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DEX" sheetId="1" state="visible" r:id="rId2"/>
    <sheet name="1.Salient Info" sheetId="2" state="visible" r:id="rId3"/>
    <sheet name="2. P&amp;L" sheetId="3" state="visible" r:id="rId4"/>
    <sheet name="2.1. Headline EPS" sheetId="4" state="visible" r:id="rId5"/>
    <sheet name="3. Balance Sheet" sheetId="5" state="visible" r:id="rId6"/>
    <sheet name="4. Cash Flow Statement" sheetId="6" state="visible" r:id="rId7"/>
    <sheet name="5.1. Geog 2002" sheetId="7" state="visible" r:id="rId8"/>
    <sheet name="5.2. Geog 2001" sheetId="8" state="visible" r:id="rId9"/>
    <sheet name="5.3. Geog 2000" sheetId="9" state="visible" r:id="rId10"/>
    <sheet name="5.4. Business 2002" sheetId="10" state="visible" r:id="rId11"/>
    <sheet name="5.5. Business 2001 " sheetId="11" state="visible" r:id="rId12"/>
    <sheet name="5.6. Business 2000" sheetId="12" state="visible" r:id="rId13"/>
    <sheet name="5.7. Geog and Business " sheetId="13" state="visible" r:id="rId14"/>
    <sheet name="5.8. Business additional info" sheetId="14" state="visible" r:id="rId15"/>
    <sheet name="5.9. Balance Sheet Info Geog" sheetId="15" state="visible" r:id="rId16"/>
    <sheet name="5.10. Employees" sheetId="16" state="visible" r:id="rId17"/>
    <sheet name="6.1. Admin expenses" sheetId="17" state="visible" r:id="rId18"/>
    <sheet name="6.2. Asset Quality"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25">
  <si>
    <t xml:space="preserve">Not for publication, distribution or release in or into the United States, Canada, Australia or Japan</t>
  </si>
  <si>
    <t xml:space="preserve">Introduction</t>
  </si>
  <si>
    <t xml:space="preserve">It was announced on 22 November 2001 that Investec Group Limited ("IGL") would pursue a listing on the London Stock Exchange and the JSE Securities Exchange South Africa using a Dual Listed Companies ("DLC") Structure.</t>
  </si>
  <si>
    <t xml:space="preserve">Financial Reporting</t>
  </si>
  <si>
    <t xml:space="preserve">Subsequent to the implementation of the DLC Structure, it is intended that Investec will publish consolidated financial statements denominated in pounds sterling and prepared in accordance with UK GAAP. Furthermore, Investec will also prepare and publish any other financial information needed to meet local requirements in the jurisdictions in which it operates.</t>
  </si>
  <si>
    <t xml:space="preserve">In this regard, this worksheet contains selected financial information for the years ended 31 March 2000, 2001 and 2002 in sterling under UK GAAP.</t>
  </si>
  <si>
    <t xml:space="preserve">Contents</t>
  </si>
  <si>
    <t xml:space="preserve">1. Salient Financial Information</t>
  </si>
  <si>
    <t xml:space="preserve">2. Consolidated Profit and Loss Accounts</t>
  </si>
  <si>
    <t xml:space="preserve">2.1. Headline EPS</t>
  </si>
  <si>
    <t xml:space="preserve">3. Consolidated Balance Sheets</t>
  </si>
  <si>
    <t xml:space="preserve">4. Consolidated Cash Flow Statements</t>
  </si>
  <si>
    <t xml:space="preserve">5. Segmental Information</t>
  </si>
  <si>
    <t xml:space="preserve">5.1. Geographical analysis 2002</t>
  </si>
  <si>
    <t xml:space="preserve">5.2. Geographical analysis 2001</t>
  </si>
  <si>
    <t xml:space="preserve">5.3. Geographical analysis 2000</t>
  </si>
  <si>
    <t xml:space="preserve">5.4. Business analysis 2002</t>
  </si>
  <si>
    <t xml:space="preserve">5.5. Business analysis 2001</t>
  </si>
  <si>
    <t xml:space="preserve">5.6. Business analysis 2000</t>
  </si>
  <si>
    <t xml:space="preserve">5.7. Geographic and business analysis of operating profit before tax and goodwill amortisation: 2002,2001,2000</t>
  </si>
  <si>
    <t xml:space="preserve">5.8. Further breakdowns of business line operating profit before tax and goodwill amortisation</t>
  </si>
  <si>
    <t xml:space="preserve">5.9. Further analysis of key balance sheet items by geography</t>
  </si>
  <si>
    <t xml:space="preserve">5.10. Analysis of employees by business and geography</t>
  </si>
  <si>
    <t xml:space="preserve">6. Additional Information</t>
  </si>
  <si>
    <t xml:space="preserve">6.1. Analysis of administrative expenses</t>
  </si>
  <si>
    <t xml:space="preserve">6.2. Asset quality</t>
  </si>
  <si>
    <t xml:space="preserve">INVESTEC GROUP LIMITED</t>
  </si>
  <si>
    <t xml:space="preserve">BACK TO INDEX</t>
  </si>
  <si>
    <t xml:space="preserve">Salient Financial Information</t>
  </si>
  <si>
    <t xml:space="preserve">Year</t>
  </si>
  <si>
    <t xml:space="preserve">ended</t>
  </si>
  <si>
    <t xml:space="preserve">% Change</t>
  </si>
  <si>
    <t xml:space="preserve">31 March</t>
  </si>
  <si>
    <t xml:space="preserve">Profit and Loss Account &amp; Selected Returns</t>
  </si>
  <si>
    <t xml:space="preserve">Headline earnings attributable to ordinary shareholders (£000)</t>
  </si>
  <si>
    <t xml:space="preserve">Operating profit before goodwill amortisation and taxation (£000)</t>
  </si>
  <si>
    <t xml:space="preserve">Return on average shareholders' funds (%)</t>
  </si>
  <si>
    <t xml:space="preserve">16.9%**</t>
  </si>
  <si>
    <t xml:space="preserve">Return on average tangible net asset value (%)</t>
  </si>
  <si>
    <t xml:space="preserve">29%**</t>
  </si>
  <si>
    <t xml:space="preserve">Cost to income ratio (%)</t>
  </si>
  <si>
    <t xml:space="preserve">Annuity income as a percentage of operating income (%)</t>
  </si>
  <si>
    <t xml:space="preserve">Balance Sheet</t>
  </si>
  <si>
    <t xml:space="preserve">Total assets (£000)</t>
  </si>
  <si>
    <t xml:space="preserve">Shareholder's Funds (£000)</t>
  </si>
  <si>
    <t xml:space="preserve">Total capital resources (£000)</t>
  </si>
  <si>
    <t xml:space="preserve">Salient Financial Features &amp; Key Statistics</t>
  </si>
  <si>
    <t xml:space="preserve">Headline earnings per share (pence)</t>
  </si>
  <si>
    <t xml:space="preserve">Dividends per share (pence)</t>
  </si>
  <si>
    <t xml:space="preserve">Dividend cover (times)</t>
  </si>
  <si>
    <t xml:space="preserve">Weighted number of shares in issue (million)</t>
  </si>
  <si>
    <t xml:space="preserve">Personnel</t>
  </si>
  <si>
    <t xml:space="preserve">Number of employees</t>
  </si>
  <si>
    <t xml:space="preserve">NOTE:</t>
  </si>
  <si>
    <t xml:space="preserve">For calculations please follow formulae included in each cell or refer to definitions below</t>
  </si>
  <si>
    <t xml:space="preserve">**The numbers for the year ended 31 March 1999 have not been audited as they are not ostensibly discernable from the short form.</t>
  </si>
  <si>
    <t xml:space="preserve">DEFINITIONS</t>
  </si>
  <si>
    <t xml:space="preserve">Headline earnings attributable to ordinary shareholders </t>
  </si>
  <si>
    <t xml:space="preserve">Refer to calculation in worksheet 2.1.</t>
  </si>
  <si>
    <t xml:space="preserve">Return on average shareholders' funds </t>
  </si>
  <si>
    <t xml:space="preserve">Headline earnings attributable to ordinary shareholders expressed as a percentage of average shareholders' funds</t>
  </si>
  <si>
    <t xml:space="preserve">Return on average tangible net asset value </t>
  </si>
  <si>
    <t xml:space="preserve">Headline earnings attributable to ordinary shareholders expressed as a percentage of average tangible net asset value</t>
  </si>
  <si>
    <t xml:space="preserve">Tangible net asset value</t>
  </si>
  <si>
    <t xml:space="preserve">Ordinary shareholders' funds less intangible fixed assets (goodwill)</t>
  </si>
  <si>
    <t xml:space="preserve">Cost to income ratio </t>
  </si>
  <si>
    <t xml:space="preserve">Administrative expenses expressed as a percentage of operating income before deducting interest payable on convertible debt</t>
  </si>
  <si>
    <t xml:space="preserve">Annuity income as a percentage of operating income </t>
  </si>
  <si>
    <t xml:space="preserve">Net interest income, income from long term assurance business, and annuity commissions receivable net of commissions payable expressed as a percentage of operating income</t>
  </si>
  <si>
    <t xml:space="preserve">Total capital resources</t>
  </si>
  <si>
    <t xml:space="preserve">Includes shareholders' funds, subordinated liabilities and minority interests.</t>
  </si>
  <si>
    <t xml:space="preserve">Dividend cover </t>
  </si>
  <si>
    <t xml:space="preserve">Headline earnings per share divided by dividends per share</t>
  </si>
  <si>
    <t xml:space="preserve">Weighted number of shares in issue </t>
  </si>
  <si>
    <t xml:space="preserve">The number of ordinary shares in issue at the begininning of the year, increased by shares issued during the year, weighted on a time basis for the period during which they have </t>
  </si>
  <si>
    <t xml:space="preserve">participated in the income of the Group</t>
  </si>
  <si>
    <t xml:space="preserve">Consolidated Profit and Loss Accounts</t>
  </si>
  <si>
    <t xml:space="preserve"> </t>
  </si>
  <si>
    <t xml:space="preserve"> £000</t>
  </si>
  <si>
    <t xml:space="preserve">Interest receivable – interest income arising from debt securities</t>
  </si>
  <si>
    <t xml:space="preserve">Interest receivable – other interest income</t>
  </si>
  <si>
    <t xml:space="preserve">Interest payable other</t>
  </si>
  <si>
    <t xml:space="preserve">Interest payable on convertible debt</t>
  </si>
  <si>
    <t xml:space="preserve">Interest payable on subordinated liabilities</t>
  </si>
  <si>
    <t xml:space="preserve">NET INTEREST INCOME</t>
  </si>
  <si>
    <t xml:space="preserve">Dividend income</t>
  </si>
  <si>
    <t xml:space="preserve">Fees and commissions receivable</t>
  </si>
  <si>
    <t xml:space="preserve">Annuity income</t>
  </si>
  <si>
    <t xml:space="preserve">Deal income</t>
  </si>
  <si>
    <t xml:space="preserve">Fees and commissions payable</t>
  </si>
  <si>
    <t xml:space="preserve">Dealing profits</t>
  </si>
  <si>
    <t xml:space="preserve">Income from long term assurance business</t>
  </si>
  <si>
    <t xml:space="preserve">Other operating income</t>
  </si>
  <si>
    <t xml:space="preserve">OPERATING INCOME</t>
  </si>
  <si>
    <t xml:space="preserve">Administrative expenses</t>
  </si>
  <si>
    <t xml:space="preserve">Depreciation and amortisation</t>
  </si>
  <si>
    <t xml:space="preserve">Tangible fixed assets</t>
  </si>
  <si>
    <t xml:space="preserve">Goodwill</t>
  </si>
  <si>
    <t xml:space="preserve">Provision for bad and doubtful debts</t>
  </si>
  <si>
    <t xml:space="preserve">OPERATING PROFIT</t>
  </si>
  <si>
    <t xml:space="preserve">Share of income of associated companies</t>
  </si>
  <si>
    <t xml:space="preserve">Provision for losses on termination and disposal of Group operations</t>
  </si>
  <si>
    <t xml:space="preserve">Reorganisation and restructuring costs</t>
  </si>
  <si>
    <t xml:space="preserve">Profit on disposals of subsidiary undertakings</t>
  </si>
  <si>
    <t xml:space="preserve">PROFIT ON ORDINARY ACTIVITIES BEFORE TAXATION</t>
  </si>
  <si>
    <t xml:space="preserve">Tax on profit on ordinary activities</t>
  </si>
  <si>
    <t xml:space="preserve">PROFIT ON ORDINARY ACTIVITIES AFTER TAXATION</t>
  </si>
  <si>
    <t xml:space="preserve">Minority interests - equity</t>
  </si>
  <si>
    <t xml:space="preserve">PROFIT ATTRIBUTABLE TO SHAREHOLDERS</t>
  </si>
  <si>
    <t xml:space="preserve">Dividends - including non-equity</t>
  </si>
  <si>
    <t xml:space="preserve">RETAINED PROFIT FOR THE PERIOD</t>
  </si>
  <si>
    <t xml:space="preserve">Earnings per share (pence)</t>
  </si>
  <si>
    <t xml:space="preserve">Diluted earnings per share (pence)</t>
  </si>
  <si>
    <t xml:space="preserve">Headline Earnings Per Share</t>
  </si>
  <si>
    <t xml:space="preserve">Headline earnings per share - pence per share</t>
  </si>
  <si>
    <t xml:space="preserve">Headline earnings per share continues to have widespread acceptance and</t>
  </si>
  <si>
    <t xml:space="preserve">has been calculated in accordance with the definition in the Institute of</t>
  </si>
  <si>
    <t xml:space="preserve">Investment Management Research ("IIMR") Statement of Investment Practice</t>
  </si>
  <si>
    <t xml:space="preserve">No. 1, "The Definition of Headline Earnings".</t>
  </si>
  <si>
    <t xml:space="preserve">Earnings attributable to ordinary shareholders</t>
  </si>
  <si>
    <t xml:space="preserve">Amortisation of goodwill</t>
  </si>
  <si>
    <t xml:space="preserve">Profit on disposal of subsidiary undertakings</t>
  </si>
  <si>
    <t xml:space="preserve">Provision for losses on termination and disposal of Group operations (net of deferred tax)</t>
  </si>
  <si>
    <t xml:space="preserve">Amortisation of associate goodwill</t>
  </si>
  <si>
    <t xml:space="preserve">Headline earnings attributable to ordinary shareholders</t>
  </si>
  <si>
    <t xml:space="preserve">Weighted average number of shares in issue during the period</t>
  </si>
  <si>
    <t xml:space="preserve">Consolidated Balance Sheets</t>
  </si>
  <si>
    <t xml:space="preserve">ASSETS</t>
  </si>
  <si>
    <t xml:space="preserve">Cash and balances at central banks</t>
  </si>
  <si>
    <t xml:space="preserve">Treasury bills and other eligible bills</t>
  </si>
  <si>
    <t xml:space="preserve">Loans and advances to banks</t>
  </si>
  <si>
    <t xml:space="preserve">Loans and advances to customers</t>
  </si>
  <si>
    <t xml:space="preserve">Debt securities</t>
  </si>
  <si>
    <t xml:space="preserve">Equity shares</t>
  </si>
  <si>
    <t xml:space="preserve">Investments in associated undertakings</t>
  </si>
  <si>
    <t xml:space="preserve">Other participating interests</t>
  </si>
  <si>
    <t xml:space="preserve">Intangible fixed assets</t>
  </si>
  <si>
    <t xml:space="preserve">Own shares</t>
  </si>
  <si>
    <t xml:space="preserve">Other assets</t>
  </si>
  <si>
    <t xml:space="preserve">Long term assurance business attributable to the shareholder</t>
  </si>
  <si>
    <t xml:space="preserve">Long term assurance assets attributable to policyhoders</t>
  </si>
  <si>
    <t xml:space="preserve">LIABILITIES</t>
  </si>
  <si>
    <t xml:space="preserve">Deposits by banks</t>
  </si>
  <si>
    <t xml:space="preserve">Customer accounts</t>
  </si>
  <si>
    <t xml:space="preserve">Other liabilities</t>
  </si>
  <si>
    <t xml:space="preserve">Accruals and deferred Income</t>
  </si>
  <si>
    <t xml:space="preserve">Long term assurance liabilities attributable to policyholders</t>
  </si>
  <si>
    <t xml:space="preserve">CAPITAL RESOURCES</t>
  </si>
  <si>
    <t xml:space="preserve">Subordinated liabilities(including convertible debt)</t>
  </si>
  <si>
    <t xml:space="preserve">Minority interests – equity</t>
  </si>
  <si>
    <t xml:space="preserve">Called up share capital</t>
  </si>
  <si>
    <t xml:space="preserve">Share Premium account</t>
  </si>
  <si>
    <t xml:space="preserve">Shares to be issued</t>
  </si>
  <si>
    <t xml:space="preserve">Revaluation reserves</t>
  </si>
  <si>
    <t xml:space="preserve">Other reserves</t>
  </si>
  <si>
    <t xml:space="preserve">Profit and loss account</t>
  </si>
  <si>
    <t xml:space="preserve">Shareholders’ funds</t>
  </si>
  <si>
    <t xml:space="preserve">     - equity</t>
  </si>
  <si>
    <t xml:space="preserve">     - non equity</t>
  </si>
  <si>
    <t xml:space="preserve">MEMORANDUM ITEMS</t>
  </si>
  <si>
    <t xml:space="preserve">Contingent liabilities</t>
  </si>
  <si>
    <t xml:space="preserve">Commitments</t>
  </si>
  <si>
    <t xml:space="preserve">Consolidated Cash Flow Statements</t>
  </si>
  <si>
    <t xml:space="preserve">Net cash inflow / (outflow) from operating activities</t>
  </si>
  <si>
    <t xml:space="preserve">Returns on investments and servicing of finance</t>
  </si>
  <si>
    <t xml:space="preserve">Preference share dividend paid</t>
  </si>
  <si>
    <t xml:space="preserve">Dividends paid to minority shareholders in subsidiary undertakings</t>
  </si>
  <si>
    <t xml:space="preserve">Interest paid on compulsorily convertible debentures</t>
  </si>
  <si>
    <t xml:space="preserve">Net cash inflow / (outflow) from return on investments and</t>
  </si>
  <si>
    <t xml:space="preserve">servicing of finance</t>
  </si>
  <si>
    <t xml:space="preserve">Taxation</t>
  </si>
  <si>
    <t xml:space="preserve">Capital expenditure and financial investment</t>
  </si>
  <si>
    <t xml:space="preserve">Purchase of investment securities</t>
  </si>
  <si>
    <t xml:space="preserve">Sale and maturity of investment securities</t>
  </si>
  <si>
    <t xml:space="preserve">Net increase in own shares</t>
  </si>
  <si>
    <t xml:space="preserve">Sale / purchase of other participating interests</t>
  </si>
  <si>
    <t xml:space="preserve">Purchase of tangible fixed assets</t>
  </si>
  <si>
    <t xml:space="preserve">Sale of tangible fixed assets</t>
  </si>
  <si>
    <t xml:space="preserve">Net cash inflow / (outflow) from capital expenditure and financial</t>
  </si>
  <si>
    <t xml:space="preserve">investment</t>
  </si>
  <si>
    <t xml:space="preserve">Acquisitions and disposals</t>
  </si>
  <si>
    <t xml:space="preserve">Net cash outflow from the purchase of interests in subsidiary undertakings</t>
  </si>
  <si>
    <t xml:space="preserve">Net cash inflow from the sale of interests in subsidiary undertakings</t>
  </si>
  <si>
    <t xml:space="preserve">Investment in associated undertakings</t>
  </si>
  <si>
    <t xml:space="preserve">Purchase of unconsolidated subsidiary</t>
  </si>
  <si>
    <t xml:space="preserve">Proceeds from the sale of unconsolidated subsidiary's assets</t>
  </si>
  <si>
    <t xml:space="preserve">Net cash inflow / (outflow) from acquisitions and disposals</t>
  </si>
  <si>
    <t xml:space="preserve">Equity dividends paid</t>
  </si>
  <si>
    <t xml:space="preserve">Ordinary share dividends paid</t>
  </si>
  <si>
    <t xml:space="preserve">Financing</t>
  </si>
  <si>
    <t xml:space="preserve">Proceeds from the issue of subordinated liabilities</t>
  </si>
  <si>
    <t xml:space="preserve">Repayments of compulsorily convertible debentures</t>
  </si>
  <si>
    <t xml:space="preserve">Proceeds from shares to be issued</t>
  </si>
  <si>
    <t xml:space="preserve">Proceeds from issue of preference share capital</t>
  </si>
  <si>
    <t xml:space="preserve">Proceeds from issue of ordinary share capital</t>
  </si>
  <si>
    <t xml:space="preserve">Buy-back of ordinary share capital</t>
  </si>
  <si>
    <t xml:space="preserve">Net cash inflow / (outflow) from financing</t>
  </si>
  <si>
    <t xml:space="preserve">Increase / (decrease) in cash</t>
  </si>
  <si>
    <t xml:space="preserve">Cash flow reconciliation</t>
  </si>
  <si>
    <t xml:space="preserve">Cash and demand bank balances at beginning of period</t>
  </si>
  <si>
    <t xml:space="preserve">Cash and demand bank balances at end of period</t>
  </si>
  <si>
    <t xml:space="preserve">Cash and demand bank balances at end of period comprise:</t>
  </si>
  <si>
    <t xml:space="preserve">Cash</t>
  </si>
  <si>
    <t xml:space="preserve">Demand bank balances</t>
  </si>
  <si>
    <t xml:space="preserve">Segmental Analysis</t>
  </si>
  <si>
    <t xml:space="preserve">Geographical Analysis</t>
  </si>
  <si>
    <t xml:space="preserve">UK,Europe &amp; Australia</t>
  </si>
  <si>
    <t xml:space="preserve">Southern Africa &amp; Other</t>
  </si>
  <si>
    <t xml:space="preserve">Israel</t>
  </si>
  <si>
    <t xml:space="preserve">United States of America</t>
  </si>
  <si>
    <t xml:space="preserve">Total</t>
  </si>
  <si>
    <t xml:space="preserve">£000</t>
  </si>
  <si>
    <t xml:space="preserve">Net fees and commissions receivable</t>
  </si>
  <si>
    <t xml:space="preserve">Depreciation - tangible fixed assets</t>
  </si>
  <si>
    <t xml:space="preserve">OPERATING PROFIT BEFORE AMORTISATION OF GOODWILL</t>
  </si>
  <si>
    <t xml:space="preserve">Other exceptional items</t>
  </si>
  <si>
    <t xml:space="preserve">Minorities</t>
  </si>
  <si>
    <t xml:space="preserve">Net intercompany interest</t>
  </si>
  <si>
    <t xml:space="preserve">Total Assets (£ million)</t>
  </si>
  <si>
    <t xml:space="preserve">The Statement of Recommended Practice on Segmental Reporting by Banks requires, inter alia, net assets to be disclosed</t>
  </si>
  <si>
    <t xml:space="preserve"> by geographical segment and class of business.  In the view of the directors it would not be meaningful to provide this </t>
  </si>
  <si>
    <t xml:space="preserve">information since the economic capital of certain significant businesses of the group is not held in, or allocated to, these</t>
  </si>
  <si>
    <t xml:space="preserve"> business, but is held centrally</t>
  </si>
  <si>
    <t xml:space="preserve">The Statement of Recommended Practice on Segmental Reporting by Banks requires the disclosure by geographical segment </t>
  </si>
  <si>
    <t xml:space="preserve">of Gross Income, consisting of interest receivable, dividend income, fees and commissions receivable, dealing profits and other </t>
  </si>
  <si>
    <t xml:space="preserve">operating income. In the view of the directors, fees and commissions receivable are monitored on a net basis and aggregate split </t>
  </si>
  <si>
    <t xml:space="preserve">of fees and commissions receivable and payable by geographical segment would not provide meaningful disclosure. </t>
  </si>
  <si>
    <t xml:space="preserve">Consequently, Gross Income is not separately disclosed.</t>
  </si>
  <si>
    <t xml:space="preserve">Line of Business Analysis</t>
  </si>
  <si>
    <t xml:space="preserve">Investment Banking</t>
  </si>
  <si>
    <t xml:space="preserve">Private Client Activities</t>
  </si>
  <si>
    <t xml:space="preserve">Treasury &amp; Specialised Finance</t>
  </si>
  <si>
    <t xml:space="preserve">Asset Management</t>
  </si>
  <si>
    <t xml:space="preserve">Group Services and Other Activites</t>
  </si>
  <si>
    <t xml:space="preserve">Net interest income</t>
  </si>
  <si>
    <t xml:space="preserve">OPERATING PROFIT BEFORE TAX AND MINORITIES</t>
  </si>
  <si>
    <t xml:space="preserve">Geographic and Business Analysis of operating profit before tax and goodwill amortisation</t>
  </si>
  <si>
    <t xml:space="preserve">Operating profit before tax and goodwill amortisation: 31 March 2002</t>
  </si>
  <si>
    <t xml:space="preserve">Treasury and Specialised Finance</t>
  </si>
  <si>
    <t xml:space="preserve">Group Services and Other Activities</t>
  </si>
  <si>
    <t xml:space="preserve">United Kingdom, Europe and Australia</t>
  </si>
  <si>
    <t xml:space="preserve">Southern Africa and Other</t>
  </si>
  <si>
    <t xml:space="preserve">Operating profit before tax and goodwill amortisation: 31 March 2001</t>
  </si>
  <si>
    <t xml:space="preserve">Operating profit before tax and goodwill amortisation: 31 March 2000</t>
  </si>
  <si>
    <t xml:space="preserve">Further breakdown of operating profit before tax and goodwill amortisation</t>
  </si>
  <si>
    <t xml:space="preserve">INVESTMENT BANKING</t>
  </si>
  <si>
    <t xml:space="preserve">Corporate Finance</t>
  </si>
  <si>
    <t xml:space="preserve">Institutional research and sales and trading</t>
  </si>
  <si>
    <t xml:space="preserve">Direct Investments</t>
  </si>
  <si>
    <t xml:space="preserve">Private Equity</t>
  </si>
  <si>
    <t xml:space="preserve">PRIVATE CLIENT ACTIVITIES</t>
  </si>
  <si>
    <t xml:space="preserve">Private Banking</t>
  </si>
  <si>
    <t xml:space="preserve">Private Client Stockbroking and Portfolio Management</t>
  </si>
  <si>
    <t xml:space="preserve">TREASURY AND SPECIALISED FINANCE</t>
  </si>
  <si>
    <t xml:space="preserve">Banking Activities</t>
  </si>
  <si>
    <t xml:space="preserve">Financial Market Activities</t>
  </si>
  <si>
    <t xml:space="preserve">ASSET MANAGEMENT </t>
  </si>
  <si>
    <t xml:space="preserve">Assurance Activities</t>
  </si>
  <si>
    <t xml:space="preserve">GROUP SERVICES AND OTHER ACTIVITIES</t>
  </si>
  <si>
    <t xml:space="preserve">International Trade Finance</t>
  </si>
  <si>
    <t xml:space="preserve">Property Worldwide</t>
  </si>
  <si>
    <t xml:space="preserve">US Clearing &amp; Execution Activities</t>
  </si>
  <si>
    <t xml:space="preserve">UK Traded Endowments</t>
  </si>
  <si>
    <t xml:space="preserve">Other Activities</t>
  </si>
  <si>
    <t xml:space="preserve">Central Funding</t>
  </si>
  <si>
    <t xml:space="preserve">Central Costs</t>
  </si>
  <si>
    <t xml:space="preserve">Select Balance Sheet Information</t>
  </si>
  <si>
    <t xml:space="preserve">Year Ended 31 March</t>
  </si>
  <si>
    <t xml:space="preserve">UK, Europe &amp; Australia</t>
  </si>
  <si>
    <t xml:space="preserve">USA</t>
  </si>
  <si>
    <t xml:space="preserve">£'millions</t>
  </si>
  <si>
    <t xml:space="preserve">Loans and Advances to Customers*** Note 1</t>
  </si>
  <si>
    <t xml:space="preserve">Other interest bearing assets</t>
  </si>
  <si>
    <t xml:space="preserve">Ordinary Shareholders' Funds</t>
  </si>
  <si>
    <t xml:space="preserve">Tangible Net Asset Value</t>
  </si>
  <si>
    <t xml:space="preserve">***Note 1: These amounts include cash and cash equivalents. Core advances are as follows:</t>
  </si>
  <si>
    <t xml:space="preserve">Core Advances</t>
  </si>
  <si>
    <t xml:space="preserve">The numbers in this worksheet have not been audited as they are not ostensibly discernable from the short form.</t>
  </si>
  <si>
    <t xml:space="preserve">Number of Employees</t>
  </si>
  <si>
    <t xml:space="preserve">31 March 2002</t>
  </si>
  <si>
    <t xml:space="preserve">31 March 2001</t>
  </si>
  <si>
    <t xml:space="preserve">31 March 2000</t>
  </si>
  <si>
    <t xml:space="preserve">SA &amp; Other</t>
  </si>
  <si>
    <t xml:space="preserve">UK &amp; Europe &amp; Australia</t>
  </si>
  <si>
    <t xml:space="preserve">Private Client Stockbroking </t>
  </si>
  <si>
    <t xml:space="preserve">UK &amp; Europe </t>
  </si>
  <si>
    <t xml:space="preserve">Private Client Total</t>
  </si>
  <si>
    <t xml:space="preserve">UK &amp; Europe</t>
  </si>
  <si>
    <t xml:space="preserve">Assurance</t>
  </si>
  <si>
    <t xml:space="preserve">Total employees</t>
  </si>
  <si>
    <t xml:space="preserve">Administrative Expenses</t>
  </si>
  <si>
    <t xml:space="preserve">Staff costs (including directors' remuneration)</t>
  </si>
  <si>
    <t xml:space="preserve">Wages and salaries</t>
  </si>
  <si>
    <t xml:space="preserve">Social security costs</t>
  </si>
  <si>
    <t xml:space="preserve">Pension and provident fund contributions</t>
  </si>
  <si>
    <t xml:space="preserve">Other administrative expenses</t>
  </si>
  <si>
    <t xml:space="preserve">Premises (excluding depreciation)</t>
  </si>
  <si>
    <t xml:space="preserve">Operating rental expenses</t>
  </si>
  <si>
    <t xml:space="preserve">Equipment (excluding depreciation and operating rental expenses)</t>
  </si>
  <si>
    <t xml:space="preserve">Business expenses</t>
  </si>
  <si>
    <t xml:space="preserve">Marketing expenses</t>
  </si>
  <si>
    <t xml:space="preserve">Asset Quality</t>
  </si>
  <si>
    <t xml:space="preserve">Some of the more pertinent details relating to the quality of Investec's loan book to customers are shown below</t>
  </si>
  <si>
    <t xml:space="preserve">Asset quality, specific and general provisions</t>
  </si>
  <si>
    <t xml:space="preserve">Total loans and advances to customers</t>
  </si>
  <si>
    <t xml:space="preserve">less : cash equivalent debtors</t>
  </si>
  <si>
    <t xml:space="preserve">Core loans and advances to customers</t>
  </si>
  <si>
    <t xml:space="preserve">Managed book</t>
  </si>
  <si>
    <t xml:space="preserve">Net loans and advances to customers</t>
  </si>
  <si>
    <t xml:space="preserve">Average net loans and advances to customers</t>
  </si>
  <si>
    <t xml:space="preserve">Consolidated profit and loss provision charge</t>
  </si>
  <si>
    <t xml:space="preserve">Specific provision</t>
  </si>
  <si>
    <t xml:space="preserve">General provision</t>
  </si>
  <si>
    <t xml:space="preserve">Total provision</t>
  </si>
  <si>
    <t xml:space="preserve">Gross non-performing loans</t>
  </si>
  <si>
    <t xml:space="preserve">Security</t>
  </si>
  <si>
    <t xml:space="preserve">Net non-performing loans</t>
  </si>
  <si>
    <t xml:space="preserve">Adequacy of provisions</t>
  </si>
  <si>
    <t xml:space="preserve">Consolidated profit and loss provision charge as a % of average loans</t>
  </si>
  <si>
    <t xml:space="preserve">and advances to customers </t>
  </si>
  <si>
    <t xml:space="preserve">Specific provision as a % of core loans and advances to customers</t>
  </si>
  <si>
    <t xml:space="preserve">General provisions as a % of net loans and advances to customers</t>
  </si>
  <si>
    <t xml:space="preserve">Total provisions as a % of core loans and advances to customers</t>
  </si>
  <si>
    <t xml:space="preserve">Total provisions as a % of gross non-performing loans</t>
  </si>
  <si>
    <t xml:space="preserve">Total provisions as a % of net non-performing loans</t>
  </si>
</sst>
</file>

<file path=xl/styles.xml><?xml version="1.0" encoding="utf-8"?>
<styleSheet xmlns="http://schemas.openxmlformats.org/spreadsheetml/2006/main">
  <numFmts count="16">
    <numFmt numFmtId="164" formatCode="General"/>
    <numFmt numFmtId="165" formatCode="[$-409]#,##0_);[RED]\(#,##0\)"/>
    <numFmt numFmtId="166" formatCode="[$-409]d\-mmm\-yy"/>
    <numFmt numFmtId="167" formatCode="0%"/>
    <numFmt numFmtId="168" formatCode="0.0%"/>
    <numFmt numFmtId="169" formatCode="0.0"/>
    <numFmt numFmtId="170" formatCode="_(* #,##0.00_);_(* \(#,##0.00\);_(* \-??_);_(@_)"/>
    <numFmt numFmtId="171" formatCode="_(* #,##0.0_);_(* \(#,##0.0\);_(* \-??_);_(@_)"/>
    <numFmt numFmtId="172" formatCode="#,##0.0_);[RED]\(#,##0.0\)"/>
    <numFmt numFmtId="173" formatCode="_(* #,##0_);_(* \(#,##0\);_(* \-??_);_(@_)"/>
    <numFmt numFmtId="174" formatCode="[$-409]#,##0_);\(#,##0\)"/>
    <numFmt numFmtId="175" formatCode="_ * #,##0_ ;_ * \-#,##0_ ;_ * \-??_ ;_ @_ "/>
    <numFmt numFmtId="176" formatCode="dd\ mmmm\ yyyy"/>
    <numFmt numFmtId="177" formatCode="_ * #,###,_ ;_ * \-#,###,_ ;_ * \-??_ ;_ @_ "/>
    <numFmt numFmtId="178" formatCode="_ * #,##0.00_ ;_ * \-#,##0.00_ ;_ * \-??_ ;_ @_ "/>
    <numFmt numFmtId="179" formatCode="0.00%"/>
  </numFmts>
  <fonts count="20">
    <font>
      <sz val="10"/>
      <name val="Arial"/>
      <family val="0"/>
    </font>
    <font>
      <sz val="10"/>
      <name val="Arial"/>
      <family val="0"/>
    </font>
    <font>
      <sz val="10"/>
      <name val="Arial"/>
      <family val="0"/>
    </font>
    <font>
      <sz val="10"/>
      <name val="Arial"/>
      <family val="0"/>
    </font>
    <font>
      <u val="single"/>
      <sz val="9"/>
      <name val="Gill Sans"/>
      <family val="0"/>
    </font>
    <font>
      <sz val="8.5"/>
      <name val="Gill Sans"/>
      <family val="0"/>
    </font>
    <font>
      <b val="true"/>
      <u val="single"/>
      <sz val="12"/>
      <name val="Arial"/>
      <family val="2"/>
    </font>
    <font>
      <b val="true"/>
      <u val="single"/>
      <sz val="10"/>
      <name val="Arial"/>
      <family val="2"/>
    </font>
    <font>
      <u val="single"/>
      <sz val="10"/>
      <color rgb="FF0000FF"/>
      <name val="Arial"/>
      <family val="0"/>
    </font>
    <font>
      <sz val="10"/>
      <name val="Arial"/>
      <family val="2"/>
    </font>
    <font>
      <b val="true"/>
      <u val="single"/>
      <sz val="12"/>
      <name val="CG Omega"/>
      <family val="2"/>
    </font>
    <font>
      <b val="true"/>
      <u val="single"/>
      <sz val="10"/>
      <color rgb="FF0000FF"/>
      <name val="Arial"/>
      <family val="2"/>
    </font>
    <font>
      <b val="true"/>
      <sz val="10"/>
      <name val="Arial"/>
      <family val="2"/>
    </font>
    <font>
      <sz val="8"/>
      <name val="Arial"/>
      <family val="2"/>
    </font>
    <font>
      <b val="true"/>
      <sz val="8"/>
      <name val="Arial"/>
      <family val="2"/>
    </font>
    <font>
      <b val="true"/>
      <sz val="10"/>
      <name val="CG Omega"/>
      <family val="2"/>
    </font>
    <font>
      <b val="true"/>
      <u val="single"/>
      <sz val="12"/>
      <name val="CG Omega"/>
      <family val="0"/>
    </font>
    <font>
      <sz val="10"/>
      <name val="CG Omega"/>
      <family val="2"/>
    </font>
    <font>
      <b val="true"/>
      <sz val="12"/>
      <name val="CG Omega"/>
      <family val="2"/>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6"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true" indent="0" shrinkToFit="false"/>
      <protection locked="true" hidden="false"/>
    </xf>
    <xf numFmtId="175" fontId="9" fillId="0" borderId="0" xfId="15" applyFont="true" applyBorder="true" applyAlignment="true" applyProtection="tru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78" fontId="12" fillId="2" borderId="19" xfId="0" applyFont="true" applyBorder="true" applyAlignment="true" applyProtection="false">
      <alignment horizontal="center" vertical="bottom" textRotation="0" wrapText="true" indent="0" shrinkToFit="false"/>
      <protection locked="true" hidden="false"/>
    </xf>
    <xf numFmtId="164" fontId="12" fillId="4" borderId="21" xfId="0" applyFont="true" applyBorder="true" applyAlignment="true" applyProtection="false">
      <alignment horizontal="general" vertical="bottom" textRotation="0" wrapText="true" indent="0" shrinkToFit="false"/>
      <protection locked="true" hidden="false"/>
    </xf>
    <xf numFmtId="173" fontId="12" fillId="4" borderId="21" xfId="15" applyFont="true" applyBorder="true" applyAlignment="true" applyProtection="true">
      <alignment horizontal="general" vertical="bottom" textRotation="0" wrapText="false" indent="0" shrinkToFit="false"/>
      <protection locked="true" hidden="false"/>
    </xf>
    <xf numFmtId="173" fontId="12" fillId="5" borderId="21" xfId="15" applyFont="true" applyBorder="true" applyAlignment="true" applyProtection="tru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6" fontId="12" fillId="0" borderId="0" xfId="21" applyFont="true" applyBorder="false" applyAlignment="true" applyProtection="false">
      <alignment horizontal="lef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12" fillId="0" borderId="15"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9" fillId="0" borderId="22" xfId="15" applyFont="true" applyBorder="true" applyAlignment="true" applyProtection="true">
      <alignment horizontal="general" vertical="bottom" textRotation="0" wrapText="false" indent="0" shrinkToFit="false"/>
      <protection locked="true" hidden="false"/>
    </xf>
    <xf numFmtId="173" fontId="9" fillId="0" borderId="23" xfId="15"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3" fontId="9" fillId="0" borderId="13" xfId="15" applyFont="true" applyBorder="true" applyAlignment="true" applyProtection="true">
      <alignment horizontal="general" vertical="bottom" textRotation="0" wrapText="false" indent="0" shrinkToFit="false"/>
      <protection locked="tru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6" borderId="15" xfId="0" applyFont="true" applyBorder="true" applyAlignment="false" applyProtection="false">
      <alignment horizontal="general" vertical="bottom" textRotation="0" wrapText="false" indent="0" shrinkToFit="false"/>
      <protection locked="true" hidden="false"/>
    </xf>
    <xf numFmtId="173" fontId="12" fillId="6" borderId="15" xfId="15"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K GAAP summary for short form"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4"/>
  </cols>
  <sheetData>
    <row r="2" customFormat="false" ht="12.75" hidden="false" customHeight="false" outlineLevel="0" collapsed="false">
      <c r="A2" s="1" t="s">
        <v>0</v>
      </c>
    </row>
    <row r="3" customFormat="false" ht="12.75" hidden="false" customHeight="false" outlineLevel="0" collapsed="false">
      <c r="A3" s="2"/>
    </row>
    <row r="4" customFormat="false" ht="12.75" hidden="false" customHeight="false" outlineLevel="0" collapsed="false">
      <c r="A4" s="3"/>
    </row>
    <row r="7" customFormat="false" ht="15.75" hidden="false" customHeight="false" outlineLevel="0" collapsed="false">
      <c r="A7" s="4" t="s">
        <v>1</v>
      </c>
    </row>
    <row r="9" customFormat="false" ht="38.25" hidden="false" customHeight="false" outlineLevel="0" collapsed="false">
      <c r="A9" s="5" t="s">
        <v>2</v>
      </c>
    </row>
    <row r="12" customFormat="false" ht="15.75" hidden="false" customHeight="false" outlineLevel="0" collapsed="false">
      <c r="A12" s="4" t="s">
        <v>3</v>
      </c>
    </row>
    <row r="13" customFormat="false" ht="12.75" hidden="false" customHeight="false" outlineLevel="0" collapsed="false">
      <c r="A13" s="6"/>
    </row>
    <row r="14" customFormat="false" ht="51" hidden="false" customHeight="false" outlineLevel="0" collapsed="false">
      <c r="A14" s="5" t="s">
        <v>4</v>
      </c>
    </row>
    <row r="16" customFormat="false" ht="25.5" hidden="false" customHeight="false" outlineLevel="0" collapsed="false">
      <c r="A16" s="5" t="s">
        <v>5</v>
      </c>
    </row>
    <row r="19" customFormat="false" ht="15.75" hidden="false" customHeight="false" outlineLevel="0" collapsed="false">
      <c r="A19" s="4" t="s">
        <v>6</v>
      </c>
    </row>
    <row r="21" customFormat="false" ht="12.75" hidden="false" customHeight="false" outlineLevel="0" collapsed="false">
      <c r="A21" s="7" t="s">
        <v>7</v>
      </c>
    </row>
    <row r="22" customFormat="false" ht="12.75" hidden="false" customHeight="false" outlineLevel="0" collapsed="false">
      <c r="A22" s="7" t="s">
        <v>8</v>
      </c>
    </row>
    <row r="23" customFormat="false" ht="12.75" hidden="false" customHeight="false" outlineLevel="0" collapsed="false">
      <c r="A23" s="8" t="s">
        <v>9</v>
      </c>
    </row>
    <row r="24" customFormat="false" ht="12.75" hidden="false" customHeight="false" outlineLevel="0" collapsed="false">
      <c r="A24" s="7" t="s">
        <v>10</v>
      </c>
    </row>
    <row r="25" customFormat="false" ht="12.75" hidden="false" customHeight="false" outlineLevel="0" collapsed="false">
      <c r="A25" s="7" t="s">
        <v>11</v>
      </c>
    </row>
    <row r="26" customFormat="false" ht="12.75" hidden="false" customHeight="false" outlineLevel="0" collapsed="false">
      <c r="A26" s="0" t="s">
        <v>12</v>
      </c>
    </row>
    <row r="27" customFormat="false" ht="12.75" hidden="false" customHeight="false" outlineLevel="0" collapsed="false">
      <c r="A27" s="8" t="s">
        <v>13</v>
      </c>
    </row>
    <row r="28" customFormat="false" ht="12.75" hidden="false" customHeight="false" outlineLevel="0" collapsed="false">
      <c r="A28" s="8" t="s">
        <v>14</v>
      </c>
    </row>
    <row r="29" customFormat="false" ht="12.75" hidden="false" customHeight="false" outlineLevel="0" collapsed="false">
      <c r="A29" s="8" t="s">
        <v>15</v>
      </c>
    </row>
    <row r="30" customFormat="false" ht="12.75" hidden="false" customHeight="false" outlineLevel="0" collapsed="false">
      <c r="A30" s="8" t="s">
        <v>16</v>
      </c>
    </row>
    <row r="31" customFormat="false" ht="12.75" hidden="false" customHeight="false" outlineLevel="0" collapsed="false">
      <c r="A31" s="8" t="s">
        <v>17</v>
      </c>
    </row>
    <row r="32" customFormat="false" ht="12.75" hidden="false" customHeight="false" outlineLevel="0" collapsed="false">
      <c r="A32" s="8" t="s">
        <v>18</v>
      </c>
    </row>
    <row r="33" customFormat="false" ht="12.75" hidden="false" customHeight="false" outlineLevel="0" collapsed="false">
      <c r="A33" s="8" t="s">
        <v>19</v>
      </c>
    </row>
    <row r="34" customFormat="false" ht="12.75" hidden="false" customHeight="false" outlineLevel="0" collapsed="false">
      <c r="A34" s="8" t="s">
        <v>20</v>
      </c>
    </row>
    <row r="35" customFormat="false" ht="12.75" hidden="false" customHeight="false" outlineLevel="0" collapsed="false">
      <c r="A35" s="8" t="s">
        <v>21</v>
      </c>
    </row>
    <row r="36" customFormat="false" ht="12.75" hidden="false" customHeight="false" outlineLevel="0" collapsed="false">
      <c r="A36" s="8" t="s">
        <v>22</v>
      </c>
    </row>
    <row r="37" customFormat="false" ht="12.75" hidden="false" customHeight="false" outlineLevel="0" collapsed="false">
      <c r="A37" s="9" t="s">
        <v>23</v>
      </c>
    </row>
    <row r="38" customFormat="false" ht="12.75" hidden="false" customHeight="false" outlineLevel="0" collapsed="false">
      <c r="A38" s="8" t="s">
        <v>24</v>
      </c>
    </row>
    <row r="39" customFormat="false" ht="12.75" hidden="false" customHeight="false" outlineLevel="0" collapsed="false">
      <c r="A39" s="8" t="s">
        <v>25</v>
      </c>
    </row>
  </sheetData>
  <hyperlinks>
    <hyperlink ref="A21" location="'1.Salient Info'!A1" display="1. Salient Financial Information"/>
    <hyperlink ref="A22" location="'2. P&amp;L'!A1" display="2. Consolidated Profit and Loss Accounts"/>
    <hyperlink ref="A23" location="'2.1. Headline EPS'!A1" display="2.1. Headline EPS"/>
    <hyperlink ref="A24" location="'3. Balance Sheet'!A1" display="3. Consolidated Balance Sheets"/>
    <hyperlink ref="A25" location="'4. Cash Flow Statement'!A1" display="4. Consolidated Cash Flow Statements"/>
    <hyperlink ref="A27" location="'5.1. Geog 2002'!A1" display="5.1. Geographical analysis 2002"/>
    <hyperlink ref="A28" location="'5.2. Geog 2001'!A1" display="5.2. Geographical analysis 2001"/>
    <hyperlink ref="A29" location="'5.3. Geog 2000'!A1" display="5.3. Geographical analysis 2000"/>
    <hyperlink ref="A30" location="'5.4. Business 2002'!A1" display="5.4. Business analysis 2002"/>
    <hyperlink ref="A31" location="'5.5. Business 2001 '!A1" display="5.5. Business analysis 2001"/>
    <hyperlink ref="A32" location="'5.6. Business 2000'!A1" display="5.6. Business analysis 2000"/>
    <hyperlink ref="A33" location="'5.7. Geog and Business '!A1" display="5.7. Geographic and business analysis of operating profit before tax and goodwill amortisation: 2002,2001,2000"/>
    <hyperlink ref="A34" location="'5.8. Business additional info'!A1" display="5.8. Further breakdowns of business line operating profit before tax and goodwill amortisation"/>
    <hyperlink ref="A35" location="'5.9. Balance Sheet Info Geog'!A1" display="5.9. Further analysis of key balance sheet items by geography"/>
    <hyperlink ref="A36" location="'5.10. Employees'!A1" display="5.10. Analysis of employees by business and geography"/>
    <hyperlink ref="A38" location="'6.1. Admin expenses'!A1" display="6.1. Analysis of administrative expenses"/>
    <hyperlink ref="A39" location="'6.2. Asset Quality'!A1" display="6.2. Asset qual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4.14"/>
    <col collapsed="false" customWidth="true" hidden="false" outlineLevel="0" max="3" min="3" style="0" width="12.99"/>
    <col collapsed="false" customWidth="true" hidden="false" outlineLevel="0" max="4" min="4" style="0" width="14.56"/>
    <col collapsed="false" customWidth="true" hidden="false" outlineLevel="0" max="5" min="5" style="0" width="12.7"/>
    <col collapsed="false" customWidth="true" hidden="false" outlineLevel="0" max="6" min="6" style="0" width="12.85"/>
    <col collapsed="false" customWidth="true" hidden="false" outlineLevel="0" max="7" min="7" style="0" width="11.7"/>
  </cols>
  <sheetData>
    <row r="1" customFormat="false" ht="15.75" hidden="false" customHeight="false" outlineLevel="0" collapsed="false">
      <c r="A1" s="11" t="s">
        <v>26</v>
      </c>
      <c r="B1" s="101"/>
      <c r="C1" s="101"/>
      <c r="D1" s="101"/>
      <c r="E1" s="101"/>
      <c r="F1" s="101"/>
      <c r="G1" s="101"/>
    </row>
    <row r="2" customFormat="false" ht="26.25" hidden="false" customHeight="false" outlineLevel="0" collapsed="false">
      <c r="A2" s="11" t="s">
        <v>204</v>
      </c>
      <c r="B2" s="101"/>
      <c r="C2" s="101"/>
      <c r="D2" s="101"/>
      <c r="E2" s="101"/>
      <c r="F2" s="101"/>
      <c r="G2" s="12" t="s">
        <v>27</v>
      </c>
    </row>
    <row r="3" customFormat="false" ht="15.75" hidden="false" customHeight="false" outlineLevel="0" collapsed="false">
      <c r="A3" s="102" t="n">
        <v>37346</v>
      </c>
      <c r="B3" s="101"/>
      <c r="C3" s="101"/>
      <c r="D3" s="101"/>
      <c r="E3" s="101"/>
      <c r="F3" s="101"/>
      <c r="G3" s="101"/>
    </row>
    <row r="4" customFormat="false" ht="15.75" hidden="false" customHeight="false" outlineLevel="0" collapsed="false">
      <c r="A4" s="103" t="s">
        <v>228</v>
      </c>
      <c r="B4" s="101"/>
      <c r="C4" s="101"/>
      <c r="D4" s="101"/>
      <c r="E4" s="101"/>
      <c r="F4" s="101"/>
      <c r="G4" s="101"/>
    </row>
    <row r="5" customFormat="false" ht="12.75" hidden="false" customHeight="false" outlineLevel="0" collapsed="false">
      <c r="A5" s="74"/>
      <c r="B5" s="101"/>
      <c r="C5" s="101"/>
      <c r="D5" s="101"/>
      <c r="E5" s="101"/>
      <c r="F5" s="101"/>
      <c r="G5" s="101"/>
    </row>
    <row r="6" customFormat="false" ht="51" hidden="false" customHeight="false" outlineLevel="0" collapsed="false">
      <c r="A6" s="54" t="s">
        <v>77</v>
      </c>
      <c r="B6" s="104" t="s">
        <v>229</v>
      </c>
      <c r="C6" s="104" t="s">
        <v>230</v>
      </c>
      <c r="D6" s="104" t="s">
        <v>231</v>
      </c>
      <c r="E6" s="104" t="s">
        <v>232</v>
      </c>
      <c r="F6" s="104" t="s">
        <v>233</v>
      </c>
      <c r="G6" s="104" t="s">
        <v>210</v>
      </c>
    </row>
    <row r="7" customFormat="false" ht="12.75" hidden="false" customHeight="false" outlineLevel="0" collapsed="false">
      <c r="A7" s="54"/>
      <c r="B7" s="105" t="s">
        <v>211</v>
      </c>
      <c r="C7" s="105" t="s">
        <v>211</v>
      </c>
      <c r="D7" s="105" t="s">
        <v>211</v>
      </c>
      <c r="E7" s="105" t="s">
        <v>211</v>
      </c>
      <c r="F7" s="105" t="s">
        <v>211</v>
      </c>
      <c r="G7" s="105" t="s">
        <v>211</v>
      </c>
    </row>
    <row r="8" customFormat="false" ht="12.75" hidden="false" customHeight="false" outlineLevel="0" collapsed="false">
      <c r="A8" s="54" t="s">
        <v>77</v>
      </c>
      <c r="B8" s="101"/>
      <c r="C8" s="101"/>
      <c r="D8" s="101"/>
      <c r="E8" s="101"/>
      <c r="F8" s="101"/>
      <c r="G8" s="101"/>
    </row>
    <row r="9" customFormat="false" ht="12.75" hidden="false" customHeight="false" outlineLevel="0" collapsed="false">
      <c r="A9" s="54" t="s">
        <v>234</v>
      </c>
      <c r="B9" s="98" t="n">
        <v>3125</v>
      </c>
      <c r="C9" s="98" t="n">
        <v>75567</v>
      </c>
      <c r="D9" s="98" t="n">
        <v>67426</v>
      </c>
      <c r="E9" s="98" t="n">
        <v>4761</v>
      </c>
      <c r="F9" s="98" t="n">
        <v>8238</v>
      </c>
      <c r="G9" s="98" t="n">
        <f aca="false">SUM(B9:F9)</f>
        <v>159117</v>
      </c>
    </row>
    <row r="10" customFormat="false" ht="12.75" hidden="false" customHeight="false" outlineLevel="0" collapsed="false">
      <c r="A10" s="54" t="s">
        <v>85</v>
      </c>
      <c r="B10" s="98" t="n">
        <v>1382</v>
      </c>
      <c r="C10" s="98" t="n">
        <v>61</v>
      </c>
      <c r="D10" s="98" t="n">
        <v>238</v>
      </c>
      <c r="E10" s="98" t="n">
        <v>68</v>
      </c>
      <c r="F10" s="98" t="n">
        <v>259</v>
      </c>
      <c r="G10" s="98" t="n">
        <f aca="false">SUM(B10:F10)</f>
        <v>2008</v>
      </c>
    </row>
    <row r="11" customFormat="false" ht="12.75" hidden="false" customHeight="false" outlineLevel="0" collapsed="false">
      <c r="A11" s="54" t="s">
        <v>212</v>
      </c>
      <c r="B11" s="98" t="n">
        <v>76978</v>
      </c>
      <c r="C11" s="98" t="n">
        <v>109250</v>
      </c>
      <c r="D11" s="98" t="n">
        <v>13807</v>
      </c>
      <c r="E11" s="98" t="n">
        <v>97852</v>
      </c>
      <c r="F11" s="98" t="n">
        <v>52331</v>
      </c>
      <c r="G11" s="98" t="n">
        <f aca="false">SUM(B11:F11)</f>
        <v>350218</v>
      </c>
    </row>
    <row r="12" customFormat="false" ht="12.75" hidden="false" customHeight="false" outlineLevel="0" collapsed="false">
      <c r="A12" s="54" t="s">
        <v>90</v>
      </c>
      <c r="B12" s="98" t="n">
        <v>9045</v>
      </c>
      <c r="C12" s="98" t="n">
        <v>2526</v>
      </c>
      <c r="D12" s="98" t="n">
        <v>24668</v>
      </c>
      <c r="E12" s="98" t="n">
        <v>-1579</v>
      </c>
      <c r="F12" s="98" t="n">
        <v>10640</v>
      </c>
      <c r="G12" s="98" t="n">
        <f aca="false">SUM(B12:F12)</f>
        <v>45300</v>
      </c>
    </row>
    <row r="13" customFormat="false" ht="12.75" hidden="false" customHeight="false" outlineLevel="0" collapsed="false">
      <c r="A13" s="54" t="s">
        <v>91</v>
      </c>
      <c r="B13" s="98" t="n">
        <v>0</v>
      </c>
      <c r="C13" s="98" t="n">
        <v>0</v>
      </c>
      <c r="D13" s="98" t="n">
        <v>0</v>
      </c>
      <c r="E13" s="98" t="n">
        <v>31079</v>
      </c>
      <c r="F13" s="98" t="n">
        <v>0</v>
      </c>
      <c r="G13" s="98" t="n">
        <f aca="false">SUM(B13:F13)</f>
        <v>31079</v>
      </c>
    </row>
    <row r="14" customFormat="false" ht="12.75" hidden="false" customHeight="false" outlineLevel="0" collapsed="false">
      <c r="A14" s="54" t="s">
        <v>92</v>
      </c>
      <c r="B14" s="98" t="n">
        <v>24020</v>
      </c>
      <c r="C14" s="98" t="n">
        <v>3750</v>
      </c>
      <c r="D14" s="98" t="n">
        <v>1681</v>
      </c>
      <c r="E14" s="98" t="n">
        <v>-558</v>
      </c>
      <c r="F14" s="98" t="n">
        <v>2056</v>
      </c>
      <c r="G14" s="98" t="n">
        <f aca="false">SUM(B14:F14)</f>
        <v>30949</v>
      </c>
    </row>
    <row r="15" customFormat="false" ht="12.75" hidden="false" customHeight="false" outlineLevel="0" collapsed="false">
      <c r="A15" s="54"/>
      <c r="B15" s="107"/>
      <c r="C15" s="107"/>
      <c r="D15" s="107"/>
      <c r="E15" s="107"/>
      <c r="F15" s="107"/>
      <c r="G15" s="107"/>
    </row>
    <row r="16" customFormat="false" ht="12.75" hidden="false" customHeight="false" outlineLevel="0" collapsed="false">
      <c r="A16" s="52" t="s">
        <v>93</v>
      </c>
      <c r="B16" s="98" t="n">
        <f aca="false">SUM(B9:B14)</f>
        <v>114550</v>
      </c>
      <c r="C16" s="98" t="n">
        <f aca="false">SUM(C9:C14)</f>
        <v>191154</v>
      </c>
      <c r="D16" s="98" t="n">
        <f aca="false">SUM(D9:D14)</f>
        <v>107820</v>
      </c>
      <c r="E16" s="98" t="n">
        <f aca="false">SUM(E9:E14)</f>
        <v>131623</v>
      </c>
      <c r="F16" s="98" t="n">
        <f aca="false">SUM(F9:F14)</f>
        <v>73524</v>
      </c>
      <c r="G16" s="98" t="n">
        <f aca="false">SUM(B16:F16)</f>
        <v>618671</v>
      </c>
    </row>
    <row r="17" customFormat="false" ht="12.75" hidden="false" customHeight="false" outlineLevel="0" collapsed="false">
      <c r="B17" s="101"/>
      <c r="C17" s="101"/>
      <c r="D17" s="101"/>
      <c r="E17" s="101"/>
      <c r="F17" s="101"/>
      <c r="G17" s="101"/>
    </row>
    <row r="18" customFormat="false" ht="12.75" hidden="false" customHeight="false" outlineLevel="0" collapsed="false">
      <c r="A18" s="54"/>
      <c r="B18" s="106"/>
      <c r="C18" s="106"/>
      <c r="D18" s="106"/>
      <c r="E18" s="106"/>
      <c r="F18" s="106"/>
      <c r="G18" s="106"/>
    </row>
    <row r="19" customFormat="false" ht="12.75" hidden="false" customHeight="false" outlineLevel="0" collapsed="false">
      <c r="A19" s="54" t="s">
        <v>94</v>
      </c>
      <c r="B19" s="98" t="n">
        <v>-70522</v>
      </c>
      <c r="C19" s="98" t="n">
        <v>-133166</v>
      </c>
      <c r="D19" s="98" t="n">
        <v>-52292</v>
      </c>
      <c r="E19" s="98" t="n">
        <v>-75027</v>
      </c>
      <c r="F19" s="98" t="n">
        <v>-97503</v>
      </c>
      <c r="G19" s="98" t="n">
        <f aca="false">SUM(B19:F19)</f>
        <v>-428510</v>
      </c>
    </row>
    <row r="20" customFormat="false" ht="12.75" hidden="false" customHeight="false" outlineLevel="0" collapsed="false">
      <c r="A20" s="54" t="s">
        <v>213</v>
      </c>
      <c r="B20" s="98" t="n">
        <v>-1047</v>
      </c>
      <c r="C20" s="98" t="n">
        <v>-4586</v>
      </c>
      <c r="D20" s="98" t="n">
        <v>-1612</v>
      </c>
      <c r="E20" s="98" t="n">
        <v>-1382</v>
      </c>
      <c r="F20" s="98" t="n">
        <v>-8299</v>
      </c>
      <c r="G20" s="98" t="n">
        <f aca="false">SUM(B20:F20)</f>
        <v>-16926</v>
      </c>
    </row>
    <row r="21" customFormat="false" ht="12.75" hidden="false" customHeight="false" outlineLevel="0" collapsed="false">
      <c r="A21" s="54" t="s">
        <v>98</v>
      </c>
      <c r="B21" s="108" t="n">
        <v>-437</v>
      </c>
      <c r="C21" s="108" t="n">
        <v>-9262</v>
      </c>
      <c r="D21" s="108" t="n">
        <v>-2132</v>
      </c>
      <c r="E21" s="108" t="n">
        <v>-19</v>
      </c>
      <c r="F21" s="108" t="n">
        <v>-2818</v>
      </c>
      <c r="G21" s="108" t="n">
        <f aca="false">SUM(B21:F21)</f>
        <v>-14668</v>
      </c>
    </row>
    <row r="22" customFormat="false" ht="25.5" hidden="false" customHeight="false" outlineLevel="0" collapsed="false">
      <c r="A22" s="109" t="s">
        <v>214</v>
      </c>
      <c r="B22" s="98" t="n">
        <f aca="false">SUM(B16:B21)</f>
        <v>42544</v>
      </c>
      <c r="C22" s="98" t="n">
        <f aca="false">SUM(C16:C21)</f>
        <v>44140</v>
      </c>
      <c r="D22" s="98" t="n">
        <f aca="false">SUM(D16:D21)</f>
        <v>51784</v>
      </c>
      <c r="E22" s="98" t="n">
        <f aca="false">SUM(E16:E21)</f>
        <v>55195</v>
      </c>
      <c r="F22" s="98" t="n">
        <f aca="false">SUM(F16:F21)</f>
        <v>-35096</v>
      </c>
      <c r="G22" s="98" t="n">
        <f aca="false">SUM(B22:F22)</f>
        <v>158567</v>
      </c>
    </row>
    <row r="23" customFormat="false" ht="12.75" hidden="false" customHeight="false" outlineLevel="0" collapsed="false">
      <c r="A23" s="54"/>
      <c r="B23" s="98"/>
      <c r="C23" s="98"/>
      <c r="D23" s="98"/>
      <c r="E23" s="98"/>
      <c r="F23" s="98"/>
      <c r="G23" s="98"/>
    </row>
    <row r="24" customFormat="false" ht="12.75" hidden="false" customHeight="false" outlineLevel="0" collapsed="false">
      <c r="A24" s="54" t="s">
        <v>100</v>
      </c>
      <c r="B24" s="98" t="n">
        <v>0</v>
      </c>
      <c r="C24" s="98" t="n">
        <v>0</v>
      </c>
      <c r="D24" s="98" t="n">
        <v>0</v>
      </c>
      <c r="E24" s="98" t="n">
        <v>4</v>
      </c>
      <c r="F24" s="98" t="n">
        <v>3079</v>
      </c>
      <c r="G24" s="98" t="n">
        <f aca="false">SUM(B24:F24)</f>
        <v>3083</v>
      </c>
    </row>
    <row r="25" customFormat="false" ht="12.75" hidden="false" customHeight="false" outlineLevel="0" collapsed="false">
      <c r="A25" s="54" t="s">
        <v>120</v>
      </c>
      <c r="B25" s="98" t="n">
        <v>-2673</v>
      </c>
      <c r="C25" s="98" t="n">
        <v>-10597</v>
      </c>
      <c r="D25" s="98" t="n">
        <v>-2206</v>
      </c>
      <c r="E25" s="98" t="n">
        <v>-73419</v>
      </c>
      <c r="F25" s="98" t="n">
        <v>-14292</v>
      </c>
      <c r="G25" s="98" t="n">
        <f aca="false">SUM(B25:F25)</f>
        <v>-103187</v>
      </c>
    </row>
    <row r="26" customFormat="false" ht="12.75" hidden="false" customHeight="false" outlineLevel="0" collapsed="false">
      <c r="A26" s="54" t="s">
        <v>215</v>
      </c>
      <c r="B26" s="98" t="n">
        <v>0</v>
      </c>
      <c r="C26" s="98" t="n">
        <v>-7056</v>
      </c>
      <c r="D26" s="98" t="n">
        <v>0</v>
      </c>
      <c r="E26" s="98" t="n">
        <v>-9222</v>
      </c>
      <c r="F26" s="98" t="n">
        <v>-1251</v>
      </c>
      <c r="G26" s="98" t="n">
        <f aca="false">SUM(B26:F26)</f>
        <v>-17529</v>
      </c>
    </row>
    <row r="27" customFormat="false" ht="12.75" hidden="false" customHeight="false" outlineLevel="0" collapsed="false">
      <c r="A27" s="54"/>
      <c r="B27" s="106"/>
      <c r="C27" s="106"/>
      <c r="D27" s="106"/>
      <c r="E27" s="106"/>
      <c r="F27" s="106"/>
      <c r="G27" s="106"/>
    </row>
    <row r="28" customFormat="false" ht="31.5" hidden="false" customHeight="true" outlineLevel="0" collapsed="false">
      <c r="A28" s="116" t="s">
        <v>235</v>
      </c>
      <c r="B28" s="75" t="n">
        <f aca="false">SUM(B22:B27)</f>
        <v>39871</v>
      </c>
      <c r="C28" s="75" t="n">
        <f aca="false">SUM(C22:C27)</f>
        <v>26487</v>
      </c>
      <c r="D28" s="75" t="n">
        <f aca="false">SUM(D22:D27)</f>
        <v>49578</v>
      </c>
      <c r="E28" s="75" t="n">
        <f aca="false">SUM(E22:E27)</f>
        <v>-27442</v>
      </c>
      <c r="F28" s="75" t="n">
        <f aca="false">SUM(F22:F27)</f>
        <v>-47560</v>
      </c>
      <c r="G28" s="75" t="n">
        <f aca="false">SUM(B28:F28)</f>
        <v>40934</v>
      </c>
    </row>
    <row r="29" customFormat="false" ht="13.5" hidden="false" customHeight="false" outlineLevel="0" collapsed="false">
      <c r="A29" s="54"/>
      <c r="B29" s="106"/>
      <c r="C29" s="106"/>
      <c r="D29" s="106"/>
      <c r="E29" s="106"/>
      <c r="F29" s="106"/>
      <c r="G29" s="106"/>
    </row>
    <row r="30" customFormat="false" ht="12.75" hidden="false" customHeight="false" outlineLevel="0" collapsed="false">
      <c r="A30" s="54" t="s">
        <v>77</v>
      </c>
      <c r="B30" s="98"/>
      <c r="C30" s="98"/>
      <c r="D30" s="98"/>
      <c r="E30" s="98"/>
      <c r="F30" s="98"/>
      <c r="G30" s="98"/>
    </row>
    <row r="31" customFormat="false" ht="12.75" hidden="false" customHeight="false" outlineLevel="0" collapsed="false">
      <c r="A31" s="0" t="s">
        <v>217</v>
      </c>
      <c r="B31" s="98" t="n">
        <v>3911</v>
      </c>
      <c r="C31" s="98" t="n">
        <v>35241</v>
      </c>
      <c r="D31" s="98" t="n">
        <v>-53952</v>
      </c>
      <c r="E31" s="98" t="n">
        <v>-190</v>
      </c>
      <c r="F31" s="98" t="n">
        <v>14990</v>
      </c>
      <c r="G31" s="98" t="n">
        <f aca="false">SUM(B31:F31)</f>
        <v>0</v>
      </c>
    </row>
    <row r="32" customFormat="false" ht="12.75" hidden="false" customHeight="false" outlineLevel="0" collapsed="false">
      <c r="B32" s="98"/>
      <c r="C32" s="98"/>
      <c r="D32" s="98"/>
      <c r="E32" s="98"/>
      <c r="F32" s="98"/>
      <c r="G32" s="98"/>
    </row>
    <row r="33" customFormat="false" ht="12.75" hidden="false" customHeight="false" outlineLevel="0" collapsed="false">
      <c r="A33" s="54" t="s">
        <v>218</v>
      </c>
      <c r="B33" s="98" t="n">
        <v>641</v>
      </c>
      <c r="C33" s="98" t="n">
        <v>2839</v>
      </c>
      <c r="D33" s="98" t="n">
        <v>9933</v>
      </c>
      <c r="E33" s="98" t="n">
        <v>2785</v>
      </c>
      <c r="F33" s="98" t="n">
        <v>825</v>
      </c>
      <c r="G33" s="98" t="n">
        <f aca="false">SUM(B33:F33)</f>
        <v>17023</v>
      </c>
      <c r="H33" s="111"/>
      <c r="I33" s="111"/>
    </row>
    <row r="34" customFormat="false" ht="12.75" hidden="false" customHeight="false" outlineLevel="0" collapsed="false">
      <c r="B34" s="98"/>
      <c r="C34" s="98"/>
      <c r="D34" s="98"/>
      <c r="E34" s="98"/>
      <c r="F34" s="98"/>
      <c r="G34" s="98"/>
    </row>
    <row r="36" customFormat="false" ht="12.75" hidden="false" customHeight="false" outlineLevel="0" collapsed="false">
      <c r="B36" s="101"/>
      <c r="C36" s="101"/>
      <c r="D36" s="101"/>
      <c r="E36" s="101"/>
      <c r="F36" s="101"/>
      <c r="G36" s="101"/>
    </row>
    <row r="37" customFormat="false" ht="12.75" hidden="false" customHeight="false" outlineLevel="0" collapsed="false">
      <c r="A37" s="114" t="s">
        <v>219</v>
      </c>
      <c r="B37" s="115"/>
      <c r="C37" s="115"/>
      <c r="D37" s="115"/>
      <c r="E37" s="115"/>
      <c r="F37" s="115"/>
      <c r="G37" s="114"/>
    </row>
    <row r="38" customFormat="false" ht="12.75" hidden="false" customHeight="false" outlineLevel="0" collapsed="false">
      <c r="A38" s="114" t="s">
        <v>220</v>
      </c>
      <c r="B38" s="115"/>
      <c r="C38" s="115"/>
      <c r="D38" s="115"/>
      <c r="E38" s="115"/>
      <c r="F38" s="115"/>
      <c r="G38" s="114"/>
    </row>
    <row r="39" customFormat="false" ht="12.75" hidden="false" customHeight="false" outlineLevel="0" collapsed="false">
      <c r="A39" s="114" t="s">
        <v>221</v>
      </c>
      <c r="B39" s="115"/>
      <c r="C39" s="115"/>
      <c r="D39" s="115"/>
      <c r="E39" s="115"/>
      <c r="F39" s="115"/>
      <c r="G39" s="114"/>
    </row>
    <row r="40" customFormat="false" ht="12.75" hidden="false" customHeight="false" outlineLevel="0" collapsed="false">
      <c r="A40" s="114" t="s">
        <v>222</v>
      </c>
      <c r="B40" s="115"/>
      <c r="C40" s="115"/>
      <c r="D40" s="115"/>
      <c r="E40" s="115"/>
      <c r="F40" s="115"/>
      <c r="G40" s="114"/>
    </row>
    <row r="41" customFormat="false" ht="12.75" hidden="false" customHeight="false" outlineLevel="0" collapsed="false">
      <c r="A41" s="114"/>
      <c r="B41" s="115"/>
      <c r="C41" s="115"/>
      <c r="D41" s="115"/>
      <c r="E41" s="115"/>
      <c r="F41" s="115"/>
      <c r="G41" s="114"/>
    </row>
    <row r="42" customFormat="false" ht="12.75" hidden="false" customHeight="false" outlineLevel="0" collapsed="false">
      <c r="A42" s="114"/>
      <c r="B42" s="115"/>
      <c r="C42" s="115"/>
      <c r="D42" s="115"/>
      <c r="E42" s="115"/>
      <c r="F42" s="115"/>
      <c r="G42" s="114"/>
    </row>
    <row r="43" customFormat="false" ht="12.75" hidden="false" customHeight="false" outlineLevel="0" collapsed="false">
      <c r="A43" s="114"/>
      <c r="B43" s="115"/>
      <c r="C43" s="115"/>
      <c r="D43" s="115"/>
      <c r="E43" s="115"/>
      <c r="F43" s="115"/>
      <c r="G43" s="114"/>
    </row>
  </sheetData>
  <hyperlinks>
    <hyperlink ref="G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4.14"/>
    <col collapsed="false" customWidth="true" hidden="false" outlineLevel="0" max="3" min="3" style="0" width="12.99"/>
    <col collapsed="false" customWidth="true" hidden="false" outlineLevel="0" max="4" min="4" style="0" width="14.56"/>
    <col collapsed="false" customWidth="true" hidden="false" outlineLevel="0" max="5" min="5" style="0" width="12.7"/>
    <col collapsed="false" customWidth="true" hidden="false" outlineLevel="0" max="6" min="6" style="0" width="12.85"/>
    <col collapsed="false" customWidth="true" hidden="false" outlineLevel="0" max="7" min="7" style="0" width="11.7"/>
  </cols>
  <sheetData>
    <row r="1" customFormat="false" ht="15.75" hidden="false" customHeight="false" outlineLevel="0" collapsed="false">
      <c r="A1" s="11" t="s">
        <v>26</v>
      </c>
      <c r="B1" s="101"/>
      <c r="C1" s="101"/>
      <c r="D1" s="101"/>
      <c r="E1" s="101"/>
      <c r="F1" s="101"/>
      <c r="G1" s="101"/>
    </row>
    <row r="2" customFormat="false" ht="26.25" hidden="false" customHeight="false" outlineLevel="0" collapsed="false">
      <c r="A2" s="11" t="s">
        <v>204</v>
      </c>
      <c r="B2" s="101"/>
      <c r="C2" s="101"/>
      <c r="D2" s="101"/>
      <c r="E2" s="101"/>
      <c r="F2" s="101"/>
      <c r="G2" s="12" t="s">
        <v>27</v>
      </c>
    </row>
    <row r="3" customFormat="false" ht="15.75" hidden="false" customHeight="false" outlineLevel="0" collapsed="false">
      <c r="A3" s="102" t="n">
        <v>36981</v>
      </c>
      <c r="B3" s="101"/>
      <c r="C3" s="101"/>
      <c r="D3" s="101"/>
      <c r="E3" s="101"/>
      <c r="F3" s="101"/>
      <c r="G3" s="101"/>
    </row>
    <row r="4" customFormat="false" ht="15.75" hidden="false" customHeight="false" outlineLevel="0" collapsed="false">
      <c r="A4" s="103" t="s">
        <v>228</v>
      </c>
      <c r="B4" s="101"/>
      <c r="C4" s="101"/>
      <c r="D4" s="101"/>
      <c r="E4" s="101"/>
      <c r="F4" s="101"/>
      <c r="G4" s="101"/>
    </row>
    <row r="5" customFormat="false" ht="12.75" hidden="false" customHeight="false" outlineLevel="0" collapsed="false">
      <c r="A5" s="74"/>
      <c r="B5" s="101"/>
      <c r="C5" s="101"/>
      <c r="D5" s="101"/>
      <c r="E5" s="101"/>
      <c r="F5" s="101"/>
      <c r="G5" s="101"/>
    </row>
    <row r="6" customFormat="false" ht="51" hidden="false" customHeight="false" outlineLevel="0" collapsed="false">
      <c r="A6" s="54" t="s">
        <v>77</v>
      </c>
      <c r="B6" s="104" t="s">
        <v>229</v>
      </c>
      <c r="C6" s="104" t="s">
        <v>230</v>
      </c>
      <c r="D6" s="104" t="s">
        <v>231</v>
      </c>
      <c r="E6" s="104" t="s">
        <v>232</v>
      </c>
      <c r="F6" s="104" t="s">
        <v>233</v>
      </c>
      <c r="G6" s="104" t="s">
        <v>210</v>
      </c>
    </row>
    <row r="7" customFormat="false" ht="12.75" hidden="false" customHeight="false" outlineLevel="0" collapsed="false">
      <c r="A7" s="54"/>
      <c r="B7" s="105" t="s">
        <v>211</v>
      </c>
      <c r="C7" s="105" t="s">
        <v>211</v>
      </c>
      <c r="D7" s="105" t="s">
        <v>211</v>
      </c>
      <c r="E7" s="105" t="s">
        <v>211</v>
      </c>
      <c r="F7" s="105" t="s">
        <v>211</v>
      </c>
      <c r="G7" s="105" t="s">
        <v>211</v>
      </c>
    </row>
    <row r="8" customFormat="false" ht="12.75" hidden="false" customHeight="false" outlineLevel="0" collapsed="false">
      <c r="A8" s="54" t="s">
        <v>77</v>
      </c>
      <c r="B8" s="101"/>
      <c r="C8" s="101"/>
      <c r="D8" s="101"/>
      <c r="E8" s="101"/>
      <c r="F8" s="101"/>
      <c r="G8" s="101"/>
    </row>
    <row r="9" customFormat="false" ht="12.75" hidden="false" customHeight="false" outlineLevel="0" collapsed="false">
      <c r="A9" s="54" t="s">
        <v>234</v>
      </c>
      <c r="B9" s="98" t="n">
        <v>3472</v>
      </c>
      <c r="C9" s="98" t="n">
        <v>66775</v>
      </c>
      <c r="D9" s="98" t="n">
        <v>73103</v>
      </c>
      <c r="E9" s="98" t="n">
        <v>3537</v>
      </c>
      <c r="F9" s="98" t="n">
        <v>12200</v>
      </c>
      <c r="G9" s="98" t="n">
        <f aca="false">SUM(B9:F9)</f>
        <v>159087</v>
      </c>
    </row>
    <row r="10" customFormat="false" ht="12.75" hidden="false" customHeight="false" outlineLevel="0" collapsed="false">
      <c r="A10" s="54" t="s">
        <v>85</v>
      </c>
      <c r="B10" s="98" t="n">
        <v>2052</v>
      </c>
      <c r="C10" s="98" t="n">
        <v>51</v>
      </c>
      <c r="D10" s="98" t="n">
        <v>2697</v>
      </c>
      <c r="E10" s="98" t="n">
        <v>54</v>
      </c>
      <c r="F10" s="98" t="n">
        <v>377</v>
      </c>
      <c r="G10" s="98" t="n">
        <f aca="false">SUM(B10:F10)</f>
        <v>5231</v>
      </c>
    </row>
    <row r="11" customFormat="false" ht="12.75" hidden="false" customHeight="false" outlineLevel="0" collapsed="false">
      <c r="A11" s="54" t="s">
        <v>212</v>
      </c>
      <c r="B11" s="98" t="n">
        <v>86174</v>
      </c>
      <c r="C11" s="98" t="n">
        <v>109035</v>
      </c>
      <c r="D11" s="98" t="n">
        <v>16599</v>
      </c>
      <c r="E11" s="98" t="n">
        <v>82697</v>
      </c>
      <c r="F11" s="98" t="n">
        <v>44628</v>
      </c>
      <c r="G11" s="98" t="n">
        <f aca="false">SUM(B11:F11)</f>
        <v>339133</v>
      </c>
    </row>
    <row r="12" customFormat="false" ht="12.75" hidden="false" customHeight="false" outlineLevel="0" collapsed="false">
      <c r="A12" s="54" t="s">
        <v>90</v>
      </c>
      <c r="B12" s="98" t="n">
        <v>10147</v>
      </c>
      <c r="C12" s="98" t="n">
        <v>4554</v>
      </c>
      <c r="D12" s="98" t="n">
        <v>17576</v>
      </c>
      <c r="E12" s="98" t="n">
        <v>2015</v>
      </c>
      <c r="F12" s="98" t="n">
        <v>1887</v>
      </c>
      <c r="G12" s="98" t="n">
        <f aca="false">SUM(B12:F12)</f>
        <v>36179</v>
      </c>
    </row>
    <row r="13" customFormat="false" ht="12.75" hidden="false" customHeight="false" outlineLevel="0" collapsed="false">
      <c r="A13" s="54" t="s">
        <v>91</v>
      </c>
      <c r="B13" s="98" t="n">
        <v>0</v>
      </c>
      <c r="C13" s="98" t="n">
        <v>0</v>
      </c>
      <c r="D13" s="98" t="n">
        <v>0</v>
      </c>
      <c r="E13" s="98" t="n">
        <v>0</v>
      </c>
      <c r="F13" s="98" t="n">
        <v>0</v>
      </c>
      <c r="G13" s="98" t="n">
        <f aca="false">SUM(B13:F13)</f>
        <v>0</v>
      </c>
    </row>
    <row r="14" customFormat="false" ht="12.75" hidden="false" customHeight="false" outlineLevel="0" collapsed="false">
      <c r="A14" s="54" t="s">
        <v>92</v>
      </c>
      <c r="B14" s="98" t="n">
        <v>9733</v>
      </c>
      <c r="C14" s="98" t="n">
        <v>-1</v>
      </c>
      <c r="D14" s="98" t="n">
        <v>-2500</v>
      </c>
      <c r="E14" s="98" t="n">
        <v>53</v>
      </c>
      <c r="F14" s="98" t="n">
        <v>3979</v>
      </c>
      <c r="G14" s="98" t="n">
        <f aca="false">SUM(B14:F14)</f>
        <v>11264</v>
      </c>
    </row>
    <row r="15" customFormat="false" ht="12.75" hidden="false" customHeight="false" outlineLevel="0" collapsed="false">
      <c r="A15" s="54"/>
      <c r="B15" s="107"/>
      <c r="C15" s="107"/>
      <c r="D15" s="107"/>
      <c r="E15" s="107"/>
      <c r="F15" s="107"/>
      <c r="G15" s="107"/>
    </row>
    <row r="16" customFormat="false" ht="12.75" hidden="false" customHeight="false" outlineLevel="0" collapsed="false">
      <c r="A16" s="52" t="s">
        <v>93</v>
      </c>
      <c r="B16" s="98" t="n">
        <f aca="false">SUM(B9:B14)</f>
        <v>111578</v>
      </c>
      <c r="C16" s="98" t="n">
        <f aca="false">SUM(C9:C14)</f>
        <v>180414</v>
      </c>
      <c r="D16" s="98" t="n">
        <f aca="false">SUM(D9:D14)</f>
        <v>107475</v>
      </c>
      <c r="E16" s="98" t="n">
        <f aca="false">SUM(E9:E14)</f>
        <v>88356</v>
      </c>
      <c r="F16" s="98" t="n">
        <f aca="false">SUM(F9:F14)</f>
        <v>63071</v>
      </c>
      <c r="G16" s="98" t="n">
        <f aca="false">SUM(B16:F16)</f>
        <v>550894</v>
      </c>
    </row>
    <row r="17" customFormat="false" ht="12.75" hidden="false" customHeight="false" outlineLevel="0" collapsed="false">
      <c r="B17" s="101"/>
      <c r="C17" s="101"/>
      <c r="D17" s="101"/>
      <c r="E17" s="101"/>
      <c r="F17" s="101"/>
      <c r="G17" s="101"/>
    </row>
    <row r="18" customFormat="false" ht="12.75" hidden="false" customHeight="false" outlineLevel="0" collapsed="false">
      <c r="A18" s="54"/>
      <c r="B18" s="106"/>
      <c r="C18" s="106"/>
      <c r="D18" s="106"/>
      <c r="E18" s="106"/>
      <c r="F18" s="106"/>
      <c r="G18" s="106"/>
    </row>
    <row r="19" customFormat="false" ht="12.75" hidden="false" customHeight="false" outlineLevel="0" collapsed="false">
      <c r="A19" s="54" t="s">
        <v>94</v>
      </c>
      <c r="B19" s="98" t="n">
        <v>-61336</v>
      </c>
      <c r="C19" s="98" t="n">
        <v>-131635</v>
      </c>
      <c r="D19" s="98" t="n">
        <v>-49378</v>
      </c>
      <c r="E19" s="98" t="n">
        <v>-65646</v>
      </c>
      <c r="F19" s="98" t="n">
        <v>-77763</v>
      </c>
      <c r="G19" s="98" t="n">
        <f aca="false">SUM(B19:F19)</f>
        <v>-385758</v>
      </c>
    </row>
    <row r="20" customFormat="false" ht="12.75" hidden="false" customHeight="false" outlineLevel="0" collapsed="false">
      <c r="A20" s="54" t="s">
        <v>213</v>
      </c>
      <c r="B20" s="98" t="n">
        <v>-700</v>
      </c>
      <c r="C20" s="98" t="n">
        <v>-3427</v>
      </c>
      <c r="D20" s="98" t="n">
        <v>-1192</v>
      </c>
      <c r="E20" s="98" t="n">
        <v>-1364</v>
      </c>
      <c r="F20" s="98" t="n">
        <v>-7242</v>
      </c>
      <c r="G20" s="98" t="n">
        <f aca="false">SUM(B20:F20)</f>
        <v>-13925</v>
      </c>
    </row>
    <row r="21" customFormat="false" ht="12.75" hidden="false" customHeight="false" outlineLevel="0" collapsed="false">
      <c r="A21" s="54" t="s">
        <v>98</v>
      </c>
      <c r="B21" s="108" t="n">
        <v>-1589</v>
      </c>
      <c r="C21" s="108" t="n">
        <v>-9106</v>
      </c>
      <c r="D21" s="108" t="n">
        <v>-4604</v>
      </c>
      <c r="E21" s="108" t="n">
        <v>-94</v>
      </c>
      <c r="F21" s="108" t="n">
        <v>-2622</v>
      </c>
      <c r="G21" s="108" t="n">
        <f aca="false">SUM(B21:F21)</f>
        <v>-18015</v>
      </c>
    </row>
    <row r="22" customFormat="false" ht="25.5" hidden="false" customHeight="false" outlineLevel="0" collapsed="false">
      <c r="A22" s="109" t="s">
        <v>214</v>
      </c>
      <c r="B22" s="98" t="n">
        <f aca="false">SUM(B16:B21)</f>
        <v>47953</v>
      </c>
      <c r="C22" s="98" t="n">
        <f aca="false">SUM(C16:C21)</f>
        <v>36246</v>
      </c>
      <c r="D22" s="98" t="n">
        <f aca="false">SUM(D16:D21)</f>
        <v>52301</v>
      </c>
      <c r="E22" s="98" t="n">
        <f aca="false">SUM(E16:E21)</f>
        <v>21252</v>
      </c>
      <c r="F22" s="98" t="n">
        <f aca="false">SUM(F16:F21)</f>
        <v>-24556</v>
      </c>
      <c r="G22" s="98" t="n">
        <f aca="false">SUM(B22:F22)</f>
        <v>133196</v>
      </c>
    </row>
    <row r="23" customFormat="false" ht="12.75" hidden="false" customHeight="false" outlineLevel="0" collapsed="false">
      <c r="A23" s="54"/>
      <c r="B23" s="98"/>
      <c r="C23" s="98"/>
      <c r="D23" s="98"/>
      <c r="E23" s="98"/>
      <c r="F23" s="98"/>
      <c r="G23" s="98"/>
    </row>
    <row r="24" customFormat="false" ht="12.75" hidden="false" customHeight="false" outlineLevel="0" collapsed="false">
      <c r="A24" s="54" t="s">
        <v>100</v>
      </c>
      <c r="B24" s="98" t="n">
        <v>0</v>
      </c>
      <c r="C24" s="98" t="n">
        <v>122</v>
      </c>
      <c r="D24" s="98" t="n">
        <v>119</v>
      </c>
      <c r="E24" s="98" t="n">
        <v>224</v>
      </c>
      <c r="F24" s="98" t="n">
        <v>-608</v>
      </c>
      <c r="G24" s="98" t="n">
        <f aca="false">SUM(B24:F24)</f>
        <v>-143</v>
      </c>
    </row>
    <row r="25" customFormat="false" ht="12.75" hidden="false" customHeight="false" outlineLevel="0" collapsed="false">
      <c r="A25" s="54" t="s">
        <v>120</v>
      </c>
      <c r="B25" s="98" t="n">
        <v>1548</v>
      </c>
      <c r="C25" s="98" t="n">
        <v>-7994</v>
      </c>
      <c r="D25" s="98" t="n">
        <v>-2122</v>
      </c>
      <c r="E25" s="98" t="n">
        <v>-6714</v>
      </c>
      <c r="F25" s="98" t="n">
        <v>-5603</v>
      </c>
      <c r="G25" s="98" t="n">
        <f aca="false">SUM(B25:F25)</f>
        <v>-20885</v>
      </c>
    </row>
    <row r="26" customFormat="false" ht="12.75" hidden="false" customHeight="false" outlineLevel="0" collapsed="false">
      <c r="A26" s="54"/>
      <c r="B26" s="106"/>
      <c r="C26" s="106"/>
      <c r="D26" s="106"/>
      <c r="E26" s="106"/>
      <c r="F26" s="106"/>
      <c r="G26" s="106"/>
    </row>
    <row r="27" customFormat="false" ht="31.5" hidden="false" customHeight="true" outlineLevel="0" collapsed="false">
      <c r="A27" s="116" t="s">
        <v>235</v>
      </c>
      <c r="B27" s="75" t="n">
        <f aca="false">SUM(B22:B26)</f>
        <v>49501</v>
      </c>
      <c r="C27" s="75" t="n">
        <f aca="false">SUM(C22:C26)</f>
        <v>28374</v>
      </c>
      <c r="D27" s="75" t="n">
        <f aca="false">SUM(D22:D26)</f>
        <v>50298</v>
      </c>
      <c r="E27" s="75" t="n">
        <f aca="false">SUM(E22:E26)</f>
        <v>14762</v>
      </c>
      <c r="F27" s="75" t="n">
        <f aca="false">SUM(F22:F26)</f>
        <v>-30767</v>
      </c>
      <c r="G27" s="75" t="n">
        <f aca="false">SUM(B27:F27)</f>
        <v>112168</v>
      </c>
    </row>
    <row r="28" customFormat="false" ht="13.5" hidden="false" customHeight="false" outlineLevel="0" collapsed="false">
      <c r="A28" s="54"/>
      <c r="B28" s="106"/>
      <c r="C28" s="106"/>
      <c r="D28" s="106"/>
      <c r="E28" s="106"/>
      <c r="F28" s="106"/>
      <c r="G28" s="106"/>
    </row>
    <row r="29" customFormat="false" ht="12.75" hidden="false" customHeight="false" outlineLevel="0" collapsed="false">
      <c r="A29" s="54" t="s">
        <v>77</v>
      </c>
      <c r="B29" s="98"/>
      <c r="C29" s="98"/>
      <c r="D29" s="98"/>
      <c r="E29" s="98"/>
      <c r="F29" s="98"/>
      <c r="G29" s="98"/>
    </row>
    <row r="30" customFormat="false" ht="12.75" hidden="false" customHeight="false" outlineLevel="0" collapsed="false">
      <c r="A30" s="0" t="s">
        <v>217</v>
      </c>
      <c r="B30" s="98" t="n">
        <v>1440</v>
      </c>
      <c r="C30" s="98" t="n">
        <v>19968</v>
      </c>
      <c r="D30" s="98" t="n">
        <v>-38423</v>
      </c>
      <c r="E30" s="98" t="n">
        <v>-50</v>
      </c>
      <c r="F30" s="98" t="n">
        <v>17065</v>
      </c>
      <c r="G30" s="98" t="n">
        <f aca="false">SUM(B30:F30)</f>
        <v>0</v>
      </c>
    </row>
    <row r="31" customFormat="false" ht="12.75" hidden="false" customHeight="false" outlineLevel="0" collapsed="false">
      <c r="B31" s="98"/>
      <c r="C31" s="98"/>
      <c r="D31" s="98"/>
      <c r="E31" s="98"/>
      <c r="F31" s="98"/>
      <c r="G31" s="98"/>
    </row>
    <row r="32" customFormat="false" ht="12.75" hidden="false" customHeight="false" outlineLevel="0" collapsed="false">
      <c r="A32" s="54" t="s">
        <v>218</v>
      </c>
      <c r="B32" s="98" t="n">
        <v>817</v>
      </c>
      <c r="C32" s="98" t="n">
        <v>3061</v>
      </c>
      <c r="D32" s="98" t="n">
        <v>10334</v>
      </c>
      <c r="E32" s="98" t="n">
        <v>1306</v>
      </c>
      <c r="F32" s="98" t="n">
        <v>466</v>
      </c>
      <c r="G32" s="98" t="n">
        <f aca="false">SUM(B32:F32)</f>
        <v>15984</v>
      </c>
      <c r="H32" s="111"/>
      <c r="I32" s="111"/>
    </row>
    <row r="33" customFormat="false" ht="12.75" hidden="false" customHeight="false" outlineLevel="0" collapsed="false">
      <c r="B33" s="98"/>
      <c r="C33" s="98"/>
      <c r="D33" s="98"/>
      <c r="E33" s="98"/>
      <c r="F33" s="98"/>
      <c r="G33" s="98"/>
    </row>
    <row r="35" customFormat="false" ht="12.75" hidden="false" customHeight="false" outlineLevel="0" collapsed="false">
      <c r="B35" s="101"/>
      <c r="C35" s="101"/>
      <c r="D35" s="101"/>
      <c r="E35" s="101"/>
      <c r="F35" s="101"/>
      <c r="G35" s="101"/>
    </row>
    <row r="36" customFormat="false" ht="12.75" hidden="false" customHeight="false" outlineLevel="0" collapsed="false">
      <c r="A36" s="114" t="s">
        <v>219</v>
      </c>
      <c r="B36" s="115"/>
      <c r="C36" s="115"/>
      <c r="D36" s="115"/>
      <c r="E36" s="115"/>
      <c r="F36" s="115"/>
      <c r="G36" s="114"/>
    </row>
    <row r="37" customFormat="false" ht="12.75" hidden="false" customHeight="false" outlineLevel="0" collapsed="false">
      <c r="A37" s="114" t="s">
        <v>220</v>
      </c>
      <c r="B37" s="115"/>
      <c r="C37" s="115"/>
      <c r="D37" s="115"/>
      <c r="E37" s="115"/>
      <c r="F37" s="115"/>
      <c r="G37" s="114"/>
    </row>
    <row r="38" customFormat="false" ht="12.75" hidden="false" customHeight="false" outlineLevel="0" collapsed="false">
      <c r="A38" s="114" t="s">
        <v>221</v>
      </c>
      <c r="B38" s="115"/>
      <c r="C38" s="115"/>
      <c r="D38" s="115"/>
      <c r="E38" s="115"/>
      <c r="F38" s="115"/>
      <c r="G38" s="114"/>
    </row>
    <row r="39" customFormat="false" ht="12.75" hidden="false" customHeight="false" outlineLevel="0" collapsed="false">
      <c r="A39" s="114" t="s">
        <v>222</v>
      </c>
      <c r="B39" s="115"/>
      <c r="C39" s="115"/>
      <c r="D39" s="115"/>
      <c r="E39" s="115"/>
      <c r="F39" s="115"/>
      <c r="G39" s="114"/>
    </row>
    <row r="40" customFormat="false" ht="12.75" hidden="false" customHeight="false" outlineLevel="0" collapsed="false">
      <c r="A40" s="114"/>
      <c r="B40" s="115"/>
      <c r="C40" s="115"/>
      <c r="D40" s="115"/>
      <c r="E40" s="115"/>
      <c r="F40" s="115"/>
      <c r="G40" s="114"/>
    </row>
    <row r="41" customFormat="false" ht="12.75" hidden="false" customHeight="false" outlineLevel="0" collapsed="false">
      <c r="A41" s="114"/>
      <c r="B41" s="115"/>
      <c r="C41" s="115"/>
      <c r="D41" s="115"/>
      <c r="E41" s="115"/>
      <c r="F41" s="115"/>
      <c r="G41" s="114"/>
    </row>
    <row r="42" customFormat="false" ht="12.75" hidden="false" customHeight="false" outlineLevel="0" collapsed="false">
      <c r="A42" s="114"/>
      <c r="B42" s="115"/>
      <c r="C42" s="115"/>
      <c r="D42" s="115"/>
      <c r="E42" s="115"/>
      <c r="F42" s="115"/>
      <c r="G42" s="114"/>
    </row>
  </sheetData>
  <hyperlinks>
    <hyperlink ref="G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4.14"/>
    <col collapsed="false" customWidth="true" hidden="false" outlineLevel="0" max="3" min="3" style="0" width="12.99"/>
    <col collapsed="false" customWidth="true" hidden="false" outlineLevel="0" max="4" min="4" style="0" width="14.56"/>
    <col collapsed="false" customWidth="true" hidden="false" outlineLevel="0" max="5" min="5" style="0" width="12.7"/>
    <col collapsed="false" customWidth="true" hidden="false" outlineLevel="0" max="6" min="6" style="0" width="12.85"/>
    <col collapsed="false" customWidth="true" hidden="false" outlineLevel="0" max="7" min="7" style="0" width="11.7"/>
  </cols>
  <sheetData>
    <row r="1" customFormat="false" ht="15.75" hidden="false" customHeight="false" outlineLevel="0" collapsed="false">
      <c r="A1" s="11" t="s">
        <v>26</v>
      </c>
      <c r="B1" s="101"/>
      <c r="C1" s="101"/>
      <c r="D1" s="101"/>
      <c r="E1" s="101"/>
      <c r="F1" s="101"/>
      <c r="G1" s="101"/>
    </row>
    <row r="2" customFormat="false" ht="26.25" hidden="false" customHeight="false" outlineLevel="0" collapsed="false">
      <c r="A2" s="11" t="s">
        <v>204</v>
      </c>
      <c r="B2" s="101"/>
      <c r="C2" s="101"/>
      <c r="D2" s="101"/>
      <c r="E2" s="101"/>
      <c r="F2" s="101"/>
      <c r="G2" s="12" t="s">
        <v>27</v>
      </c>
    </row>
    <row r="3" customFormat="false" ht="15.75" hidden="false" customHeight="false" outlineLevel="0" collapsed="false">
      <c r="A3" s="102" t="n">
        <v>36616</v>
      </c>
      <c r="B3" s="101"/>
      <c r="C3" s="101"/>
      <c r="D3" s="101"/>
      <c r="E3" s="101"/>
      <c r="F3" s="101"/>
      <c r="G3" s="101"/>
    </row>
    <row r="4" customFormat="false" ht="15.75" hidden="false" customHeight="false" outlineLevel="0" collapsed="false">
      <c r="A4" s="103" t="s">
        <v>228</v>
      </c>
      <c r="B4" s="101"/>
      <c r="C4" s="101"/>
      <c r="D4" s="101"/>
      <c r="E4" s="101"/>
      <c r="F4" s="101"/>
      <c r="G4" s="101"/>
    </row>
    <row r="5" customFormat="false" ht="12.75" hidden="false" customHeight="false" outlineLevel="0" collapsed="false">
      <c r="A5" s="74"/>
      <c r="B5" s="101"/>
      <c r="C5" s="101"/>
      <c r="D5" s="101"/>
      <c r="E5" s="101"/>
      <c r="F5" s="101"/>
      <c r="G5" s="101"/>
    </row>
    <row r="6" customFormat="false" ht="51" hidden="false" customHeight="false" outlineLevel="0" collapsed="false">
      <c r="A6" s="54" t="s">
        <v>77</v>
      </c>
      <c r="B6" s="104" t="s">
        <v>229</v>
      </c>
      <c r="C6" s="104" t="s">
        <v>230</v>
      </c>
      <c r="D6" s="104" t="s">
        <v>231</v>
      </c>
      <c r="E6" s="104" t="s">
        <v>232</v>
      </c>
      <c r="F6" s="104" t="s">
        <v>233</v>
      </c>
      <c r="G6" s="104" t="s">
        <v>210</v>
      </c>
    </row>
    <row r="7" customFormat="false" ht="12.75" hidden="false" customHeight="false" outlineLevel="0" collapsed="false">
      <c r="A7" s="54"/>
      <c r="B7" s="105" t="s">
        <v>211</v>
      </c>
      <c r="C7" s="105" t="s">
        <v>211</v>
      </c>
      <c r="D7" s="105" t="s">
        <v>211</v>
      </c>
      <c r="E7" s="105" t="s">
        <v>211</v>
      </c>
      <c r="F7" s="105" t="s">
        <v>211</v>
      </c>
      <c r="G7" s="105" t="s">
        <v>211</v>
      </c>
    </row>
    <row r="8" customFormat="false" ht="12.75" hidden="false" customHeight="false" outlineLevel="0" collapsed="false">
      <c r="A8" s="54" t="s">
        <v>77</v>
      </c>
      <c r="B8" s="101"/>
      <c r="C8" s="101"/>
      <c r="D8" s="101"/>
      <c r="E8" s="101"/>
      <c r="F8" s="101"/>
      <c r="G8" s="101"/>
    </row>
    <row r="9" customFormat="false" ht="12.75" hidden="false" customHeight="false" outlineLevel="0" collapsed="false">
      <c r="A9" s="54" t="s">
        <v>234</v>
      </c>
      <c r="B9" s="98" t="n">
        <v>6077</v>
      </c>
      <c r="C9" s="98" t="n">
        <v>50239</v>
      </c>
      <c r="D9" s="98" t="n">
        <v>70640</v>
      </c>
      <c r="E9" s="98" t="n">
        <v>3512</v>
      </c>
      <c r="F9" s="98" t="n">
        <v>-11980</v>
      </c>
      <c r="G9" s="98" t="n">
        <f aca="false">SUM(B9:F9)</f>
        <v>118488</v>
      </c>
    </row>
    <row r="10" customFormat="false" ht="12.75" hidden="false" customHeight="false" outlineLevel="0" collapsed="false">
      <c r="A10" s="54" t="s">
        <v>85</v>
      </c>
      <c r="B10" s="98" t="n">
        <v>3380</v>
      </c>
      <c r="C10" s="98" t="n">
        <v>545</v>
      </c>
      <c r="D10" s="98" t="n">
        <v>26</v>
      </c>
      <c r="E10" s="98" t="n">
        <v>88</v>
      </c>
      <c r="F10" s="98" t="n">
        <v>4528</v>
      </c>
      <c r="G10" s="98" t="n">
        <f aca="false">SUM(B10:F10)</f>
        <v>8567</v>
      </c>
    </row>
    <row r="11" customFormat="false" ht="12.75" hidden="false" customHeight="false" outlineLevel="0" collapsed="false">
      <c r="A11" s="54" t="s">
        <v>212</v>
      </c>
      <c r="B11" s="98" t="n">
        <v>64296</v>
      </c>
      <c r="C11" s="98" t="n">
        <v>90437</v>
      </c>
      <c r="D11" s="98" t="n">
        <v>13113</v>
      </c>
      <c r="E11" s="98" t="n">
        <v>73766</v>
      </c>
      <c r="F11" s="98" t="n">
        <v>43044</v>
      </c>
      <c r="G11" s="98" t="n">
        <f aca="false">SUM(B11:F11)</f>
        <v>284656</v>
      </c>
    </row>
    <row r="12" customFormat="false" ht="12.75" hidden="false" customHeight="false" outlineLevel="0" collapsed="false">
      <c r="A12" s="54" t="s">
        <v>90</v>
      </c>
      <c r="B12" s="98" t="n">
        <v>7135</v>
      </c>
      <c r="C12" s="98" t="n">
        <v>2681</v>
      </c>
      <c r="D12" s="98" t="n">
        <v>12207</v>
      </c>
      <c r="E12" s="98" t="n">
        <v>786</v>
      </c>
      <c r="F12" s="98" t="n">
        <v>2710</v>
      </c>
      <c r="G12" s="98" t="n">
        <f aca="false">SUM(B12:F12)</f>
        <v>25519</v>
      </c>
    </row>
    <row r="13" customFormat="false" ht="12.75" hidden="false" customHeight="false" outlineLevel="0" collapsed="false">
      <c r="A13" s="54" t="s">
        <v>91</v>
      </c>
      <c r="B13" s="98" t="n">
        <v>0</v>
      </c>
      <c r="C13" s="98" t="n">
        <v>0</v>
      </c>
      <c r="D13" s="98" t="n">
        <v>0</v>
      </c>
      <c r="E13" s="98" t="n">
        <v>0</v>
      </c>
      <c r="F13" s="98" t="n">
        <v>0</v>
      </c>
      <c r="G13" s="98" t="n">
        <f aca="false">SUM(B13:F13)</f>
        <v>0</v>
      </c>
    </row>
    <row r="14" customFormat="false" ht="12.75" hidden="false" customHeight="false" outlineLevel="0" collapsed="false">
      <c r="A14" s="54" t="s">
        <v>92</v>
      </c>
      <c r="B14" s="98" t="n">
        <v>24705</v>
      </c>
      <c r="C14" s="98" t="n">
        <v>139</v>
      </c>
      <c r="D14" s="98" t="n">
        <v>22</v>
      </c>
      <c r="E14" s="98" t="n">
        <v>46</v>
      </c>
      <c r="F14" s="98" t="n">
        <v>19308</v>
      </c>
      <c r="G14" s="98" t="n">
        <f aca="false">SUM(B14:F14)</f>
        <v>44220</v>
      </c>
    </row>
    <row r="15" customFormat="false" ht="12.75" hidden="false" customHeight="false" outlineLevel="0" collapsed="false">
      <c r="A15" s="54"/>
      <c r="B15" s="107"/>
      <c r="C15" s="107"/>
      <c r="D15" s="107"/>
      <c r="E15" s="107"/>
      <c r="F15" s="107"/>
      <c r="G15" s="107"/>
    </row>
    <row r="16" customFormat="false" ht="12.75" hidden="false" customHeight="false" outlineLevel="0" collapsed="false">
      <c r="A16" s="52" t="s">
        <v>93</v>
      </c>
      <c r="B16" s="98" t="n">
        <f aca="false">SUM(B9:B14)</f>
        <v>105593</v>
      </c>
      <c r="C16" s="98" t="n">
        <f aca="false">SUM(C9:C14)</f>
        <v>144041</v>
      </c>
      <c r="D16" s="98" t="n">
        <f aca="false">SUM(D9:D14)</f>
        <v>96008</v>
      </c>
      <c r="E16" s="98" t="n">
        <f aca="false">SUM(E9:E14)</f>
        <v>78198</v>
      </c>
      <c r="F16" s="98" t="n">
        <f aca="false">SUM(F9:F14)</f>
        <v>57610</v>
      </c>
      <c r="G16" s="98" t="n">
        <f aca="false">SUM(B16:F16)</f>
        <v>481450</v>
      </c>
    </row>
    <row r="17" customFormat="false" ht="12.75" hidden="false" customHeight="false" outlineLevel="0" collapsed="false">
      <c r="B17" s="101"/>
      <c r="C17" s="101"/>
      <c r="D17" s="101"/>
      <c r="E17" s="101"/>
      <c r="F17" s="101"/>
      <c r="G17" s="101"/>
    </row>
    <row r="18" customFormat="false" ht="12.75" hidden="false" customHeight="false" outlineLevel="0" collapsed="false">
      <c r="A18" s="54"/>
      <c r="B18" s="106"/>
      <c r="C18" s="106"/>
      <c r="D18" s="106"/>
      <c r="E18" s="106"/>
      <c r="F18" s="106"/>
      <c r="G18" s="106"/>
    </row>
    <row r="19" customFormat="false" ht="12.75" hidden="false" customHeight="false" outlineLevel="0" collapsed="false">
      <c r="A19" s="54" t="s">
        <v>94</v>
      </c>
      <c r="B19" s="98" t="n">
        <v>-48517</v>
      </c>
      <c r="C19" s="98" t="n">
        <v>-105436</v>
      </c>
      <c r="D19" s="98" t="n">
        <v>-42873</v>
      </c>
      <c r="E19" s="98" t="n">
        <v>-58963</v>
      </c>
      <c r="F19" s="98" t="n">
        <v>-68820</v>
      </c>
      <c r="G19" s="98" t="n">
        <f aca="false">SUM(B19:F19)</f>
        <v>-324609</v>
      </c>
    </row>
    <row r="20" customFormat="false" ht="12.75" hidden="false" customHeight="false" outlineLevel="0" collapsed="false">
      <c r="A20" s="54" t="s">
        <v>213</v>
      </c>
      <c r="B20" s="98" t="n">
        <v>-619</v>
      </c>
      <c r="C20" s="98" t="n">
        <v>-2438</v>
      </c>
      <c r="D20" s="98" t="n">
        <v>-1176</v>
      </c>
      <c r="E20" s="98" t="n">
        <v>-1274</v>
      </c>
      <c r="F20" s="98" t="n">
        <v>-7635</v>
      </c>
      <c r="G20" s="98" t="n">
        <f aca="false">SUM(B20:F20)</f>
        <v>-13142</v>
      </c>
    </row>
    <row r="21" customFormat="false" ht="12.75" hidden="false" customHeight="false" outlineLevel="0" collapsed="false">
      <c r="A21" s="54" t="s">
        <v>98</v>
      </c>
      <c r="B21" s="108" t="n">
        <v>-322</v>
      </c>
      <c r="C21" s="108" t="n">
        <v>-7035</v>
      </c>
      <c r="D21" s="108" t="n">
        <v>-11088</v>
      </c>
      <c r="E21" s="108" t="n">
        <v>-19</v>
      </c>
      <c r="F21" s="108" t="n">
        <v>-1761</v>
      </c>
      <c r="G21" s="108" t="n">
        <f aca="false">SUM(B21:F21)</f>
        <v>-20225</v>
      </c>
    </row>
    <row r="22" customFormat="false" ht="25.5" hidden="false" customHeight="false" outlineLevel="0" collapsed="false">
      <c r="A22" s="109" t="s">
        <v>214</v>
      </c>
      <c r="B22" s="98" t="n">
        <f aca="false">SUM(B16:B21)</f>
        <v>56135</v>
      </c>
      <c r="C22" s="98" t="n">
        <f aca="false">SUM(C16:C21)</f>
        <v>29132</v>
      </c>
      <c r="D22" s="98" t="n">
        <f aca="false">SUM(D16:D21)</f>
        <v>40871</v>
      </c>
      <c r="E22" s="98" t="n">
        <f aca="false">SUM(E16:E21)</f>
        <v>17942</v>
      </c>
      <c r="F22" s="98" t="n">
        <f aca="false">SUM(F16:F21)</f>
        <v>-20606</v>
      </c>
      <c r="G22" s="98" t="n">
        <f aca="false">SUM(B22:F22)</f>
        <v>123474</v>
      </c>
    </row>
    <row r="23" customFormat="false" ht="12.75" hidden="false" customHeight="false" outlineLevel="0" collapsed="false">
      <c r="A23" s="54"/>
      <c r="B23" s="98"/>
      <c r="C23" s="98"/>
      <c r="D23" s="98"/>
      <c r="E23" s="98"/>
      <c r="F23" s="98"/>
      <c r="G23" s="98"/>
    </row>
    <row r="24" customFormat="false" ht="12.75" hidden="false" customHeight="false" outlineLevel="0" collapsed="false">
      <c r="A24" s="54" t="s">
        <v>100</v>
      </c>
      <c r="B24" s="98" t="n">
        <v>0</v>
      </c>
      <c r="C24" s="98" t="n">
        <v>0</v>
      </c>
      <c r="D24" s="98" t="n">
        <v>-586</v>
      </c>
      <c r="E24" s="98" t="n">
        <v>139</v>
      </c>
      <c r="F24" s="98" t="n">
        <v>595</v>
      </c>
      <c r="G24" s="98" t="n">
        <f aca="false">SUM(B24:F24)</f>
        <v>148</v>
      </c>
    </row>
    <row r="25" customFormat="false" ht="12.75" hidden="false" customHeight="false" outlineLevel="0" collapsed="false">
      <c r="A25" s="54" t="s">
        <v>120</v>
      </c>
      <c r="B25" s="98" t="n">
        <v>-21</v>
      </c>
      <c r="C25" s="98" t="n">
        <v>-6042</v>
      </c>
      <c r="D25" s="98" t="n">
        <v>-769</v>
      </c>
      <c r="E25" s="98" t="n">
        <v>-6519</v>
      </c>
      <c r="F25" s="98" t="n">
        <v>-930</v>
      </c>
      <c r="G25" s="98" t="n">
        <f aca="false">SUM(B25:F25)</f>
        <v>-14281</v>
      </c>
    </row>
    <row r="26" customFormat="false" ht="12.75" hidden="false" customHeight="false" outlineLevel="0" collapsed="false">
      <c r="A26" s="54"/>
      <c r="B26" s="106"/>
      <c r="C26" s="106"/>
      <c r="D26" s="106"/>
      <c r="E26" s="106"/>
      <c r="F26" s="106"/>
      <c r="G26" s="106"/>
    </row>
    <row r="27" customFormat="false" ht="31.5" hidden="false" customHeight="true" outlineLevel="0" collapsed="false">
      <c r="A27" s="116" t="s">
        <v>235</v>
      </c>
      <c r="B27" s="75" t="n">
        <f aca="false">SUM(B22:B26)</f>
        <v>56114</v>
      </c>
      <c r="C27" s="75" t="n">
        <f aca="false">SUM(C22:C26)</f>
        <v>23090</v>
      </c>
      <c r="D27" s="75" t="n">
        <f aca="false">SUM(D22:D26)</f>
        <v>39516</v>
      </c>
      <c r="E27" s="75" t="n">
        <f aca="false">SUM(E22:E26)</f>
        <v>11562</v>
      </c>
      <c r="F27" s="75" t="n">
        <f aca="false">SUM(F22:F26)</f>
        <v>-20941</v>
      </c>
      <c r="G27" s="75" t="n">
        <f aca="false">SUM(B27:F27)</f>
        <v>109341</v>
      </c>
    </row>
    <row r="28" customFormat="false" ht="13.5" hidden="false" customHeight="false" outlineLevel="0" collapsed="false">
      <c r="A28" s="54"/>
      <c r="B28" s="106"/>
      <c r="C28" s="106"/>
      <c r="D28" s="106"/>
      <c r="E28" s="106"/>
      <c r="F28" s="106"/>
      <c r="G28" s="106"/>
    </row>
    <row r="29" customFormat="false" ht="12.75" hidden="false" customHeight="false" outlineLevel="0" collapsed="false">
      <c r="A29" s="54" t="s">
        <v>77</v>
      </c>
      <c r="B29" s="98"/>
      <c r="C29" s="98"/>
      <c r="D29" s="98"/>
      <c r="E29" s="98"/>
      <c r="F29" s="98"/>
      <c r="G29" s="98"/>
    </row>
    <row r="30" customFormat="false" ht="12.75" hidden="false" customHeight="false" outlineLevel="0" collapsed="false">
      <c r="A30" s="0" t="s">
        <v>217</v>
      </c>
      <c r="B30" s="98" t="n">
        <v>5748</v>
      </c>
      <c r="C30" s="98" t="n">
        <v>30919</v>
      </c>
      <c r="D30" s="98" t="n">
        <v>-64917</v>
      </c>
      <c r="E30" s="98" t="n">
        <v>45</v>
      </c>
      <c r="F30" s="98" t="n">
        <v>28205</v>
      </c>
      <c r="G30" s="98" t="n">
        <f aca="false">SUM(B30:F30)</f>
        <v>0</v>
      </c>
    </row>
    <row r="31" customFormat="false" ht="12.75" hidden="false" customHeight="false" outlineLevel="0" collapsed="false">
      <c r="B31" s="98"/>
      <c r="C31" s="98"/>
      <c r="D31" s="98"/>
      <c r="E31" s="98"/>
      <c r="F31" s="98"/>
      <c r="G31" s="98"/>
    </row>
    <row r="32" customFormat="false" ht="12.75" hidden="false" customHeight="false" outlineLevel="0" collapsed="false">
      <c r="A32" s="54" t="s">
        <v>218</v>
      </c>
      <c r="B32" s="98" t="n">
        <v>882</v>
      </c>
      <c r="C32" s="98" t="n">
        <v>3097</v>
      </c>
      <c r="D32" s="98" t="n">
        <v>10109</v>
      </c>
      <c r="E32" s="98" t="n">
        <v>936</v>
      </c>
      <c r="F32" s="98" t="n">
        <v>1006</v>
      </c>
      <c r="G32" s="98" t="n">
        <f aca="false">SUM(B32:F32)</f>
        <v>16030</v>
      </c>
      <c r="H32" s="111"/>
      <c r="I32" s="111"/>
    </row>
    <row r="33" customFormat="false" ht="12.75" hidden="false" customHeight="false" outlineLevel="0" collapsed="false">
      <c r="B33" s="98"/>
      <c r="C33" s="98"/>
      <c r="D33" s="98"/>
      <c r="E33" s="98"/>
      <c r="F33" s="98"/>
      <c r="G33" s="98"/>
    </row>
    <row r="35" customFormat="false" ht="12.75" hidden="false" customHeight="false" outlineLevel="0" collapsed="false">
      <c r="B35" s="101"/>
      <c r="C35" s="101"/>
      <c r="D35" s="101"/>
      <c r="E35" s="101"/>
      <c r="F35" s="101"/>
      <c r="G35" s="101"/>
    </row>
    <row r="37" customFormat="false" ht="12.75" hidden="false" customHeight="false" outlineLevel="0" collapsed="false">
      <c r="A37" s="114" t="s">
        <v>219</v>
      </c>
      <c r="B37" s="115"/>
      <c r="C37" s="115"/>
      <c r="D37" s="115"/>
      <c r="E37" s="115"/>
      <c r="F37" s="115"/>
      <c r="G37" s="114"/>
    </row>
    <row r="38" customFormat="false" ht="12.75" hidden="false" customHeight="false" outlineLevel="0" collapsed="false">
      <c r="A38" s="114" t="s">
        <v>220</v>
      </c>
      <c r="B38" s="115"/>
      <c r="C38" s="115"/>
      <c r="D38" s="115"/>
      <c r="E38" s="115"/>
      <c r="F38" s="115"/>
      <c r="G38" s="114"/>
    </row>
    <row r="39" customFormat="false" ht="12.75" hidden="false" customHeight="false" outlineLevel="0" collapsed="false">
      <c r="A39" s="114" t="s">
        <v>221</v>
      </c>
      <c r="B39" s="115"/>
      <c r="C39" s="115"/>
      <c r="D39" s="115"/>
      <c r="E39" s="115"/>
      <c r="F39" s="115"/>
      <c r="G39" s="114"/>
    </row>
    <row r="40" customFormat="false" ht="12.75" hidden="false" customHeight="false" outlineLevel="0" collapsed="false">
      <c r="A40" s="114" t="s">
        <v>222</v>
      </c>
      <c r="B40" s="115"/>
      <c r="C40" s="115"/>
      <c r="D40" s="115"/>
      <c r="E40" s="115"/>
      <c r="F40" s="115"/>
      <c r="G40" s="114"/>
    </row>
    <row r="41" customFormat="false" ht="12.75" hidden="false" customHeight="false" outlineLevel="0" collapsed="false">
      <c r="A41" s="114"/>
      <c r="B41" s="115"/>
      <c r="C41" s="115"/>
      <c r="D41" s="115"/>
      <c r="E41" s="115"/>
      <c r="F41" s="115"/>
      <c r="G41" s="114"/>
    </row>
    <row r="42" customFormat="false" ht="12.75" hidden="false" customHeight="false" outlineLevel="0" collapsed="false">
      <c r="A42" s="114"/>
      <c r="B42" s="115"/>
      <c r="C42" s="115"/>
      <c r="D42" s="115"/>
      <c r="E42" s="115"/>
      <c r="F42" s="115"/>
      <c r="G42" s="114"/>
    </row>
    <row r="43" customFormat="false" ht="12.75" hidden="false" customHeight="false" outlineLevel="0" collapsed="false">
      <c r="A43" s="114"/>
      <c r="B43" s="115"/>
      <c r="C43" s="115"/>
      <c r="D43" s="115"/>
      <c r="E43" s="115"/>
      <c r="F43" s="115"/>
      <c r="G43" s="114"/>
    </row>
  </sheetData>
  <hyperlinks>
    <hyperlink ref="G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17" width="38.14"/>
    <col collapsed="false" customWidth="true" hidden="false" outlineLevel="0" max="2" min="2" style="117" width="14.14"/>
    <col collapsed="false" customWidth="true" hidden="false" outlineLevel="0" max="4" min="3" style="117" width="14.7"/>
    <col collapsed="false" customWidth="true" hidden="false" outlineLevel="0" max="6" min="5" style="117" width="13.41"/>
    <col collapsed="false" customWidth="true" hidden="false" outlineLevel="0" max="7" min="7" style="117" width="14.85"/>
    <col collapsed="false" customWidth="false" hidden="false" outlineLevel="0" max="257" min="8" style="117" width="9.14"/>
  </cols>
  <sheetData>
    <row r="1" customFormat="false" ht="15.75" hidden="false" customHeight="false" outlineLevel="0" collapsed="false">
      <c r="A1" s="11" t="s">
        <v>26</v>
      </c>
    </row>
    <row r="2" customFormat="false" ht="26.25" hidden="false" customHeight="false" outlineLevel="0" collapsed="false">
      <c r="A2" s="11" t="s">
        <v>204</v>
      </c>
      <c r="G2" s="12" t="s">
        <v>27</v>
      </c>
    </row>
    <row r="3" customFormat="false" ht="15.75" hidden="false" customHeight="false" outlineLevel="0" collapsed="false">
      <c r="A3" s="11"/>
      <c r="G3" s="118"/>
    </row>
    <row r="4" customFormat="false" ht="15.75" hidden="false" customHeight="false" outlineLevel="0" collapsed="false">
      <c r="A4" s="11" t="s">
        <v>236</v>
      </c>
      <c r="B4" s="11"/>
      <c r="C4" s="11"/>
      <c r="D4" s="11"/>
      <c r="E4" s="119"/>
      <c r="F4" s="119"/>
      <c r="G4" s="119"/>
    </row>
    <row r="6" customFormat="false" ht="15.75" hidden="false" customHeight="false" outlineLevel="0" collapsed="false">
      <c r="A6" s="120"/>
      <c r="B6" s="121"/>
    </row>
    <row r="8" customFormat="false" ht="12.75" hidden="false" customHeight="false" outlineLevel="0" collapsed="false">
      <c r="A8" s="122" t="s">
        <v>237</v>
      </c>
      <c r="B8" s="123"/>
      <c r="C8" s="123"/>
      <c r="D8" s="123"/>
      <c r="E8" s="123"/>
      <c r="F8" s="123"/>
      <c r="G8" s="124"/>
    </row>
    <row r="9" customFormat="false" ht="12.75" hidden="false" customHeight="false" outlineLevel="0" collapsed="false">
      <c r="A9" s="125"/>
      <c r="B9" s="126"/>
      <c r="C9" s="126"/>
      <c r="D9" s="126"/>
      <c r="E9" s="126"/>
      <c r="F9" s="126"/>
      <c r="G9" s="127"/>
    </row>
    <row r="10" customFormat="false" ht="51" hidden="false" customHeight="false" outlineLevel="0" collapsed="false">
      <c r="A10" s="128" t="s">
        <v>211</v>
      </c>
      <c r="B10" s="129" t="s">
        <v>229</v>
      </c>
      <c r="C10" s="129" t="s">
        <v>230</v>
      </c>
      <c r="D10" s="129" t="s">
        <v>238</v>
      </c>
      <c r="E10" s="129" t="s">
        <v>232</v>
      </c>
      <c r="F10" s="129" t="s">
        <v>239</v>
      </c>
      <c r="G10" s="129" t="s">
        <v>210</v>
      </c>
    </row>
    <row r="11" customFormat="false" ht="12.75" hidden="false" customHeight="false" outlineLevel="0" collapsed="false">
      <c r="A11" s="130" t="s">
        <v>240</v>
      </c>
      <c r="B11" s="131" t="n">
        <v>22977</v>
      </c>
      <c r="C11" s="131" t="n">
        <v>25830</v>
      </c>
      <c r="D11" s="131" t="n">
        <v>10999</v>
      </c>
      <c r="E11" s="131" t="n">
        <v>3878</v>
      </c>
      <c r="F11" s="131" t="n">
        <v>4846</v>
      </c>
      <c r="G11" s="132" t="n">
        <f aca="false">SUM(B11:F11)</f>
        <v>68530</v>
      </c>
    </row>
    <row r="12" customFormat="false" ht="12.75" hidden="false" customHeight="false" outlineLevel="0" collapsed="false">
      <c r="A12" s="130" t="s">
        <v>241</v>
      </c>
      <c r="B12" s="131" t="n">
        <v>18566</v>
      </c>
      <c r="C12" s="131" t="n">
        <v>12831</v>
      </c>
      <c r="D12" s="131" t="n">
        <v>40466</v>
      </c>
      <c r="E12" s="131" t="n">
        <v>50999</v>
      </c>
      <c r="F12" s="131" t="n">
        <v>-43595</v>
      </c>
      <c r="G12" s="132" t="n">
        <f aca="false">SUM(B12:F12)</f>
        <v>79267</v>
      </c>
    </row>
    <row r="13" customFormat="false" ht="12.75" hidden="false" customHeight="false" outlineLevel="0" collapsed="false">
      <c r="A13" s="130" t="s">
        <v>208</v>
      </c>
      <c r="B13" s="131" t="n">
        <v>4748</v>
      </c>
      <c r="C13" s="131" t="n">
        <v>3827</v>
      </c>
      <c r="D13" s="131" t="n">
        <v>319</v>
      </c>
      <c r="E13" s="131" t="n">
        <v>318</v>
      </c>
      <c r="F13" s="131" t="n">
        <v>-82</v>
      </c>
      <c r="G13" s="132" t="n">
        <f aca="false">SUM(B13:F13)</f>
        <v>9130</v>
      </c>
    </row>
    <row r="14" customFormat="false" ht="12.75" hidden="false" customHeight="false" outlineLevel="0" collapsed="false">
      <c r="A14" s="130" t="s">
        <v>209</v>
      </c>
      <c r="B14" s="131" t="n">
        <v>-3747</v>
      </c>
      <c r="C14" s="131" t="n">
        <v>1652</v>
      </c>
      <c r="D14" s="131" t="n">
        <v>0</v>
      </c>
      <c r="E14" s="131" t="n">
        <v>0</v>
      </c>
      <c r="F14" s="131" t="n">
        <v>3735</v>
      </c>
      <c r="G14" s="132" t="n">
        <f aca="false">SUM(B14:F14)</f>
        <v>1640</v>
      </c>
    </row>
    <row r="15" customFormat="false" ht="12.75" hidden="false" customHeight="false" outlineLevel="0" collapsed="false">
      <c r="A15" s="133" t="s">
        <v>210</v>
      </c>
      <c r="B15" s="132" t="n">
        <f aca="false">SUM(B11:B14)</f>
        <v>42544</v>
      </c>
      <c r="C15" s="132" t="n">
        <f aca="false">SUM(C11:C14)</f>
        <v>44140</v>
      </c>
      <c r="D15" s="132" t="n">
        <f aca="false">SUM(D11:D14)</f>
        <v>51784</v>
      </c>
      <c r="E15" s="132" t="n">
        <f aca="false">SUM(E11:E14)</f>
        <v>55195</v>
      </c>
      <c r="F15" s="132" t="n">
        <f aca="false">SUM(F11:F14)</f>
        <v>-35096</v>
      </c>
      <c r="G15" s="132" t="n">
        <f aca="false">SUM(B15:F15)</f>
        <v>158567</v>
      </c>
      <c r="H15" s="134"/>
    </row>
    <row r="16" customFormat="false" ht="12.75" hidden="false" customHeight="false" outlineLevel="0" collapsed="false">
      <c r="A16" s="135"/>
      <c r="B16" s="112"/>
      <c r="C16" s="112"/>
      <c r="D16" s="112"/>
      <c r="E16" s="112"/>
      <c r="F16" s="112"/>
      <c r="G16" s="112"/>
    </row>
    <row r="17" s="136" customFormat="true" ht="12.75" hidden="false" customHeight="false" outlineLevel="0" collapsed="false"/>
    <row r="18" s="136" customFormat="true" ht="12.75" hidden="false" customHeight="false" outlineLevel="0" collapsed="false"/>
    <row r="19" s="136" customFormat="true" ht="12.75" hidden="false" customHeight="false" outlineLevel="0" collapsed="false">
      <c r="A19" s="122" t="s">
        <v>242</v>
      </c>
      <c r="B19" s="123"/>
      <c r="C19" s="123"/>
      <c r="D19" s="123"/>
      <c r="E19" s="123"/>
      <c r="F19" s="123"/>
      <c r="G19" s="124"/>
    </row>
    <row r="20" s="136" customFormat="true" ht="12.75" hidden="false" customHeight="false" outlineLevel="0" collapsed="false">
      <c r="A20" s="125"/>
      <c r="B20" s="126"/>
      <c r="C20" s="126"/>
      <c r="D20" s="126"/>
      <c r="E20" s="126"/>
      <c r="F20" s="126"/>
      <c r="G20" s="127"/>
    </row>
    <row r="21" s="136" customFormat="true" ht="51" hidden="false" customHeight="false" outlineLevel="0" collapsed="false">
      <c r="A21" s="128" t="s">
        <v>211</v>
      </c>
      <c r="B21" s="129" t="s">
        <v>229</v>
      </c>
      <c r="C21" s="129" t="s">
        <v>230</v>
      </c>
      <c r="D21" s="129" t="s">
        <v>238</v>
      </c>
      <c r="E21" s="129" t="s">
        <v>232</v>
      </c>
      <c r="F21" s="129" t="s">
        <v>239</v>
      </c>
      <c r="G21" s="129" t="s">
        <v>210</v>
      </c>
    </row>
    <row r="22" s="136" customFormat="true" ht="12.75" hidden="false" customHeight="false" outlineLevel="0" collapsed="false">
      <c r="A22" s="130" t="s">
        <v>240</v>
      </c>
      <c r="B22" s="131" t="n">
        <v>40284</v>
      </c>
      <c r="C22" s="131" t="n">
        <v>19071</v>
      </c>
      <c r="D22" s="131" t="n">
        <v>10922</v>
      </c>
      <c r="E22" s="131" t="n">
        <v>3031</v>
      </c>
      <c r="F22" s="131" t="n">
        <v>11499</v>
      </c>
      <c r="G22" s="132" t="n">
        <f aca="false">SUM(B22:F22)</f>
        <v>84807</v>
      </c>
    </row>
    <row r="23" s="136" customFormat="true" ht="12.75" hidden="false" customHeight="false" outlineLevel="0" collapsed="false">
      <c r="A23" s="130" t="s">
        <v>241</v>
      </c>
      <c r="B23" s="131" t="n">
        <v>5066</v>
      </c>
      <c r="C23" s="131" t="n">
        <v>11697</v>
      </c>
      <c r="D23" s="131" t="n">
        <v>41182</v>
      </c>
      <c r="E23" s="131" t="n">
        <v>18025</v>
      </c>
      <c r="F23" s="131" t="n">
        <v>-41938</v>
      </c>
      <c r="G23" s="132" t="n">
        <f aca="false">SUM(B23:F23)</f>
        <v>34032</v>
      </c>
    </row>
    <row r="24" s="136" customFormat="true" ht="12.75" hidden="false" customHeight="false" outlineLevel="0" collapsed="false">
      <c r="A24" s="130" t="s">
        <v>208</v>
      </c>
      <c r="B24" s="131" t="n">
        <v>2603</v>
      </c>
      <c r="C24" s="131" t="n">
        <v>2828</v>
      </c>
      <c r="D24" s="131" t="n">
        <v>197</v>
      </c>
      <c r="E24" s="131" t="n">
        <v>196</v>
      </c>
      <c r="F24" s="131" t="n">
        <v>-52</v>
      </c>
      <c r="G24" s="132" t="n">
        <f aca="false">SUM(B24:F24)</f>
        <v>5772</v>
      </c>
    </row>
    <row r="25" s="136" customFormat="true" ht="12.75" hidden="false" customHeight="false" outlineLevel="0" collapsed="false">
      <c r="A25" s="130" t="s">
        <v>209</v>
      </c>
      <c r="B25" s="131" t="n">
        <v>0</v>
      </c>
      <c r="C25" s="131" t="n">
        <v>2650</v>
      </c>
      <c r="D25" s="131" t="n">
        <v>0</v>
      </c>
      <c r="E25" s="131" t="n">
        <v>0</v>
      </c>
      <c r="F25" s="131" t="n">
        <v>5935</v>
      </c>
      <c r="G25" s="132" t="n">
        <f aca="false">SUM(B25:F25)</f>
        <v>8585</v>
      </c>
    </row>
    <row r="26" s="136" customFormat="true" ht="12.75" hidden="false" customHeight="false" outlineLevel="0" collapsed="false">
      <c r="A26" s="133" t="s">
        <v>210</v>
      </c>
      <c r="B26" s="132" t="n">
        <f aca="false">SUM(B22:B25)</f>
        <v>47953</v>
      </c>
      <c r="C26" s="132" t="n">
        <f aca="false">SUM(C22:C25)</f>
        <v>36246</v>
      </c>
      <c r="D26" s="132" t="n">
        <f aca="false">SUM(D22:D25)</f>
        <v>52301</v>
      </c>
      <c r="E26" s="132" t="n">
        <f aca="false">SUM(E22:E25)</f>
        <v>21252</v>
      </c>
      <c r="F26" s="132" t="n">
        <f aca="false">SUM(F22:F25)</f>
        <v>-24556</v>
      </c>
      <c r="G26" s="132" t="n">
        <f aca="false">SUM(B26:F26)</f>
        <v>133196</v>
      </c>
    </row>
    <row r="27" s="136" customFormat="true" ht="12.75" hidden="false" customHeight="false" outlineLevel="0" collapsed="false"/>
    <row r="28" s="136" customFormat="true" ht="12.75" hidden="false" customHeight="false" outlineLevel="0" collapsed="false"/>
    <row r="29" s="136" customFormat="true" ht="12.75" hidden="false" customHeight="false" outlineLevel="0" collapsed="false"/>
    <row r="30" s="136" customFormat="true" ht="12.75" hidden="false" customHeight="false" outlineLevel="0" collapsed="false">
      <c r="A30" s="122" t="s">
        <v>243</v>
      </c>
      <c r="B30" s="123"/>
      <c r="C30" s="123"/>
      <c r="D30" s="123"/>
      <c r="E30" s="123"/>
      <c r="F30" s="123"/>
      <c r="G30" s="124"/>
    </row>
    <row r="31" s="136" customFormat="true" ht="12.75" hidden="false" customHeight="false" outlineLevel="0" collapsed="false">
      <c r="A31" s="125"/>
      <c r="B31" s="126"/>
      <c r="C31" s="126"/>
      <c r="D31" s="126"/>
      <c r="E31" s="126"/>
      <c r="F31" s="126"/>
      <c r="G31" s="127"/>
    </row>
    <row r="32" s="136" customFormat="true" ht="51" hidden="false" customHeight="false" outlineLevel="0" collapsed="false">
      <c r="A32" s="128" t="s">
        <v>211</v>
      </c>
      <c r="B32" s="129" t="s">
        <v>229</v>
      </c>
      <c r="C32" s="129" t="s">
        <v>230</v>
      </c>
      <c r="D32" s="129" t="s">
        <v>238</v>
      </c>
      <c r="E32" s="129" t="s">
        <v>232</v>
      </c>
      <c r="F32" s="129" t="s">
        <v>239</v>
      </c>
      <c r="G32" s="129" t="s">
        <v>210</v>
      </c>
    </row>
    <row r="33" s="136" customFormat="true" ht="12.75" hidden="false" customHeight="false" outlineLevel="0" collapsed="false">
      <c r="A33" s="130" t="s">
        <v>240</v>
      </c>
      <c r="B33" s="131" t="n">
        <v>39575</v>
      </c>
      <c r="C33" s="131" t="n">
        <v>15895</v>
      </c>
      <c r="D33" s="131" t="n">
        <v>13081</v>
      </c>
      <c r="E33" s="131" t="n">
        <v>1250</v>
      </c>
      <c r="F33" s="131" t="n">
        <v>7123</v>
      </c>
      <c r="G33" s="132" t="n">
        <f aca="false">SUM(B33:F33)</f>
        <v>76924</v>
      </c>
    </row>
    <row r="34" s="136" customFormat="true" ht="12.75" hidden="false" customHeight="false" outlineLevel="0" collapsed="false">
      <c r="A34" s="130" t="s">
        <v>241</v>
      </c>
      <c r="B34" s="131" t="n">
        <v>11830</v>
      </c>
      <c r="C34" s="131" t="n">
        <v>6862</v>
      </c>
      <c r="D34" s="131" t="n">
        <v>27531</v>
      </c>
      <c r="E34" s="131" t="n">
        <v>16421</v>
      </c>
      <c r="F34" s="131" t="n">
        <v>-43627</v>
      </c>
      <c r="G34" s="132" t="n">
        <f aca="false">SUM(B34:F34)</f>
        <v>19017</v>
      </c>
    </row>
    <row r="35" s="136" customFormat="true" ht="12.75" hidden="false" customHeight="false" outlineLevel="0" collapsed="false">
      <c r="A35" s="130" t="s">
        <v>208</v>
      </c>
      <c r="B35" s="131" t="n">
        <v>4730</v>
      </c>
      <c r="C35" s="131" t="n">
        <v>4020</v>
      </c>
      <c r="D35" s="131" t="n">
        <v>259</v>
      </c>
      <c r="E35" s="131" t="n">
        <v>271</v>
      </c>
      <c r="F35" s="131" t="n">
        <v>173</v>
      </c>
      <c r="G35" s="132" t="n">
        <f aca="false">SUM(B35:F35)</f>
        <v>9453</v>
      </c>
    </row>
    <row r="36" s="136" customFormat="true" ht="12.75" hidden="false" customHeight="false" outlineLevel="0" collapsed="false">
      <c r="A36" s="130" t="s">
        <v>209</v>
      </c>
      <c r="B36" s="131" t="n">
        <v>0</v>
      </c>
      <c r="C36" s="131" t="n">
        <v>2355</v>
      </c>
      <c r="D36" s="131" t="n">
        <v>0</v>
      </c>
      <c r="E36" s="131" t="n">
        <v>0</v>
      </c>
      <c r="F36" s="131" t="n">
        <v>15725</v>
      </c>
      <c r="G36" s="132" t="n">
        <f aca="false">SUM(B36:F36)</f>
        <v>18080</v>
      </c>
    </row>
    <row r="37" s="136" customFormat="true" ht="12.75" hidden="false" customHeight="false" outlineLevel="0" collapsed="false">
      <c r="A37" s="133" t="s">
        <v>210</v>
      </c>
      <c r="B37" s="132" t="n">
        <f aca="false">SUM(B33:B36)</f>
        <v>56135</v>
      </c>
      <c r="C37" s="132" t="n">
        <f aca="false">SUM(C33:C36)</f>
        <v>29132</v>
      </c>
      <c r="D37" s="132" t="n">
        <f aca="false">SUM(D33:D36)</f>
        <v>40871</v>
      </c>
      <c r="E37" s="132" t="n">
        <f aca="false">SUM(E33:E36)</f>
        <v>17942</v>
      </c>
      <c r="F37" s="132" t="n">
        <f aca="false">SUM(F33:F36)</f>
        <v>-20606</v>
      </c>
      <c r="G37" s="132" t="n">
        <f aca="false">SUM(B37:F37)</f>
        <v>123474</v>
      </c>
    </row>
    <row r="38" s="136" customFormat="true" ht="12.75" hidden="false" customHeight="false" outlineLevel="0" collapsed="false"/>
  </sheetData>
  <hyperlinks>
    <hyperlink ref="G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20.13"/>
    <col collapsed="false" customWidth="true" hidden="false" outlineLevel="0" max="3" min="3" style="0" width="19.85"/>
    <col collapsed="false" customWidth="true" hidden="false" outlineLevel="0" max="4" min="4" style="0" width="18.7"/>
  </cols>
  <sheetData>
    <row r="1" customFormat="false" ht="15.75" hidden="false" customHeight="false" outlineLevel="0" collapsed="false">
      <c r="A1" s="137" t="s">
        <v>26</v>
      </c>
      <c r="B1" s="138"/>
      <c r="C1" s="138"/>
      <c r="D1" s="138"/>
    </row>
    <row r="2" customFormat="false" ht="15.75" hidden="false" customHeight="false" outlineLevel="0" collapsed="false">
      <c r="A2" s="137" t="s">
        <v>204</v>
      </c>
      <c r="C2" s="138"/>
      <c r="D2" s="12" t="s">
        <v>27</v>
      </c>
    </row>
    <row r="3" customFormat="false" ht="12.75" hidden="false" customHeight="false" outlineLevel="0" collapsed="false">
      <c r="A3" s="139"/>
      <c r="B3" s="138"/>
      <c r="C3" s="138"/>
      <c r="D3" s="138"/>
    </row>
    <row r="4" customFormat="false" ht="15.75" hidden="false" customHeight="false" outlineLevel="0" collapsed="false">
      <c r="A4" s="137" t="s">
        <v>244</v>
      </c>
      <c r="B4" s="140"/>
      <c r="C4" s="140"/>
      <c r="D4" s="141"/>
    </row>
    <row r="5" customFormat="false" ht="15.75" hidden="false" customHeight="false" outlineLevel="0" collapsed="false">
      <c r="A5" s="142"/>
      <c r="B5" s="141"/>
      <c r="C5" s="141"/>
      <c r="D5" s="141"/>
    </row>
    <row r="6" customFormat="false" ht="12.75" hidden="false" customHeight="false" outlineLevel="0" collapsed="false">
      <c r="A6" s="138"/>
      <c r="B6" s="143" t="n">
        <v>37346</v>
      </c>
      <c r="C6" s="143" t="n">
        <v>36981</v>
      </c>
      <c r="D6" s="143" t="n">
        <v>36616</v>
      </c>
    </row>
    <row r="7" customFormat="false" ht="12.75" hidden="false" customHeight="false" outlineLevel="0" collapsed="false">
      <c r="A7" s="138"/>
      <c r="B7" s="144" t="s">
        <v>211</v>
      </c>
      <c r="C7" s="144" t="s">
        <v>211</v>
      </c>
      <c r="D7" s="144" t="s">
        <v>211</v>
      </c>
    </row>
    <row r="8" customFormat="false" ht="12.75" hidden="false" customHeight="false" outlineLevel="0" collapsed="false">
      <c r="A8" s="138"/>
      <c r="B8" s="144"/>
      <c r="C8" s="144"/>
      <c r="D8" s="144"/>
    </row>
    <row r="9" customFormat="false" ht="12.75" hidden="false" customHeight="false" outlineLevel="0" collapsed="false">
      <c r="A9" s="145" t="s">
        <v>245</v>
      </c>
      <c r="B9" s="138"/>
      <c r="C9" s="138"/>
      <c r="D9" s="138"/>
    </row>
    <row r="10" customFormat="false" ht="12.75" hidden="false" customHeight="false" outlineLevel="0" collapsed="false">
      <c r="A10" s="146" t="s">
        <v>246</v>
      </c>
      <c r="B10" s="98" t="n">
        <v>12274</v>
      </c>
      <c r="C10" s="98" t="n">
        <v>29530</v>
      </c>
      <c r="D10" s="98" t="n">
        <v>16389</v>
      </c>
    </row>
    <row r="11" customFormat="false" ht="12.75" hidden="false" customHeight="false" outlineLevel="0" collapsed="false">
      <c r="A11" s="146" t="s">
        <v>247</v>
      </c>
      <c r="B11" s="98" t="n">
        <v>9636</v>
      </c>
      <c r="C11" s="98" t="n">
        <v>7653</v>
      </c>
      <c r="D11" s="98" t="n">
        <v>11900</v>
      </c>
    </row>
    <row r="12" customFormat="false" ht="12.75" hidden="false" customHeight="false" outlineLevel="0" collapsed="false">
      <c r="A12" s="146" t="s">
        <v>248</v>
      </c>
      <c r="B12" s="98" t="n">
        <v>9222</v>
      </c>
      <c r="C12" s="98" t="n">
        <v>-7231</v>
      </c>
      <c r="D12" s="98" t="n">
        <v>22544</v>
      </c>
    </row>
    <row r="13" customFormat="false" ht="12.75" hidden="false" customHeight="false" outlineLevel="0" collapsed="false">
      <c r="A13" s="146" t="s">
        <v>249</v>
      </c>
      <c r="B13" s="98" t="n">
        <v>11412</v>
      </c>
      <c r="C13" s="98" t="n">
        <v>18001</v>
      </c>
      <c r="D13" s="98" t="n">
        <v>5302</v>
      </c>
    </row>
    <row r="14" customFormat="false" ht="13.5" hidden="false" customHeight="false" outlineLevel="0" collapsed="false">
      <c r="A14" s="138"/>
      <c r="B14" s="147" t="n">
        <f aca="false">SUM(B10:B13)</f>
        <v>42544</v>
      </c>
      <c r="C14" s="147" t="n">
        <f aca="false">SUM(C10:C13)</f>
        <v>47953</v>
      </c>
      <c r="D14" s="147" t="n">
        <f aca="false">SUM(D10:D13)</f>
        <v>56135</v>
      </c>
    </row>
    <row r="15" customFormat="false" ht="13.5" hidden="false" customHeight="false" outlineLevel="0" collapsed="false">
      <c r="A15" s="138"/>
      <c r="B15" s="148"/>
      <c r="C15" s="148"/>
      <c r="D15" s="148"/>
    </row>
    <row r="16" customFormat="false" ht="12.75" hidden="false" customHeight="false" outlineLevel="0" collapsed="false">
      <c r="A16" s="138"/>
      <c r="B16" s="144"/>
      <c r="C16" s="144"/>
      <c r="D16" s="144"/>
    </row>
    <row r="17" customFormat="false" ht="12.75" hidden="false" customHeight="false" outlineLevel="0" collapsed="false">
      <c r="A17" s="145" t="s">
        <v>250</v>
      </c>
      <c r="B17" s="138"/>
      <c r="C17" s="138"/>
      <c r="D17" s="138"/>
    </row>
    <row r="18" customFormat="false" ht="12.75" hidden="false" customHeight="false" outlineLevel="0" collapsed="false">
      <c r="A18" s="146" t="s">
        <v>251</v>
      </c>
      <c r="B18" s="98" t="n">
        <v>26867</v>
      </c>
      <c r="C18" s="98" t="n">
        <v>19580</v>
      </c>
      <c r="D18" s="98" t="n">
        <v>14382</v>
      </c>
    </row>
    <row r="19" customFormat="false" ht="12.75" hidden="false" customHeight="false" outlineLevel="0" collapsed="false">
      <c r="A19" s="146" t="s">
        <v>252</v>
      </c>
      <c r="B19" s="98" t="n">
        <v>17273</v>
      </c>
      <c r="C19" s="98" t="n">
        <v>16666</v>
      </c>
      <c r="D19" s="98" t="n">
        <v>14750</v>
      </c>
    </row>
    <row r="20" customFormat="false" ht="13.5" hidden="false" customHeight="false" outlineLevel="0" collapsed="false">
      <c r="A20" s="138"/>
      <c r="B20" s="147" t="n">
        <f aca="false">SUM(B18:B19)</f>
        <v>44140</v>
      </c>
      <c r="C20" s="147" t="n">
        <f aca="false">SUM(C18:C19)</f>
        <v>36246</v>
      </c>
      <c r="D20" s="147" t="n">
        <f aca="false">SUM(D18:D19)</f>
        <v>29132</v>
      </c>
    </row>
    <row r="21" customFormat="false" ht="13.5" hidden="false" customHeight="false" outlineLevel="0" collapsed="false">
      <c r="A21" s="138"/>
      <c r="B21" s="138"/>
      <c r="C21" s="138"/>
      <c r="D21" s="138"/>
    </row>
    <row r="22" customFormat="false" ht="12.75" hidden="false" customHeight="false" outlineLevel="0" collapsed="false">
      <c r="A22" s="138"/>
      <c r="B22" s="138"/>
      <c r="C22" s="138"/>
      <c r="D22" s="138"/>
    </row>
    <row r="23" customFormat="false" ht="12.75" hidden="false" customHeight="false" outlineLevel="0" collapsed="false">
      <c r="A23" s="145" t="s">
        <v>253</v>
      </c>
      <c r="B23" s="138"/>
      <c r="C23" s="138"/>
      <c r="D23" s="138"/>
    </row>
    <row r="24" customFormat="false" ht="12.75" hidden="false" customHeight="false" outlineLevel="0" collapsed="false">
      <c r="A24" s="146" t="s">
        <v>254</v>
      </c>
      <c r="B24" s="98" t="n">
        <v>39662</v>
      </c>
      <c r="C24" s="98" t="n">
        <v>35839</v>
      </c>
      <c r="D24" s="98" t="n">
        <v>29400</v>
      </c>
    </row>
    <row r="25" customFormat="false" ht="12.75" hidden="false" customHeight="false" outlineLevel="0" collapsed="false">
      <c r="A25" s="146" t="s">
        <v>255</v>
      </c>
      <c r="B25" s="98" t="n">
        <v>12122</v>
      </c>
      <c r="C25" s="98" t="n">
        <v>16462</v>
      </c>
      <c r="D25" s="98" t="n">
        <v>11471</v>
      </c>
    </row>
    <row r="26" customFormat="false" ht="13.5" hidden="false" customHeight="false" outlineLevel="0" collapsed="false">
      <c r="A26" s="138"/>
      <c r="B26" s="147" t="n">
        <f aca="false">SUM(B24:B25)</f>
        <v>51784</v>
      </c>
      <c r="C26" s="147" t="n">
        <f aca="false">SUM(C24:C25)</f>
        <v>52301</v>
      </c>
      <c r="D26" s="147" t="n">
        <f aca="false">SUM(D24:D25)</f>
        <v>40871</v>
      </c>
    </row>
    <row r="27" customFormat="false" ht="13.5" hidden="false" customHeight="false" outlineLevel="0" collapsed="false">
      <c r="A27" s="138"/>
      <c r="B27" s="138"/>
      <c r="C27" s="138"/>
      <c r="D27" s="138"/>
    </row>
    <row r="28" customFormat="false" ht="12.75" hidden="false" customHeight="false" outlineLevel="0" collapsed="false">
      <c r="A28" s="145" t="s">
        <v>256</v>
      </c>
      <c r="B28" s="138"/>
      <c r="C28" s="138"/>
      <c r="D28" s="138"/>
    </row>
    <row r="29" customFormat="false" ht="12.75" hidden="false" customHeight="false" outlineLevel="0" collapsed="false">
      <c r="A29" s="146" t="s">
        <v>232</v>
      </c>
      <c r="B29" s="98" t="n">
        <v>24115</v>
      </c>
      <c r="C29" s="98" t="n">
        <v>21252</v>
      </c>
      <c r="D29" s="98" t="n">
        <v>17942</v>
      </c>
    </row>
    <row r="30" customFormat="false" ht="12.75" hidden="false" customHeight="false" outlineLevel="0" collapsed="false">
      <c r="A30" s="146" t="s">
        <v>257</v>
      </c>
      <c r="B30" s="98" t="n">
        <v>31080</v>
      </c>
      <c r="C30" s="98" t="n">
        <v>0</v>
      </c>
      <c r="D30" s="98" t="n">
        <v>0</v>
      </c>
    </row>
    <row r="31" customFormat="false" ht="13.5" hidden="false" customHeight="false" outlineLevel="0" collapsed="false">
      <c r="A31" s="138"/>
      <c r="B31" s="147" t="n">
        <f aca="false">SUM(B29:B30)</f>
        <v>55195</v>
      </c>
      <c r="C31" s="147" t="n">
        <f aca="false">SUM(C29:C30)</f>
        <v>21252</v>
      </c>
      <c r="D31" s="147" t="n">
        <f aca="false">SUM(D29:D30)</f>
        <v>17942</v>
      </c>
    </row>
    <row r="32" customFormat="false" ht="13.5" hidden="false" customHeight="false" outlineLevel="0" collapsed="false">
      <c r="A32" s="138"/>
      <c r="B32" s="138"/>
      <c r="C32" s="138"/>
      <c r="D32" s="138"/>
    </row>
    <row r="33" customFormat="false" ht="12.75" hidden="false" customHeight="false" outlineLevel="0" collapsed="false">
      <c r="A33" s="145" t="s">
        <v>258</v>
      </c>
      <c r="B33" s="138"/>
      <c r="C33" s="138"/>
      <c r="D33" s="138"/>
    </row>
    <row r="34" customFormat="false" ht="12.75" hidden="false" customHeight="false" outlineLevel="0" collapsed="false">
      <c r="A34" s="146" t="s">
        <v>259</v>
      </c>
      <c r="B34" s="98" t="n">
        <v>2424</v>
      </c>
      <c r="C34" s="98" t="n">
        <v>3466</v>
      </c>
      <c r="D34" s="98" t="n">
        <v>4719</v>
      </c>
    </row>
    <row r="35" customFormat="false" ht="12.75" hidden="false" customHeight="false" outlineLevel="0" collapsed="false">
      <c r="A35" s="146" t="s">
        <v>260</v>
      </c>
      <c r="B35" s="98" t="n">
        <v>5781</v>
      </c>
      <c r="C35" s="98" t="n">
        <v>6712</v>
      </c>
      <c r="D35" s="98" t="n">
        <v>3657</v>
      </c>
    </row>
    <row r="36" customFormat="false" ht="12.75" hidden="false" customHeight="false" outlineLevel="0" collapsed="false">
      <c r="A36" s="146" t="s">
        <v>261</v>
      </c>
      <c r="B36" s="98" t="n">
        <v>3855</v>
      </c>
      <c r="C36" s="98" t="n">
        <v>6183</v>
      </c>
      <c r="D36" s="98" t="n">
        <v>4476</v>
      </c>
    </row>
    <row r="37" customFormat="false" ht="12.75" hidden="false" customHeight="false" outlineLevel="0" collapsed="false">
      <c r="A37" s="146" t="s">
        <v>262</v>
      </c>
      <c r="B37" s="108" t="n">
        <v>2531</v>
      </c>
      <c r="C37" s="108" t="n">
        <v>0</v>
      </c>
      <c r="D37" s="108" t="n">
        <v>0</v>
      </c>
    </row>
    <row r="38" customFormat="false" ht="12.75" hidden="false" customHeight="false" outlineLevel="0" collapsed="false">
      <c r="A38" s="146" t="s">
        <v>263</v>
      </c>
      <c r="B38" s="98" t="n">
        <f aca="false">SUM(B34:B37)</f>
        <v>14591</v>
      </c>
      <c r="C38" s="98" t="n">
        <f aca="false">SUM(C34:C37)</f>
        <v>16361</v>
      </c>
      <c r="D38" s="98" t="n">
        <f aca="false">SUM(D34:D37)</f>
        <v>12852</v>
      </c>
    </row>
    <row r="39" customFormat="false" ht="12.75" hidden="false" customHeight="false" outlineLevel="0" collapsed="false">
      <c r="A39" s="146"/>
      <c r="B39" s="98"/>
      <c r="C39" s="98"/>
      <c r="D39" s="98"/>
    </row>
    <row r="40" customFormat="false" ht="12.75" hidden="false" customHeight="false" outlineLevel="0" collapsed="false">
      <c r="A40" s="146" t="s">
        <v>264</v>
      </c>
      <c r="B40" s="98" t="n">
        <v>-10556</v>
      </c>
      <c r="C40" s="98" t="n">
        <v>-1702</v>
      </c>
      <c r="D40" s="98" t="n">
        <v>-3782</v>
      </c>
    </row>
    <row r="41" customFormat="false" ht="12.75" hidden="false" customHeight="false" outlineLevel="0" collapsed="false">
      <c r="A41" s="146" t="s">
        <v>265</v>
      </c>
      <c r="B41" s="98" t="n">
        <v>-39131</v>
      </c>
      <c r="C41" s="98" t="n">
        <v>-39215</v>
      </c>
      <c r="D41" s="98" t="n">
        <v>-29676</v>
      </c>
    </row>
    <row r="42" customFormat="false" ht="13.5" hidden="false" customHeight="false" outlineLevel="0" collapsed="false">
      <c r="A42" s="138"/>
      <c r="B42" s="147" t="n">
        <f aca="false">SUM(B38:B41)</f>
        <v>-35096</v>
      </c>
      <c r="C42" s="147" t="n">
        <f aca="false">SUM(C38:C41)</f>
        <v>-24556</v>
      </c>
      <c r="D42" s="147" t="n">
        <f aca="false">SUM(D38:D41)</f>
        <v>-20606</v>
      </c>
    </row>
    <row r="43" customFormat="false" ht="13.5" hidden="false" customHeight="false" outlineLevel="0" collapsed="false">
      <c r="A43" s="138"/>
      <c r="B43" s="148"/>
      <c r="C43" s="148"/>
      <c r="D43" s="148"/>
    </row>
    <row r="45" customFormat="false" ht="12.75" hidden="false" customHeight="false" outlineLevel="0" collapsed="false">
      <c r="A45" s="149" t="s">
        <v>210</v>
      </c>
      <c r="B45" s="150" t="n">
        <f aca="false">B42+B31+B26+B20+B14</f>
        <v>158567</v>
      </c>
      <c r="C45" s="150" t="n">
        <f aca="false">C42+C31+C26+C20+C14</f>
        <v>133196</v>
      </c>
      <c r="D45" s="150" t="n">
        <f aca="false">D42+D31+D26+D20+D14</f>
        <v>123474</v>
      </c>
    </row>
  </sheetData>
  <hyperlinks>
    <hyperlink ref="D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17" width="41.7"/>
    <col collapsed="false" customWidth="false" hidden="false" outlineLevel="0" max="257" min="2" style="117" width="9.14"/>
  </cols>
  <sheetData>
    <row r="1" customFormat="false" ht="15.75" hidden="false" customHeight="false" outlineLevel="0" collapsed="false">
      <c r="A1" s="137" t="s">
        <v>26</v>
      </c>
    </row>
    <row r="2" customFormat="false" ht="39" hidden="false" customHeight="false" outlineLevel="0" collapsed="false">
      <c r="A2" s="137" t="s">
        <v>204</v>
      </c>
      <c r="G2" s="12" t="s">
        <v>27</v>
      </c>
    </row>
    <row r="3" customFormat="false" ht="15.75" hidden="false" customHeight="false" outlineLevel="0" collapsed="false">
      <c r="A3" s="142"/>
    </row>
    <row r="4" customFormat="false" ht="15.75" hidden="false" customHeight="false" outlineLevel="0" collapsed="false">
      <c r="A4" s="73" t="s">
        <v>266</v>
      </c>
      <c r="B4" s="151"/>
      <c r="C4" s="22"/>
    </row>
    <row r="5" customFormat="false" ht="15.75" hidden="false" customHeight="false" outlineLevel="0" collapsed="false">
      <c r="A5" s="73" t="s">
        <v>267</v>
      </c>
    </row>
    <row r="6" customFormat="false" ht="12.75" hidden="false" customHeight="false" outlineLevel="0" collapsed="false">
      <c r="A6" s="6"/>
    </row>
    <row r="7" s="149" customFormat="true" ht="12.75" hidden="false" customHeight="false" outlineLevel="0" collapsed="false">
      <c r="A7" s="152"/>
      <c r="B7" s="153" t="s">
        <v>207</v>
      </c>
      <c r="C7" s="153"/>
      <c r="D7" s="153"/>
      <c r="E7" s="153" t="s">
        <v>268</v>
      </c>
      <c r="F7" s="153"/>
      <c r="G7" s="153"/>
      <c r="H7" s="153" t="s">
        <v>269</v>
      </c>
      <c r="I7" s="153"/>
      <c r="J7" s="153"/>
      <c r="K7" s="153" t="s">
        <v>208</v>
      </c>
      <c r="L7" s="153"/>
      <c r="M7" s="153"/>
      <c r="N7" s="153" t="s">
        <v>210</v>
      </c>
      <c r="O7" s="153"/>
      <c r="P7" s="153"/>
    </row>
    <row r="8" customFormat="false" ht="12.75" hidden="false" customHeight="false" outlineLevel="0" collapsed="false">
      <c r="A8" s="154" t="s">
        <v>270</v>
      </c>
      <c r="B8" s="155" t="n">
        <v>2002</v>
      </c>
      <c r="C8" s="156" t="n">
        <v>2001</v>
      </c>
      <c r="D8" s="157" t="n">
        <v>2000</v>
      </c>
      <c r="E8" s="155" t="n">
        <v>2002</v>
      </c>
      <c r="F8" s="156" t="n">
        <v>2001</v>
      </c>
      <c r="G8" s="157" t="n">
        <v>2000</v>
      </c>
      <c r="H8" s="155" t="n">
        <v>2002</v>
      </c>
      <c r="I8" s="156" t="n">
        <v>2001</v>
      </c>
      <c r="J8" s="157" t="n">
        <v>2000</v>
      </c>
      <c r="K8" s="155" t="n">
        <v>2002</v>
      </c>
      <c r="L8" s="156" t="n">
        <v>2001</v>
      </c>
      <c r="M8" s="157" t="n">
        <v>2000</v>
      </c>
      <c r="N8" s="155" t="n">
        <v>2002</v>
      </c>
      <c r="O8" s="156" t="n">
        <v>2001</v>
      </c>
      <c r="P8" s="157" t="n">
        <v>2000</v>
      </c>
    </row>
    <row r="9" customFormat="false" ht="12.75" hidden="false" customHeight="false" outlineLevel="0" collapsed="false">
      <c r="A9" s="158" t="s">
        <v>271</v>
      </c>
      <c r="B9" s="159" t="n">
        <v>1948.26661393977</v>
      </c>
      <c r="C9" s="40" t="n">
        <v>2068.25826091834</v>
      </c>
      <c r="D9" s="160" t="n">
        <v>1726.81508762802</v>
      </c>
      <c r="E9" s="159" t="n">
        <v>2089.87934094844</v>
      </c>
      <c r="F9" s="40" t="n">
        <v>1613.98516000199</v>
      </c>
      <c r="G9" s="160" t="n">
        <v>1830.46784837628</v>
      </c>
      <c r="H9" s="159" t="n">
        <v>487.060343561479</v>
      </c>
      <c r="I9" s="40" t="n">
        <v>710</v>
      </c>
      <c r="J9" s="160" t="n">
        <v>986.696936134671</v>
      </c>
      <c r="K9" s="159" t="n">
        <v>255.298130946687</v>
      </c>
      <c r="L9" s="40" t="n">
        <v>350.264070684426</v>
      </c>
      <c r="M9" s="160" t="n">
        <v>309.157067704191</v>
      </c>
      <c r="N9" s="159" t="n">
        <v>4780</v>
      </c>
      <c r="O9" s="40" t="n">
        <v>4741.68241091212</v>
      </c>
      <c r="P9" s="160" t="n">
        <v>4853.13693984316</v>
      </c>
    </row>
    <row r="10" customFormat="false" ht="12.75" hidden="false" customHeight="false" outlineLevel="0" collapsed="false">
      <c r="A10" s="158" t="s">
        <v>272</v>
      </c>
      <c r="B10" s="159" t="n">
        <v>941.876683792317</v>
      </c>
      <c r="C10" s="40" t="n">
        <v>1707.44074622015</v>
      </c>
      <c r="D10" s="160" t="n">
        <v>1639.96928266442</v>
      </c>
      <c r="E10" s="159" t="n">
        <v>5988.93235402201</v>
      </c>
      <c r="F10" s="40" t="n">
        <v>6165.19021544519</v>
      </c>
      <c r="G10" s="160" t="n">
        <v>6361.73395838375</v>
      </c>
      <c r="H10" s="159" t="n">
        <v>50</v>
      </c>
      <c r="I10" s="40" t="n">
        <v>6</v>
      </c>
      <c r="J10" s="160" t="n">
        <v>5</v>
      </c>
      <c r="K10" s="159" t="n">
        <v>634.704282802728</v>
      </c>
      <c r="L10" s="40" t="n">
        <v>614.423647706063</v>
      </c>
      <c r="M10" s="160" t="n">
        <v>572.60301843387</v>
      </c>
      <c r="N10" s="159" t="n">
        <v>7616.07104684539</v>
      </c>
      <c r="O10" s="40" t="n">
        <v>8491.56341377744</v>
      </c>
      <c r="P10" s="160" t="n">
        <v>8579.85875068148</v>
      </c>
    </row>
    <row r="11" customFormat="false" ht="12.75" hidden="false" customHeight="false" outlineLevel="0" collapsed="false">
      <c r="A11" s="158" t="s">
        <v>273</v>
      </c>
      <c r="B11" s="159" t="n">
        <v>275</v>
      </c>
      <c r="C11" s="40" t="n">
        <v>104.106883056669</v>
      </c>
      <c r="D11" s="160" t="n">
        <v>108.185938759838</v>
      </c>
      <c r="E11" s="159" t="n">
        <v>453.665614986495</v>
      </c>
      <c r="F11" s="40" t="n">
        <v>392.171067151533</v>
      </c>
      <c r="G11" s="160" t="n">
        <v>341.685487413917</v>
      </c>
      <c r="H11" s="159" t="n">
        <v>41</v>
      </c>
      <c r="I11" s="40" t="n">
        <v>47.0910068398709</v>
      </c>
      <c r="J11" s="160" t="n">
        <v>44.1586736775504</v>
      </c>
      <c r="K11" s="159" t="n">
        <v>29.9803758483213</v>
      </c>
      <c r="L11" s="40" t="n">
        <v>35.8349319246944</v>
      </c>
      <c r="M11" s="160" t="n">
        <v>33.9882316192831</v>
      </c>
      <c r="N11" s="159" t="n">
        <f aca="false">K11+H11+E11+B11</f>
        <v>799.645990834816</v>
      </c>
      <c r="O11" s="40" t="n">
        <f aca="false">L11+I11+F11+C11</f>
        <v>579.203888972767</v>
      </c>
      <c r="P11" s="160" t="n">
        <f aca="false">M11+J11+G11+D11</f>
        <v>528.018331470589</v>
      </c>
    </row>
    <row r="12" customFormat="false" ht="12.75" hidden="false" customHeight="false" outlineLevel="0" collapsed="false">
      <c r="A12" s="158" t="s">
        <v>274</v>
      </c>
      <c r="B12" s="159" t="n">
        <f aca="false">B11-B13</f>
        <v>99.4351856891047</v>
      </c>
      <c r="C12" s="40" t="n">
        <f aca="false">C11-C13</f>
        <v>111.74142087327</v>
      </c>
      <c r="D12" s="160" t="n">
        <f aca="false">D11-D13</f>
        <v>101.212051201289</v>
      </c>
      <c r="E12" s="159" t="n">
        <f aca="false">E11-E13</f>
        <v>205.986960172065</v>
      </c>
      <c r="F12" s="40" t="n">
        <f aca="false">F11-F13</f>
        <v>162.475885662953</v>
      </c>
      <c r="G12" s="160" t="n">
        <f aca="false">G11-G13</f>
        <v>143.517340242115</v>
      </c>
      <c r="H12" s="159" t="n">
        <v>14</v>
      </c>
      <c r="I12" s="40" t="n">
        <f aca="false">I11-I13</f>
        <v>26.2619289976119</v>
      </c>
      <c r="J12" s="160" t="n">
        <f aca="false">J11-J13</f>
        <v>22.8862325361311</v>
      </c>
      <c r="K12" s="159" t="n">
        <f aca="false">K11-K13</f>
        <v>29.9803758483213</v>
      </c>
      <c r="L12" s="40" t="n">
        <f aca="false">L11-L13</f>
        <v>35.8349319246944</v>
      </c>
      <c r="M12" s="160" t="n">
        <f aca="false">M11-M13</f>
        <v>33.9882316192831</v>
      </c>
      <c r="N12" s="159" t="n">
        <f aca="false">N11-N13</f>
        <v>348.494714104622</v>
      </c>
      <c r="O12" s="40" t="n">
        <f aca="false">O11-O13</f>
        <v>336.314167458529</v>
      </c>
      <c r="P12" s="160" t="n">
        <f aca="false">P11-P13</f>
        <v>301.603855598818</v>
      </c>
    </row>
    <row r="13" customFormat="false" ht="12.75" hidden="false" customHeight="false" outlineLevel="0" collapsed="false">
      <c r="A13" s="161" t="s">
        <v>97</v>
      </c>
      <c r="B13" s="162" t="n">
        <v>175.564814310895</v>
      </c>
      <c r="C13" s="163" t="n">
        <v>-7.63453781660122</v>
      </c>
      <c r="D13" s="164" t="n">
        <v>6.97388755854948</v>
      </c>
      <c r="E13" s="162" t="n">
        <v>247.678654814429</v>
      </c>
      <c r="F13" s="163" t="n">
        <v>229.69518148858</v>
      </c>
      <c r="G13" s="164" t="n">
        <v>198.168147171802</v>
      </c>
      <c r="H13" s="162" t="n">
        <v>27</v>
      </c>
      <c r="I13" s="163" t="n">
        <v>20.829077842259</v>
      </c>
      <c r="J13" s="164" t="n">
        <v>21.2724411414193</v>
      </c>
      <c r="K13" s="162"/>
      <c r="L13" s="165"/>
      <c r="M13" s="164"/>
      <c r="N13" s="162" t="n">
        <v>451.151276730194</v>
      </c>
      <c r="O13" s="163" t="n">
        <v>242.889721514237</v>
      </c>
      <c r="P13" s="164" t="n">
        <v>226.414475871771</v>
      </c>
    </row>
    <row r="16" customFormat="false" ht="12.75" hidden="false" customHeight="false" outlineLevel="0" collapsed="false">
      <c r="A16" s="117" t="s">
        <v>275</v>
      </c>
    </row>
    <row r="18" customFormat="false" ht="12.75" hidden="false" customHeight="false" outlineLevel="0" collapsed="false">
      <c r="A18" s="117" t="s">
        <v>276</v>
      </c>
      <c r="B18" s="40" t="n">
        <v>1635.87663393312</v>
      </c>
      <c r="C18" s="40" t="n">
        <v>1784</v>
      </c>
      <c r="D18" s="40" t="n">
        <v>1503</v>
      </c>
      <c r="E18" s="40" t="n">
        <v>1227.75424518698</v>
      </c>
      <c r="F18" s="40" t="n">
        <v>846.558012447816</v>
      </c>
      <c r="G18" s="40" t="n">
        <v>687.269226535838</v>
      </c>
      <c r="H18" s="40" t="n">
        <v>131.318114900122</v>
      </c>
      <c r="I18" s="40" t="n">
        <v>242.813933911383</v>
      </c>
      <c r="J18" s="40" t="n">
        <v>504.889576434255</v>
      </c>
      <c r="K18" s="40" t="n">
        <v>255.298130946687</v>
      </c>
      <c r="L18" s="40" t="n">
        <v>350.224217651004</v>
      </c>
      <c r="M18" s="40" t="n">
        <v>309.12777171306</v>
      </c>
      <c r="N18" s="40" t="n">
        <v>3250.2471249669</v>
      </c>
      <c r="O18" s="40" t="n">
        <v>3223.5961640102</v>
      </c>
      <c r="P18" s="40" t="n">
        <v>3004.28657468315</v>
      </c>
    </row>
    <row r="20" customFormat="false" ht="12.75" hidden="false" customHeight="false" outlineLevel="0" collapsed="false">
      <c r="N20" s="40"/>
      <c r="O20" s="40"/>
      <c r="P20" s="40"/>
    </row>
    <row r="21" s="10" customFormat="true" ht="12.75" hidden="false" customHeight="false" outlineLevel="0" collapsed="false">
      <c r="A21" s="22"/>
    </row>
    <row r="22" customFormat="false" ht="12.75" hidden="false" customHeight="false" outlineLevel="0" collapsed="false">
      <c r="A22" s="117" t="s">
        <v>53</v>
      </c>
    </row>
    <row r="23" customFormat="false" ht="12.75" hidden="false" customHeight="false" outlineLevel="0" collapsed="false">
      <c r="A23" s="117" t="s">
        <v>277</v>
      </c>
    </row>
  </sheetData>
  <mergeCells count="5">
    <mergeCell ref="B7:D7"/>
    <mergeCell ref="E7:G7"/>
    <mergeCell ref="H7:J7"/>
    <mergeCell ref="K7:M7"/>
    <mergeCell ref="N7:P7"/>
  </mergeCells>
  <hyperlinks>
    <hyperlink ref="G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38.56"/>
    <col collapsed="false" customWidth="true" hidden="false" outlineLevel="0" max="2" min="2" style="117" width="16.7"/>
    <col collapsed="false" customWidth="true" hidden="false" outlineLevel="0" max="3" min="3" style="117" width="18.85"/>
    <col collapsed="false" customWidth="true" hidden="false" outlineLevel="0" max="4" min="4" style="117" width="17.99"/>
    <col collapsed="false" customWidth="false" hidden="false" outlineLevel="0" max="257" min="5" style="117" width="9.14"/>
  </cols>
  <sheetData>
    <row r="1" customFormat="false" ht="15.75" hidden="false" customHeight="false" outlineLevel="0" collapsed="false">
      <c r="A1" s="11" t="s">
        <v>26</v>
      </c>
    </row>
    <row r="3" customFormat="false" ht="39" hidden="false" customHeight="false" outlineLevel="0" collapsed="false">
      <c r="A3" s="73" t="s">
        <v>278</v>
      </c>
      <c r="E3" s="12" t="s">
        <v>27</v>
      </c>
    </row>
    <row r="5" customFormat="false" ht="12.75" hidden="false" customHeight="false" outlineLevel="0" collapsed="false">
      <c r="B5" s="166" t="s">
        <v>279</v>
      </c>
      <c r="C5" s="166" t="s">
        <v>280</v>
      </c>
      <c r="D5" s="166" t="s">
        <v>281</v>
      </c>
    </row>
    <row r="6" customFormat="false" ht="12.75" hidden="false" customHeight="false" outlineLevel="0" collapsed="false">
      <c r="A6" s="149" t="s">
        <v>229</v>
      </c>
    </row>
    <row r="7" customFormat="false" ht="12.75" hidden="false" customHeight="false" outlineLevel="0" collapsed="false">
      <c r="A7" s="117" t="s">
        <v>282</v>
      </c>
      <c r="B7" s="40" t="n">
        <v>116</v>
      </c>
      <c r="C7" s="40" t="n">
        <v>147</v>
      </c>
      <c r="D7" s="40" t="n">
        <v>147</v>
      </c>
    </row>
    <row r="8" customFormat="false" ht="12.75" hidden="false" customHeight="false" outlineLevel="0" collapsed="false">
      <c r="A8" s="117" t="s">
        <v>283</v>
      </c>
      <c r="B8" s="40" t="n">
        <v>186</v>
      </c>
      <c r="C8" s="40" t="n">
        <v>140</v>
      </c>
      <c r="D8" s="40" t="n">
        <v>99</v>
      </c>
    </row>
    <row r="9" customFormat="false" ht="12.75" hidden="false" customHeight="false" outlineLevel="0" collapsed="false">
      <c r="A9" s="117" t="s">
        <v>269</v>
      </c>
      <c r="B9" s="40" t="n">
        <v>111</v>
      </c>
      <c r="C9" s="40" t="n">
        <v>3</v>
      </c>
      <c r="D9" s="40"/>
    </row>
    <row r="10" customFormat="false" ht="12.75" hidden="false" customHeight="false" outlineLevel="0" collapsed="false">
      <c r="A10" s="117" t="s">
        <v>208</v>
      </c>
      <c r="B10" s="40" t="n">
        <v>49</v>
      </c>
      <c r="C10" s="40" t="n">
        <v>54</v>
      </c>
      <c r="D10" s="40" t="n">
        <v>45</v>
      </c>
    </row>
    <row r="11" s="149" customFormat="true" ht="13.5" hidden="false" customHeight="false" outlineLevel="0" collapsed="false">
      <c r="A11" s="167" t="s">
        <v>210</v>
      </c>
      <c r="B11" s="147" t="n">
        <f aca="false">SUM(B7:B10)</f>
        <v>462</v>
      </c>
      <c r="C11" s="147" t="n">
        <f aca="false">SUM(C7:C10)</f>
        <v>344</v>
      </c>
      <c r="D11" s="147" t="n">
        <f aca="false">SUM(D7:D10)</f>
        <v>291</v>
      </c>
    </row>
    <row r="12" customFormat="false" ht="13.5" hidden="false" customHeight="false" outlineLevel="0" collapsed="false"/>
    <row r="14" customFormat="false" ht="12.75" hidden="false" customHeight="false" outlineLevel="0" collapsed="false">
      <c r="B14" s="166" t="s">
        <v>279</v>
      </c>
      <c r="C14" s="166" t="s">
        <v>280</v>
      </c>
      <c r="D14" s="166" t="s">
        <v>281</v>
      </c>
    </row>
    <row r="15" customFormat="false" ht="12.75" hidden="false" customHeight="false" outlineLevel="0" collapsed="false">
      <c r="A15" s="149" t="s">
        <v>231</v>
      </c>
    </row>
    <row r="16" customFormat="false" ht="12.75" hidden="false" customHeight="false" outlineLevel="0" collapsed="false">
      <c r="A16" s="117" t="s">
        <v>282</v>
      </c>
      <c r="B16" s="40" t="n">
        <v>271</v>
      </c>
      <c r="C16" s="40" t="n">
        <v>300</v>
      </c>
      <c r="D16" s="40" t="n">
        <v>279</v>
      </c>
    </row>
    <row r="17" customFormat="false" ht="12.75" hidden="false" customHeight="false" outlineLevel="0" collapsed="false">
      <c r="A17" s="117" t="s">
        <v>283</v>
      </c>
      <c r="B17" s="40" t="n">
        <v>177</v>
      </c>
      <c r="C17" s="40" t="n">
        <v>128</v>
      </c>
      <c r="D17" s="40" t="n">
        <v>93</v>
      </c>
    </row>
    <row r="18" customFormat="false" ht="12.75" hidden="false" customHeight="false" outlineLevel="0" collapsed="false">
      <c r="A18" s="117" t="s">
        <v>269</v>
      </c>
      <c r="B18" s="40" t="n">
        <v>7</v>
      </c>
      <c r="C18" s="40"/>
      <c r="D18" s="40"/>
    </row>
    <row r="19" customFormat="false" ht="12.75" hidden="false" customHeight="false" outlineLevel="0" collapsed="false">
      <c r="A19" s="117" t="s">
        <v>208</v>
      </c>
      <c r="B19" s="40" t="n">
        <v>48</v>
      </c>
      <c r="C19" s="40" t="n">
        <v>13</v>
      </c>
      <c r="D19" s="40" t="n">
        <v>12</v>
      </c>
    </row>
    <row r="20" customFormat="false" ht="13.5" hidden="false" customHeight="false" outlineLevel="0" collapsed="false">
      <c r="A20" s="167" t="s">
        <v>210</v>
      </c>
      <c r="B20" s="147" t="n">
        <f aca="false">SUM(B16:B19)</f>
        <v>503</v>
      </c>
      <c r="C20" s="147" t="n">
        <f aca="false">SUM(C16:C19)</f>
        <v>441</v>
      </c>
      <c r="D20" s="147" t="n">
        <f aca="false">SUM(D16:D19)</f>
        <v>384</v>
      </c>
    </row>
    <row r="21" customFormat="false" ht="13.5" hidden="false" customHeight="false" outlineLevel="0" collapsed="false"/>
    <row r="23" customFormat="false" ht="12.75" hidden="false" customHeight="false" outlineLevel="0" collapsed="false">
      <c r="B23" s="166" t="s">
        <v>279</v>
      </c>
      <c r="C23" s="166" t="s">
        <v>280</v>
      </c>
      <c r="D23" s="166" t="s">
        <v>281</v>
      </c>
    </row>
    <row r="24" customFormat="false" ht="12.75" hidden="false" customHeight="false" outlineLevel="0" collapsed="false">
      <c r="A24" s="149" t="s">
        <v>251</v>
      </c>
    </row>
    <row r="25" customFormat="false" ht="12.75" hidden="false" customHeight="false" outlineLevel="0" collapsed="false">
      <c r="A25" s="117" t="s">
        <v>282</v>
      </c>
      <c r="B25" s="40" t="n">
        <v>571</v>
      </c>
      <c r="C25" s="40" t="n">
        <v>542</v>
      </c>
      <c r="D25" s="40" t="n">
        <v>534</v>
      </c>
    </row>
    <row r="26" customFormat="false" ht="12.75" hidden="false" customHeight="false" outlineLevel="0" collapsed="false">
      <c r="A26" s="117" t="s">
        <v>283</v>
      </c>
      <c r="B26" s="40" t="n">
        <v>336</v>
      </c>
      <c r="C26" s="40" t="n">
        <v>393</v>
      </c>
      <c r="D26" s="40" t="n">
        <v>305</v>
      </c>
    </row>
    <row r="27" customFormat="false" ht="12.75" hidden="false" customHeight="false" outlineLevel="0" collapsed="false">
      <c r="A27" s="117" t="s">
        <v>269</v>
      </c>
      <c r="B27" s="40"/>
      <c r="C27" s="40"/>
      <c r="D27" s="40"/>
    </row>
    <row r="28" customFormat="false" ht="12.75" hidden="false" customHeight="false" outlineLevel="0" collapsed="false">
      <c r="A28" s="117" t="s">
        <v>208</v>
      </c>
      <c r="B28" s="40" t="n">
        <v>51</v>
      </c>
      <c r="C28" s="40" t="n">
        <v>97</v>
      </c>
      <c r="D28" s="40" t="n">
        <v>97</v>
      </c>
    </row>
    <row r="29" customFormat="false" ht="13.5" hidden="false" customHeight="false" outlineLevel="0" collapsed="false">
      <c r="A29" s="167" t="s">
        <v>210</v>
      </c>
      <c r="B29" s="147" t="n">
        <f aca="false">SUM(B25:B28)</f>
        <v>958</v>
      </c>
      <c r="C29" s="147" t="n">
        <f aca="false">SUM(C25:C28)</f>
        <v>1032</v>
      </c>
      <c r="D29" s="147" t="n">
        <f aca="false">SUM(D25:D28)</f>
        <v>936</v>
      </c>
    </row>
    <row r="30" customFormat="false" ht="13.5" hidden="false" customHeight="false" outlineLevel="0" collapsed="false"/>
    <row r="32" customFormat="false" ht="12.75" hidden="false" customHeight="false" outlineLevel="0" collapsed="false">
      <c r="B32" s="166" t="s">
        <v>279</v>
      </c>
      <c r="C32" s="166" t="s">
        <v>280</v>
      </c>
      <c r="D32" s="166" t="s">
        <v>281</v>
      </c>
    </row>
    <row r="33" customFormat="false" ht="12.75" hidden="false" customHeight="false" outlineLevel="0" collapsed="false">
      <c r="A33" s="149" t="s">
        <v>284</v>
      </c>
    </row>
    <row r="34" customFormat="false" ht="12.75" hidden="false" customHeight="false" outlineLevel="0" collapsed="false">
      <c r="A34" s="117" t="s">
        <v>282</v>
      </c>
      <c r="B34" s="40" t="n">
        <v>148</v>
      </c>
      <c r="C34" s="40" t="n">
        <v>164</v>
      </c>
      <c r="D34" s="40" t="n">
        <v>149</v>
      </c>
    </row>
    <row r="35" customFormat="false" ht="12.75" hidden="false" customHeight="false" outlineLevel="0" collapsed="false">
      <c r="A35" s="117" t="s">
        <v>285</v>
      </c>
      <c r="B35" s="40" t="n">
        <v>415</v>
      </c>
      <c r="C35" s="40" t="n">
        <v>402</v>
      </c>
      <c r="D35" s="40" t="n">
        <v>407</v>
      </c>
    </row>
    <row r="36" customFormat="false" ht="12.75" hidden="false" customHeight="false" outlineLevel="0" collapsed="false">
      <c r="A36" s="117" t="s">
        <v>269</v>
      </c>
      <c r="B36" s="40" t="n">
        <v>292</v>
      </c>
      <c r="C36" s="40" t="n">
        <v>430</v>
      </c>
      <c r="D36" s="40" t="n">
        <v>336</v>
      </c>
    </row>
    <row r="37" customFormat="false" ht="12.75" hidden="false" customHeight="false" outlineLevel="0" collapsed="false">
      <c r="A37" s="117" t="s">
        <v>208</v>
      </c>
      <c r="B37" s="40"/>
      <c r="C37" s="40"/>
      <c r="D37" s="40"/>
    </row>
    <row r="38" customFormat="false" ht="13.5" hidden="false" customHeight="false" outlineLevel="0" collapsed="false">
      <c r="A38" s="167" t="s">
        <v>210</v>
      </c>
      <c r="B38" s="147" t="n">
        <f aca="false">SUM(B34:B37)</f>
        <v>855</v>
      </c>
      <c r="C38" s="147" t="n">
        <f aca="false">SUM(C34:C37)</f>
        <v>996</v>
      </c>
      <c r="D38" s="147" t="n">
        <f aca="false">SUM(D34:D37)</f>
        <v>892</v>
      </c>
    </row>
    <row r="39" customFormat="false" ht="13.5" hidden="false" customHeight="false" outlineLevel="0" collapsed="false"/>
    <row r="41" customFormat="false" ht="12.75" hidden="false" customHeight="false" outlineLevel="0" collapsed="false">
      <c r="B41" s="166" t="s">
        <v>279</v>
      </c>
      <c r="C41" s="166" t="s">
        <v>280</v>
      </c>
      <c r="D41" s="166" t="s">
        <v>281</v>
      </c>
    </row>
    <row r="42" customFormat="false" ht="12.75" hidden="false" customHeight="false" outlineLevel="0" collapsed="false">
      <c r="A42" s="149" t="s">
        <v>286</v>
      </c>
    </row>
    <row r="43" customFormat="false" ht="12.75" hidden="false" customHeight="false" outlineLevel="0" collapsed="false">
      <c r="A43" s="117" t="s">
        <v>282</v>
      </c>
      <c r="B43" s="40" t="n">
        <f aca="false">B25+B34</f>
        <v>719</v>
      </c>
      <c r="C43" s="40" t="n">
        <f aca="false">C25+C34</f>
        <v>706</v>
      </c>
      <c r="D43" s="40" t="n">
        <f aca="false">D25+D34</f>
        <v>683</v>
      </c>
    </row>
    <row r="44" customFormat="false" ht="12.75" hidden="false" customHeight="false" outlineLevel="0" collapsed="false">
      <c r="A44" s="117" t="s">
        <v>283</v>
      </c>
      <c r="B44" s="40" t="n">
        <f aca="false">B26+B35</f>
        <v>751</v>
      </c>
      <c r="C44" s="40" t="n">
        <f aca="false">C26+C35</f>
        <v>795</v>
      </c>
      <c r="D44" s="40" t="n">
        <f aca="false">D26+D35</f>
        <v>712</v>
      </c>
    </row>
    <row r="45" customFormat="false" ht="12.75" hidden="false" customHeight="false" outlineLevel="0" collapsed="false">
      <c r="A45" s="117" t="s">
        <v>269</v>
      </c>
      <c r="B45" s="40" t="n">
        <f aca="false">B27+B36</f>
        <v>292</v>
      </c>
      <c r="C45" s="40" t="n">
        <f aca="false">C27+C36</f>
        <v>430</v>
      </c>
      <c r="D45" s="40" t="n">
        <f aca="false">D27+D36</f>
        <v>336</v>
      </c>
    </row>
    <row r="46" customFormat="false" ht="12.75" hidden="false" customHeight="false" outlineLevel="0" collapsed="false">
      <c r="A46" s="117" t="s">
        <v>208</v>
      </c>
      <c r="B46" s="40" t="n">
        <f aca="false">B28+B37</f>
        <v>51</v>
      </c>
      <c r="C46" s="40" t="n">
        <f aca="false">C28+C37</f>
        <v>97</v>
      </c>
      <c r="D46" s="40" t="n">
        <f aca="false">D28+D37</f>
        <v>97</v>
      </c>
    </row>
    <row r="47" customFormat="false" ht="13.5" hidden="false" customHeight="false" outlineLevel="0" collapsed="false">
      <c r="A47" s="167" t="s">
        <v>210</v>
      </c>
      <c r="B47" s="147" t="n">
        <f aca="false">SUM(B43:B46)</f>
        <v>1813</v>
      </c>
      <c r="C47" s="147" t="n">
        <f aca="false">SUM(C43:C46)</f>
        <v>2028</v>
      </c>
      <c r="D47" s="147" t="n">
        <f aca="false">SUM(D43:D46)</f>
        <v>1828</v>
      </c>
    </row>
    <row r="48" customFormat="false" ht="13.5" hidden="false" customHeight="false" outlineLevel="0" collapsed="false"/>
    <row r="50" customFormat="false" ht="12.75" hidden="false" customHeight="false" outlineLevel="0" collapsed="false">
      <c r="B50" s="166" t="s">
        <v>279</v>
      </c>
      <c r="C50" s="166" t="s">
        <v>280</v>
      </c>
      <c r="D50" s="166" t="s">
        <v>281</v>
      </c>
    </row>
    <row r="51" customFormat="false" ht="12.75" hidden="false" customHeight="false" outlineLevel="0" collapsed="false">
      <c r="A51" s="149" t="s">
        <v>232</v>
      </c>
    </row>
    <row r="52" customFormat="false" ht="12.75" hidden="false" customHeight="false" outlineLevel="0" collapsed="false">
      <c r="A52" s="117" t="s">
        <v>282</v>
      </c>
      <c r="B52" s="40" t="n">
        <v>512</v>
      </c>
      <c r="C52" s="40" t="n">
        <v>413</v>
      </c>
      <c r="D52" s="40" t="n">
        <v>387</v>
      </c>
    </row>
    <row r="53" customFormat="false" ht="12.75" hidden="false" customHeight="false" outlineLevel="0" collapsed="false">
      <c r="A53" s="117" t="s">
        <v>287</v>
      </c>
      <c r="B53" s="40" t="n">
        <v>245</v>
      </c>
      <c r="C53" s="40" t="n">
        <v>252</v>
      </c>
      <c r="D53" s="40" t="n">
        <v>236</v>
      </c>
    </row>
    <row r="54" customFormat="false" ht="12.75" hidden="false" customHeight="false" outlineLevel="0" collapsed="false">
      <c r="A54" s="117" t="s">
        <v>269</v>
      </c>
      <c r="B54" s="40" t="n">
        <v>6</v>
      </c>
      <c r="C54" s="40" t="n">
        <v>5</v>
      </c>
      <c r="D54" s="40" t="n">
        <v>7</v>
      </c>
    </row>
    <row r="55" customFormat="false" ht="12.75" hidden="false" customHeight="false" outlineLevel="0" collapsed="false">
      <c r="A55" s="117" t="s">
        <v>208</v>
      </c>
      <c r="B55" s="40"/>
      <c r="C55" s="40"/>
      <c r="D55" s="40"/>
    </row>
    <row r="56" customFormat="false" ht="13.5" hidden="false" customHeight="false" outlineLevel="0" collapsed="false">
      <c r="A56" s="167" t="s">
        <v>210</v>
      </c>
      <c r="B56" s="147" t="n">
        <f aca="false">SUM(B52:B55)</f>
        <v>763</v>
      </c>
      <c r="C56" s="147" t="n">
        <f aca="false">SUM(C52:C55)</f>
        <v>670</v>
      </c>
      <c r="D56" s="147" t="n">
        <f aca="false">SUM(D52:D55)</f>
        <v>630</v>
      </c>
    </row>
    <row r="57" customFormat="false" ht="13.5" hidden="false" customHeight="false" outlineLevel="0" collapsed="false"/>
    <row r="58" s="149" customFormat="true" ht="12.75" hidden="false" customHeight="false" outlineLevel="0" collapsed="false">
      <c r="A58" s="149" t="s">
        <v>288</v>
      </c>
      <c r="B58" s="149" t="n">
        <v>576</v>
      </c>
    </row>
    <row r="61" customFormat="false" ht="12.75" hidden="false" customHeight="false" outlineLevel="0" collapsed="false">
      <c r="B61" s="166" t="s">
        <v>279</v>
      </c>
      <c r="C61" s="166" t="s">
        <v>280</v>
      </c>
      <c r="D61" s="166" t="s">
        <v>281</v>
      </c>
    </row>
    <row r="62" customFormat="false" ht="12.75" hidden="false" customHeight="false" outlineLevel="0" collapsed="false">
      <c r="A62" s="149" t="s">
        <v>239</v>
      </c>
    </row>
    <row r="63" customFormat="false" ht="12.75" hidden="false" customHeight="false" outlineLevel="0" collapsed="false">
      <c r="A63" s="117" t="s">
        <v>282</v>
      </c>
      <c r="B63" s="40" t="n">
        <v>815</v>
      </c>
      <c r="C63" s="40" t="n">
        <v>678</v>
      </c>
      <c r="D63" s="40" t="n">
        <v>684</v>
      </c>
    </row>
    <row r="64" customFormat="false" ht="12.75" hidden="false" customHeight="false" outlineLevel="0" collapsed="false">
      <c r="A64" s="117" t="s">
        <v>283</v>
      </c>
      <c r="B64" s="40" t="n">
        <v>235</v>
      </c>
      <c r="C64" s="40" t="n">
        <v>176</v>
      </c>
      <c r="D64" s="40" t="n">
        <v>239</v>
      </c>
    </row>
    <row r="65" customFormat="false" ht="12.75" hidden="false" customHeight="false" outlineLevel="0" collapsed="false">
      <c r="A65" s="117" t="s">
        <v>269</v>
      </c>
      <c r="B65" s="40" t="n">
        <v>272</v>
      </c>
      <c r="C65" s="40" t="n">
        <v>421</v>
      </c>
      <c r="D65" s="40" t="n">
        <v>318</v>
      </c>
    </row>
    <row r="66" customFormat="false" ht="12.75" hidden="false" customHeight="false" outlineLevel="0" collapsed="false">
      <c r="A66" s="117" t="s">
        <v>208</v>
      </c>
      <c r="B66" s="40" t="n">
        <v>90</v>
      </c>
      <c r="C66" s="40" t="n">
        <v>78</v>
      </c>
      <c r="D66" s="40" t="n">
        <v>67</v>
      </c>
    </row>
    <row r="67" customFormat="false" ht="13.5" hidden="false" customHeight="false" outlineLevel="0" collapsed="false">
      <c r="A67" s="167" t="s">
        <v>210</v>
      </c>
      <c r="B67" s="147" t="n">
        <f aca="false">SUM(B63:B66)</f>
        <v>1412</v>
      </c>
      <c r="C67" s="147" t="n">
        <f aca="false">SUM(C63:C66)</f>
        <v>1353</v>
      </c>
      <c r="D67" s="147" t="n">
        <f aca="false">SUM(D63:D66)</f>
        <v>1308</v>
      </c>
    </row>
    <row r="68" customFormat="false" ht="13.5" hidden="false" customHeight="false" outlineLevel="0" collapsed="false">
      <c r="B68" s="40"/>
      <c r="C68" s="40"/>
      <c r="D68" s="40"/>
    </row>
    <row r="69" customFormat="false" ht="12.75" hidden="false" customHeight="false" outlineLevel="0" collapsed="false">
      <c r="B69" s="40"/>
      <c r="C69" s="40"/>
      <c r="D69" s="40"/>
    </row>
    <row r="70" customFormat="false" ht="13.5" hidden="false" customHeight="false" outlineLevel="0" collapsed="false">
      <c r="A70" s="168" t="s">
        <v>289</v>
      </c>
      <c r="B70" s="169" t="n">
        <f aca="false">B67+B58+B56+B47+B20+B11</f>
        <v>5529</v>
      </c>
      <c r="C70" s="169" t="n">
        <f aca="false">C67+C58+C56+C47+C20+C11</f>
        <v>4836</v>
      </c>
      <c r="D70" s="169" t="n">
        <f aca="false">D67+D58+D56+D47+D20+D11</f>
        <v>4441</v>
      </c>
    </row>
    <row r="71" customFormat="false" ht="13.5" hidden="false" customHeight="false" outlineLevel="0" collapsed="false"/>
    <row r="76" customFormat="false" ht="12.75" hidden="false" customHeight="false" outlineLevel="0" collapsed="false">
      <c r="B76" s="166" t="s">
        <v>279</v>
      </c>
      <c r="C76" s="166" t="s">
        <v>280</v>
      </c>
      <c r="D76" s="166" t="s">
        <v>281</v>
      </c>
    </row>
    <row r="77" customFormat="false" ht="12.75" hidden="false" customHeight="false" outlineLevel="0" collapsed="false">
      <c r="A77" s="149"/>
    </row>
    <row r="78" customFormat="false" ht="12.75" hidden="false" customHeight="false" outlineLevel="0" collapsed="false">
      <c r="A78" s="117" t="s">
        <v>282</v>
      </c>
      <c r="B78" s="40" t="n">
        <f aca="false">B7+B16+B43+B52+B63+B58</f>
        <v>3009</v>
      </c>
      <c r="C78" s="40" t="n">
        <f aca="false">C7+C16+C43+C52+C63+C58</f>
        <v>2244</v>
      </c>
      <c r="D78" s="40" t="n">
        <f aca="false">D7+D16+D43+D52+D63+D58</f>
        <v>2180</v>
      </c>
    </row>
    <row r="79" customFormat="false" ht="12.75" hidden="false" customHeight="false" outlineLevel="0" collapsed="false">
      <c r="A79" s="117" t="s">
        <v>206</v>
      </c>
      <c r="B79" s="40" t="n">
        <f aca="false">B8+B17+B44+B53+B64</f>
        <v>1594</v>
      </c>
      <c r="C79" s="40" t="n">
        <f aca="false">C8+C17+C44+C53+C64</f>
        <v>1491</v>
      </c>
      <c r="D79" s="40" t="n">
        <f aca="false">D8+D17+D44+D53+D64</f>
        <v>1379</v>
      </c>
    </row>
    <row r="80" customFormat="false" ht="12.75" hidden="false" customHeight="false" outlineLevel="0" collapsed="false">
      <c r="A80" s="117" t="s">
        <v>269</v>
      </c>
      <c r="B80" s="40" t="n">
        <f aca="false">B9+B18+B45+B54+B65</f>
        <v>688</v>
      </c>
      <c r="C80" s="40" t="n">
        <f aca="false">C9+C18+C45+C54+C65</f>
        <v>859</v>
      </c>
      <c r="D80" s="40" t="n">
        <f aca="false">D9+D18+D45+D54+D65</f>
        <v>661</v>
      </c>
    </row>
    <row r="81" customFormat="false" ht="12.75" hidden="false" customHeight="false" outlineLevel="0" collapsed="false">
      <c r="A81" s="117" t="s">
        <v>208</v>
      </c>
      <c r="B81" s="40" t="n">
        <f aca="false">B10+B19+B46+B55+B66</f>
        <v>238</v>
      </c>
      <c r="C81" s="40" t="n">
        <f aca="false">C10+C19+C46+C55+C66</f>
        <v>242</v>
      </c>
      <c r="D81" s="40" t="n">
        <f aca="false">D10+D19+D46+D55+D66</f>
        <v>221</v>
      </c>
    </row>
    <row r="82" customFormat="false" ht="13.5" hidden="false" customHeight="false" outlineLevel="0" collapsed="false">
      <c r="A82" s="168" t="s">
        <v>210</v>
      </c>
      <c r="B82" s="169" t="n">
        <f aca="false">SUM(B78:B81)</f>
        <v>5529</v>
      </c>
      <c r="C82" s="169" t="n">
        <f aca="false">SUM(C78:C81)</f>
        <v>4836</v>
      </c>
      <c r="D82" s="169" t="n">
        <f aca="false">SUM(D78:D81)</f>
        <v>4441</v>
      </c>
    </row>
    <row r="83" customFormat="false" ht="13.5" hidden="false" customHeight="false" outlineLevel="0" collapsed="false"/>
    <row r="87" customFormat="false" ht="12.75" hidden="false" customHeight="false" outlineLevel="0" collapsed="false">
      <c r="A87" s="117" t="s">
        <v>53</v>
      </c>
    </row>
    <row r="88" customFormat="false" ht="12.75" hidden="false" customHeight="false" outlineLevel="0" collapsed="false">
      <c r="A88" s="117" t="s">
        <v>277</v>
      </c>
    </row>
  </sheetData>
  <hyperlinks>
    <hyperlink ref="E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5" min="5" style="0" width="11.85"/>
  </cols>
  <sheetData>
    <row r="1" customFormat="false" ht="15.75" hidden="false" customHeight="false" outlineLevel="0" collapsed="false">
      <c r="A1" s="11" t="s">
        <v>26</v>
      </c>
    </row>
    <row r="2" customFormat="false" ht="15.75" hidden="false" customHeight="false" outlineLevel="0" collapsed="false">
      <c r="A2" s="88" t="s">
        <v>290</v>
      </c>
    </row>
    <row r="3" customFormat="false" ht="25.5" hidden="false" customHeight="false" outlineLevel="0" collapsed="false">
      <c r="A3" s="52"/>
      <c r="E3" s="12" t="s">
        <v>27</v>
      </c>
    </row>
    <row r="4" customFormat="false" ht="12.75" hidden="false" customHeight="false" outlineLevel="0" collapsed="false">
      <c r="A4" s="52"/>
      <c r="B4" s="55"/>
      <c r="C4" s="55"/>
      <c r="D4" s="55"/>
    </row>
    <row r="5" customFormat="false" ht="12.75" hidden="false" customHeight="false" outlineLevel="0" collapsed="false">
      <c r="A5" s="52"/>
      <c r="B5" s="53" t="s">
        <v>29</v>
      </c>
      <c r="C5" s="53" t="s">
        <v>29</v>
      </c>
      <c r="D5" s="53" t="s">
        <v>29</v>
      </c>
    </row>
    <row r="6" customFormat="false" ht="12.75" hidden="false" customHeight="false" outlineLevel="0" collapsed="false">
      <c r="A6" s="52"/>
      <c r="B6" s="53" t="s">
        <v>30</v>
      </c>
      <c r="C6" s="53" t="s">
        <v>30</v>
      </c>
      <c r="D6" s="53" t="s">
        <v>30</v>
      </c>
    </row>
    <row r="7" customFormat="false" ht="12.75" hidden="false" customHeight="false" outlineLevel="0" collapsed="false">
      <c r="A7" s="52"/>
      <c r="B7" s="55" t="s">
        <v>32</v>
      </c>
      <c r="C7" s="55" t="s">
        <v>32</v>
      </c>
      <c r="D7" s="55" t="s">
        <v>32</v>
      </c>
    </row>
    <row r="8" customFormat="false" ht="12.75" hidden="false" customHeight="false" outlineLevel="0" collapsed="false">
      <c r="A8" s="54"/>
      <c r="B8" s="56" t="n">
        <v>2002</v>
      </c>
      <c r="C8" s="56" t="n">
        <v>2001</v>
      </c>
      <c r="D8" s="56" t="n">
        <v>2000</v>
      </c>
    </row>
    <row r="9" customFormat="false" ht="12.75" hidden="false" customHeight="false" outlineLevel="0" collapsed="false">
      <c r="A9" s="54"/>
      <c r="B9" s="53" t="s">
        <v>78</v>
      </c>
      <c r="C9" s="53" t="s">
        <v>78</v>
      </c>
      <c r="D9" s="53" t="s">
        <v>78</v>
      </c>
    </row>
    <row r="10" customFormat="false" ht="12.75" hidden="false" customHeight="false" outlineLevel="0" collapsed="false">
      <c r="A10" s="54"/>
      <c r="B10" s="54"/>
      <c r="C10" s="54"/>
      <c r="D10" s="54"/>
    </row>
    <row r="11" customFormat="false" ht="12.75" hidden="false" customHeight="false" outlineLevel="0" collapsed="false">
      <c r="A11" s="52" t="s">
        <v>291</v>
      </c>
      <c r="B11" s="54"/>
      <c r="C11" s="54"/>
      <c r="D11" s="54"/>
    </row>
    <row r="12" customFormat="false" ht="12.75" hidden="false" customHeight="false" outlineLevel="0" collapsed="false">
      <c r="A12" s="54" t="s">
        <v>292</v>
      </c>
      <c r="B12" s="54" t="n">
        <v>245572</v>
      </c>
      <c r="C12" s="54" t="n">
        <v>225385.44522843</v>
      </c>
      <c r="D12" s="54" t="n">
        <v>191925</v>
      </c>
    </row>
    <row r="13" customFormat="false" ht="12.75" hidden="false" customHeight="false" outlineLevel="0" collapsed="false">
      <c r="A13" s="54" t="s">
        <v>293</v>
      </c>
      <c r="B13" s="54" t="n">
        <v>15035.5317422924</v>
      </c>
      <c r="C13" s="77" t="n">
        <v>13063.6863446675</v>
      </c>
      <c r="D13" s="54" t="n">
        <v>8267.47349</v>
      </c>
    </row>
    <row r="14" customFormat="false" ht="12.75" hidden="false" customHeight="false" outlineLevel="0" collapsed="false">
      <c r="A14" s="54" t="s">
        <v>294</v>
      </c>
      <c r="B14" s="54" t="n">
        <v>14622.9942358085</v>
      </c>
      <c r="C14" s="54" t="n">
        <v>12341.5121087569</v>
      </c>
      <c r="D14" s="54" t="n">
        <v>9941.98689770619</v>
      </c>
    </row>
    <row r="15" customFormat="false" ht="12.75" hidden="false" customHeight="false" outlineLevel="0" collapsed="false">
      <c r="A15" s="54"/>
      <c r="B15" s="54"/>
      <c r="C15" s="54"/>
      <c r="D15" s="54"/>
    </row>
    <row r="16" customFormat="false" ht="12.75" hidden="false" customHeight="false" outlineLevel="0" collapsed="false">
      <c r="A16" s="52" t="s">
        <v>295</v>
      </c>
      <c r="B16" s="54" t="n">
        <v>153279.087277042</v>
      </c>
      <c r="C16" s="54" t="n">
        <v>134967.089207896</v>
      </c>
      <c r="D16" s="54" t="n">
        <v>114474.802966019</v>
      </c>
    </row>
    <row r="17" customFormat="false" ht="12.75" hidden="false" customHeight="false" outlineLevel="0" collapsed="false">
      <c r="A17" s="54" t="s">
        <v>296</v>
      </c>
      <c r="B17" s="89" t="n">
        <v>9220.82004008865</v>
      </c>
      <c r="C17" s="61" t="n">
        <v>8049.58381223465</v>
      </c>
      <c r="D17" s="89" t="n">
        <v>6392.80430252622</v>
      </c>
    </row>
    <row r="18" customFormat="false" ht="12.75" hidden="false" customHeight="false" outlineLevel="0" collapsed="false">
      <c r="A18" s="54" t="s">
        <v>297</v>
      </c>
      <c r="B18" s="90" t="n">
        <v>16634.1157001478</v>
      </c>
      <c r="C18" s="66" t="n">
        <v>14054.3692155636</v>
      </c>
      <c r="D18" s="90" t="n">
        <v>14242.3583690819</v>
      </c>
    </row>
    <row r="19" customFormat="false" ht="12.75" hidden="false" customHeight="false" outlineLevel="0" collapsed="false">
      <c r="A19" s="54" t="s">
        <v>298</v>
      </c>
      <c r="B19" s="90" t="n">
        <v>31979.7154730745</v>
      </c>
      <c r="C19" s="66" t="n">
        <v>30386.3652650464</v>
      </c>
      <c r="D19" s="90" t="n">
        <v>20662.544599803</v>
      </c>
    </row>
    <row r="20" customFormat="false" ht="12.75" hidden="false" customHeight="false" outlineLevel="0" collapsed="false">
      <c r="A20" s="54" t="s">
        <v>299</v>
      </c>
      <c r="B20" s="90" t="n">
        <v>79716.8113910301</v>
      </c>
      <c r="C20" s="66" t="n">
        <v>63723.021702881</v>
      </c>
      <c r="D20" s="90" t="n">
        <v>59206.2155008105</v>
      </c>
    </row>
    <row r="21" customFormat="false" ht="12.75" hidden="false" customHeight="false" outlineLevel="0" collapsed="false">
      <c r="A21" s="54" t="s">
        <v>300</v>
      </c>
      <c r="B21" s="91" t="n">
        <v>15727</v>
      </c>
      <c r="C21" s="58" t="n">
        <v>18753.7492121703</v>
      </c>
      <c r="D21" s="91" t="n">
        <v>13970.8801937979</v>
      </c>
    </row>
    <row r="22" customFormat="false" ht="12.75" hidden="false" customHeight="false" outlineLevel="0" collapsed="false">
      <c r="A22" s="54"/>
      <c r="B22" s="54"/>
      <c r="C22" s="54"/>
      <c r="D22" s="54"/>
    </row>
    <row r="23" customFormat="false" ht="13.5" hidden="false" customHeight="false" outlineLevel="0" collapsed="false">
      <c r="A23" s="54"/>
      <c r="B23" s="69" t="n">
        <v>428510.326783795</v>
      </c>
      <c r="C23" s="69" t="n">
        <v>385757.73288975</v>
      </c>
      <c r="D23" s="69" t="n">
        <v>324608.502525386</v>
      </c>
    </row>
    <row r="24" customFormat="false" ht="13.5" hidden="false" customHeight="false" outlineLevel="0" collapsed="false">
      <c r="A24" s="54"/>
      <c r="B24" s="54"/>
      <c r="C24" s="54"/>
      <c r="D24" s="54"/>
    </row>
    <row r="25" customFormat="false" ht="12.75" hidden="false" customHeight="false" outlineLevel="0" collapsed="false">
      <c r="A25" s="54"/>
      <c r="B25" s="66"/>
      <c r="C25" s="66"/>
      <c r="D25" s="18"/>
    </row>
    <row r="26" customFormat="false" ht="12.75" hidden="false" customHeight="false" outlineLevel="0" collapsed="false">
      <c r="A26" s="54"/>
      <c r="B26" s="54"/>
      <c r="D26" s="54"/>
    </row>
    <row r="27" customFormat="false" ht="12.75" hidden="false" customHeight="false" outlineLevel="0" collapsed="false">
      <c r="A27" s="54"/>
      <c r="B27" s="54"/>
      <c r="D27" s="54"/>
    </row>
    <row r="28" customFormat="false" ht="12.75" hidden="false" customHeight="false" outlineLevel="0" collapsed="false">
      <c r="A28" s="54"/>
      <c r="B28" s="54"/>
      <c r="D28" s="54"/>
    </row>
    <row r="29" customFormat="false" ht="12.75" hidden="false" customHeight="false" outlineLevel="0" collapsed="false">
      <c r="A29" s="54"/>
      <c r="B29" s="54"/>
      <c r="D29" s="54"/>
    </row>
    <row r="30" customFormat="false" ht="12.75" hidden="false" customHeight="false" outlineLevel="0" collapsed="false">
      <c r="A30" s="54"/>
      <c r="B30" s="54"/>
      <c r="D30" s="54"/>
    </row>
  </sheetData>
  <hyperlinks>
    <hyperlink ref="E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12.42"/>
    <col collapsed="false" customWidth="true" hidden="false" outlineLevel="0" max="3" min="3" style="0" width="11.56"/>
    <col collapsed="false" customWidth="true" hidden="false" outlineLevel="0" max="4" min="4" style="0" width="13.41"/>
    <col collapsed="false" customWidth="true" hidden="false" outlineLevel="0" max="5" min="5" style="0" width="14.28"/>
  </cols>
  <sheetData>
    <row r="1" customFormat="false" ht="15.75" hidden="false" customHeight="false" outlineLevel="0" collapsed="false">
      <c r="A1" s="11" t="s">
        <v>26</v>
      </c>
    </row>
    <row r="2" customFormat="false" ht="15.75" hidden="false" customHeight="false" outlineLevel="0" collapsed="false">
      <c r="A2" s="88" t="s">
        <v>301</v>
      </c>
      <c r="B2" s="92"/>
      <c r="C2" s="92"/>
      <c r="D2" s="92"/>
    </row>
    <row r="3" customFormat="false" ht="25.5" hidden="false" customHeight="false" outlineLevel="0" collapsed="false">
      <c r="A3" s="92"/>
      <c r="B3" s="92"/>
      <c r="C3" s="92"/>
      <c r="D3" s="92"/>
      <c r="E3" s="12" t="s">
        <v>27</v>
      </c>
    </row>
    <row r="4" customFormat="false" ht="25.5" hidden="false" customHeight="false" outlineLevel="0" collapsed="false">
      <c r="A4" s="170" t="s">
        <v>302</v>
      </c>
      <c r="B4" s="92"/>
      <c r="C4" s="92"/>
      <c r="D4" s="92"/>
    </row>
    <row r="5" customFormat="false" ht="12.75" hidden="false" customHeight="false" outlineLevel="0" collapsed="false">
      <c r="A5" s="92"/>
      <c r="B5" s="92"/>
      <c r="C5" s="92"/>
      <c r="D5" s="92"/>
    </row>
    <row r="6" customFormat="false" ht="12.75" hidden="false" customHeight="false" outlineLevel="0" collapsed="false">
      <c r="A6" s="92"/>
      <c r="B6" s="92"/>
      <c r="C6" s="92"/>
      <c r="D6" s="92"/>
    </row>
    <row r="7" customFormat="false" ht="12.75" hidden="false" customHeight="false" outlineLevel="0" collapsed="false">
      <c r="A7" s="52" t="s">
        <v>303</v>
      </c>
      <c r="B7" s="53" t="s">
        <v>29</v>
      </c>
      <c r="C7" s="53" t="s">
        <v>29</v>
      </c>
      <c r="D7" s="53" t="s">
        <v>29</v>
      </c>
    </row>
    <row r="8" customFormat="false" ht="12.75" hidden="false" customHeight="false" outlineLevel="0" collapsed="false">
      <c r="A8" s="92"/>
      <c r="B8" s="53" t="s">
        <v>30</v>
      </c>
      <c r="C8" s="53" t="s">
        <v>30</v>
      </c>
      <c r="D8" s="53" t="s">
        <v>30</v>
      </c>
    </row>
    <row r="9" customFormat="false" ht="12.75" hidden="false" customHeight="false" outlineLevel="0" collapsed="false">
      <c r="A9" s="92"/>
      <c r="B9" s="53" t="s">
        <v>32</v>
      </c>
      <c r="C9" s="53" t="s">
        <v>32</v>
      </c>
      <c r="D9" s="53" t="s">
        <v>32</v>
      </c>
    </row>
    <row r="10" customFormat="false" ht="12.75" hidden="false" customHeight="false" outlineLevel="0" collapsed="false">
      <c r="A10" s="92"/>
      <c r="B10" s="56" t="n">
        <v>2002</v>
      </c>
      <c r="C10" s="56" t="n">
        <v>2001</v>
      </c>
      <c r="D10" s="56" t="n">
        <v>2000</v>
      </c>
    </row>
    <row r="11" customFormat="false" ht="12.75" hidden="false" customHeight="false" outlineLevel="0" collapsed="false">
      <c r="A11" s="92"/>
      <c r="B11" s="53" t="s">
        <v>78</v>
      </c>
      <c r="C11" s="53" t="s">
        <v>78</v>
      </c>
      <c r="D11" s="53" t="s">
        <v>78</v>
      </c>
    </row>
    <row r="12" customFormat="false" ht="12.75" hidden="false" customHeight="false" outlineLevel="0" collapsed="false">
      <c r="A12" s="92"/>
      <c r="B12" s="92"/>
      <c r="C12" s="92"/>
      <c r="D12" s="92"/>
    </row>
    <row r="13" customFormat="false" ht="12.75" hidden="false" customHeight="false" outlineLevel="0" collapsed="false">
      <c r="A13" s="92" t="s">
        <v>304</v>
      </c>
      <c r="B13" s="92" t="n">
        <v>4844707</v>
      </c>
      <c r="C13" s="92" t="n">
        <v>4817394.18199561</v>
      </c>
      <c r="D13" s="92" t="n">
        <v>4931521.93972204</v>
      </c>
    </row>
    <row r="14" customFormat="false" ht="12.75" hidden="false" customHeight="false" outlineLevel="0" collapsed="false">
      <c r="A14" s="92" t="s">
        <v>305</v>
      </c>
      <c r="B14" s="171" t="n">
        <v>1530257</v>
      </c>
      <c r="C14" s="171" t="n">
        <v>1518287</v>
      </c>
      <c r="D14" s="171" t="n">
        <v>1848509</v>
      </c>
    </row>
    <row r="15" customFormat="false" ht="12.75" hidden="false" customHeight="false" outlineLevel="0" collapsed="false">
      <c r="A15" s="92" t="s">
        <v>306</v>
      </c>
      <c r="B15" s="92" t="n">
        <v>3314450</v>
      </c>
      <c r="C15" s="92" t="n">
        <v>3299107.18199561</v>
      </c>
      <c r="D15" s="92" t="n">
        <v>3083012.93972204</v>
      </c>
    </row>
    <row r="16" customFormat="false" ht="12.75" hidden="false" customHeight="false" outlineLevel="0" collapsed="false">
      <c r="A16" s="92" t="s">
        <v>307</v>
      </c>
      <c r="B16" s="171" t="n">
        <v>73587</v>
      </c>
      <c r="C16" s="171" t="n">
        <v>102777</v>
      </c>
      <c r="D16" s="171" t="n">
        <v>85646</v>
      </c>
    </row>
    <row r="17" customFormat="false" ht="12.75" hidden="false" customHeight="false" outlineLevel="0" collapsed="false">
      <c r="A17" s="92" t="s">
        <v>308</v>
      </c>
      <c r="B17" s="172" t="n">
        <v>3240863</v>
      </c>
      <c r="C17" s="172" t="n">
        <v>3196330.18199561</v>
      </c>
      <c r="D17" s="172" t="n">
        <v>2997366.93972204</v>
      </c>
    </row>
    <row r="18" customFormat="false" ht="12.75" hidden="false" customHeight="false" outlineLevel="0" collapsed="false">
      <c r="A18" s="92"/>
      <c r="B18" s="92"/>
      <c r="C18" s="92"/>
      <c r="D18" s="92"/>
    </row>
    <row r="19" customFormat="false" ht="12.75" hidden="false" customHeight="false" outlineLevel="0" collapsed="false">
      <c r="A19" s="92" t="s">
        <v>309</v>
      </c>
      <c r="B19" s="92" t="n">
        <v>3306778.59099781</v>
      </c>
      <c r="C19" s="92" t="n">
        <v>3191060.06085883</v>
      </c>
      <c r="D19" s="92" t="n">
        <v>3101317.11586751</v>
      </c>
    </row>
    <row r="20" customFormat="false" ht="12.75" hidden="false" customHeight="false" outlineLevel="0" collapsed="false">
      <c r="A20" s="92" t="s">
        <v>310</v>
      </c>
      <c r="B20" s="92" t="n">
        <v>14668.3596095078</v>
      </c>
      <c r="C20" s="92" t="n">
        <v>18015</v>
      </c>
      <c r="D20" s="92" t="n">
        <v>20225</v>
      </c>
    </row>
    <row r="21" customFormat="false" ht="12.75" hidden="false" customHeight="false" outlineLevel="0" collapsed="false">
      <c r="A21" s="92"/>
      <c r="B21" s="92"/>
      <c r="C21" s="92"/>
      <c r="D21" s="92"/>
    </row>
    <row r="22" customFormat="false" ht="12.75" hidden="false" customHeight="false" outlineLevel="0" collapsed="false">
      <c r="A22" s="92" t="s">
        <v>311</v>
      </c>
      <c r="B22" s="92" t="n">
        <v>27252.1895680126</v>
      </c>
      <c r="C22" s="92" t="n">
        <v>44495.912933646</v>
      </c>
      <c r="D22" s="92" t="n">
        <v>49988.912933646</v>
      </c>
    </row>
    <row r="23" customFormat="false" ht="12.75" hidden="false" customHeight="false" outlineLevel="0" collapsed="false">
      <c r="A23" s="92" t="s">
        <v>312</v>
      </c>
      <c r="B23" s="92" t="n">
        <v>36974.5677620041</v>
      </c>
      <c r="C23" s="92" t="n">
        <v>31216</v>
      </c>
      <c r="D23" s="92" t="n">
        <v>28396</v>
      </c>
    </row>
    <row r="24" customFormat="false" ht="12.75" hidden="false" customHeight="false" outlineLevel="0" collapsed="false">
      <c r="A24" s="92" t="s">
        <v>313</v>
      </c>
      <c r="B24" s="172" t="n">
        <v>64226.7573300167</v>
      </c>
      <c r="C24" s="172" t="n">
        <v>75711.912933646</v>
      </c>
      <c r="D24" s="172" t="n">
        <v>78384.912933646</v>
      </c>
    </row>
    <row r="25" customFormat="false" ht="12.75" hidden="false" customHeight="false" outlineLevel="0" collapsed="false">
      <c r="A25" s="92"/>
      <c r="B25" s="92"/>
      <c r="C25" s="92"/>
      <c r="D25" s="92"/>
    </row>
    <row r="26" customFormat="false" ht="12.75" hidden="false" customHeight="false" outlineLevel="0" collapsed="false">
      <c r="A26" s="92" t="s">
        <v>314</v>
      </c>
      <c r="B26" s="92" t="n">
        <v>38124</v>
      </c>
      <c r="C26" s="92" t="n">
        <v>56477</v>
      </c>
      <c r="D26" s="92" t="n">
        <v>66852.1812754312</v>
      </c>
    </row>
    <row r="27" customFormat="false" ht="12.75" hidden="false" customHeight="false" outlineLevel="0" collapsed="false">
      <c r="A27" s="92" t="s">
        <v>315</v>
      </c>
      <c r="B27" s="92" t="n">
        <v>11821</v>
      </c>
      <c r="C27" s="92" t="n">
        <v>27113</v>
      </c>
      <c r="D27" s="92" t="n">
        <v>30970.1292625329</v>
      </c>
    </row>
    <row r="28" customFormat="false" ht="12.75" hidden="false" customHeight="false" outlineLevel="0" collapsed="false">
      <c r="A28" s="92" t="s">
        <v>316</v>
      </c>
      <c r="B28" s="172" t="n">
        <v>26303</v>
      </c>
      <c r="C28" s="172" t="n">
        <v>29364</v>
      </c>
      <c r="D28" s="172" t="n">
        <v>35882.0520128983</v>
      </c>
    </row>
    <row r="29" customFormat="false" ht="12.75" hidden="false" customHeight="false" outlineLevel="0" collapsed="false">
      <c r="A29" s="92"/>
      <c r="B29" s="92"/>
      <c r="C29" s="92"/>
      <c r="D29" s="92"/>
    </row>
    <row r="30" customFormat="false" ht="12.75" hidden="false" customHeight="false" outlineLevel="0" collapsed="false">
      <c r="A30" s="52" t="s">
        <v>317</v>
      </c>
      <c r="B30" s="92"/>
      <c r="C30" s="92"/>
      <c r="D30" s="92"/>
    </row>
    <row r="31" customFormat="false" ht="12.75" hidden="false" customHeight="false" outlineLevel="0" collapsed="false">
      <c r="A31" s="92"/>
      <c r="B31" s="92"/>
      <c r="C31" s="92"/>
      <c r="D31" s="92"/>
    </row>
    <row r="32" customFormat="false" ht="12.75" hidden="false" customHeight="false" outlineLevel="0" collapsed="false">
      <c r="A32" s="92" t="s">
        <v>318</v>
      </c>
      <c r="B32" s="92"/>
      <c r="C32" s="92"/>
      <c r="D32" s="92"/>
    </row>
    <row r="33" customFormat="false" ht="12.75" hidden="false" customHeight="false" outlineLevel="0" collapsed="false">
      <c r="A33" s="92" t="s">
        <v>319</v>
      </c>
      <c r="B33" s="173" t="n">
        <v>0.00443584570477145</v>
      </c>
      <c r="C33" s="173" t="n">
        <v>0.00564545939481676</v>
      </c>
      <c r="D33" s="173" t="n">
        <v>0.00652142275181125</v>
      </c>
    </row>
    <row r="34" customFormat="false" ht="12.75" hidden="false" customHeight="false" outlineLevel="0" collapsed="false">
      <c r="A34" s="92" t="s">
        <v>320</v>
      </c>
      <c r="B34" s="173" t="n">
        <v>0.00822223583641709</v>
      </c>
      <c r="C34" s="173" t="n">
        <v>0.0134872589700862</v>
      </c>
      <c r="D34" s="173" t="n">
        <v>0.016214305262745</v>
      </c>
    </row>
    <row r="35" customFormat="false" ht="12.75" hidden="false" customHeight="false" outlineLevel="0" collapsed="false">
      <c r="A35" s="92" t="s">
        <v>321</v>
      </c>
      <c r="B35" s="173" t="n">
        <v>0.0114088647875594</v>
      </c>
      <c r="C35" s="173" t="n">
        <v>0.00976620005524913</v>
      </c>
      <c r="D35" s="173" t="n">
        <v>0.00947364822894634</v>
      </c>
    </row>
    <row r="36" customFormat="false" ht="12.75" hidden="false" customHeight="false" outlineLevel="0" collapsed="false">
      <c r="A36" s="92" t="s">
        <v>322</v>
      </c>
      <c r="B36" s="173" t="n">
        <v>0.0193778024498836</v>
      </c>
      <c r="C36" s="173" t="n">
        <v>0.0229492128497166</v>
      </c>
      <c r="D36" s="173" t="n">
        <v>0.0254247758495341</v>
      </c>
    </row>
    <row r="37" customFormat="false" ht="12.75" hidden="false" customHeight="false" outlineLevel="0" collapsed="false">
      <c r="A37" s="92" t="s">
        <v>323</v>
      </c>
      <c r="B37" s="173" t="n">
        <v>1.68468044617608</v>
      </c>
      <c r="C37" s="173" t="n">
        <v>1.34057957989351</v>
      </c>
      <c r="D37" s="173" t="n">
        <v>1.17251092542067</v>
      </c>
    </row>
    <row r="38" customFormat="false" ht="12.75" hidden="false" customHeight="false" outlineLevel="0" collapsed="false">
      <c r="A38" s="92" t="s">
        <v>324</v>
      </c>
      <c r="B38" s="173" t="n">
        <v>2.44180349503922</v>
      </c>
      <c r="C38" s="173" t="n">
        <v>2.57839234891861</v>
      </c>
      <c r="D38" s="173" t="n">
        <v>2.1845158940595</v>
      </c>
    </row>
  </sheetData>
  <hyperlinks>
    <hyperlink ref="E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0" width="54.41"/>
    <col collapsed="false" customWidth="true" hidden="false" outlineLevel="0" max="2" min="2" style="10" width="14.41"/>
    <col collapsed="false" customWidth="true" hidden="false" outlineLevel="0" max="3" min="3" style="10" width="10.41"/>
    <col collapsed="false" customWidth="true" hidden="false" outlineLevel="0" max="4" min="4" style="10" width="14.28"/>
    <col collapsed="false" customWidth="true" hidden="false" outlineLevel="0" max="5" min="5" style="10" width="10.85"/>
    <col collapsed="false" customWidth="true" hidden="false" outlineLevel="0" max="6" min="6" style="10" width="12.28"/>
    <col collapsed="false" customWidth="false" hidden="false" outlineLevel="0" max="257" min="7" style="10" width="9.14"/>
  </cols>
  <sheetData>
    <row r="1" customFormat="false" ht="26.25" hidden="false" customHeight="false" outlineLevel="0" collapsed="false">
      <c r="A1" s="11" t="s">
        <v>26</v>
      </c>
      <c r="F1" s="12" t="s">
        <v>27</v>
      </c>
    </row>
    <row r="2" customFormat="false" ht="15.75" hidden="false" customHeight="false" outlineLevel="0" collapsed="false">
      <c r="A2" s="11" t="s">
        <v>28</v>
      </c>
      <c r="F2" s="12"/>
    </row>
    <row r="3" customFormat="false" ht="13.5" hidden="false" customHeight="false" outlineLevel="0" collapsed="false"/>
    <row r="4" customFormat="false" ht="15.75" hidden="false" customHeight="false" outlineLevel="0" collapsed="false">
      <c r="A4" s="13"/>
      <c r="B4" s="14" t="s">
        <v>29</v>
      </c>
      <c r="C4" s="15"/>
      <c r="D4" s="14" t="s">
        <v>29</v>
      </c>
      <c r="E4" s="15"/>
      <c r="F4" s="16" t="s">
        <v>29</v>
      </c>
    </row>
    <row r="5" customFormat="false" ht="15.75" hidden="false" customHeight="false" outlineLevel="0" collapsed="false">
      <c r="A5" s="17"/>
      <c r="B5" s="18" t="s">
        <v>30</v>
      </c>
      <c r="C5" s="19" t="s">
        <v>31</v>
      </c>
      <c r="D5" s="18" t="s">
        <v>30</v>
      </c>
      <c r="E5" s="19" t="s">
        <v>31</v>
      </c>
      <c r="F5" s="20" t="s">
        <v>30</v>
      </c>
    </row>
    <row r="6" customFormat="false" ht="15.75" hidden="false" customHeight="false" outlineLevel="0" collapsed="false">
      <c r="A6" s="17"/>
      <c r="B6" s="21" t="s">
        <v>32</v>
      </c>
      <c r="C6" s="22"/>
      <c r="D6" s="21" t="s">
        <v>32</v>
      </c>
      <c r="E6" s="22"/>
      <c r="F6" s="23" t="s">
        <v>32</v>
      </c>
    </row>
    <row r="7" customFormat="false" ht="12.75" hidden="false" customHeight="false" outlineLevel="0" collapsed="false">
      <c r="A7" s="24"/>
      <c r="B7" s="25" t="n">
        <v>2002</v>
      </c>
      <c r="C7" s="22"/>
      <c r="D7" s="25" t="n">
        <v>2001</v>
      </c>
      <c r="E7" s="22"/>
      <c r="F7" s="26" t="n">
        <v>2000</v>
      </c>
    </row>
    <row r="8" customFormat="false" ht="12.75" hidden="false" customHeight="false" outlineLevel="0" collapsed="false">
      <c r="A8" s="27" t="s">
        <v>33</v>
      </c>
      <c r="B8" s="19"/>
      <c r="C8" s="22"/>
      <c r="D8" s="19"/>
      <c r="E8" s="22"/>
      <c r="F8" s="28"/>
    </row>
    <row r="9" customFormat="false" ht="12.75" hidden="false" customHeight="false" outlineLevel="0" collapsed="false">
      <c r="A9" s="24" t="s">
        <v>34</v>
      </c>
      <c r="B9" s="29" t="n">
        <f aca="false">'2.1. Headline EPS'!B23</f>
        <v>115776.720989549</v>
      </c>
      <c r="C9" s="30" t="n">
        <f aca="false">B9/D9-1</f>
        <v>0.147370786335375</v>
      </c>
      <c r="D9" s="29" t="n">
        <f aca="false">'2.1. Headline EPS'!C23</f>
        <v>100906.108442356</v>
      </c>
      <c r="E9" s="30" t="n">
        <f aca="false">D9/F9-1</f>
        <v>0.156574548141039</v>
      </c>
      <c r="F9" s="31" t="n">
        <f aca="false">'2.1. Headline EPS'!D23</f>
        <v>87245.6588332697</v>
      </c>
    </row>
    <row r="10" customFormat="false" ht="12.75" hidden="false" customHeight="false" outlineLevel="0" collapsed="false">
      <c r="A10" s="24" t="s">
        <v>35</v>
      </c>
      <c r="B10" s="29" t="n">
        <f aca="false">'2. P&amp;L'!B36-'2. P&amp;L'!B33</f>
        <v>158567</v>
      </c>
      <c r="C10" s="30" t="n">
        <f aca="false">B10/D10-1</f>
        <v>0.190478688879668</v>
      </c>
      <c r="D10" s="29" t="n">
        <f aca="false">'2. P&amp;L'!C36-'2. P&amp;L'!C33</f>
        <v>133196.000467025</v>
      </c>
      <c r="E10" s="30" t="n">
        <f aca="false">D10/F10-1</f>
        <v>0.0787372283291534</v>
      </c>
      <c r="F10" s="31" t="n">
        <f aca="false">'2. P&amp;L'!D36-'2. P&amp;L'!D33</f>
        <v>123473.99994096</v>
      </c>
    </row>
    <row r="11" customFormat="false" ht="12.75" hidden="false" customHeight="false" outlineLevel="0" collapsed="false">
      <c r="A11" s="24" t="s">
        <v>36</v>
      </c>
      <c r="B11" s="30" t="n">
        <f aca="false">'2.1. Headline EPS'!B23/(('3. Balance Sheet'!C47+'3. Balance Sheet'!B47)/2)</f>
        <v>0.167825792805883</v>
      </c>
      <c r="C11" s="22"/>
      <c r="D11" s="30" t="n">
        <f aca="false">'2.1. Headline EPS'!C23/(('3. Balance Sheet'!D47+'3. Balance Sheet'!C47)/2)</f>
        <v>0.182287082864888</v>
      </c>
      <c r="E11" s="22"/>
      <c r="F11" s="32" t="s">
        <v>37</v>
      </c>
    </row>
    <row r="12" customFormat="false" ht="12.75" hidden="false" customHeight="false" outlineLevel="0" collapsed="false">
      <c r="A12" s="24" t="s">
        <v>38</v>
      </c>
      <c r="B12" s="30" t="n">
        <f aca="false">'2.1. Headline EPS'!B23/(('3. Balance Sheet'!B47+'3. Balance Sheet'!C47-'3. Balance Sheet'!C19-'3. Balance Sheet'!B19)/2)</f>
        <v>0.337698495333978</v>
      </c>
      <c r="C12" s="22"/>
      <c r="D12" s="30" t="n">
        <f aca="false">'2.1. Headline EPS'!C23/(('3. Balance Sheet'!C47+'3. Balance Sheet'!D47-'3. Balance Sheet'!D19-'3. Balance Sheet'!C19)/2)</f>
        <v>0.316415807422484</v>
      </c>
      <c r="E12" s="22"/>
      <c r="F12" s="32" t="s">
        <v>39</v>
      </c>
    </row>
    <row r="13" customFormat="false" ht="12.75" hidden="false" customHeight="false" outlineLevel="0" collapsed="false">
      <c r="A13" s="24" t="s">
        <v>40</v>
      </c>
      <c r="B13" s="30" t="n">
        <f aca="false">-'2. P&amp;L'!B30/('2. P&amp;L'!B28-'2. P&amp;L'!B13)</f>
        <v>0.679260297250685</v>
      </c>
      <c r="C13" s="22"/>
      <c r="D13" s="30" t="n">
        <f aca="false">-'2. P&amp;L'!C30/('2. P&amp;L'!C28-'2. P&amp;L'!C13)</f>
        <v>0.682357768601619</v>
      </c>
      <c r="E13" s="22"/>
      <c r="F13" s="33" t="n">
        <f aca="false">-'2. P&amp;L'!D30/('2. P&amp;L'!D28-'2. P&amp;L'!D13)</f>
        <v>0.65209766335839</v>
      </c>
    </row>
    <row r="14" customFormat="false" ht="12.75" hidden="false" customHeight="false" outlineLevel="0" collapsed="false">
      <c r="A14" s="24" t="s">
        <v>41</v>
      </c>
      <c r="B14" s="30" t="n">
        <f aca="false">('2. P&amp;L'!B20+'2. P&amp;L'!B22+'2. P&amp;L'!B24+'2. P&amp;L'!B16)/'2. P&amp;L'!B28</f>
        <v>0.757289415537499</v>
      </c>
      <c r="C14" s="22"/>
      <c r="D14" s="30" t="n">
        <f aca="false">('2. P&amp;L'!C20+'2. P&amp;L'!C22+'2. P&amp;L'!C16)/'2. P&amp;L'!C28</f>
        <v>0.744727661073126</v>
      </c>
      <c r="E14" s="22"/>
      <c r="F14" s="33" t="n">
        <f aca="false">('2. P&amp;L'!D20+'2. P&amp;L'!D22+'2. P&amp;L'!D16)/'2. P&amp;L'!D28</f>
        <v>0.695588326891739</v>
      </c>
    </row>
    <row r="15" customFormat="false" ht="12.75" hidden="false" customHeight="false" outlineLevel="0" collapsed="false">
      <c r="A15" s="24"/>
      <c r="B15" s="22"/>
      <c r="C15" s="22"/>
      <c r="D15" s="22"/>
      <c r="E15" s="22"/>
      <c r="F15" s="34"/>
    </row>
    <row r="16" customFormat="false" ht="12.75" hidden="false" customHeight="false" outlineLevel="0" collapsed="false">
      <c r="A16" s="27" t="s">
        <v>42</v>
      </c>
      <c r="B16" s="22"/>
      <c r="C16" s="22"/>
      <c r="D16" s="22"/>
      <c r="E16" s="22"/>
      <c r="F16" s="34"/>
    </row>
    <row r="17" customFormat="false" ht="12.75" hidden="false" customHeight="false" outlineLevel="0" collapsed="false">
      <c r="A17" s="24" t="s">
        <v>43</v>
      </c>
      <c r="B17" s="29" t="n">
        <f aca="false">'3. Balance Sheet'!B26</f>
        <v>17023185</v>
      </c>
      <c r="C17" s="30" t="n">
        <f aca="false">B17/D17-1</f>
        <v>0.0650299347550345</v>
      </c>
      <c r="D17" s="29" t="n">
        <f aca="false">'3. Balance Sheet'!C26</f>
        <v>15983762</v>
      </c>
      <c r="E17" s="30" t="n">
        <f aca="false">D17/F17-1</f>
        <v>-0.00289031368125481</v>
      </c>
      <c r="F17" s="31" t="n">
        <f aca="false">'3. Balance Sheet'!D26</f>
        <v>16030094</v>
      </c>
    </row>
    <row r="18" customFormat="false" ht="12.75" hidden="false" customHeight="false" outlineLevel="0" collapsed="false">
      <c r="A18" s="24" t="s">
        <v>44</v>
      </c>
      <c r="B18" s="29" t="n">
        <f aca="false">'3. Balance Sheet'!B47</f>
        <v>800555</v>
      </c>
      <c r="C18" s="30" t="n">
        <f aca="false">B18/D18-1</f>
        <v>0.382245282041542</v>
      </c>
      <c r="D18" s="29" t="n">
        <f aca="false">'3. Balance Sheet'!C47</f>
        <v>579170</v>
      </c>
      <c r="E18" s="30" t="n">
        <f aca="false">D18/F18-1</f>
        <v>0.0970333862431858</v>
      </c>
      <c r="F18" s="31" t="n">
        <f aca="false">'3. Balance Sheet'!D47</f>
        <v>527942</v>
      </c>
    </row>
    <row r="19" customFormat="false" ht="12.75" hidden="false" customHeight="false" outlineLevel="0" collapsed="false">
      <c r="A19" s="24" t="s">
        <v>45</v>
      </c>
      <c r="B19" s="29" t="n">
        <f aca="false">'3. Balance Sheet'!B51</f>
        <v>1024687</v>
      </c>
      <c r="C19" s="30" t="n">
        <f aca="false">B19/D19-1</f>
        <v>0.217317803896106</v>
      </c>
      <c r="D19" s="29" t="n">
        <f aca="false">'3. Balance Sheet'!C51</f>
        <v>841758.000023019</v>
      </c>
      <c r="E19" s="30" t="n">
        <f aca="false">D19/F19-1</f>
        <v>0.317853755503685</v>
      </c>
      <c r="F19" s="31" t="n">
        <f aca="false">'3. Balance Sheet'!D51</f>
        <v>638733.999510665</v>
      </c>
    </row>
    <row r="20" customFormat="false" ht="12.75" hidden="false" customHeight="false" outlineLevel="0" collapsed="false">
      <c r="A20" s="24"/>
      <c r="B20" s="22"/>
      <c r="C20" s="22"/>
      <c r="D20" s="22"/>
      <c r="E20" s="22"/>
      <c r="F20" s="34"/>
    </row>
    <row r="21" customFormat="false" ht="12.75" hidden="false" customHeight="false" outlineLevel="0" collapsed="false">
      <c r="A21" s="27" t="s">
        <v>46</v>
      </c>
      <c r="B21" s="22"/>
      <c r="C21" s="22"/>
      <c r="D21" s="22"/>
      <c r="E21" s="22"/>
      <c r="F21" s="34"/>
    </row>
    <row r="22" customFormat="false" ht="12.75" hidden="false" customHeight="false" outlineLevel="0" collapsed="false">
      <c r="A22" s="24" t="s">
        <v>47</v>
      </c>
      <c r="B22" s="35" t="n">
        <f aca="false">'2.1. Headline EPS'!B12</f>
        <v>126.834865359443</v>
      </c>
      <c r="C22" s="30" t="n">
        <f aca="false">B22/D22-1</f>
        <v>0.00780396877644862</v>
      </c>
      <c r="D22" s="35" t="n">
        <f aca="false">'2.1. Headline EPS'!C12</f>
        <v>125.852714703466</v>
      </c>
      <c r="E22" s="30" t="n">
        <f aca="false">D22/F22-1</f>
        <v>0.145001199887811</v>
      </c>
      <c r="F22" s="36" t="n">
        <f aca="false">'2.1. Headline EPS'!D12</f>
        <v>109.91491949161</v>
      </c>
    </row>
    <row r="23" customFormat="false" ht="12.75" hidden="false" customHeight="false" outlineLevel="0" collapsed="false">
      <c r="A23" s="24" t="s">
        <v>48</v>
      </c>
      <c r="B23" s="35" t="n">
        <f aca="false">'2. P&amp;L'!B61</f>
        <v>53.7917073470356</v>
      </c>
      <c r="C23" s="30" t="n">
        <f aca="false">B23/D23-1</f>
        <v>-0.217005715472553</v>
      </c>
      <c r="D23" s="35" t="n">
        <f aca="false">'2. P&amp;L'!C61</f>
        <v>68.7</v>
      </c>
      <c r="E23" s="30" t="n">
        <f aca="false">D23/F23-1</f>
        <v>0.118588886042738</v>
      </c>
      <c r="F23" s="36" t="n">
        <f aca="false">'2. P&amp;L'!D61</f>
        <v>61.4166659951734</v>
      </c>
    </row>
    <row r="24" customFormat="false" ht="12.75" hidden="false" customHeight="false" outlineLevel="0" collapsed="false">
      <c r="A24" s="24" t="s">
        <v>49</v>
      </c>
      <c r="B24" s="35" t="n">
        <f aca="false">B22/B23</f>
        <v>2.35788881994713</v>
      </c>
      <c r="C24" s="35"/>
      <c r="D24" s="35" t="n">
        <f aca="false">D22/D23</f>
        <v>1.83191724459194</v>
      </c>
      <c r="E24" s="35"/>
      <c r="F24" s="36" t="n">
        <f aca="false">F22/F23</f>
        <v>1.78965949568556</v>
      </c>
    </row>
    <row r="25" customFormat="false" ht="12.75" hidden="false" customHeight="false" outlineLevel="0" collapsed="false">
      <c r="A25" s="24" t="s">
        <v>50</v>
      </c>
      <c r="B25" s="37" t="n">
        <f aca="false">'2.1. Headline EPS'!B28/1000000</f>
        <v>91.2814632328767</v>
      </c>
      <c r="C25" s="22"/>
      <c r="D25" s="38" t="n">
        <f aca="false">'2.1. Headline EPS'!C28/1000000</f>
        <v>80.1779355178082</v>
      </c>
      <c r="E25" s="22"/>
      <c r="F25" s="39" t="n">
        <f aca="false">'2.1. Headline EPS'!D28/1000000</f>
        <v>79.3756291109589</v>
      </c>
    </row>
    <row r="26" customFormat="false" ht="12.75" hidden="false" customHeight="false" outlineLevel="0" collapsed="false">
      <c r="A26" s="24"/>
      <c r="B26" s="22"/>
      <c r="C26" s="22"/>
      <c r="D26" s="22"/>
      <c r="E26" s="22"/>
      <c r="F26" s="34"/>
    </row>
    <row r="27" customFormat="false" ht="12.75" hidden="false" customHeight="false" outlineLevel="0" collapsed="false">
      <c r="A27" s="27" t="s">
        <v>51</v>
      </c>
      <c r="B27" s="22"/>
      <c r="C27" s="22"/>
      <c r="D27" s="22"/>
      <c r="E27" s="22"/>
      <c r="F27" s="34"/>
    </row>
    <row r="28" customFormat="false" ht="12.75" hidden="false" customHeight="false" outlineLevel="0" collapsed="false">
      <c r="A28" s="24" t="s">
        <v>52</v>
      </c>
      <c r="B28" s="40" t="n">
        <f aca="false">'5.10. Employees'!B82</f>
        <v>5529</v>
      </c>
      <c r="C28" s="22"/>
      <c r="D28" s="40" t="n">
        <f aca="false">'5.10. Employees'!C82</f>
        <v>4836</v>
      </c>
      <c r="E28" s="22"/>
      <c r="F28" s="41" t="n">
        <f aca="false">'5.10. Employees'!D82</f>
        <v>4441</v>
      </c>
    </row>
    <row r="29" customFormat="false" ht="12.75" hidden="false" customHeight="false" outlineLevel="0" collapsed="false">
      <c r="A29" s="24"/>
      <c r="B29" s="22"/>
      <c r="C29" s="22"/>
      <c r="D29" s="22"/>
      <c r="E29" s="22"/>
      <c r="F29" s="34"/>
    </row>
    <row r="30" customFormat="false" ht="12.75" hidden="false" customHeight="false" outlineLevel="0" collapsed="false">
      <c r="A30" s="24"/>
      <c r="B30" s="22"/>
      <c r="C30" s="22"/>
      <c r="D30" s="22"/>
      <c r="E30" s="22"/>
      <c r="F30" s="34"/>
    </row>
    <row r="31" customFormat="false" ht="12.75" hidden="false" customHeight="false" outlineLevel="0" collapsed="false">
      <c r="A31" s="42" t="s">
        <v>53</v>
      </c>
      <c r="B31" s="22"/>
      <c r="C31" s="22"/>
      <c r="D31" s="22"/>
      <c r="E31" s="22"/>
      <c r="F31" s="34"/>
    </row>
    <row r="32" customFormat="false" ht="12.75" hidden="false" customHeight="false" outlineLevel="0" collapsed="false">
      <c r="A32" s="42" t="s">
        <v>54</v>
      </c>
      <c r="B32" s="22"/>
      <c r="C32" s="22"/>
      <c r="D32" s="22"/>
      <c r="E32" s="22"/>
      <c r="F32" s="34"/>
    </row>
    <row r="33" customFormat="false" ht="13.5" hidden="false" customHeight="false" outlineLevel="0" collapsed="false">
      <c r="A33" s="43" t="s">
        <v>55</v>
      </c>
      <c r="B33" s="44"/>
      <c r="C33" s="44"/>
      <c r="D33" s="44"/>
      <c r="E33" s="44"/>
      <c r="F33" s="45"/>
    </row>
    <row r="35" customFormat="false" ht="12.75" hidden="false" customHeight="false" outlineLevel="0" collapsed="false">
      <c r="A35" s="46" t="s">
        <v>56</v>
      </c>
    </row>
    <row r="37" s="48" customFormat="true" ht="11.25" hidden="false" customHeight="false" outlineLevel="0" collapsed="false">
      <c r="A37" s="47" t="s">
        <v>57</v>
      </c>
    </row>
    <row r="38" s="48" customFormat="true" ht="12.75" hidden="false" customHeight="false" outlineLevel="0" collapsed="false">
      <c r="A38" s="49" t="s">
        <v>58</v>
      </c>
    </row>
    <row r="39" s="48" customFormat="true" ht="11.25" hidden="false" customHeight="false" outlineLevel="0" collapsed="false">
      <c r="A39" s="50"/>
    </row>
    <row r="40" s="48" customFormat="true" ht="11.25" hidden="false" customHeight="false" outlineLevel="0" collapsed="false">
      <c r="A40" s="47" t="s">
        <v>59</v>
      </c>
    </row>
    <row r="41" s="48" customFormat="true" ht="11.25" hidden="false" customHeight="false" outlineLevel="0" collapsed="false">
      <c r="A41" s="51" t="s">
        <v>60</v>
      </c>
    </row>
    <row r="42" s="48" customFormat="true" ht="11.25" hidden="false" customHeight="false" outlineLevel="0" collapsed="false"/>
    <row r="43" s="48" customFormat="true" ht="11.25" hidden="false" customHeight="false" outlineLevel="0" collapsed="false">
      <c r="A43" s="47" t="s">
        <v>61</v>
      </c>
    </row>
    <row r="44" s="48" customFormat="true" ht="11.25" hidden="false" customHeight="false" outlineLevel="0" collapsed="false">
      <c r="A44" s="51" t="s">
        <v>62</v>
      </c>
    </row>
    <row r="45" s="48" customFormat="true" ht="11.25" hidden="false" customHeight="false" outlineLevel="0" collapsed="false">
      <c r="A45" s="47"/>
    </row>
    <row r="46" s="48" customFormat="true" ht="11.25" hidden="false" customHeight="false" outlineLevel="0" collapsed="false">
      <c r="A46" s="47" t="s">
        <v>63</v>
      </c>
    </row>
    <row r="47" s="48" customFormat="true" ht="11.25" hidden="false" customHeight="false" outlineLevel="0" collapsed="false">
      <c r="A47" s="48" t="s">
        <v>64</v>
      </c>
    </row>
    <row r="48" s="48" customFormat="true" ht="11.25" hidden="false" customHeight="false" outlineLevel="0" collapsed="false"/>
    <row r="49" s="48" customFormat="true" ht="11.25" hidden="false" customHeight="false" outlineLevel="0" collapsed="false">
      <c r="A49" s="47" t="s">
        <v>65</v>
      </c>
    </row>
    <row r="50" s="48" customFormat="true" ht="11.25" hidden="false" customHeight="false" outlineLevel="0" collapsed="false">
      <c r="A50" s="48" t="s">
        <v>66</v>
      </c>
    </row>
    <row r="51" s="48" customFormat="true" ht="11.25" hidden="false" customHeight="false" outlineLevel="0" collapsed="false"/>
    <row r="52" s="48" customFormat="true" ht="11.25" hidden="false" customHeight="false" outlineLevel="0" collapsed="false">
      <c r="A52" s="47" t="s">
        <v>67</v>
      </c>
    </row>
    <row r="53" s="48" customFormat="true" ht="11.25" hidden="false" customHeight="false" outlineLevel="0" collapsed="false">
      <c r="A53" s="48" t="s">
        <v>68</v>
      </c>
    </row>
    <row r="54" s="48" customFormat="true" ht="11.25" hidden="false" customHeight="false" outlineLevel="0" collapsed="false">
      <c r="A54" s="47"/>
    </row>
    <row r="55" s="48" customFormat="true" ht="11.25" hidden="false" customHeight="false" outlineLevel="0" collapsed="false">
      <c r="A55" s="47" t="s">
        <v>69</v>
      </c>
    </row>
    <row r="56" s="48" customFormat="true" ht="11.25" hidden="false" customHeight="false" outlineLevel="0" collapsed="false">
      <c r="A56" s="48" t="s">
        <v>70</v>
      </c>
    </row>
    <row r="57" s="48" customFormat="true" ht="11.25" hidden="false" customHeight="false" outlineLevel="0" collapsed="false">
      <c r="A57" s="47"/>
    </row>
    <row r="58" s="48" customFormat="true" ht="11.25" hidden="false" customHeight="false" outlineLevel="0" collapsed="false">
      <c r="A58" s="47" t="s">
        <v>71</v>
      </c>
    </row>
    <row r="59" s="48" customFormat="true" ht="11.25" hidden="false" customHeight="false" outlineLevel="0" collapsed="false">
      <c r="A59" s="48" t="s">
        <v>72</v>
      </c>
    </row>
    <row r="60" s="48" customFormat="true" ht="11.25" hidden="false" customHeight="false" outlineLevel="0" collapsed="false"/>
    <row r="61" s="48" customFormat="true" ht="11.25" hidden="false" customHeight="false" outlineLevel="0" collapsed="false">
      <c r="A61" s="47" t="s">
        <v>73</v>
      </c>
    </row>
    <row r="62" s="48" customFormat="true" ht="11.25" hidden="false" customHeight="false" outlineLevel="0" collapsed="false">
      <c r="A62" s="48" t="s">
        <v>74</v>
      </c>
    </row>
    <row r="63" s="48" customFormat="true" ht="11.25" hidden="false" customHeight="false" outlineLevel="0" collapsed="false">
      <c r="A63" s="48" t="s">
        <v>75</v>
      </c>
    </row>
    <row r="64" s="48" customFormat="true" ht="11.25" hidden="false" customHeight="false" outlineLevel="0" collapsed="false"/>
    <row r="65" s="48" customFormat="true" ht="11.25" hidden="false" customHeight="false" outlineLevel="0" collapsed="false"/>
    <row r="66" s="48" customFormat="true" ht="11.25" hidden="false" customHeight="false" outlineLevel="0" collapsed="false"/>
  </sheetData>
  <hyperlinks>
    <hyperlink ref="F1" location="INDEX!A1" display="BACK TO INDEX"/>
    <hyperlink ref="A38" location="'2.1. Headline EPS'!A1" display="Refer to calculation in worksheet 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5" min="5" style="0" width="12.7"/>
  </cols>
  <sheetData>
    <row r="1" customFormat="false" ht="15.75" hidden="false" customHeight="false" outlineLevel="0" collapsed="false">
      <c r="A1" s="11" t="s">
        <v>26</v>
      </c>
    </row>
    <row r="2" customFormat="false" ht="26.25" hidden="false" customHeight="false" outlineLevel="0" collapsed="false">
      <c r="A2" s="11" t="s">
        <v>76</v>
      </c>
      <c r="E2" s="12" t="s">
        <v>27</v>
      </c>
    </row>
    <row r="3" customFormat="false" ht="12.75" hidden="false" customHeight="false" outlineLevel="0" collapsed="false">
      <c r="A3" s="52"/>
      <c r="B3" s="53"/>
      <c r="C3" s="53"/>
      <c r="D3" s="53"/>
    </row>
    <row r="4" customFormat="false" ht="12.75" hidden="false" customHeight="false" outlineLevel="0" collapsed="false">
      <c r="A4" s="52"/>
      <c r="B4" s="53" t="s">
        <v>29</v>
      </c>
      <c r="C4" s="53" t="s">
        <v>29</v>
      </c>
      <c r="D4" s="53" t="s">
        <v>29</v>
      </c>
    </row>
    <row r="5" customFormat="false" ht="12.75" hidden="false" customHeight="false" outlineLevel="0" collapsed="false">
      <c r="A5" s="52"/>
      <c r="B5" s="53" t="s">
        <v>30</v>
      </c>
      <c r="C5" s="53" t="s">
        <v>30</v>
      </c>
      <c r="D5" s="53" t="s">
        <v>30</v>
      </c>
    </row>
    <row r="6" customFormat="false" ht="12.75" hidden="false" customHeight="false" outlineLevel="0" collapsed="false">
      <c r="A6" s="54"/>
      <c r="B6" s="55" t="s">
        <v>32</v>
      </c>
      <c r="C6" s="55" t="s">
        <v>32</v>
      </c>
      <c r="D6" s="55" t="s">
        <v>32</v>
      </c>
    </row>
    <row r="7" customFormat="false" ht="12.75" hidden="false" customHeight="false" outlineLevel="0" collapsed="false">
      <c r="A7" s="54" t="s">
        <v>77</v>
      </c>
      <c r="B7" s="56" t="n">
        <v>2002</v>
      </c>
      <c r="C7" s="56" t="n">
        <v>2001</v>
      </c>
      <c r="D7" s="56" t="n">
        <v>2000</v>
      </c>
    </row>
    <row r="8" customFormat="false" ht="12.75" hidden="false" customHeight="false" outlineLevel="0" collapsed="false">
      <c r="A8" s="54" t="s">
        <v>77</v>
      </c>
      <c r="B8" s="57" t="s">
        <v>78</v>
      </c>
      <c r="C8" s="53" t="s">
        <v>78</v>
      </c>
      <c r="D8" s="53" t="s">
        <v>78</v>
      </c>
    </row>
    <row r="9" customFormat="false" ht="12.75" hidden="false" customHeight="false" outlineLevel="0" collapsed="false">
      <c r="A9" s="54" t="s">
        <v>77</v>
      </c>
      <c r="B9" s="54"/>
      <c r="C9" s="54"/>
      <c r="D9" s="54"/>
    </row>
    <row r="10" customFormat="false" ht="12.75" hidden="false" customHeight="false" outlineLevel="0" collapsed="false">
      <c r="A10" s="54" t="s">
        <v>79</v>
      </c>
      <c r="B10" s="54" t="n">
        <v>226950</v>
      </c>
      <c r="C10" s="54" t="n">
        <v>335014</v>
      </c>
      <c r="D10" s="54" t="n">
        <v>266163</v>
      </c>
    </row>
    <row r="11" customFormat="false" ht="12.75" hidden="false" customHeight="false" outlineLevel="0" collapsed="false">
      <c r="A11" s="54" t="s">
        <v>80</v>
      </c>
      <c r="B11" s="54" t="n">
        <v>713293</v>
      </c>
      <c r="C11" s="54" t="n">
        <v>792347</v>
      </c>
      <c r="D11" s="54" t="n">
        <v>619906</v>
      </c>
    </row>
    <row r="12" customFormat="false" ht="12.75" hidden="false" customHeight="false" outlineLevel="0" collapsed="false">
      <c r="A12" s="54" t="s">
        <v>81</v>
      </c>
      <c r="B12" s="54" t="n">
        <v>-745541</v>
      </c>
      <c r="C12" s="54" t="n">
        <v>-941566</v>
      </c>
      <c r="D12" s="54" t="n">
        <v>-751239.00005904</v>
      </c>
    </row>
    <row r="13" customFormat="false" ht="12.75" hidden="false" customHeight="false" outlineLevel="0" collapsed="false">
      <c r="A13" s="54" t="s">
        <v>82</v>
      </c>
      <c r="B13" s="54" t="n">
        <v>-12177</v>
      </c>
      <c r="C13" s="54" t="n">
        <v>-14437</v>
      </c>
      <c r="D13" s="54" t="n">
        <v>-16342</v>
      </c>
    </row>
    <row r="14" customFormat="false" ht="12.75" hidden="false" customHeight="false" outlineLevel="0" collapsed="false">
      <c r="A14" s="54" t="s">
        <v>83</v>
      </c>
      <c r="B14" s="54" t="n">
        <v>-23408</v>
      </c>
      <c r="C14" s="54" t="n">
        <v>-12271</v>
      </c>
      <c r="D14" s="54" t="n">
        <v>0</v>
      </c>
    </row>
    <row r="15" customFormat="false" ht="12.75" hidden="false" customHeight="false" outlineLevel="0" collapsed="false">
      <c r="A15" s="54"/>
      <c r="B15" s="58"/>
      <c r="C15" s="58"/>
      <c r="D15" s="58"/>
    </row>
    <row r="16" customFormat="false" ht="12.75" hidden="false" customHeight="false" outlineLevel="0" collapsed="false">
      <c r="A16" s="52" t="s">
        <v>84</v>
      </c>
      <c r="B16" s="54" t="n">
        <v>159117</v>
      </c>
      <c r="C16" s="54" t="n">
        <v>159087.000467025</v>
      </c>
      <c r="D16" s="54" t="n">
        <v>118487.99994096</v>
      </c>
    </row>
    <row r="17" customFormat="false" ht="12.75" hidden="false" customHeight="false" outlineLevel="0" collapsed="false">
      <c r="A17" s="54" t="s">
        <v>77</v>
      </c>
      <c r="B17" s="54" t="s">
        <v>77</v>
      </c>
      <c r="C17" s="54" t="s">
        <v>77</v>
      </c>
      <c r="D17" s="54" t="s">
        <v>77</v>
      </c>
    </row>
    <row r="18" customFormat="false" ht="12.75" hidden="false" customHeight="false" outlineLevel="0" collapsed="false">
      <c r="A18" s="54" t="s">
        <v>85</v>
      </c>
      <c r="B18" s="54" t="n">
        <v>2008</v>
      </c>
      <c r="C18" s="54" t="n">
        <v>5231</v>
      </c>
      <c r="D18" s="54" t="n">
        <v>8567</v>
      </c>
    </row>
    <row r="19" customFormat="false" ht="12.75" hidden="false" customHeight="false" outlineLevel="0" collapsed="false">
      <c r="A19" s="54" t="s">
        <v>86</v>
      </c>
      <c r="B19" s="54" t="n">
        <v>424889</v>
      </c>
      <c r="C19" s="54" t="n">
        <v>390577</v>
      </c>
      <c r="D19" s="54" t="n">
        <v>332044</v>
      </c>
    </row>
    <row r="20" customFormat="false" ht="12.75" hidden="false" customHeight="false" outlineLevel="0" collapsed="false">
      <c r="A20" s="59" t="s">
        <v>87</v>
      </c>
      <c r="B20" s="60" t="n">
        <v>352988</v>
      </c>
      <c r="C20" s="61" t="n">
        <v>302623</v>
      </c>
      <c r="D20" s="62" t="n">
        <v>263791</v>
      </c>
    </row>
    <row r="21" customFormat="false" ht="12.75" hidden="false" customHeight="false" outlineLevel="0" collapsed="false">
      <c r="A21" s="59" t="s">
        <v>88</v>
      </c>
      <c r="B21" s="63" t="n">
        <v>71901</v>
      </c>
      <c r="C21" s="58" t="n">
        <v>87954</v>
      </c>
      <c r="D21" s="64" t="n">
        <v>68253</v>
      </c>
    </row>
    <row r="22" customFormat="false" ht="12.75" hidden="false" customHeight="false" outlineLevel="0" collapsed="false">
      <c r="A22" s="54" t="s">
        <v>89</v>
      </c>
      <c r="B22" s="54" t="n">
        <v>-74671</v>
      </c>
      <c r="C22" s="54" t="n">
        <v>-51444</v>
      </c>
      <c r="D22" s="54" t="n">
        <v>-47388</v>
      </c>
    </row>
    <row r="23" customFormat="false" ht="12.75" hidden="false" customHeight="false" outlineLevel="0" collapsed="false">
      <c r="A23" s="54" t="s">
        <v>90</v>
      </c>
      <c r="B23" s="54" t="n">
        <v>45300</v>
      </c>
      <c r="C23" s="54" t="n">
        <v>36179</v>
      </c>
      <c r="D23" s="54" t="n">
        <v>25519</v>
      </c>
    </row>
    <row r="24" customFormat="false" ht="12.75" hidden="false" customHeight="false" outlineLevel="0" collapsed="false">
      <c r="A24" s="54" t="s">
        <v>91</v>
      </c>
      <c r="B24" s="54" t="n">
        <v>31079</v>
      </c>
      <c r="C24" s="54"/>
      <c r="D24" s="54"/>
    </row>
    <row r="25" customFormat="false" ht="12.75" hidden="false" customHeight="false" outlineLevel="0" collapsed="false">
      <c r="A25" s="54" t="s">
        <v>92</v>
      </c>
      <c r="B25" s="54" t="n">
        <v>30949</v>
      </c>
      <c r="C25" s="54" t="n">
        <v>11264</v>
      </c>
      <c r="D25" s="54" t="n">
        <v>44220</v>
      </c>
    </row>
    <row r="26" customFormat="false" ht="12.75" hidden="false" customHeight="false" outlineLevel="0" collapsed="false">
      <c r="A26" s="54"/>
      <c r="B26" s="54"/>
      <c r="C26" s="54"/>
      <c r="D26" s="54"/>
    </row>
    <row r="27" customFormat="false" ht="12.75" hidden="false" customHeight="false" outlineLevel="0" collapsed="false">
      <c r="A27" s="54"/>
      <c r="B27" s="58"/>
      <c r="C27" s="58"/>
      <c r="D27" s="58"/>
    </row>
    <row r="28" customFormat="false" ht="12.75" hidden="false" customHeight="false" outlineLevel="0" collapsed="false">
      <c r="A28" s="52" t="s">
        <v>93</v>
      </c>
      <c r="B28" s="54" t="n">
        <v>618671</v>
      </c>
      <c r="C28" s="54" t="n">
        <v>550894.000467025</v>
      </c>
      <c r="D28" s="54" t="n">
        <v>481449.99994096</v>
      </c>
    </row>
    <row r="29" customFormat="false" ht="12.75" hidden="false" customHeight="false" outlineLevel="0" collapsed="false">
      <c r="A29" s="54" t="s">
        <v>77</v>
      </c>
      <c r="B29" s="54"/>
      <c r="C29" s="54"/>
      <c r="D29" s="54"/>
    </row>
    <row r="30" customFormat="false" ht="12.75" hidden="false" customHeight="false" outlineLevel="0" collapsed="false">
      <c r="A30" s="54" t="s">
        <v>94</v>
      </c>
      <c r="B30" s="54" t="n">
        <v>-428510</v>
      </c>
      <c r="C30" s="54" t="n">
        <v>-385758</v>
      </c>
      <c r="D30" s="54" t="n">
        <v>-324609</v>
      </c>
    </row>
    <row r="31" customFormat="false" ht="12.75" hidden="false" customHeight="false" outlineLevel="0" collapsed="false">
      <c r="A31" s="54" t="s">
        <v>95</v>
      </c>
      <c r="B31" s="54" t="n">
        <v>-120113</v>
      </c>
      <c r="C31" s="54" t="n">
        <v>-34810</v>
      </c>
      <c r="D31" s="54" t="n">
        <v>-27423</v>
      </c>
    </row>
    <row r="32" customFormat="false" ht="12.75" hidden="false" customHeight="false" outlineLevel="0" collapsed="false">
      <c r="A32" s="59" t="s">
        <v>96</v>
      </c>
      <c r="B32" s="60" t="n">
        <v>-16926</v>
      </c>
      <c r="C32" s="61" t="n">
        <v>-13925</v>
      </c>
      <c r="D32" s="62" t="n">
        <v>-13142</v>
      </c>
    </row>
    <row r="33" customFormat="false" ht="12.75" hidden="false" customHeight="false" outlineLevel="0" collapsed="false">
      <c r="A33" s="59" t="s">
        <v>97</v>
      </c>
      <c r="B33" s="63" t="n">
        <v>-103187</v>
      </c>
      <c r="C33" s="58" t="n">
        <v>-20885</v>
      </c>
      <c r="D33" s="64" t="n">
        <v>-14281</v>
      </c>
    </row>
    <row r="34" customFormat="false" ht="12.75" hidden="false" customHeight="false" outlineLevel="0" collapsed="false">
      <c r="A34" s="54" t="s">
        <v>98</v>
      </c>
      <c r="B34" s="54" t="n">
        <v>-14668</v>
      </c>
      <c r="C34" s="54" t="n">
        <v>-18015</v>
      </c>
      <c r="D34" s="54" t="n">
        <v>-20225</v>
      </c>
    </row>
    <row r="35" customFormat="false" ht="12.75" hidden="false" customHeight="false" outlineLevel="0" collapsed="false">
      <c r="A35" s="54"/>
      <c r="B35" s="58"/>
      <c r="C35" s="58"/>
      <c r="D35" s="58"/>
    </row>
    <row r="36" customFormat="false" ht="12.75" hidden="false" customHeight="false" outlineLevel="0" collapsed="false">
      <c r="A36" s="52" t="s">
        <v>99</v>
      </c>
      <c r="B36" s="54" t="n">
        <v>55380</v>
      </c>
      <c r="C36" s="54" t="n">
        <v>112311.000467025</v>
      </c>
      <c r="D36" s="54" t="n">
        <v>109192.99994096</v>
      </c>
    </row>
    <row r="37" customFormat="false" ht="12.75" hidden="false" customHeight="false" outlineLevel="0" collapsed="false">
      <c r="A37" s="54"/>
      <c r="B37" s="54"/>
      <c r="C37" s="54"/>
      <c r="D37" s="54"/>
    </row>
    <row r="38" customFormat="false" ht="12.75" hidden="false" customHeight="false" outlineLevel="0" collapsed="false">
      <c r="A38" s="54" t="s">
        <v>100</v>
      </c>
      <c r="B38" s="54" t="n">
        <v>3083</v>
      </c>
      <c r="C38" s="54" t="n">
        <v>-143</v>
      </c>
      <c r="D38" s="54" t="n">
        <v>148</v>
      </c>
    </row>
    <row r="39" customFormat="false" ht="12.75" hidden="false" customHeight="false" outlineLevel="0" collapsed="false">
      <c r="A39" s="65" t="s">
        <v>101</v>
      </c>
      <c r="B39" s="54" t="n">
        <v>-7056</v>
      </c>
      <c r="C39" s="54"/>
      <c r="D39" s="54"/>
    </row>
    <row r="40" customFormat="false" ht="12.75" hidden="false" customHeight="false" outlineLevel="0" collapsed="false">
      <c r="A40" s="65" t="s">
        <v>102</v>
      </c>
      <c r="B40" s="54" t="n">
        <v>-11836</v>
      </c>
      <c r="C40" s="54"/>
      <c r="D40" s="54"/>
    </row>
    <row r="41" customFormat="false" ht="12.75" hidden="false" customHeight="false" outlineLevel="0" collapsed="false">
      <c r="A41" s="54" t="s">
        <v>103</v>
      </c>
      <c r="B41" s="58" t="n">
        <v>1362.6126077465</v>
      </c>
      <c r="C41" s="58"/>
      <c r="D41" s="58"/>
    </row>
    <row r="42" customFormat="false" ht="12.75" hidden="false" customHeight="false" outlineLevel="0" collapsed="false">
      <c r="A42" s="54"/>
      <c r="B42" s="66"/>
      <c r="C42" s="66"/>
      <c r="D42" s="66"/>
    </row>
    <row r="43" customFormat="false" ht="12.75" hidden="false" customHeight="false" outlineLevel="0" collapsed="false">
      <c r="A43" s="52" t="s">
        <v>104</v>
      </c>
      <c r="B43" s="54" t="n">
        <v>40934</v>
      </c>
      <c r="C43" s="54" t="n">
        <v>112168.000467025</v>
      </c>
      <c r="D43" s="54" t="n">
        <v>109340.99994096</v>
      </c>
    </row>
    <row r="44" customFormat="false" ht="12.75" hidden="false" customHeight="false" outlineLevel="0" collapsed="false">
      <c r="A44" s="54" t="s">
        <v>77</v>
      </c>
      <c r="B44" s="67"/>
      <c r="C44" s="54" t="s">
        <v>77</v>
      </c>
      <c r="D44" s="54" t="s">
        <v>77</v>
      </c>
    </row>
    <row r="45" customFormat="false" ht="12.75" hidden="false" customHeight="false" outlineLevel="0" collapsed="false">
      <c r="A45" s="54" t="s">
        <v>105</v>
      </c>
      <c r="B45" s="54" t="n">
        <v>-28540</v>
      </c>
      <c r="C45" s="54" t="n">
        <v>-30044</v>
      </c>
      <c r="D45" s="54" t="n">
        <v>-36091</v>
      </c>
    </row>
    <row r="46" customFormat="false" ht="12.75" hidden="false" customHeight="false" outlineLevel="0" collapsed="false">
      <c r="A46" s="54" t="s">
        <v>77</v>
      </c>
      <c r="B46" s="68"/>
      <c r="C46" s="68"/>
      <c r="D46" s="58" t="s">
        <v>77</v>
      </c>
    </row>
    <row r="47" customFormat="false" ht="12.75" hidden="false" customHeight="false" outlineLevel="0" collapsed="false">
      <c r="A47" s="52" t="s">
        <v>106</v>
      </c>
      <c r="B47" s="54" t="n">
        <v>12394</v>
      </c>
      <c r="C47" s="54" t="n">
        <v>82124.0004670253</v>
      </c>
      <c r="D47" s="54" t="n">
        <v>73249.9999409601</v>
      </c>
    </row>
    <row r="48" customFormat="false" ht="12.75" hidden="false" customHeight="false" outlineLevel="0" collapsed="false">
      <c r="A48" s="54"/>
      <c r="B48" s="54"/>
      <c r="C48" s="54"/>
      <c r="D48" s="54"/>
    </row>
    <row r="49" customFormat="false" ht="12.75" hidden="false" customHeight="false" outlineLevel="0" collapsed="false">
      <c r="A49" s="54" t="s">
        <v>107</v>
      </c>
      <c r="B49" s="54" t="n">
        <v>-1586</v>
      </c>
      <c r="C49" s="54" t="n">
        <v>-1170</v>
      </c>
      <c r="D49" s="54" t="n">
        <v>-1668</v>
      </c>
    </row>
    <row r="50" customFormat="false" ht="12.75" hidden="false" customHeight="false" outlineLevel="0" collapsed="false">
      <c r="A50" s="54"/>
      <c r="B50" s="58" t="s">
        <v>77</v>
      </c>
      <c r="C50" s="58" t="s">
        <v>77</v>
      </c>
      <c r="D50" s="58" t="s">
        <v>77</v>
      </c>
    </row>
    <row r="51" customFormat="false" ht="12.75" hidden="false" customHeight="false" outlineLevel="0" collapsed="false">
      <c r="A51" s="52" t="s">
        <v>108</v>
      </c>
      <c r="B51" s="54" t="n">
        <v>10807.9995329747</v>
      </c>
      <c r="C51" s="54" t="n">
        <v>80954</v>
      </c>
      <c r="D51" s="54" t="n">
        <v>71582</v>
      </c>
    </row>
    <row r="52" customFormat="false" ht="12.75" hidden="false" customHeight="false" outlineLevel="0" collapsed="false">
      <c r="A52" s="54"/>
      <c r="B52" s="54"/>
      <c r="C52" s="54"/>
      <c r="D52" s="54"/>
    </row>
    <row r="53" customFormat="false" ht="12.75" hidden="false" customHeight="false" outlineLevel="0" collapsed="false">
      <c r="A53" s="54" t="s">
        <v>109</v>
      </c>
      <c r="B53" s="54" t="n">
        <v>-57874</v>
      </c>
      <c r="C53" s="54" t="n">
        <v>-56852</v>
      </c>
      <c r="D53" s="54" t="n">
        <v>-49487</v>
      </c>
    </row>
    <row r="54" customFormat="false" ht="12.75" hidden="false" customHeight="false" outlineLevel="0" collapsed="false">
      <c r="A54" s="54"/>
      <c r="B54" s="54"/>
      <c r="C54" s="54"/>
      <c r="D54" s="54"/>
    </row>
    <row r="55" customFormat="false" ht="13.5" hidden="false" customHeight="false" outlineLevel="0" collapsed="false">
      <c r="A55" s="52" t="s">
        <v>110</v>
      </c>
      <c r="B55" s="69" t="n">
        <v>-47066.0004670253</v>
      </c>
      <c r="C55" s="69" t="n">
        <v>24102</v>
      </c>
      <c r="D55" s="69" t="n">
        <v>22095</v>
      </c>
    </row>
    <row r="56" customFormat="false" ht="13.5" hidden="false" customHeight="false" outlineLevel="0" collapsed="false">
      <c r="A56" s="54" t="s">
        <v>77</v>
      </c>
      <c r="B56" s="54"/>
      <c r="C56" s="54"/>
      <c r="D56" s="54"/>
    </row>
    <row r="57" customFormat="false" ht="12.75" hidden="false" customHeight="false" outlineLevel="0" collapsed="false">
      <c r="A57" s="54" t="s">
        <v>111</v>
      </c>
      <c r="B57" s="70" t="n">
        <v>9.633</v>
      </c>
      <c r="C57" s="70" t="n">
        <v>99.242</v>
      </c>
      <c r="D57" s="70" t="n">
        <v>90.181</v>
      </c>
    </row>
    <row r="58" customFormat="false" ht="13.5" hidden="false" customHeight="false" outlineLevel="0" collapsed="false">
      <c r="A58" s="54" t="s">
        <v>47</v>
      </c>
      <c r="B58" s="71" t="n">
        <v>126.835</v>
      </c>
      <c r="C58" s="71" t="n">
        <v>125.853</v>
      </c>
      <c r="D58" s="71" t="n">
        <v>109.915</v>
      </c>
    </row>
    <row r="59" customFormat="false" ht="13.5" hidden="false" customHeight="false" outlineLevel="0" collapsed="false">
      <c r="A59" s="54"/>
      <c r="B59" s="56"/>
      <c r="C59" s="56"/>
      <c r="D59" s="56"/>
    </row>
    <row r="60" customFormat="false" ht="12.75" hidden="false" customHeight="false" outlineLevel="0" collapsed="false">
      <c r="A60" s="54" t="s">
        <v>112</v>
      </c>
      <c r="B60" s="72" t="n">
        <v>9.633</v>
      </c>
      <c r="C60" s="72" t="n">
        <v>96.354</v>
      </c>
      <c r="D60" s="72" t="n">
        <v>89.63</v>
      </c>
    </row>
    <row r="61" customFormat="false" ht="13.5" hidden="false" customHeight="false" outlineLevel="0" collapsed="false">
      <c r="A61" s="54" t="s">
        <v>48</v>
      </c>
      <c r="B61" s="71" t="n">
        <v>53.7917073470356</v>
      </c>
      <c r="C61" s="71" t="n">
        <v>68.7</v>
      </c>
      <c r="D61" s="71" t="n">
        <v>61.4166659951734</v>
      </c>
    </row>
    <row r="62" customFormat="false" ht="13.5" hidden="false" customHeight="false" outlineLevel="0" collapsed="false"/>
  </sheetData>
  <hyperlinks>
    <hyperlink ref="E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1.99"/>
    <col collapsed="false" customWidth="true" hidden="false" outlineLevel="0" max="3" min="3" style="0" width="11.56"/>
    <col collapsed="false" customWidth="true" hidden="false" outlineLevel="0" max="4" min="4" style="0" width="11.7"/>
  </cols>
  <sheetData>
    <row r="1" customFormat="false" ht="15.75" hidden="false" customHeight="false" outlineLevel="0" collapsed="false">
      <c r="A1" s="11" t="s">
        <v>26</v>
      </c>
    </row>
    <row r="2" customFormat="false" ht="39" hidden="false" customHeight="false" outlineLevel="0" collapsed="false">
      <c r="A2" s="73" t="s">
        <v>113</v>
      </c>
      <c r="E2" s="12" t="s">
        <v>27</v>
      </c>
    </row>
    <row r="4" customFormat="false" ht="12.75" hidden="false" customHeight="false" outlineLevel="0" collapsed="false">
      <c r="B4" s="53" t="s">
        <v>29</v>
      </c>
      <c r="C4" s="53" t="s">
        <v>29</v>
      </c>
      <c r="D4" s="53" t="s">
        <v>29</v>
      </c>
    </row>
    <row r="5" customFormat="false" ht="12.75" hidden="false" customHeight="false" outlineLevel="0" collapsed="false">
      <c r="B5" s="53" t="s">
        <v>30</v>
      </c>
      <c r="C5" s="53" t="s">
        <v>30</v>
      </c>
      <c r="D5" s="53" t="s">
        <v>30</v>
      </c>
    </row>
    <row r="6" customFormat="false" ht="12.75" hidden="false" customHeight="false" outlineLevel="0" collapsed="false">
      <c r="B6" s="55" t="s">
        <v>32</v>
      </c>
      <c r="C6" s="55" t="s">
        <v>32</v>
      </c>
      <c r="D6" s="55" t="s">
        <v>32</v>
      </c>
    </row>
    <row r="7" customFormat="false" ht="12.75" hidden="false" customHeight="false" outlineLevel="0" collapsed="false">
      <c r="B7" s="56" t="n">
        <v>2002</v>
      </c>
      <c r="C7" s="56" t="n">
        <v>2001</v>
      </c>
      <c r="D7" s="56" t="n">
        <v>2000</v>
      </c>
    </row>
    <row r="8" customFormat="false" ht="12.75" hidden="false" customHeight="false" outlineLevel="0" collapsed="false">
      <c r="B8" s="57" t="s">
        <v>78</v>
      </c>
      <c r="C8" s="53" t="s">
        <v>78</v>
      </c>
      <c r="D8" s="53" t="s">
        <v>78</v>
      </c>
    </row>
    <row r="10" customFormat="false" ht="12.75" hidden="false" customHeight="false" outlineLevel="0" collapsed="false">
      <c r="A10" s="52" t="s">
        <v>114</v>
      </c>
      <c r="B10" s="54"/>
      <c r="C10" s="54"/>
      <c r="D10" s="54"/>
    </row>
    <row r="11" customFormat="false" ht="12.75" hidden="false" customHeight="false" outlineLevel="0" collapsed="false">
      <c r="A11" s="54"/>
      <c r="B11" s="54"/>
      <c r="C11" s="54"/>
      <c r="D11" s="54"/>
    </row>
    <row r="12" customFormat="false" ht="13.5" hidden="false" customHeight="false" outlineLevel="0" collapsed="false">
      <c r="A12" s="54" t="s">
        <v>115</v>
      </c>
      <c r="B12" s="71" t="n">
        <f aca="false">(B23/(B28/100000))</f>
        <v>126.834865359443</v>
      </c>
      <c r="C12" s="71" t="n">
        <f aca="false">(C23/(C28/100000))</f>
        <v>125.852714703466</v>
      </c>
      <c r="D12" s="71" t="n">
        <f aca="false">(D23/(D28/100000))</f>
        <v>109.91491949161</v>
      </c>
    </row>
    <row r="13" customFormat="false" ht="13.5" hidden="false" customHeight="false" outlineLevel="0" collapsed="false">
      <c r="A13" s="54" t="s">
        <v>116</v>
      </c>
      <c r="B13" s="54"/>
      <c r="C13" s="54"/>
      <c r="D13" s="54"/>
    </row>
    <row r="14" customFormat="false" ht="12.75" hidden="false" customHeight="false" outlineLevel="0" collapsed="false">
      <c r="A14" s="54" t="s">
        <v>117</v>
      </c>
      <c r="B14" s="54"/>
      <c r="C14" s="54"/>
      <c r="D14" s="54"/>
    </row>
    <row r="15" customFormat="false" ht="12.75" hidden="false" customHeight="false" outlineLevel="0" collapsed="false">
      <c r="A15" s="54" t="s">
        <v>118</v>
      </c>
      <c r="B15" s="54"/>
      <c r="C15" s="54"/>
      <c r="D15" s="54"/>
    </row>
    <row r="16" customFormat="false" ht="12.75" hidden="false" customHeight="false" outlineLevel="0" collapsed="false">
      <c r="A16" s="54"/>
      <c r="B16" s="54"/>
      <c r="C16" s="54"/>
      <c r="D16" s="54"/>
    </row>
    <row r="17" customFormat="false" ht="12.75" hidden="false" customHeight="false" outlineLevel="0" collapsed="false">
      <c r="A17" s="54" t="s">
        <v>119</v>
      </c>
      <c r="B17" s="54" t="n">
        <v>8792.99953297469</v>
      </c>
      <c r="C17" s="54" t="n">
        <v>79570</v>
      </c>
      <c r="D17" s="54" t="n">
        <v>71582</v>
      </c>
    </row>
    <row r="18" customFormat="false" ht="12.75" hidden="false" customHeight="false" outlineLevel="0" collapsed="false">
      <c r="A18" s="54" t="s">
        <v>120</v>
      </c>
      <c r="B18" s="54" t="n">
        <v>103187</v>
      </c>
      <c r="C18" s="54" t="n">
        <v>20885</v>
      </c>
      <c r="D18" s="54" t="n">
        <v>14281</v>
      </c>
    </row>
    <row r="19" customFormat="false" ht="12.75" hidden="false" customHeight="false" outlineLevel="0" collapsed="false">
      <c r="A19" s="54" t="s">
        <v>121</v>
      </c>
      <c r="B19" s="54" t="n">
        <v>-1362.6126077465</v>
      </c>
      <c r="C19" s="54"/>
      <c r="D19" s="54"/>
    </row>
    <row r="20" customFormat="false" ht="12.75" hidden="false" customHeight="false" outlineLevel="0" collapsed="false">
      <c r="A20" s="65" t="s">
        <v>122</v>
      </c>
      <c r="B20" s="54" t="n">
        <v>4339</v>
      </c>
      <c r="C20" s="54" t="n">
        <v>0</v>
      </c>
      <c r="D20" s="54" t="n">
        <v>0</v>
      </c>
    </row>
    <row r="21" customFormat="false" ht="12.75" hidden="false" customHeight="false" outlineLevel="0" collapsed="false">
      <c r="A21" s="54" t="s">
        <v>123</v>
      </c>
      <c r="B21" s="54" t="n">
        <v>820.7214565741</v>
      </c>
      <c r="C21" s="54" t="n">
        <v>451.108442356124</v>
      </c>
      <c r="D21" s="54" t="n">
        <v>1382.65883326974</v>
      </c>
    </row>
    <row r="22" customFormat="false" ht="12.75" hidden="false" customHeight="false" outlineLevel="0" collapsed="false">
      <c r="A22" s="54"/>
      <c r="B22" s="56"/>
      <c r="C22" s="56"/>
      <c r="D22" s="56"/>
    </row>
    <row r="23" customFormat="false" ht="13.5" hidden="false" customHeight="false" outlineLevel="0" collapsed="false">
      <c r="A23" s="74" t="s">
        <v>124</v>
      </c>
      <c r="B23" s="69" t="n">
        <v>115776.720989549</v>
      </c>
      <c r="C23" s="69" t="n">
        <v>100906.108442356</v>
      </c>
      <c r="D23" s="69" t="n">
        <v>87245.6588332697</v>
      </c>
    </row>
    <row r="24" customFormat="false" ht="13.5" hidden="false" customHeight="false" outlineLevel="0" collapsed="false"/>
    <row r="28" customFormat="false" ht="13.5" hidden="false" customHeight="false" outlineLevel="0" collapsed="false">
      <c r="A28" s="74" t="s">
        <v>125</v>
      </c>
      <c r="B28" s="75" t="n">
        <v>91281463.2328767</v>
      </c>
      <c r="C28" s="69" t="n">
        <v>80177935.5178082</v>
      </c>
      <c r="D28" s="69" t="n">
        <v>79375629.1109589</v>
      </c>
    </row>
    <row r="29" customFormat="false" ht="13.5" hidden="false" customHeight="false" outlineLevel="0" collapsed="false"/>
  </sheetData>
  <hyperlinks>
    <hyperlink ref="E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1.56"/>
    <col collapsed="false" customWidth="true" hidden="false" outlineLevel="0" max="3" min="3" style="0" width="13.56"/>
    <col collapsed="false" customWidth="true" hidden="false" outlineLevel="0" max="4" min="4" style="0" width="14.14"/>
    <col collapsed="false" customWidth="true" hidden="false" outlineLevel="0" max="5" min="5" style="0" width="11.42"/>
  </cols>
  <sheetData>
    <row r="1" customFormat="false" ht="15.75" hidden="false" customHeight="false" outlineLevel="0" collapsed="false">
      <c r="A1" s="11" t="s">
        <v>26</v>
      </c>
    </row>
    <row r="2" customFormat="false" ht="15.75" hidden="false" customHeight="false" outlineLevel="0" collapsed="false">
      <c r="A2" s="11" t="s">
        <v>126</v>
      </c>
    </row>
    <row r="3" customFormat="false" ht="25.5" hidden="false" customHeight="false" outlineLevel="0" collapsed="false">
      <c r="A3" s="76"/>
      <c r="B3" s="57"/>
      <c r="C3" s="57"/>
      <c r="D3" s="57"/>
      <c r="E3" s="12" t="s">
        <v>27</v>
      </c>
    </row>
    <row r="4" customFormat="false" ht="12.75" hidden="false" customHeight="false" outlineLevel="0" collapsed="false">
      <c r="A4" s="76"/>
      <c r="B4" s="57" t="s">
        <v>29</v>
      </c>
      <c r="C4" s="57" t="s">
        <v>29</v>
      </c>
      <c r="D4" s="57" t="s">
        <v>29</v>
      </c>
    </row>
    <row r="5" customFormat="false" ht="12.75" hidden="false" customHeight="false" outlineLevel="0" collapsed="false">
      <c r="A5" s="76"/>
      <c r="B5" s="57" t="s">
        <v>30</v>
      </c>
      <c r="C5" s="57" t="s">
        <v>30</v>
      </c>
      <c r="D5" s="57" t="s">
        <v>30</v>
      </c>
    </row>
    <row r="6" customFormat="false" ht="12.75" hidden="false" customHeight="false" outlineLevel="0" collapsed="false">
      <c r="A6" s="77"/>
      <c r="B6" s="78" t="s">
        <v>32</v>
      </c>
      <c r="C6" s="78" t="s">
        <v>32</v>
      </c>
      <c r="D6" s="78" t="s">
        <v>32</v>
      </c>
    </row>
    <row r="7" customFormat="false" ht="12.75" hidden="false" customHeight="false" outlineLevel="0" collapsed="false">
      <c r="A7" s="77"/>
      <c r="B7" s="79" t="n">
        <v>2002</v>
      </c>
      <c r="C7" s="79" t="n">
        <v>2001</v>
      </c>
      <c r="D7" s="79" t="n">
        <v>2000</v>
      </c>
    </row>
    <row r="8" customFormat="false" ht="12.75" hidden="false" customHeight="false" outlineLevel="0" collapsed="false">
      <c r="A8" s="77"/>
      <c r="B8" s="57" t="s">
        <v>78</v>
      </c>
      <c r="C8" s="57" t="s">
        <v>78</v>
      </c>
      <c r="D8" s="57" t="s">
        <v>78</v>
      </c>
    </row>
    <row r="9" customFormat="false" ht="12.75" hidden="false" customHeight="false" outlineLevel="0" collapsed="false">
      <c r="A9" s="77"/>
      <c r="B9" s="77"/>
      <c r="C9" s="77"/>
      <c r="D9" s="77"/>
    </row>
    <row r="10" customFormat="false" ht="12.75" hidden="false" customHeight="false" outlineLevel="0" collapsed="false">
      <c r="A10" s="76" t="s">
        <v>127</v>
      </c>
      <c r="B10" s="77"/>
      <c r="C10" s="77"/>
      <c r="D10" s="77"/>
    </row>
    <row r="11" customFormat="false" ht="12.75" hidden="false" customHeight="false" outlineLevel="0" collapsed="false">
      <c r="A11" s="77" t="s">
        <v>128</v>
      </c>
      <c r="B11" s="77" t="n">
        <v>457222</v>
      </c>
      <c r="C11" s="77" t="n">
        <v>477646</v>
      </c>
      <c r="D11" s="77" t="n">
        <v>589939</v>
      </c>
    </row>
    <row r="12" customFormat="false" ht="12.75" hidden="false" customHeight="false" outlineLevel="0" collapsed="false">
      <c r="A12" s="77" t="s">
        <v>129</v>
      </c>
      <c r="B12" s="77" t="n">
        <v>340525</v>
      </c>
      <c r="C12" s="77" t="n">
        <v>254655</v>
      </c>
      <c r="D12" s="77" t="n">
        <v>247889</v>
      </c>
    </row>
    <row r="13" customFormat="false" ht="12.75" hidden="false" customHeight="false" outlineLevel="0" collapsed="false">
      <c r="A13" s="77" t="s">
        <v>130</v>
      </c>
      <c r="B13" s="77" t="n">
        <v>2583205</v>
      </c>
      <c r="C13" s="77" t="n">
        <v>2341300</v>
      </c>
      <c r="D13" s="77" t="n">
        <v>3635295</v>
      </c>
    </row>
    <row r="14" customFormat="false" ht="12.75" hidden="false" customHeight="false" outlineLevel="0" collapsed="false">
      <c r="A14" s="77" t="s">
        <v>131</v>
      </c>
      <c r="B14" s="77" t="n">
        <v>4780480</v>
      </c>
      <c r="C14" s="77" t="n">
        <v>4741682</v>
      </c>
      <c r="D14" s="77" t="n">
        <v>4853137</v>
      </c>
    </row>
    <row r="15" customFormat="false" ht="12.75" hidden="false" customHeight="false" outlineLevel="0" collapsed="false">
      <c r="A15" s="77" t="s">
        <v>132</v>
      </c>
      <c r="B15" s="77" t="n">
        <v>4235119</v>
      </c>
      <c r="C15" s="77" t="n">
        <v>5417962</v>
      </c>
      <c r="D15" s="77" t="n">
        <v>4106735</v>
      </c>
    </row>
    <row r="16" customFormat="false" ht="12.75" hidden="false" customHeight="false" outlineLevel="0" collapsed="false">
      <c r="A16" s="77" t="s">
        <v>133</v>
      </c>
      <c r="B16" s="77" t="n">
        <v>204352</v>
      </c>
      <c r="C16" s="77" t="n">
        <v>265013</v>
      </c>
      <c r="D16" s="77" t="n">
        <v>168063</v>
      </c>
    </row>
    <row r="17" customFormat="false" ht="12.75" hidden="false" customHeight="false" outlineLevel="0" collapsed="false">
      <c r="A17" s="77" t="s">
        <v>134</v>
      </c>
      <c r="B17" s="77" t="n">
        <v>45026</v>
      </c>
      <c r="C17" s="77" t="n">
        <v>3272</v>
      </c>
      <c r="D17" s="77" t="n">
        <v>15677</v>
      </c>
    </row>
    <row r="18" customFormat="false" ht="12.75" hidden="false" customHeight="false" outlineLevel="0" collapsed="false">
      <c r="A18" s="77" t="s">
        <v>135</v>
      </c>
      <c r="B18" s="77" t="n">
        <v>0</v>
      </c>
      <c r="C18" s="77" t="n">
        <v>55051</v>
      </c>
      <c r="D18" s="77" t="n">
        <v>33847</v>
      </c>
    </row>
    <row r="19" customFormat="false" ht="12.75" hidden="false" customHeight="false" outlineLevel="0" collapsed="false">
      <c r="A19" s="77" t="s">
        <v>136</v>
      </c>
      <c r="B19" s="77" t="n">
        <v>451153</v>
      </c>
      <c r="C19" s="77" t="n">
        <v>242891</v>
      </c>
      <c r="D19" s="77" t="n">
        <v>226414</v>
      </c>
    </row>
    <row r="20" customFormat="false" ht="12.75" hidden="false" customHeight="false" outlineLevel="0" collapsed="false">
      <c r="A20" s="77" t="s">
        <v>96</v>
      </c>
      <c r="B20" s="77" t="n">
        <v>186761</v>
      </c>
      <c r="C20" s="77" t="n">
        <v>165241</v>
      </c>
      <c r="D20" s="77" t="n">
        <v>144717</v>
      </c>
    </row>
    <row r="21" customFormat="false" ht="12.75" hidden="false" customHeight="false" outlineLevel="0" collapsed="false">
      <c r="A21" s="77" t="s">
        <v>137</v>
      </c>
      <c r="B21" s="77" t="n">
        <v>42130</v>
      </c>
      <c r="C21" s="77" t="n">
        <v>39133</v>
      </c>
      <c r="D21" s="77" t="n">
        <v>59974</v>
      </c>
    </row>
    <row r="22" customFormat="false" ht="12.75" hidden="false" customHeight="false" outlineLevel="0" collapsed="false">
      <c r="A22" s="77" t="s">
        <v>138</v>
      </c>
      <c r="B22" s="77" t="n">
        <v>1275695</v>
      </c>
      <c r="C22" s="77" t="n">
        <v>865250</v>
      </c>
      <c r="D22" s="77" t="n">
        <v>1195420</v>
      </c>
    </row>
    <row r="23" customFormat="false" ht="12.75" hidden="false" customHeight="false" outlineLevel="0" collapsed="false">
      <c r="A23" s="77" t="s">
        <v>139</v>
      </c>
      <c r="B23" s="77" t="n">
        <v>67116</v>
      </c>
      <c r="C23" s="77" t="n">
        <v>0</v>
      </c>
      <c r="D23" s="77" t="n">
        <v>0</v>
      </c>
    </row>
    <row r="24" customFormat="false" ht="12.75" hidden="false" customHeight="false" outlineLevel="0" collapsed="false">
      <c r="A24" s="77"/>
      <c r="B24" s="80" t="n">
        <v>14668784</v>
      </c>
      <c r="C24" s="80" t="n">
        <v>14869096</v>
      </c>
      <c r="D24" s="80" t="n">
        <v>15277107</v>
      </c>
    </row>
    <row r="25" customFormat="false" ht="12.75" hidden="false" customHeight="false" outlineLevel="0" collapsed="false">
      <c r="A25" s="77" t="s">
        <v>140</v>
      </c>
      <c r="B25" s="77" t="n">
        <v>2354401</v>
      </c>
      <c r="C25" s="77" t="n">
        <v>1114666</v>
      </c>
      <c r="D25" s="77" t="n">
        <v>752987</v>
      </c>
    </row>
    <row r="26" customFormat="false" ht="13.5" hidden="false" customHeight="false" outlineLevel="0" collapsed="false">
      <c r="A26" s="77"/>
      <c r="B26" s="81" t="n">
        <v>17023185</v>
      </c>
      <c r="C26" s="81" t="n">
        <v>15983762</v>
      </c>
      <c r="D26" s="81" t="n">
        <v>16030094</v>
      </c>
    </row>
    <row r="27" customFormat="false" ht="13.5" hidden="false" customHeight="false" outlineLevel="0" collapsed="false">
      <c r="A27" s="77"/>
      <c r="B27" s="77"/>
      <c r="C27" s="82"/>
      <c r="D27" s="82"/>
    </row>
    <row r="28" customFormat="false" ht="12.75" hidden="false" customHeight="false" outlineLevel="0" collapsed="false">
      <c r="A28" s="76" t="s">
        <v>141</v>
      </c>
      <c r="B28" s="77"/>
      <c r="C28" s="77" t="s">
        <v>77</v>
      </c>
      <c r="D28" s="77" t="s">
        <v>77</v>
      </c>
    </row>
    <row r="29" customFormat="false" ht="12.75" hidden="false" customHeight="false" outlineLevel="0" collapsed="false">
      <c r="A29" s="77" t="s">
        <v>142</v>
      </c>
      <c r="B29" s="77" t="n">
        <v>3735349</v>
      </c>
      <c r="C29" s="77" t="n">
        <v>4063422</v>
      </c>
      <c r="D29" s="77" t="n">
        <v>4304382</v>
      </c>
    </row>
    <row r="30" customFormat="false" ht="12.75" hidden="false" customHeight="false" outlineLevel="0" collapsed="false">
      <c r="A30" s="77" t="s">
        <v>143</v>
      </c>
      <c r="B30" s="77" t="n">
        <v>7584425</v>
      </c>
      <c r="C30" s="77" t="n">
        <v>8075739.99997698</v>
      </c>
      <c r="D30" s="77" t="n">
        <v>8689252.00048934</v>
      </c>
    </row>
    <row r="31" customFormat="false" ht="12.75" hidden="false" customHeight="false" outlineLevel="0" collapsed="false">
      <c r="A31" s="77" t="s">
        <v>144</v>
      </c>
      <c r="B31" s="77" t="n">
        <v>2106191</v>
      </c>
      <c r="C31" s="77" t="n">
        <v>1623913</v>
      </c>
      <c r="D31" s="77" t="n">
        <v>1387723</v>
      </c>
    </row>
    <row r="32" customFormat="false" ht="12.75" hidden="false" customHeight="false" outlineLevel="0" collapsed="false">
      <c r="A32" s="77" t="s">
        <v>145</v>
      </c>
      <c r="B32" s="77" t="n">
        <v>218132</v>
      </c>
      <c r="C32" s="77" t="n">
        <v>264263</v>
      </c>
      <c r="D32" s="77" t="n">
        <v>257016</v>
      </c>
    </row>
    <row r="33" customFormat="false" ht="12.75" hidden="false" customHeight="false" outlineLevel="0" collapsed="false">
      <c r="A33" s="77"/>
      <c r="B33" s="80" t="n">
        <v>13644097</v>
      </c>
      <c r="C33" s="80" t="n">
        <v>14027337.999977</v>
      </c>
      <c r="D33" s="80" t="n">
        <v>14638373.0004893</v>
      </c>
    </row>
    <row r="34" customFormat="false" ht="12.75" hidden="false" customHeight="false" outlineLevel="0" collapsed="false">
      <c r="A34" s="77" t="s">
        <v>146</v>
      </c>
      <c r="B34" s="77" t="n">
        <v>2354401</v>
      </c>
      <c r="C34" s="77" t="n">
        <v>1114666</v>
      </c>
      <c r="D34" s="77" t="n">
        <v>752987</v>
      </c>
    </row>
    <row r="35" customFormat="false" ht="13.5" hidden="false" customHeight="false" outlineLevel="0" collapsed="false">
      <c r="A35" s="77"/>
      <c r="B35" s="81" t="n">
        <v>15998498</v>
      </c>
      <c r="C35" s="81" t="n">
        <v>15142003.999977</v>
      </c>
      <c r="D35" s="81" t="n">
        <v>15391360.0004893</v>
      </c>
    </row>
    <row r="36" customFormat="false" ht="13.5" hidden="false" customHeight="false" outlineLevel="0" collapsed="false">
      <c r="A36" s="77"/>
      <c r="B36" s="77"/>
      <c r="C36" s="77"/>
      <c r="D36" s="77"/>
    </row>
    <row r="37" customFormat="false" ht="12.75" hidden="false" customHeight="false" outlineLevel="0" collapsed="false">
      <c r="A37" s="76" t="s">
        <v>147</v>
      </c>
      <c r="B37" s="77"/>
      <c r="C37" s="77"/>
      <c r="D37" s="77"/>
    </row>
    <row r="38" customFormat="false" ht="12.75" hidden="false" customHeight="false" outlineLevel="0" collapsed="false">
      <c r="A38" s="77" t="s">
        <v>148</v>
      </c>
      <c r="B38" s="77" t="n">
        <v>190659</v>
      </c>
      <c r="C38" s="77" t="n">
        <v>239129</v>
      </c>
      <c r="D38" s="77" t="n">
        <v>83977</v>
      </c>
    </row>
    <row r="39" customFormat="false" ht="12.75" hidden="false" customHeight="false" outlineLevel="0" collapsed="false">
      <c r="A39" s="77" t="s">
        <v>149</v>
      </c>
      <c r="B39" s="77" t="n">
        <v>33473</v>
      </c>
      <c r="C39" s="77" t="n">
        <v>23459</v>
      </c>
      <c r="D39" s="77" t="n">
        <v>26815</v>
      </c>
    </row>
    <row r="40" customFormat="false" ht="12.75" hidden="false" customHeight="false" outlineLevel="0" collapsed="false">
      <c r="A40" s="77"/>
      <c r="B40" s="77"/>
      <c r="C40" s="77"/>
      <c r="D40" s="77"/>
    </row>
    <row r="41" customFormat="false" ht="12.75" hidden="false" customHeight="false" outlineLevel="0" collapsed="false">
      <c r="A41" s="77" t="s">
        <v>150</v>
      </c>
      <c r="B41" s="83" t="n">
        <v>7530</v>
      </c>
      <c r="C41" s="83" t="n">
        <v>6701</v>
      </c>
      <c r="D41" s="83" t="n">
        <v>6566</v>
      </c>
    </row>
    <row r="42" customFormat="false" ht="12.75" hidden="false" customHeight="false" outlineLevel="0" collapsed="false">
      <c r="A42" s="77" t="s">
        <v>151</v>
      </c>
      <c r="B42" s="84" t="n">
        <v>814089</v>
      </c>
      <c r="C42" s="84" t="n">
        <v>563567</v>
      </c>
      <c r="D42" s="84" t="n">
        <v>515333</v>
      </c>
    </row>
    <row r="43" customFormat="false" ht="12.75" hidden="false" customHeight="false" outlineLevel="0" collapsed="false">
      <c r="A43" s="77" t="s">
        <v>152</v>
      </c>
      <c r="B43" s="84" t="n">
        <v>41148</v>
      </c>
      <c r="C43" s="84" t="n">
        <v>35285</v>
      </c>
      <c r="D43" s="84" t="n">
        <v>35285</v>
      </c>
    </row>
    <row r="44" customFormat="false" ht="12.75" hidden="false" customHeight="false" outlineLevel="0" collapsed="false">
      <c r="A44" s="77" t="s">
        <v>153</v>
      </c>
      <c r="B44" s="84" t="n">
        <v>11202.1476208117</v>
      </c>
      <c r="C44" s="84" t="n">
        <v>832.147620811702</v>
      </c>
      <c r="D44" s="84" t="n">
        <v>-283.852379188298</v>
      </c>
    </row>
    <row r="45" customFormat="false" ht="12.75" hidden="false" customHeight="false" outlineLevel="0" collapsed="false">
      <c r="A45" s="77" t="s">
        <v>154</v>
      </c>
      <c r="B45" s="84" t="n">
        <v>-105828.147620812</v>
      </c>
      <c r="C45" s="84" t="n">
        <v>-110404.147620812</v>
      </c>
      <c r="D45" s="84" t="n">
        <v>-88928.1476208117</v>
      </c>
    </row>
    <row r="46" customFormat="false" ht="12.75" hidden="false" customHeight="false" outlineLevel="0" collapsed="false">
      <c r="A46" s="77" t="s">
        <v>155</v>
      </c>
      <c r="B46" s="85" t="n">
        <v>32414</v>
      </c>
      <c r="C46" s="85" t="n">
        <v>83189</v>
      </c>
      <c r="D46" s="85" t="n">
        <v>59970</v>
      </c>
    </row>
    <row r="47" customFormat="false" ht="12.75" hidden="false" customHeight="false" outlineLevel="0" collapsed="false">
      <c r="A47" s="77" t="s">
        <v>156</v>
      </c>
      <c r="B47" s="82" t="n">
        <v>800555</v>
      </c>
      <c r="C47" s="82" t="n">
        <v>579170</v>
      </c>
      <c r="D47" s="82" t="n">
        <v>527942</v>
      </c>
    </row>
    <row r="48" customFormat="false" ht="12.75" hidden="false" customHeight="false" outlineLevel="0" collapsed="false">
      <c r="A48" s="77" t="s">
        <v>157</v>
      </c>
      <c r="B48" s="83" t="n">
        <v>757454</v>
      </c>
      <c r="C48" s="83" t="n">
        <v>536069</v>
      </c>
      <c r="D48" s="83" t="n">
        <v>527942</v>
      </c>
    </row>
    <row r="49" customFormat="false" ht="12.75" hidden="false" customHeight="false" outlineLevel="0" collapsed="false">
      <c r="A49" s="77" t="s">
        <v>158</v>
      </c>
      <c r="B49" s="85" t="n">
        <v>43101</v>
      </c>
      <c r="C49" s="86" t="n">
        <v>43101</v>
      </c>
      <c r="D49" s="85" t="n">
        <v>0</v>
      </c>
    </row>
    <row r="50" customFormat="false" ht="12.75" hidden="false" customHeight="false" outlineLevel="0" collapsed="false">
      <c r="A50" s="77" t="s">
        <v>77</v>
      </c>
      <c r="B50" s="77"/>
      <c r="C50" s="77" t="s">
        <v>77</v>
      </c>
      <c r="D50" s="77" t="s">
        <v>77</v>
      </c>
    </row>
    <row r="51" customFormat="false" ht="12.75" hidden="false" customHeight="false" outlineLevel="0" collapsed="false">
      <c r="A51" s="77" t="s">
        <v>77</v>
      </c>
      <c r="B51" s="87" t="n">
        <v>1024687</v>
      </c>
      <c r="C51" s="87" t="n">
        <v>841758.000023019</v>
      </c>
      <c r="D51" s="87" t="n">
        <v>638733.999510665</v>
      </c>
    </row>
    <row r="52" customFormat="false" ht="12.75" hidden="false" customHeight="false" outlineLevel="0" collapsed="false">
      <c r="A52" s="77"/>
      <c r="B52" s="77"/>
      <c r="C52" s="77"/>
      <c r="D52" s="77"/>
    </row>
    <row r="53" customFormat="false" ht="13.5" hidden="false" customHeight="false" outlineLevel="0" collapsed="false">
      <c r="A53" s="77" t="s">
        <v>77</v>
      </c>
      <c r="B53" s="81" t="n">
        <v>17023185</v>
      </c>
      <c r="C53" s="81" t="n">
        <v>15983762</v>
      </c>
      <c r="D53" s="81" t="n">
        <v>16030094</v>
      </c>
    </row>
    <row r="54" customFormat="false" ht="13.5" hidden="false" customHeight="false" outlineLevel="0" collapsed="false">
      <c r="A54" s="77"/>
      <c r="B54" s="82"/>
      <c r="C54" s="82"/>
      <c r="D54" s="82"/>
    </row>
    <row r="55" customFormat="false" ht="12.75" hidden="false" customHeight="false" outlineLevel="0" collapsed="false">
      <c r="A55" s="77" t="s">
        <v>77</v>
      </c>
      <c r="B55" s="77"/>
      <c r="C55" s="77" t="s">
        <v>77</v>
      </c>
      <c r="D55" s="77" t="s">
        <v>77</v>
      </c>
    </row>
    <row r="56" customFormat="false" ht="12.75" hidden="false" customHeight="false" outlineLevel="0" collapsed="false">
      <c r="A56" s="76" t="s">
        <v>159</v>
      </c>
      <c r="B56" s="77"/>
      <c r="C56" s="77" t="s">
        <v>77</v>
      </c>
      <c r="D56" s="77" t="s">
        <v>77</v>
      </c>
    </row>
    <row r="57" customFormat="false" ht="12.75" hidden="false" customHeight="false" outlineLevel="0" collapsed="false">
      <c r="A57" s="77" t="s">
        <v>160</v>
      </c>
      <c r="B57" s="77" t="n">
        <v>299315.818339703</v>
      </c>
      <c r="C57" s="77" t="n">
        <v>340291.232506998</v>
      </c>
      <c r="D57" s="77" t="n">
        <v>411669.219236989</v>
      </c>
    </row>
    <row r="58" customFormat="false" ht="12.75" hidden="false" customHeight="false" outlineLevel="0" collapsed="false">
      <c r="A58" s="77" t="s">
        <v>161</v>
      </c>
      <c r="B58" s="77" t="n">
        <v>506329.597202689</v>
      </c>
      <c r="C58" s="77" t="n">
        <v>415138.049268006</v>
      </c>
      <c r="D58" s="77" t="n">
        <v>454049.476880088</v>
      </c>
    </row>
    <row r="59" customFormat="false" ht="12.75" hidden="false" customHeight="false" outlineLevel="0" collapsed="false">
      <c r="A59" s="77"/>
      <c r="B59" s="77"/>
      <c r="C59" s="77"/>
      <c r="D59" s="77"/>
    </row>
    <row r="60" customFormat="false" ht="13.5" hidden="false" customHeight="false" outlineLevel="0" collapsed="false">
      <c r="A60" s="77" t="s">
        <v>77</v>
      </c>
      <c r="B60" s="81" t="n">
        <v>805646.415542391</v>
      </c>
      <c r="C60" s="81" t="n">
        <v>755429.281775004</v>
      </c>
      <c r="D60" s="81" t="n">
        <v>865718</v>
      </c>
    </row>
    <row r="61" customFormat="false" ht="13.5" hidden="false" customHeight="false" outlineLevel="0" collapsed="false"/>
  </sheetData>
  <hyperlinks>
    <hyperlink ref="E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63.13"/>
    <col collapsed="false" customWidth="true" hidden="false" outlineLevel="0" max="2" min="2" style="0" width="10.99"/>
    <col collapsed="false" customWidth="true" hidden="false" outlineLevel="0" max="3" min="3" style="0" width="12.7"/>
    <col collapsed="false" customWidth="true" hidden="false" outlineLevel="0" max="4" min="4" style="0" width="12.99"/>
    <col collapsed="false" customWidth="true" hidden="false" outlineLevel="0" max="5" min="5" style="0" width="12.28"/>
  </cols>
  <sheetData>
    <row r="1" customFormat="false" ht="15.75" hidden="false" customHeight="false" outlineLevel="0" collapsed="false">
      <c r="A1" s="11" t="s">
        <v>26</v>
      </c>
    </row>
    <row r="2" customFormat="false" ht="15.75" hidden="false" customHeight="false" outlineLevel="0" collapsed="false">
      <c r="A2" s="88" t="s">
        <v>162</v>
      </c>
    </row>
    <row r="3" customFormat="false" ht="25.5" hidden="false" customHeight="false" outlineLevel="0" collapsed="false">
      <c r="A3" s="54"/>
      <c r="B3" s="55"/>
      <c r="C3" s="53"/>
      <c r="D3" s="53"/>
      <c r="E3" s="12" t="s">
        <v>27</v>
      </c>
    </row>
    <row r="4" customFormat="false" ht="12.75" hidden="false" customHeight="false" outlineLevel="0" collapsed="false">
      <c r="A4" s="54"/>
      <c r="B4" s="53" t="s">
        <v>29</v>
      </c>
      <c r="C4" s="53" t="s">
        <v>29</v>
      </c>
      <c r="D4" s="53" t="s">
        <v>29</v>
      </c>
    </row>
    <row r="5" customFormat="false" ht="12.75" hidden="false" customHeight="false" outlineLevel="0" collapsed="false">
      <c r="A5" s="54"/>
      <c r="B5" s="53" t="s">
        <v>30</v>
      </c>
      <c r="C5" s="53" t="s">
        <v>30</v>
      </c>
      <c r="D5" s="53" t="s">
        <v>30</v>
      </c>
    </row>
    <row r="6" customFormat="false" ht="12.75" hidden="false" customHeight="false" outlineLevel="0" collapsed="false">
      <c r="A6" s="54"/>
      <c r="B6" s="55" t="s">
        <v>32</v>
      </c>
      <c r="C6" s="53" t="s">
        <v>32</v>
      </c>
      <c r="D6" s="53" t="s">
        <v>32</v>
      </c>
    </row>
    <row r="7" customFormat="false" ht="12.75" hidden="false" customHeight="false" outlineLevel="0" collapsed="false">
      <c r="A7" s="54"/>
      <c r="B7" s="56" t="n">
        <v>2002</v>
      </c>
      <c r="C7" s="56" t="n">
        <v>2001</v>
      </c>
      <c r="D7" s="56" t="n">
        <v>2000</v>
      </c>
    </row>
    <row r="8" customFormat="false" ht="12.75" hidden="false" customHeight="false" outlineLevel="0" collapsed="false">
      <c r="A8" s="54"/>
      <c r="B8" s="57" t="s">
        <v>78</v>
      </c>
      <c r="C8" s="53" t="s">
        <v>78</v>
      </c>
      <c r="D8" s="53" t="s">
        <v>78</v>
      </c>
    </row>
    <row r="9" customFormat="false" ht="12.75" hidden="false" customHeight="false" outlineLevel="0" collapsed="false">
      <c r="A9" s="54"/>
      <c r="B9" s="54"/>
      <c r="C9" s="54"/>
      <c r="D9" s="54"/>
    </row>
    <row r="10" customFormat="false" ht="12.75" hidden="false" customHeight="false" outlineLevel="0" collapsed="false">
      <c r="A10" s="52" t="s">
        <v>163</v>
      </c>
      <c r="B10" s="54" t="n">
        <v>595588.413368956</v>
      </c>
      <c r="C10" s="54" t="n">
        <v>-1489796.96613803</v>
      </c>
      <c r="D10" s="54" t="n">
        <v>2385450.47352786</v>
      </c>
    </row>
    <row r="11" customFormat="false" ht="12.75" hidden="false" customHeight="false" outlineLevel="0" collapsed="false">
      <c r="A11" s="54"/>
      <c r="B11" s="54"/>
      <c r="C11" s="54"/>
      <c r="D11" s="54"/>
    </row>
    <row r="12" customFormat="false" ht="12.75" hidden="false" customHeight="false" outlineLevel="0" collapsed="false">
      <c r="A12" s="54"/>
      <c r="B12" s="54"/>
      <c r="C12" s="54"/>
      <c r="D12" s="54"/>
    </row>
    <row r="13" customFormat="false" ht="12.75" hidden="false" customHeight="false" outlineLevel="0" collapsed="false">
      <c r="A13" s="52" t="s">
        <v>164</v>
      </c>
      <c r="B13" s="54"/>
      <c r="C13" s="54"/>
      <c r="D13" s="54"/>
    </row>
    <row r="14" customFormat="false" ht="12.75" hidden="false" customHeight="false" outlineLevel="0" collapsed="false">
      <c r="A14" s="54"/>
      <c r="B14" s="89"/>
      <c r="C14" s="89"/>
      <c r="D14" s="89"/>
    </row>
    <row r="15" customFormat="false" ht="12.75" hidden="false" customHeight="false" outlineLevel="0" collapsed="false">
      <c r="A15" s="54" t="s">
        <v>165</v>
      </c>
      <c r="B15" s="90" t="n">
        <v>-2014</v>
      </c>
      <c r="C15" s="90" t="n">
        <v>-1385.34119762123</v>
      </c>
      <c r="D15" s="90" t="n">
        <v>0</v>
      </c>
    </row>
    <row r="16" customFormat="false" ht="12.75" hidden="false" customHeight="false" outlineLevel="0" collapsed="false">
      <c r="A16" s="54" t="s">
        <v>166</v>
      </c>
      <c r="B16" s="90" t="n">
        <v>-1716</v>
      </c>
      <c r="C16" s="90" t="n">
        <v>0</v>
      </c>
      <c r="D16" s="90" t="n">
        <v>-0.237940960105334</v>
      </c>
    </row>
    <row r="17" customFormat="false" ht="12.75" hidden="false" customHeight="false" outlineLevel="0" collapsed="false">
      <c r="A17" s="54" t="s">
        <v>167</v>
      </c>
      <c r="B17" s="90" t="n">
        <v>-35584.976275354</v>
      </c>
      <c r="C17" s="90" t="n">
        <v>-26708.6450710591</v>
      </c>
      <c r="D17" s="90" t="n">
        <v>-16342</v>
      </c>
    </row>
    <row r="18" customFormat="false" ht="12.75" hidden="false" customHeight="false" outlineLevel="0" collapsed="false">
      <c r="A18" s="54"/>
      <c r="B18" s="91"/>
      <c r="C18" s="91"/>
      <c r="D18" s="91"/>
    </row>
    <row r="19" customFormat="false" ht="12.75" hidden="false" customHeight="false" outlineLevel="0" collapsed="false">
      <c r="A19" s="52" t="s">
        <v>168</v>
      </c>
      <c r="B19" s="54"/>
      <c r="C19" s="54"/>
      <c r="D19" s="54"/>
    </row>
    <row r="20" customFormat="false" ht="12.75" hidden="false" customHeight="false" outlineLevel="0" collapsed="false">
      <c r="A20" s="52" t="s">
        <v>169</v>
      </c>
      <c r="B20" s="54" t="n">
        <v>-39315</v>
      </c>
      <c r="C20" s="54" t="n">
        <v>-28093.9862686803</v>
      </c>
      <c r="D20" s="54" t="n">
        <v>-16342.2379409601</v>
      </c>
    </row>
    <row r="21" customFormat="false" ht="12.75" hidden="false" customHeight="false" outlineLevel="0" collapsed="false">
      <c r="A21" s="54"/>
      <c r="B21" s="70"/>
      <c r="C21" s="54"/>
      <c r="D21" s="54"/>
    </row>
    <row r="22" customFormat="false" ht="12.75" hidden="false" customHeight="false" outlineLevel="0" collapsed="false">
      <c r="A22" s="52" t="s">
        <v>170</v>
      </c>
      <c r="B22" s="54" t="n">
        <v>-19379.5288491451</v>
      </c>
      <c r="C22" s="54" t="n">
        <v>-36308.1520693712</v>
      </c>
      <c r="D22" s="54" t="n">
        <v>-15155</v>
      </c>
    </row>
    <row r="23" customFormat="false" ht="12.75" hidden="false" customHeight="false" outlineLevel="0" collapsed="false">
      <c r="A23" s="54"/>
      <c r="B23" s="54"/>
      <c r="C23" s="54"/>
      <c r="D23" s="54"/>
    </row>
    <row r="24" customFormat="false" ht="12.75" hidden="false" customHeight="false" outlineLevel="0" collapsed="false">
      <c r="A24" s="52" t="s">
        <v>171</v>
      </c>
      <c r="B24" s="54"/>
      <c r="C24" s="54"/>
      <c r="D24" s="54"/>
    </row>
    <row r="25" customFormat="false" ht="12.75" hidden="false" customHeight="false" outlineLevel="0" collapsed="false">
      <c r="A25" s="54"/>
      <c r="B25" s="89"/>
      <c r="C25" s="89"/>
      <c r="D25" s="89"/>
    </row>
    <row r="26" customFormat="false" ht="12.75" hidden="false" customHeight="false" outlineLevel="0" collapsed="false">
      <c r="A26" s="54" t="s">
        <v>172</v>
      </c>
      <c r="B26" s="90" t="n">
        <v>-2661652.43456148</v>
      </c>
      <c r="C26" s="90" t="n">
        <v>-2872227.77839189</v>
      </c>
      <c r="D26" s="90" t="n">
        <v>-2129343.11376273</v>
      </c>
    </row>
    <row r="27" customFormat="false" ht="12.75" hidden="false" customHeight="false" outlineLevel="0" collapsed="false">
      <c r="A27" s="54" t="s">
        <v>173</v>
      </c>
      <c r="B27" s="90" t="n">
        <v>2276001.14273102</v>
      </c>
      <c r="C27" s="90" t="n">
        <v>2876326.88778266</v>
      </c>
      <c r="D27" s="90" t="n">
        <v>2056920.39258013</v>
      </c>
    </row>
    <row r="28" customFormat="false" ht="12.75" hidden="false" customHeight="false" outlineLevel="0" collapsed="false">
      <c r="A28" s="92" t="s">
        <v>174</v>
      </c>
      <c r="B28" s="90" t="n">
        <v>-2997</v>
      </c>
      <c r="C28" s="93" t="n">
        <v>20841</v>
      </c>
      <c r="D28" s="94" t="n">
        <v>6060</v>
      </c>
    </row>
    <row r="29" customFormat="false" ht="12.75" hidden="false" customHeight="false" outlineLevel="0" collapsed="false">
      <c r="A29" s="54" t="s">
        <v>175</v>
      </c>
      <c r="B29" s="90" t="n">
        <v>0</v>
      </c>
      <c r="C29" s="90" t="n">
        <v>-23978</v>
      </c>
      <c r="D29" s="90" t="n">
        <v>0</v>
      </c>
    </row>
    <row r="30" customFormat="false" ht="12.75" hidden="false" customHeight="false" outlineLevel="0" collapsed="false">
      <c r="A30" s="54" t="s">
        <v>176</v>
      </c>
      <c r="B30" s="90" t="n">
        <v>-78157.3302040937</v>
      </c>
      <c r="C30" s="93" t="n">
        <v>-36457</v>
      </c>
      <c r="D30" s="90" t="n">
        <v>-25199.0211671289</v>
      </c>
    </row>
    <row r="31" customFormat="false" ht="12.75" hidden="false" customHeight="false" outlineLevel="0" collapsed="false">
      <c r="A31" s="54" t="s">
        <v>177</v>
      </c>
      <c r="B31" s="90" t="n">
        <v>5143.35410337038</v>
      </c>
      <c r="C31" s="90" t="n">
        <v>0</v>
      </c>
      <c r="D31" s="90" t="n">
        <v>0</v>
      </c>
    </row>
    <row r="32" customFormat="false" ht="12.75" hidden="false" customHeight="false" outlineLevel="0" collapsed="false">
      <c r="A32" s="54"/>
      <c r="B32" s="91"/>
      <c r="C32" s="91"/>
      <c r="D32" s="91"/>
    </row>
    <row r="33" customFormat="false" ht="12.75" hidden="false" customHeight="false" outlineLevel="0" collapsed="false">
      <c r="A33" s="52" t="s">
        <v>178</v>
      </c>
      <c r="B33" s="54"/>
      <c r="C33" s="54"/>
      <c r="D33" s="54"/>
    </row>
    <row r="34" customFormat="false" ht="12.75" hidden="false" customHeight="false" outlineLevel="0" collapsed="false">
      <c r="A34" s="52" t="s">
        <v>179</v>
      </c>
      <c r="B34" s="54" t="n">
        <v>-461662.26793118</v>
      </c>
      <c r="C34" s="54" t="n">
        <v>-35495.0647517188</v>
      </c>
      <c r="D34" s="54" t="n">
        <v>-91561.7423497348</v>
      </c>
    </row>
    <row r="35" customFormat="false" ht="12.75" hidden="false" customHeight="false" outlineLevel="0" collapsed="false">
      <c r="A35" s="54"/>
      <c r="B35" s="54"/>
      <c r="C35" s="54"/>
      <c r="D35" s="70"/>
    </row>
    <row r="36" customFormat="false" ht="12.75" hidden="false" customHeight="false" outlineLevel="0" collapsed="false">
      <c r="A36" s="52" t="s">
        <v>180</v>
      </c>
      <c r="B36" s="54"/>
      <c r="C36" s="54"/>
      <c r="D36" s="54"/>
    </row>
    <row r="37" customFormat="false" ht="12.75" hidden="false" customHeight="false" outlineLevel="0" collapsed="false">
      <c r="A37" s="54"/>
      <c r="B37" s="89"/>
      <c r="C37" s="89"/>
      <c r="D37" s="89"/>
    </row>
    <row r="38" customFormat="false" ht="12.75" hidden="false" customHeight="false" outlineLevel="0" collapsed="false">
      <c r="A38" s="54" t="s">
        <v>181</v>
      </c>
      <c r="B38" s="90" t="n">
        <v>-58866</v>
      </c>
      <c r="C38" s="90" t="n">
        <v>-72232.2285591888</v>
      </c>
      <c r="D38" s="90" t="n">
        <v>-41512.2535620128</v>
      </c>
    </row>
    <row r="39" customFormat="false" ht="12.75" hidden="false" customHeight="false" outlineLevel="0" collapsed="false">
      <c r="A39" s="54" t="s">
        <v>182</v>
      </c>
      <c r="B39" s="90" t="n">
        <v>2152.6126077465</v>
      </c>
      <c r="C39" s="90" t="n">
        <v>0</v>
      </c>
      <c r="D39" s="90" t="n">
        <v>0</v>
      </c>
    </row>
    <row r="40" customFormat="false" ht="12.75" hidden="false" customHeight="false" outlineLevel="0" collapsed="false">
      <c r="A40" s="54" t="s">
        <v>183</v>
      </c>
      <c r="B40" s="95" t="n">
        <v>0</v>
      </c>
      <c r="C40" s="90" t="n">
        <v>0</v>
      </c>
      <c r="D40" s="90" t="n">
        <v>-3732.41141098783</v>
      </c>
    </row>
    <row r="41" customFormat="false" ht="12.75" hidden="false" customHeight="false" outlineLevel="0" collapsed="false">
      <c r="A41" s="92" t="s">
        <v>184</v>
      </c>
      <c r="B41" s="90" t="n">
        <v>-38941.9832706629</v>
      </c>
      <c r="C41" s="90" t="n">
        <v>0</v>
      </c>
      <c r="D41" s="90" t="n">
        <v>-234990.253411306</v>
      </c>
    </row>
    <row r="42" customFormat="false" ht="12.75" hidden="false" customHeight="false" outlineLevel="0" collapsed="false">
      <c r="A42" s="92" t="s">
        <v>185</v>
      </c>
      <c r="B42" s="90" t="n">
        <v>0</v>
      </c>
      <c r="C42" s="90" t="n">
        <v>0</v>
      </c>
      <c r="D42" s="90" t="n">
        <v>235867.446393762</v>
      </c>
    </row>
    <row r="43" customFormat="false" ht="12.75" hidden="false" customHeight="false" outlineLevel="0" collapsed="false">
      <c r="A43" s="54"/>
      <c r="B43" s="91"/>
      <c r="C43" s="91"/>
      <c r="D43" s="91"/>
    </row>
    <row r="44" customFormat="false" ht="12.75" hidden="false" customHeight="false" outlineLevel="0" collapsed="false">
      <c r="A44" s="54"/>
      <c r="B44" s="54"/>
      <c r="C44" s="54"/>
      <c r="D44" s="54"/>
    </row>
    <row r="45" customFormat="false" ht="12.75" hidden="false" customHeight="false" outlineLevel="0" collapsed="false">
      <c r="A45" s="52" t="s">
        <v>186</v>
      </c>
      <c r="B45" s="54" t="n">
        <v>-95655</v>
      </c>
      <c r="C45" s="54" t="n">
        <v>-72232.2285591888</v>
      </c>
      <c r="D45" s="54" t="n">
        <v>-44367.4719905445</v>
      </c>
    </row>
    <row r="46" customFormat="false" ht="12.75" hidden="false" customHeight="false" outlineLevel="0" collapsed="false">
      <c r="A46" s="54"/>
      <c r="B46" s="54"/>
      <c r="C46" s="54"/>
      <c r="D46" s="54"/>
    </row>
    <row r="47" customFormat="false" ht="12.75" hidden="false" customHeight="false" outlineLevel="0" collapsed="false">
      <c r="A47" s="52" t="s">
        <v>187</v>
      </c>
      <c r="B47" s="54"/>
      <c r="C47" s="54"/>
      <c r="D47" s="54"/>
    </row>
    <row r="48" customFormat="false" ht="12.75" hidden="false" customHeight="false" outlineLevel="0" collapsed="false">
      <c r="A48" s="54"/>
      <c r="B48" s="54"/>
      <c r="C48" s="54"/>
      <c r="D48" s="54"/>
    </row>
    <row r="49" customFormat="false" ht="12.75" hidden="false" customHeight="false" outlineLevel="0" collapsed="false">
      <c r="A49" s="54" t="s">
        <v>188</v>
      </c>
      <c r="B49" s="54" t="n">
        <v>-58605.6936619718</v>
      </c>
      <c r="C49" s="54" t="n">
        <v>-55090.2288023788</v>
      </c>
      <c r="D49" s="54" t="n">
        <v>-43111</v>
      </c>
    </row>
    <row r="50" customFormat="false" ht="12.75" hidden="false" customHeight="false" outlineLevel="0" collapsed="false">
      <c r="A50" s="54"/>
      <c r="B50" s="54"/>
      <c r="C50" s="54"/>
      <c r="D50" s="54"/>
    </row>
    <row r="51" customFormat="false" ht="12.75" hidden="false" customHeight="false" outlineLevel="0" collapsed="false">
      <c r="A51" s="52" t="s">
        <v>189</v>
      </c>
      <c r="B51" s="54"/>
      <c r="C51" s="54"/>
      <c r="D51" s="54"/>
    </row>
    <row r="52" customFormat="false" ht="12.75" hidden="false" customHeight="false" outlineLevel="0" collapsed="false">
      <c r="A52" s="54"/>
      <c r="B52" s="89"/>
      <c r="C52" s="89"/>
      <c r="D52" s="89"/>
    </row>
    <row r="53" customFormat="false" ht="12.75" hidden="false" customHeight="false" outlineLevel="0" collapsed="false">
      <c r="A53" s="54" t="s">
        <v>190</v>
      </c>
      <c r="B53" s="90" t="n">
        <v>36433.3712463478</v>
      </c>
      <c r="C53" s="90" t="n">
        <v>179735.08152686</v>
      </c>
      <c r="D53" s="90" t="n">
        <v>0</v>
      </c>
    </row>
    <row r="54" customFormat="false" ht="12.75" hidden="false" customHeight="false" outlineLevel="0" collapsed="false">
      <c r="A54" s="54" t="s">
        <v>191</v>
      </c>
      <c r="B54" s="90" t="n">
        <v>-10359.0898116409</v>
      </c>
      <c r="C54" s="90" t="n">
        <v>-7398.74538059466</v>
      </c>
      <c r="D54" s="90" t="n">
        <v>-10756.8812687293</v>
      </c>
    </row>
    <row r="55" customFormat="false" ht="12.75" hidden="false" customHeight="false" outlineLevel="0" collapsed="false">
      <c r="A55" s="54" t="s">
        <v>192</v>
      </c>
      <c r="B55" s="90" t="n">
        <v>5863</v>
      </c>
      <c r="C55" s="90" t="n">
        <v>0</v>
      </c>
      <c r="D55" s="90" t="n">
        <v>8990</v>
      </c>
    </row>
    <row r="56" customFormat="false" ht="12.75" hidden="false" customHeight="false" outlineLevel="0" collapsed="false">
      <c r="A56" s="54" t="s">
        <v>193</v>
      </c>
      <c r="B56" s="90" t="n">
        <v>0</v>
      </c>
      <c r="C56" s="90" t="n">
        <v>43100.5577198944</v>
      </c>
      <c r="D56" s="90" t="n">
        <v>0</v>
      </c>
    </row>
    <row r="57" customFormat="false" ht="12.75" hidden="false" customHeight="false" outlineLevel="0" collapsed="false">
      <c r="A57" s="54" t="s">
        <v>194</v>
      </c>
      <c r="B57" s="90" t="n">
        <v>1085.89399293286</v>
      </c>
      <c r="C57" s="90" t="n">
        <v>840.442280105635</v>
      </c>
      <c r="D57" s="90" t="n">
        <v>1369.35662623575</v>
      </c>
    </row>
    <row r="58" customFormat="false" ht="12.75" hidden="false" customHeight="false" outlineLevel="0" collapsed="false">
      <c r="A58" s="54" t="s">
        <v>195</v>
      </c>
      <c r="B58" s="90" t="n">
        <v>-55533.1622365366</v>
      </c>
      <c r="C58" s="90" t="n">
        <v>0</v>
      </c>
      <c r="D58" s="90" t="n">
        <v>0</v>
      </c>
    </row>
    <row r="59" customFormat="false" ht="12.75" hidden="false" customHeight="false" outlineLevel="0" collapsed="false">
      <c r="A59" s="54"/>
      <c r="B59" s="91"/>
      <c r="C59" s="91"/>
      <c r="D59" s="91"/>
    </row>
    <row r="60" customFormat="false" ht="12.75" hidden="false" customHeight="false" outlineLevel="0" collapsed="false">
      <c r="A60" s="54"/>
      <c r="B60" s="54"/>
      <c r="C60" s="66"/>
      <c r="D60" s="66"/>
    </row>
    <row r="61" customFormat="false" ht="12.75" hidden="false" customHeight="false" outlineLevel="0" collapsed="false">
      <c r="A61" s="52" t="s">
        <v>196</v>
      </c>
      <c r="B61" s="96" t="n">
        <v>-22509.9868088968</v>
      </c>
      <c r="C61" s="96" t="n">
        <v>216277.436658619</v>
      </c>
      <c r="D61" s="54" t="n">
        <v>-397.865131828214</v>
      </c>
    </row>
    <row r="62" customFormat="false" ht="12.75" hidden="false" customHeight="false" outlineLevel="0" collapsed="false">
      <c r="A62" s="54"/>
      <c r="B62" s="54"/>
      <c r="C62" s="54"/>
      <c r="D62" s="54"/>
    </row>
    <row r="63" customFormat="false" ht="13.5" hidden="false" customHeight="false" outlineLevel="0" collapsed="false">
      <c r="A63" s="52" t="s">
        <v>197</v>
      </c>
      <c r="B63" s="69" t="n">
        <v>-101539.776594129</v>
      </c>
      <c r="C63" s="97" t="n">
        <v>-1500739.18993075</v>
      </c>
      <c r="D63" s="69" t="n">
        <v>2174515.15611479</v>
      </c>
    </row>
    <row r="64" customFormat="false" ht="13.5" hidden="false" customHeight="false" outlineLevel="0" collapsed="false">
      <c r="A64" s="52"/>
      <c r="B64" s="66"/>
      <c r="C64" s="96"/>
      <c r="D64" s="66"/>
    </row>
    <row r="65" customFormat="false" ht="12.75" hidden="false" customHeight="false" outlineLevel="0" collapsed="false">
      <c r="A65" s="52"/>
      <c r="B65" s="54"/>
      <c r="C65" s="96"/>
      <c r="D65" s="66"/>
    </row>
    <row r="66" customFormat="false" ht="12.75" hidden="false" customHeight="false" outlineLevel="0" collapsed="false">
      <c r="A66" s="52"/>
      <c r="B66" s="54"/>
      <c r="C66" s="96"/>
      <c r="D66" s="66"/>
    </row>
    <row r="67" customFormat="false" ht="12.75" hidden="false" customHeight="false" outlineLevel="0" collapsed="false">
      <c r="A67" s="52"/>
      <c r="B67" s="54"/>
      <c r="C67" s="96"/>
      <c r="D67" s="66"/>
    </row>
    <row r="68" customFormat="false" ht="12.75" hidden="false" customHeight="false" outlineLevel="0" collapsed="false">
      <c r="A68" s="52"/>
      <c r="B68" s="54"/>
      <c r="C68" s="96"/>
      <c r="D68" s="66"/>
    </row>
    <row r="69" customFormat="false" ht="12.75" hidden="false" customHeight="false" outlineLevel="0" collapsed="false">
      <c r="A69" s="52"/>
      <c r="B69" s="54"/>
      <c r="C69" s="96"/>
      <c r="D69" s="66"/>
    </row>
    <row r="70" customFormat="false" ht="12.75" hidden="false" customHeight="false" outlineLevel="0" collapsed="false">
      <c r="A70" s="52" t="s">
        <v>198</v>
      </c>
      <c r="B70" s="54"/>
      <c r="C70" s="96"/>
      <c r="D70" s="66"/>
    </row>
    <row r="71" customFormat="false" ht="12.75" hidden="false" customHeight="false" outlineLevel="0" collapsed="false">
      <c r="A71" s="54"/>
      <c r="B71" s="54"/>
      <c r="C71" s="96"/>
      <c r="D71" s="54"/>
    </row>
    <row r="72" customFormat="false" ht="12.75" hidden="false" customHeight="false" outlineLevel="0" collapsed="false">
      <c r="A72" s="92" t="s">
        <v>197</v>
      </c>
      <c r="B72" s="96" t="n">
        <v>-101539.776594129</v>
      </c>
      <c r="C72" s="96" t="n">
        <v>-1500739.18993075</v>
      </c>
      <c r="D72" s="98" t="n">
        <v>2174515.15611479</v>
      </c>
    </row>
    <row r="73" customFormat="false" ht="12.75" hidden="false" customHeight="false" outlineLevel="0" collapsed="false">
      <c r="A73" s="54"/>
      <c r="B73" s="98"/>
      <c r="C73" s="96"/>
      <c r="D73" s="99"/>
    </row>
    <row r="74" customFormat="false" ht="12.75" hidden="false" customHeight="false" outlineLevel="0" collapsed="false">
      <c r="A74" s="54" t="s">
        <v>199</v>
      </c>
      <c r="B74" s="98" t="n">
        <v>2164428.06641146</v>
      </c>
      <c r="C74" s="96" t="n">
        <v>3665167.25634221</v>
      </c>
      <c r="D74" s="99" t="n">
        <v>1490652.24577576</v>
      </c>
    </row>
    <row r="75" customFormat="false" ht="12.75" hidden="false" customHeight="false" outlineLevel="0" collapsed="false">
      <c r="A75" s="54"/>
      <c r="B75" s="98"/>
      <c r="C75" s="96"/>
      <c r="D75" s="99"/>
    </row>
    <row r="76" customFormat="false" ht="13.5" hidden="false" customHeight="false" outlineLevel="0" collapsed="false">
      <c r="A76" s="54" t="s">
        <v>200</v>
      </c>
      <c r="B76" s="75" t="n">
        <v>2062888.28981733</v>
      </c>
      <c r="C76" s="97" t="n">
        <v>2164428.06641146</v>
      </c>
      <c r="D76" s="100" t="n">
        <v>3665167.40189054</v>
      </c>
    </row>
    <row r="77" customFormat="false" ht="13.5" hidden="false" customHeight="false" outlineLevel="0" collapsed="false">
      <c r="A77" s="54"/>
      <c r="B77" s="54"/>
      <c r="C77" s="54"/>
      <c r="D77" s="99"/>
    </row>
    <row r="78" customFormat="false" ht="12.75" hidden="false" customHeight="false" outlineLevel="0" collapsed="false">
      <c r="A78" s="54"/>
      <c r="B78" s="54"/>
      <c r="C78" s="54"/>
      <c r="D78" s="54"/>
    </row>
    <row r="79" customFormat="false" ht="12.75" hidden="false" customHeight="false" outlineLevel="0" collapsed="false">
      <c r="A79" s="54" t="s">
        <v>201</v>
      </c>
      <c r="B79" s="54"/>
      <c r="C79" s="54"/>
      <c r="D79" s="54"/>
    </row>
    <row r="80" customFormat="false" ht="12.75" hidden="false" customHeight="false" outlineLevel="0" collapsed="false">
      <c r="A80" s="54" t="s">
        <v>202</v>
      </c>
      <c r="B80" s="54" t="n">
        <v>457222</v>
      </c>
      <c r="C80" s="96" t="n">
        <v>477646</v>
      </c>
      <c r="D80" s="54" t="n">
        <v>589939</v>
      </c>
    </row>
    <row r="81" customFormat="false" ht="12.75" hidden="false" customHeight="false" outlineLevel="0" collapsed="false">
      <c r="A81" s="54" t="s">
        <v>203</v>
      </c>
      <c r="B81" s="54" t="n">
        <v>1605666</v>
      </c>
      <c r="C81" s="96" t="n">
        <v>1686782.47872422</v>
      </c>
      <c r="D81" s="54" t="n">
        <v>3075228.25634221</v>
      </c>
    </row>
    <row r="82" customFormat="false" ht="12.75" hidden="false" customHeight="false" outlineLevel="0" collapsed="false">
      <c r="A82" s="54"/>
      <c r="B82" s="54"/>
      <c r="C82" s="96"/>
      <c r="D82" s="54"/>
    </row>
    <row r="83" customFormat="false" ht="13.5" hidden="false" customHeight="false" outlineLevel="0" collapsed="false">
      <c r="A83" s="54"/>
      <c r="B83" s="69" t="n">
        <v>2062888</v>
      </c>
      <c r="C83" s="97" t="n">
        <v>2164428.47872422</v>
      </c>
      <c r="D83" s="69" t="n">
        <v>3665167.25634221</v>
      </c>
    </row>
    <row r="84" customFormat="false" ht="13.5" hidden="false" customHeight="false" outlineLevel="0" collapsed="false">
      <c r="A84" s="54"/>
      <c r="B84" s="54"/>
      <c r="C84" s="54"/>
      <c r="D84" s="54"/>
    </row>
  </sheetData>
  <hyperlinks>
    <hyperlink ref="E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2.7"/>
    <col collapsed="false" customWidth="true" hidden="false" outlineLevel="0" max="3" min="3" style="0" width="11.85"/>
    <col collapsed="false" customWidth="true" hidden="false" outlineLevel="0" max="4" min="4" style="0" width="10.85"/>
    <col collapsed="false" customWidth="true" hidden="false" outlineLevel="0" max="5" min="5" style="0" width="12.42"/>
    <col collapsed="false" customWidth="true" hidden="false" outlineLevel="0" max="6" min="6" style="0" width="12.85"/>
  </cols>
  <sheetData>
    <row r="1" customFormat="false" ht="15.75" hidden="false" customHeight="false" outlineLevel="0" collapsed="false">
      <c r="A1" s="11" t="s">
        <v>26</v>
      </c>
      <c r="B1" s="101"/>
      <c r="C1" s="101"/>
      <c r="D1" s="101"/>
      <c r="E1" s="101"/>
      <c r="F1" s="101"/>
    </row>
    <row r="2" customFormat="false" ht="15.75" hidden="false" customHeight="false" outlineLevel="0" collapsed="false">
      <c r="A2" s="11" t="s">
        <v>204</v>
      </c>
      <c r="B2" s="101"/>
      <c r="C2" s="101"/>
      <c r="D2" s="101"/>
      <c r="E2" s="101"/>
      <c r="F2" s="101"/>
    </row>
    <row r="3" customFormat="false" ht="39" hidden="false" customHeight="false" outlineLevel="0" collapsed="false">
      <c r="A3" s="102" t="n">
        <v>37346</v>
      </c>
      <c r="B3" s="101"/>
      <c r="C3" s="101"/>
      <c r="D3" s="101"/>
      <c r="E3" s="101"/>
      <c r="F3" s="101"/>
      <c r="G3" s="12" t="s">
        <v>27</v>
      </c>
    </row>
    <row r="4" customFormat="false" ht="15.75" hidden="false" customHeight="false" outlineLevel="0" collapsed="false">
      <c r="A4" s="103" t="s">
        <v>205</v>
      </c>
      <c r="B4" s="101"/>
      <c r="C4" s="101"/>
      <c r="D4" s="101"/>
      <c r="E4" s="101"/>
      <c r="F4" s="101"/>
    </row>
    <row r="5" customFormat="false" ht="12.75" hidden="false" customHeight="false" outlineLevel="0" collapsed="false">
      <c r="A5" s="74"/>
      <c r="B5" s="101"/>
      <c r="C5" s="101"/>
      <c r="D5" s="101"/>
      <c r="E5" s="101"/>
      <c r="F5" s="101"/>
    </row>
    <row r="6" customFormat="false" ht="38.25" hidden="false" customHeight="false" outlineLevel="0" collapsed="false">
      <c r="A6" s="54" t="s">
        <v>77</v>
      </c>
      <c r="B6" s="104" t="s">
        <v>206</v>
      </c>
      <c r="C6" s="104" t="s">
        <v>207</v>
      </c>
      <c r="D6" s="104" t="s">
        <v>208</v>
      </c>
      <c r="E6" s="104" t="s">
        <v>209</v>
      </c>
      <c r="F6" s="104" t="s">
        <v>210</v>
      </c>
    </row>
    <row r="7" customFormat="false" ht="12.75" hidden="false" customHeight="false" outlineLevel="0" collapsed="false">
      <c r="A7" s="54"/>
      <c r="B7" s="105" t="s">
        <v>211</v>
      </c>
      <c r="C7" s="105" t="s">
        <v>211</v>
      </c>
      <c r="D7" s="105" t="s">
        <v>211</v>
      </c>
      <c r="E7" s="105" t="s">
        <v>211</v>
      </c>
      <c r="F7" s="105" t="s">
        <v>211</v>
      </c>
    </row>
    <row r="8" customFormat="false" ht="12.75" hidden="false" customHeight="false" outlineLevel="0" collapsed="false">
      <c r="A8" s="54" t="s">
        <v>77</v>
      </c>
      <c r="B8" s="106"/>
      <c r="C8" s="106"/>
      <c r="D8" s="106"/>
      <c r="E8" s="106"/>
      <c r="F8" s="106"/>
    </row>
    <row r="9" customFormat="false" ht="12.75" hidden="false" customHeight="false" outlineLevel="0" collapsed="false">
      <c r="A9" s="74" t="s">
        <v>84</v>
      </c>
      <c r="B9" s="98" t="n">
        <v>64808</v>
      </c>
      <c r="C9" s="98" t="n">
        <v>67173</v>
      </c>
      <c r="D9" s="98" t="n">
        <v>13784</v>
      </c>
      <c r="E9" s="98" t="n">
        <v>13352</v>
      </c>
      <c r="F9" s="98" t="n">
        <f aca="false">SUM(B9:E9)</f>
        <v>159117</v>
      </c>
    </row>
    <row r="10" customFormat="false" ht="12.75" hidden="false" customHeight="false" outlineLevel="0" collapsed="false">
      <c r="A10" s="54" t="s">
        <v>85</v>
      </c>
      <c r="B10" s="98" t="n">
        <v>805</v>
      </c>
      <c r="C10" s="98" t="n">
        <v>1037</v>
      </c>
      <c r="D10" s="98" t="n">
        <v>0</v>
      </c>
      <c r="E10" s="98" t="n">
        <v>166</v>
      </c>
      <c r="F10" s="98" t="n">
        <f aca="false">SUM(B10:E10)</f>
        <v>2008</v>
      </c>
    </row>
    <row r="11" customFormat="false" ht="12.75" hidden="false" customHeight="false" outlineLevel="0" collapsed="false">
      <c r="A11" s="54" t="s">
        <v>212</v>
      </c>
      <c r="B11" s="98" t="n">
        <v>183871</v>
      </c>
      <c r="C11" s="98" t="n">
        <v>97206</v>
      </c>
      <c r="D11" s="98" t="n">
        <v>5973</v>
      </c>
      <c r="E11" s="98" t="n">
        <v>63168</v>
      </c>
      <c r="F11" s="98" t="n">
        <f aca="false">SUM(B11:E11)</f>
        <v>350218</v>
      </c>
    </row>
    <row r="12" customFormat="false" ht="12.75" hidden="false" customHeight="false" outlineLevel="0" collapsed="false">
      <c r="A12" s="54" t="s">
        <v>90</v>
      </c>
      <c r="B12" s="98" t="n">
        <v>29588</v>
      </c>
      <c r="C12" s="98" t="n">
        <v>13312</v>
      </c>
      <c r="D12" s="98" t="n">
        <v>3308</v>
      </c>
      <c r="E12" s="98" t="n">
        <v>-908</v>
      </c>
      <c r="F12" s="98" t="n">
        <f aca="false">SUM(B12:E12)</f>
        <v>45300</v>
      </c>
    </row>
    <row r="13" customFormat="false" ht="12.75" hidden="false" customHeight="false" outlineLevel="0" collapsed="false">
      <c r="A13" s="54" t="s">
        <v>91</v>
      </c>
      <c r="B13" s="98"/>
      <c r="C13" s="98" t="n">
        <v>31079</v>
      </c>
      <c r="D13" s="98" t="n">
        <v>0</v>
      </c>
      <c r="E13" s="98" t="n">
        <v>0</v>
      </c>
      <c r="F13" s="98" t="n">
        <f aca="false">SUM(B13:E13)</f>
        <v>31079</v>
      </c>
    </row>
    <row r="14" customFormat="false" ht="12.75" hidden="false" customHeight="false" outlineLevel="0" collapsed="false">
      <c r="A14" s="54" t="s">
        <v>92</v>
      </c>
      <c r="B14" s="98" t="n">
        <v>14940</v>
      </c>
      <c r="C14" s="98" t="n">
        <v>16266</v>
      </c>
      <c r="D14" s="98" t="n">
        <v>-107</v>
      </c>
      <c r="E14" s="98" t="n">
        <v>-150</v>
      </c>
      <c r="F14" s="98" t="n">
        <f aca="false">SUM(B14:E14)</f>
        <v>30949</v>
      </c>
    </row>
    <row r="15" customFormat="false" ht="12.75" hidden="false" customHeight="false" outlineLevel="0" collapsed="false">
      <c r="A15" s="54"/>
      <c r="B15" s="107"/>
      <c r="C15" s="107"/>
      <c r="D15" s="107"/>
      <c r="E15" s="107"/>
      <c r="F15" s="107"/>
    </row>
    <row r="16" customFormat="false" ht="12.75" hidden="false" customHeight="false" outlineLevel="0" collapsed="false">
      <c r="A16" s="52" t="s">
        <v>93</v>
      </c>
      <c r="B16" s="98" t="n">
        <f aca="false">SUM(B9:B14)</f>
        <v>294012</v>
      </c>
      <c r="C16" s="98" t="n">
        <f aca="false">SUM(C9:C14)</f>
        <v>226073</v>
      </c>
      <c r="D16" s="98" t="n">
        <f aca="false">SUM(D9:D14)</f>
        <v>22958</v>
      </c>
      <c r="E16" s="98" t="n">
        <f aca="false">SUM(E9:E14)</f>
        <v>75628</v>
      </c>
      <c r="F16" s="98" t="n">
        <f aca="false">SUM(F9:F14)</f>
        <v>618671</v>
      </c>
    </row>
    <row r="17" customFormat="false" ht="12.75" hidden="false" customHeight="false" outlineLevel="0" collapsed="false">
      <c r="A17" s="54" t="s">
        <v>77</v>
      </c>
      <c r="B17" s="106"/>
      <c r="C17" s="106"/>
      <c r="D17" s="106"/>
      <c r="E17" s="106"/>
      <c r="F17" s="106"/>
    </row>
    <row r="18" customFormat="false" ht="12.75" hidden="false" customHeight="false" outlineLevel="0" collapsed="false">
      <c r="A18" s="54" t="s">
        <v>94</v>
      </c>
      <c r="B18" s="98" t="n">
        <v>-219379</v>
      </c>
      <c r="C18" s="98" t="n">
        <v>-124660</v>
      </c>
      <c r="D18" s="98" t="n">
        <v>-12404</v>
      </c>
      <c r="E18" s="98" t="n">
        <v>-72067</v>
      </c>
      <c r="F18" s="98" t="n">
        <f aca="false">SUM(B18:E18)</f>
        <v>-428510</v>
      </c>
    </row>
    <row r="19" customFormat="false" ht="12.75" hidden="false" customHeight="false" outlineLevel="0" collapsed="false">
      <c r="A19" s="54" t="s">
        <v>213</v>
      </c>
      <c r="B19" s="98" t="n">
        <v>-8405</v>
      </c>
      <c r="C19" s="98" t="n">
        <v>-5718</v>
      </c>
      <c r="D19" s="98" t="n">
        <v>-882</v>
      </c>
      <c r="E19" s="98" t="n">
        <v>-1921</v>
      </c>
      <c r="F19" s="98" t="n">
        <f aca="false">SUM(B19:E19)</f>
        <v>-16926</v>
      </c>
    </row>
    <row r="20" customFormat="false" ht="12.75" hidden="false" customHeight="false" outlineLevel="0" collapsed="false">
      <c r="A20" s="54" t="s">
        <v>98</v>
      </c>
      <c r="B20" s="108" t="n">
        <v>2302</v>
      </c>
      <c r="C20" s="108" t="n">
        <v>-16428</v>
      </c>
      <c r="D20" s="108" t="n">
        <v>-542</v>
      </c>
      <c r="E20" s="108" t="n">
        <v>0</v>
      </c>
      <c r="F20" s="108" t="n">
        <f aca="false">SUM(B20:E20)</f>
        <v>-14668</v>
      </c>
    </row>
    <row r="21" customFormat="false" ht="25.5" hidden="false" customHeight="false" outlineLevel="0" collapsed="false">
      <c r="A21" s="109" t="s">
        <v>214</v>
      </c>
      <c r="B21" s="98" t="n">
        <f aca="false">SUM(B16:B20)</f>
        <v>68530</v>
      </c>
      <c r="C21" s="98" t="n">
        <f aca="false">SUM(C16:C20)</f>
        <v>79267</v>
      </c>
      <c r="D21" s="98" t="n">
        <f aca="false">SUM(D16:D20)</f>
        <v>9130</v>
      </c>
      <c r="E21" s="98" t="n">
        <f aca="false">SUM(E16:E20)</f>
        <v>1640</v>
      </c>
      <c r="F21" s="98" t="n">
        <f aca="false">SUM(F16:F20)</f>
        <v>158567</v>
      </c>
    </row>
    <row r="22" customFormat="false" ht="12.75" hidden="false" customHeight="false" outlineLevel="0" collapsed="false">
      <c r="A22" s="54"/>
      <c r="B22" s="106"/>
      <c r="C22" s="106"/>
      <c r="D22" s="106"/>
      <c r="E22" s="106"/>
      <c r="F22" s="106"/>
    </row>
    <row r="23" customFormat="false" ht="12.75" hidden="false" customHeight="false" outlineLevel="0" collapsed="false">
      <c r="A23" s="54" t="s">
        <v>100</v>
      </c>
      <c r="B23" s="98" t="n">
        <v>0</v>
      </c>
      <c r="C23" s="98" t="n">
        <v>3022</v>
      </c>
      <c r="D23" s="98" t="n">
        <v>-6</v>
      </c>
      <c r="E23" s="98" t="n">
        <v>67</v>
      </c>
      <c r="F23" s="98" t="n">
        <f aca="false">SUM(B23:E23)</f>
        <v>3083</v>
      </c>
    </row>
    <row r="24" customFormat="false" ht="12.75" hidden="false" customHeight="false" outlineLevel="0" collapsed="false">
      <c r="A24" s="54" t="s">
        <v>120</v>
      </c>
      <c r="B24" s="98" t="n">
        <v>-28167</v>
      </c>
      <c r="C24" s="98" t="n">
        <v>-66609</v>
      </c>
      <c r="D24" s="98" t="n">
        <v>-29</v>
      </c>
      <c r="E24" s="98" t="n">
        <v>-8382</v>
      </c>
      <c r="F24" s="98" t="n">
        <f aca="false">SUM(B24:E24)</f>
        <v>-103187</v>
      </c>
    </row>
    <row r="25" customFormat="false" ht="12.75" hidden="false" customHeight="false" outlineLevel="0" collapsed="false">
      <c r="A25" s="54" t="s">
        <v>215</v>
      </c>
      <c r="B25" s="98" t="n">
        <v>1363</v>
      </c>
      <c r="C25" s="98" t="n">
        <v>-11836</v>
      </c>
      <c r="D25" s="98"/>
      <c r="E25" s="98" t="n">
        <v>-7056</v>
      </c>
      <c r="F25" s="98" t="n">
        <f aca="false">SUM(B25:E25)</f>
        <v>-17529</v>
      </c>
    </row>
    <row r="26" customFormat="false" ht="12.75" hidden="false" customHeight="false" outlineLevel="0" collapsed="false">
      <c r="A26" s="54"/>
      <c r="B26" s="107"/>
      <c r="C26" s="107"/>
      <c r="D26" s="107"/>
      <c r="E26" s="107"/>
      <c r="F26" s="107"/>
    </row>
    <row r="27" customFormat="false" ht="25.5" hidden="false" customHeight="false" outlineLevel="0" collapsed="false">
      <c r="A27" s="109" t="s">
        <v>104</v>
      </c>
      <c r="B27" s="98" t="n">
        <f aca="false">SUM(B21:B26)</f>
        <v>41726</v>
      </c>
      <c r="C27" s="98" t="n">
        <f aca="false">SUM(C21:C26)</f>
        <v>3844</v>
      </c>
      <c r="D27" s="98" t="n">
        <f aca="false">SUM(D21:D26)</f>
        <v>9095</v>
      </c>
      <c r="E27" s="98" t="n">
        <f aca="false">SUM(E21:E26)</f>
        <v>-13731</v>
      </c>
      <c r="F27" s="98" t="n">
        <f aca="false">SUM(F21:F26)</f>
        <v>40934</v>
      </c>
    </row>
    <row r="28" customFormat="false" ht="12.75" hidden="false" customHeight="false" outlineLevel="0" collapsed="false">
      <c r="A28" s="110" t="s">
        <v>170</v>
      </c>
      <c r="B28" s="98" t="n">
        <v>9428</v>
      </c>
      <c r="C28" s="98" t="n">
        <v>21100</v>
      </c>
      <c r="D28" s="98" t="n">
        <v>3524</v>
      </c>
      <c r="E28" s="98" t="n">
        <v>-5512</v>
      </c>
      <c r="F28" s="98" t="n">
        <f aca="false">SUM(B28:E28)</f>
        <v>28540</v>
      </c>
    </row>
    <row r="29" customFormat="false" ht="12.75" hidden="false" customHeight="false" outlineLevel="0" collapsed="false">
      <c r="A29" s="110" t="s">
        <v>216</v>
      </c>
      <c r="B29" s="98" t="n">
        <v>541</v>
      </c>
      <c r="C29" s="98" t="n">
        <v>0</v>
      </c>
      <c r="D29" s="98" t="n">
        <v>1045</v>
      </c>
      <c r="E29" s="98" t="n">
        <v>0</v>
      </c>
      <c r="F29" s="98" t="n">
        <f aca="false">SUM(B29:E29)</f>
        <v>1586</v>
      </c>
    </row>
    <row r="30" customFormat="false" ht="12.75" hidden="false" customHeight="false" outlineLevel="0" collapsed="false">
      <c r="A30" s="54"/>
      <c r="B30" s="106"/>
      <c r="C30" s="106"/>
      <c r="D30" s="106"/>
      <c r="E30" s="106"/>
      <c r="F30" s="106"/>
    </row>
    <row r="31" customFormat="false" ht="26.25" hidden="false" customHeight="false" outlineLevel="0" collapsed="false">
      <c r="A31" s="109" t="s">
        <v>108</v>
      </c>
      <c r="B31" s="75" t="n">
        <f aca="false">B27-B28-B29</f>
        <v>31757</v>
      </c>
      <c r="C31" s="75" t="n">
        <f aca="false">C27-C28-C29</f>
        <v>-17256</v>
      </c>
      <c r="D31" s="75" t="n">
        <f aca="false">D27-D28-D29</f>
        <v>4526</v>
      </c>
      <c r="E31" s="75" t="n">
        <f aca="false">E27-E28-E29</f>
        <v>-8219</v>
      </c>
      <c r="F31" s="75" t="n">
        <f aca="false">F27-F28-F29</f>
        <v>10808</v>
      </c>
    </row>
    <row r="32" customFormat="false" ht="13.5" hidden="false" customHeight="false" outlineLevel="0" collapsed="false">
      <c r="A32" s="54"/>
      <c r="B32" s="106"/>
      <c r="C32" s="106"/>
      <c r="D32" s="106"/>
      <c r="E32" s="106"/>
      <c r="F32" s="101"/>
    </row>
    <row r="33" customFormat="false" ht="12.75" hidden="false" customHeight="false" outlineLevel="0" collapsed="false">
      <c r="B33" s="101"/>
      <c r="C33" s="101"/>
      <c r="D33" s="101"/>
      <c r="E33" s="101"/>
      <c r="F33" s="101"/>
    </row>
    <row r="34" customFormat="false" ht="12.75" hidden="false" customHeight="false" outlineLevel="0" collapsed="false">
      <c r="A34" s="0" t="s">
        <v>217</v>
      </c>
      <c r="B34" s="98" t="n">
        <v>-5453</v>
      </c>
      <c r="C34" s="98" t="n">
        <v>3739</v>
      </c>
      <c r="D34" s="98" t="n">
        <v>220</v>
      </c>
      <c r="E34" s="98" t="n">
        <v>1494</v>
      </c>
      <c r="F34" s="101" t="n">
        <f aca="false">SUM(B34:E34)</f>
        <v>0</v>
      </c>
    </row>
    <row r="35" customFormat="false" ht="12.75" hidden="false" customHeight="false" outlineLevel="0" collapsed="false">
      <c r="A35" s="54"/>
      <c r="B35" s="106"/>
      <c r="C35" s="106"/>
      <c r="D35" s="106"/>
      <c r="E35" s="106"/>
      <c r="F35" s="106"/>
    </row>
    <row r="36" customFormat="false" ht="12.75" hidden="false" customHeight="false" outlineLevel="0" collapsed="false">
      <c r="A36" s="54" t="s">
        <v>218</v>
      </c>
      <c r="B36" s="98" t="n">
        <v>8135</v>
      </c>
      <c r="C36" s="98" t="n">
        <v>7329</v>
      </c>
      <c r="D36" s="98" t="n">
        <v>932</v>
      </c>
      <c r="E36" s="98" t="n">
        <v>627</v>
      </c>
      <c r="F36" s="98" t="n">
        <f aca="false">SUM(B36:E36)</f>
        <v>17023</v>
      </c>
      <c r="G36" s="111"/>
      <c r="H36" s="111"/>
    </row>
    <row r="37" customFormat="false" ht="12.75" hidden="false" customHeight="false" outlineLevel="0" collapsed="false">
      <c r="A37" s="54"/>
      <c r="B37" s="112"/>
      <c r="C37" s="106"/>
      <c r="D37" s="106"/>
      <c r="E37" s="106"/>
      <c r="F37" s="106"/>
      <c r="G37" s="111"/>
      <c r="H37" s="111"/>
    </row>
    <row r="38" customFormat="false" ht="12.75" hidden="false" customHeight="false" outlineLevel="0" collapsed="false">
      <c r="B38" s="101"/>
      <c r="C38" s="113"/>
      <c r="D38" s="101"/>
      <c r="E38" s="101"/>
      <c r="F38" s="101"/>
    </row>
    <row r="40" customFormat="false" ht="12.75" hidden="false" customHeight="false" outlineLevel="0" collapsed="false">
      <c r="A40" s="114" t="s">
        <v>219</v>
      </c>
      <c r="B40" s="115"/>
      <c r="C40" s="115"/>
      <c r="D40" s="115"/>
      <c r="E40" s="115"/>
      <c r="F40" s="115"/>
      <c r="G40" s="114"/>
    </row>
    <row r="41" customFormat="false" ht="12.75" hidden="false" customHeight="false" outlineLevel="0" collapsed="false">
      <c r="A41" s="114" t="s">
        <v>220</v>
      </c>
      <c r="B41" s="115"/>
      <c r="C41" s="115"/>
      <c r="D41" s="115"/>
      <c r="E41" s="115"/>
      <c r="F41" s="115"/>
      <c r="G41" s="114"/>
    </row>
    <row r="42" customFormat="false" ht="12.75" hidden="false" customHeight="false" outlineLevel="0" collapsed="false">
      <c r="A42" s="114" t="s">
        <v>221</v>
      </c>
      <c r="B42" s="115"/>
      <c r="C42" s="115"/>
      <c r="D42" s="115"/>
      <c r="E42" s="115"/>
      <c r="F42" s="115"/>
      <c r="G42" s="114"/>
    </row>
    <row r="43" customFormat="false" ht="12.75" hidden="false" customHeight="false" outlineLevel="0" collapsed="false">
      <c r="A43" s="114" t="s">
        <v>222</v>
      </c>
      <c r="B43" s="115"/>
      <c r="C43" s="115"/>
      <c r="D43" s="115"/>
      <c r="E43" s="115"/>
      <c r="F43" s="115"/>
      <c r="G43" s="114"/>
    </row>
    <row r="44" customFormat="false" ht="12.75" hidden="false" customHeight="false" outlineLevel="0" collapsed="false">
      <c r="A44" s="114"/>
      <c r="B44" s="115"/>
      <c r="C44" s="115"/>
      <c r="D44" s="115"/>
      <c r="E44" s="115"/>
      <c r="F44" s="115"/>
      <c r="G44" s="114"/>
    </row>
    <row r="45" customFormat="false" ht="12.75" hidden="false" customHeight="false" outlineLevel="0" collapsed="false">
      <c r="A45" s="114"/>
      <c r="B45" s="115"/>
      <c r="C45" s="115"/>
      <c r="D45" s="115"/>
      <c r="E45" s="115"/>
      <c r="F45" s="115"/>
      <c r="G45" s="114"/>
    </row>
    <row r="46" customFormat="false" ht="12.75" hidden="false" customHeight="false" outlineLevel="0" collapsed="false">
      <c r="A46" s="114"/>
      <c r="B46" s="115"/>
      <c r="C46" s="115"/>
      <c r="D46" s="115"/>
      <c r="E46" s="115"/>
      <c r="F46" s="115"/>
      <c r="G46" s="114"/>
    </row>
    <row r="47" customFormat="false" ht="12.75" hidden="false" customHeight="false" outlineLevel="0" collapsed="false">
      <c r="A47" s="114" t="s">
        <v>223</v>
      </c>
      <c r="B47" s="115"/>
      <c r="C47" s="115"/>
      <c r="D47" s="115"/>
      <c r="E47" s="115"/>
      <c r="F47" s="115"/>
      <c r="G47" s="114"/>
    </row>
    <row r="48" customFormat="false" ht="12.75" hidden="false" customHeight="false" outlineLevel="0" collapsed="false">
      <c r="A48" s="114" t="s">
        <v>224</v>
      </c>
      <c r="B48" s="114"/>
      <c r="C48" s="114"/>
      <c r="D48" s="114"/>
      <c r="E48" s="114"/>
      <c r="F48" s="114"/>
      <c r="G48" s="114"/>
    </row>
    <row r="49" customFormat="false" ht="12.75" hidden="false" customHeight="false" outlineLevel="0" collapsed="false">
      <c r="A49" s="114" t="s">
        <v>225</v>
      </c>
      <c r="B49" s="114"/>
      <c r="C49" s="114"/>
      <c r="D49" s="114"/>
      <c r="E49" s="114"/>
      <c r="F49" s="114"/>
      <c r="G49" s="114"/>
    </row>
    <row r="50" customFormat="false" ht="12.75" hidden="false" customHeight="false" outlineLevel="0" collapsed="false">
      <c r="A50" s="114" t="s">
        <v>226</v>
      </c>
      <c r="B50" s="114"/>
      <c r="C50" s="114"/>
      <c r="D50" s="114"/>
      <c r="E50" s="114"/>
      <c r="F50" s="114"/>
      <c r="G50" s="114"/>
    </row>
    <row r="51" customFormat="false" ht="12.75" hidden="false" customHeight="false" outlineLevel="0" collapsed="false">
      <c r="A51" s="114" t="s">
        <v>227</v>
      </c>
      <c r="B51" s="114"/>
      <c r="C51" s="114"/>
      <c r="D51" s="114"/>
      <c r="E51" s="114"/>
      <c r="F51" s="114"/>
      <c r="G51" s="114"/>
    </row>
  </sheetData>
  <hyperlinks>
    <hyperlink ref="G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2.7"/>
    <col collapsed="false" customWidth="true" hidden="false" outlineLevel="0" max="3" min="3" style="0" width="11.85"/>
    <col collapsed="false" customWidth="true" hidden="false" outlineLevel="0" max="4" min="4" style="0" width="10.85"/>
    <col collapsed="false" customWidth="true" hidden="false" outlineLevel="0" max="5" min="5" style="0" width="12.42"/>
    <col collapsed="false" customWidth="true" hidden="false" outlineLevel="0" max="6" min="6" style="0" width="12.85"/>
  </cols>
  <sheetData>
    <row r="1" customFormat="false" ht="15.75" hidden="false" customHeight="false" outlineLevel="0" collapsed="false">
      <c r="A1" s="11" t="s">
        <v>26</v>
      </c>
      <c r="B1" s="101"/>
      <c r="C1" s="101"/>
      <c r="D1" s="101"/>
      <c r="E1" s="101"/>
      <c r="F1" s="101"/>
    </row>
    <row r="2" customFormat="false" ht="15.75" hidden="false" customHeight="false" outlineLevel="0" collapsed="false">
      <c r="A2" s="11" t="s">
        <v>204</v>
      </c>
      <c r="B2" s="101"/>
      <c r="C2" s="101"/>
      <c r="D2" s="101"/>
      <c r="E2" s="101"/>
      <c r="F2" s="101"/>
    </row>
    <row r="3" customFormat="false" ht="39" hidden="false" customHeight="false" outlineLevel="0" collapsed="false">
      <c r="A3" s="102" t="n">
        <v>36981</v>
      </c>
      <c r="B3" s="101"/>
      <c r="C3" s="101"/>
      <c r="D3" s="101"/>
      <c r="E3" s="101"/>
      <c r="F3" s="101"/>
      <c r="G3" s="12" t="s">
        <v>27</v>
      </c>
    </row>
    <row r="4" customFormat="false" ht="15.75" hidden="false" customHeight="false" outlineLevel="0" collapsed="false">
      <c r="A4" s="103" t="s">
        <v>205</v>
      </c>
      <c r="B4" s="101"/>
      <c r="C4" s="101"/>
      <c r="D4" s="101"/>
      <c r="E4" s="101"/>
      <c r="F4" s="101"/>
    </row>
    <row r="5" customFormat="false" ht="12.75" hidden="false" customHeight="false" outlineLevel="0" collapsed="false">
      <c r="A5" s="74"/>
      <c r="B5" s="101"/>
      <c r="C5" s="101"/>
      <c r="D5" s="101"/>
      <c r="E5" s="101"/>
      <c r="F5" s="101"/>
    </row>
    <row r="6" customFormat="false" ht="38.25" hidden="false" customHeight="false" outlineLevel="0" collapsed="false">
      <c r="A6" s="54" t="s">
        <v>77</v>
      </c>
      <c r="B6" s="104" t="s">
        <v>206</v>
      </c>
      <c r="C6" s="104" t="s">
        <v>207</v>
      </c>
      <c r="D6" s="104" t="s">
        <v>208</v>
      </c>
      <c r="E6" s="104" t="s">
        <v>209</v>
      </c>
      <c r="F6" s="104" t="s">
        <v>210</v>
      </c>
    </row>
    <row r="7" customFormat="false" ht="12.75" hidden="false" customHeight="false" outlineLevel="0" collapsed="false">
      <c r="A7" s="54"/>
      <c r="B7" s="105" t="s">
        <v>211</v>
      </c>
      <c r="C7" s="105" t="s">
        <v>211</v>
      </c>
      <c r="D7" s="105" t="s">
        <v>211</v>
      </c>
      <c r="E7" s="105" t="s">
        <v>211</v>
      </c>
      <c r="F7" s="105" t="s">
        <v>211</v>
      </c>
    </row>
    <row r="8" customFormat="false" ht="12.75" hidden="false" customHeight="false" outlineLevel="0" collapsed="false">
      <c r="A8" s="54" t="s">
        <v>77</v>
      </c>
      <c r="B8" s="106"/>
      <c r="C8" s="106"/>
      <c r="D8" s="106"/>
      <c r="E8" s="106"/>
      <c r="F8" s="106"/>
    </row>
    <row r="9" customFormat="false" ht="12.75" hidden="false" customHeight="false" outlineLevel="0" collapsed="false">
      <c r="A9" s="74" t="s">
        <v>84</v>
      </c>
      <c r="B9" s="98" t="n">
        <v>69259</v>
      </c>
      <c r="C9" s="98" t="n">
        <v>60714</v>
      </c>
      <c r="D9" s="98" t="n">
        <v>11017</v>
      </c>
      <c r="E9" s="98" t="n">
        <v>18097</v>
      </c>
      <c r="F9" s="98" t="n">
        <f aca="false">SUM(B9:E9)</f>
        <v>159087</v>
      </c>
    </row>
    <row r="10" customFormat="false" ht="12.75" hidden="false" customHeight="false" outlineLevel="0" collapsed="false">
      <c r="A10" s="54" t="s">
        <v>85</v>
      </c>
      <c r="B10" s="98" t="n">
        <v>241</v>
      </c>
      <c r="C10" s="98" t="n">
        <v>4990</v>
      </c>
      <c r="D10" s="98" t="n">
        <v>0</v>
      </c>
      <c r="E10" s="98" t="n">
        <v>0</v>
      </c>
      <c r="F10" s="98" t="n">
        <f aca="false">SUM(B10:E10)</f>
        <v>5231</v>
      </c>
    </row>
    <row r="11" customFormat="false" ht="12.75" hidden="false" customHeight="false" outlineLevel="0" collapsed="false">
      <c r="A11" s="54" t="s">
        <v>212</v>
      </c>
      <c r="B11" s="98" t="n">
        <v>181730</v>
      </c>
      <c r="C11" s="98" t="n">
        <v>99920</v>
      </c>
      <c r="D11" s="98" t="n">
        <v>11827</v>
      </c>
      <c r="E11" s="98" t="n">
        <v>45656</v>
      </c>
      <c r="F11" s="98" t="n">
        <f aca="false">SUM(B11:E11)</f>
        <v>339133</v>
      </c>
    </row>
    <row r="12" customFormat="false" ht="12.75" hidden="false" customHeight="false" outlineLevel="0" collapsed="false">
      <c r="A12" s="54" t="s">
        <v>90</v>
      </c>
      <c r="B12" s="98" t="n">
        <v>13301</v>
      </c>
      <c r="C12" s="98" t="n">
        <v>17642</v>
      </c>
      <c r="D12" s="98" t="n">
        <v>3288</v>
      </c>
      <c r="E12" s="98" t="n">
        <v>1948</v>
      </c>
      <c r="F12" s="98" t="n">
        <f aca="false">SUM(B12:E12)</f>
        <v>36179</v>
      </c>
    </row>
    <row r="13" customFormat="false" ht="12.75" hidden="false" customHeight="false" outlineLevel="0" collapsed="false">
      <c r="A13" s="54" t="s">
        <v>91</v>
      </c>
      <c r="B13" s="98"/>
      <c r="C13" s="98" t="n">
        <v>0</v>
      </c>
      <c r="D13" s="98" t="n">
        <v>0</v>
      </c>
      <c r="E13" s="98" t="n">
        <v>0</v>
      </c>
      <c r="F13" s="98" t="n">
        <f aca="false">SUM(B13:E13)</f>
        <v>0</v>
      </c>
    </row>
    <row r="14" customFormat="false" ht="12.75" hidden="false" customHeight="false" outlineLevel="0" collapsed="false">
      <c r="A14" s="54" t="s">
        <v>92</v>
      </c>
      <c r="B14" s="98" t="n">
        <v>12790</v>
      </c>
      <c r="C14" s="98" t="n">
        <v>-993</v>
      </c>
      <c r="D14" s="98" t="n">
        <v>587</v>
      </c>
      <c r="E14" s="98" t="n">
        <v>-1120</v>
      </c>
      <c r="F14" s="98" t="n">
        <f aca="false">SUM(B14:E14)</f>
        <v>11264</v>
      </c>
    </row>
    <row r="15" customFormat="false" ht="12.75" hidden="false" customHeight="false" outlineLevel="0" collapsed="false">
      <c r="A15" s="54"/>
      <c r="B15" s="107"/>
      <c r="C15" s="107"/>
      <c r="D15" s="107"/>
      <c r="E15" s="107"/>
      <c r="F15" s="107"/>
    </row>
    <row r="16" customFormat="false" ht="12.75" hidden="false" customHeight="false" outlineLevel="0" collapsed="false">
      <c r="A16" s="52" t="s">
        <v>93</v>
      </c>
      <c r="B16" s="98" t="n">
        <f aca="false">SUM(B9:B14)</f>
        <v>277321</v>
      </c>
      <c r="C16" s="98" t="n">
        <f aca="false">SUM(C9:C14)</f>
        <v>182273</v>
      </c>
      <c r="D16" s="98" t="n">
        <f aca="false">SUM(D9:D14)</f>
        <v>26719</v>
      </c>
      <c r="E16" s="98" t="n">
        <f aca="false">SUM(E9:E14)</f>
        <v>64581</v>
      </c>
      <c r="F16" s="98" t="n">
        <f aca="false">SUM(F9:F14)</f>
        <v>550894</v>
      </c>
    </row>
    <row r="17" customFormat="false" ht="12.75" hidden="false" customHeight="false" outlineLevel="0" collapsed="false">
      <c r="A17" s="54" t="s">
        <v>77</v>
      </c>
      <c r="B17" s="106"/>
      <c r="C17" s="106"/>
      <c r="D17" s="106"/>
      <c r="E17" s="106"/>
      <c r="F17" s="106"/>
    </row>
    <row r="18" customFormat="false" ht="12.75" hidden="false" customHeight="false" outlineLevel="0" collapsed="false">
      <c r="A18" s="54" t="s">
        <v>94</v>
      </c>
      <c r="B18" s="98" t="n">
        <v>-187096</v>
      </c>
      <c r="C18" s="98" t="n">
        <v>-126945</v>
      </c>
      <c r="D18" s="98" t="n">
        <v>-17065</v>
      </c>
      <c r="E18" s="98" t="n">
        <v>-54652</v>
      </c>
      <c r="F18" s="98" t="n">
        <f aca="false">SUM(B18:E18)</f>
        <v>-385758</v>
      </c>
    </row>
    <row r="19" customFormat="false" ht="12.75" hidden="false" customHeight="false" outlineLevel="0" collapsed="false">
      <c r="A19" s="54" t="s">
        <v>213</v>
      </c>
      <c r="B19" s="98" t="n">
        <v>-6006</v>
      </c>
      <c r="C19" s="98" t="n">
        <v>-5813</v>
      </c>
      <c r="D19" s="98" t="n">
        <v>-761</v>
      </c>
      <c r="E19" s="98" t="n">
        <v>-1345</v>
      </c>
      <c r="F19" s="98" t="n">
        <f aca="false">SUM(B19:E19)</f>
        <v>-13925</v>
      </c>
    </row>
    <row r="20" customFormat="false" ht="12.75" hidden="false" customHeight="false" outlineLevel="0" collapsed="false">
      <c r="A20" s="54" t="s">
        <v>98</v>
      </c>
      <c r="B20" s="108" t="n">
        <v>588</v>
      </c>
      <c r="C20" s="108" t="n">
        <v>-15483</v>
      </c>
      <c r="D20" s="108" t="n">
        <v>-3121</v>
      </c>
      <c r="E20" s="108" t="n">
        <v>1</v>
      </c>
      <c r="F20" s="108" t="n">
        <f aca="false">SUM(B20:E20)</f>
        <v>-18015</v>
      </c>
    </row>
    <row r="21" customFormat="false" ht="25.5" hidden="false" customHeight="false" outlineLevel="0" collapsed="false">
      <c r="A21" s="109" t="s">
        <v>214</v>
      </c>
      <c r="B21" s="98" t="n">
        <f aca="false">SUM(B16:B20)</f>
        <v>84807</v>
      </c>
      <c r="C21" s="98" t="n">
        <f aca="false">SUM(C16:C20)</f>
        <v>34032</v>
      </c>
      <c r="D21" s="98" t="n">
        <f aca="false">SUM(D16:D20)</f>
        <v>5772</v>
      </c>
      <c r="E21" s="98" t="n">
        <f aca="false">SUM(E16:E20)</f>
        <v>8585</v>
      </c>
      <c r="F21" s="98" t="n">
        <f aca="false">SUM(F16:F20)</f>
        <v>133196</v>
      </c>
    </row>
    <row r="22" customFormat="false" ht="12.75" hidden="false" customHeight="false" outlineLevel="0" collapsed="false">
      <c r="A22" s="54"/>
      <c r="B22" s="106"/>
      <c r="C22" s="106"/>
      <c r="D22" s="106"/>
      <c r="E22" s="106"/>
      <c r="F22" s="106"/>
    </row>
    <row r="23" customFormat="false" ht="12.75" hidden="false" customHeight="false" outlineLevel="0" collapsed="false">
      <c r="A23" s="54" t="s">
        <v>100</v>
      </c>
      <c r="B23" s="98" t="n">
        <v>0</v>
      </c>
      <c r="C23" s="98" t="n">
        <v>35</v>
      </c>
      <c r="D23" s="98" t="n">
        <v>224</v>
      </c>
      <c r="E23" s="98" t="n">
        <v>-402</v>
      </c>
      <c r="F23" s="98" t="n">
        <f aca="false">SUM(B23:E23)</f>
        <v>-143</v>
      </c>
    </row>
    <row r="24" customFormat="false" ht="12.75" hidden="false" customHeight="false" outlineLevel="0" collapsed="false">
      <c r="A24" s="54" t="s">
        <v>120</v>
      </c>
      <c r="B24" s="98" t="n">
        <v>-17655</v>
      </c>
      <c r="C24" s="98" t="n">
        <v>-1128</v>
      </c>
      <c r="D24" s="98" t="n">
        <v>425</v>
      </c>
      <c r="E24" s="98" t="n">
        <v>-2527</v>
      </c>
      <c r="F24" s="98" t="n">
        <f aca="false">SUM(B24:E24)</f>
        <v>-20885</v>
      </c>
    </row>
    <row r="25" customFormat="false" ht="12.75" hidden="false" customHeight="false" outlineLevel="0" collapsed="false">
      <c r="A25" s="54"/>
      <c r="B25" s="107"/>
      <c r="C25" s="107"/>
      <c r="D25" s="107"/>
      <c r="E25" s="107"/>
      <c r="F25" s="107"/>
    </row>
    <row r="26" customFormat="false" ht="25.5" hidden="false" customHeight="false" outlineLevel="0" collapsed="false">
      <c r="A26" s="109" t="s">
        <v>104</v>
      </c>
      <c r="B26" s="98" t="n">
        <f aca="false">SUM(B21:B25)</f>
        <v>67152</v>
      </c>
      <c r="C26" s="98" t="n">
        <f aca="false">SUM(C21:C25)</f>
        <v>32939</v>
      </c>
      <c r="D26" s="98" t="n">
        <f aca="false">SUM(D21:D25)</f>
        <v>6421</v>
      </c>
      <c r="E26" s="98" t="n">
        <f aca="false">SUM(E21:E25)</f>
        <v>5656</v>
      </c>
      <c r="F26" s="98" t="n">
        <f aca="false">SUM(F21:F25)</f>
        <v>112168</v>
      </c>
    </row>
    <row r="27" customFormat="false" ht="12.75" hidden="false" customHeight="false" outlineLevel="0" collapsed="false">
      <c r="A27" s="110" t="s">
        <v>170</v>
      </c>
      <c r="B27" s="98" t="n">
        <v>9431</v>
      </c>
      <c r="C27" s="98" t="n">
        <v>14062</v>
      </c>
      <c r="D27" s="98" t="n">
        <v>2024</v>
      </c>
      <c r="E27" s="98" t="n">
        <v>4527</v>
      </c>
      <c r="F27" s="98" t="n">
        <f aca="false">SUM(B27:E27)</f>
        <v>30044</v>
      </c>
    </row>
    <row r="28" customFormat="false" ht="12.75" hidden="false" customHeight="false" outlineLevel="0" collapsed="false">
      <c r="A28" s="110" t="s">
        <v>216</v>
      </c>
      <c r="B28" s="98" t="n">
        <v>0</v>
      </c>
      <c r="C28" s="98" t="n">
        <v>0</v>
      </c>
      <c r="D28" s="98" t="n">
        <v>1170</v>
      </c>
      <c r="E28" s="98" t="n">
        <v>0</v>
      </c>
      <c r="F28" s="98" t="n">
        <f aca="false">SUM(B28:E28)</f>
        <v>1170</v>
      </c>
    </row>
    <row r="29" customFormat="false" ht="12.75" hidden="false" customHeight="false" outlineLevel="0" collapsed="false">
      <c r="A29" s="54"/>
      <c r="B29" s="106"/>
      <c r="C29" s="106"/>
      <c r="D29" s="106"/>
      <c r="E29" s="106"/>
      <c r="F29" s="106"/>
    </row>
    <row r="30" customFormat="false" ht="26.25" hidden="false" customHeight="false" outlineLevel="0" collapsed="false">
      <c r="A30" s="109" t="s">
        <v>108</v>
      </c>
      <c r="B30" s="75" t="n">
        <f aca="false">B26-B27-B28</f>
        <v>57721</v>
      </c>
      <c r="C30" s="75" t="n">
        <f aca="false">C26-C27-C28</f>
        <v>18877</v>
      </c>
      <c r="D30" s="75" t="n">
        <f aca="false">D26-D27-D28</f>
        <v>3227</v>
      </c>
      <c r="E30" s="75" t="n">
        <f aca="false">E26-E27-E28</f>
        <v>1129</v>
      </c>
      <c r="F30" s="75" t="n">
        <f aca="false">F26-F27-F28</f>
        <v>80954</v>
      </c>
    </row>
    <row r="31" customFormat="false" ht="13.5" hidden="false" customHeight="false" outlineLevel="0" collapsed="false">
      <c r="A31" s="54"/>
      <c r="B31" s="106"/>
      <c r="C31" s="106"/>
      <c r="D31" s="106"/>
      <c r="E31" s="106"/>
      <c r="F31" s="101"/>
    </row>
    <row r="32" customFormat="false" ht="12.75" hidden="false" customHeight="false" outlineLevel="0" collapsed="false">
      <c r="B32" s="101"/>
      <c r="C32" s="101"/>
      <c r="D32" s="101"/>
      <c r="E32" s="101"/>
      <c r="F32" s="101"/>
    </row>
    <row r="33" customFormat="false" ht="12.75" hidden="false" customHeight="false" outlineLevel="0" collapsed="false">
      <c r="A33" s="0" t="s">
        <v>217</v>
      </c>
      <c r="B33" s="98" t="n">
        <v>27</v>
      </c>
      <c r="C33" s="98" t="n">
        <v>-1399</v>
      </c>
      <c r="D33" s="98" t="n">
        <v>-4914</v>
      </c>
      <c r="E33" s="98" t="n">
        <v>6286</v>
      </c>
      <c r="F33" s="101" t="n">
        <f aca="false">SUM(B33:E33)</f>
        <v>0</v>
      </c>
    </row>
    <row r="34" customFormat="false" ht="12.75" hidden="false" customHeight="false" outlineLevel="0" collapsed="false">
      <c r="A34" s="54"/>
      <c r="B34" s="106"/>
      <c r="C34" s="106"/>
      <c r="D34" s="106"/>
      <c r="E34" s="106"/>
      <c r="F34" s="106"/>
    </row>
    <row r="35" customFormat="false" ht="12.75" hidden="false" customHeight="false" outlineLevel="0" collapsed="false">
      <c r="A35" s="54" t="s">
        <v>218</v>
      </c>
      <c r="B35" s="98" t="n">
        <v>8449</v>
      </c>
      <c r="C35" s="98" t="n">
        <v>5781</v>
      </c>
      <c r="D35" s="98" t="n">
        <v>976</v>
      </c>
      <c r="E35" s="98" t="n">
        <v>778</v>
      </c>
      <c r="F35" s="98" t="n">
        <f aca="false">SUM(B35:E35)</f>
        <v>15984</v>
      </c>
      <c r="G35" s="111"/>
      <c r="H35" s="111"/>
    </row>
    <row r="36" customFormat="false" ht="12.75" hidden="false" customHeight="false" outlineLevel="0" collapsed="false">
      <c r="A36" s="54"/>
      <c r="B36" s="106"/>
      <c r="C36" s="106"/>
      <c r="D36" s="106"/>
      <c r="E36" s="106"/>
      <c r="F36" s="106"/>
      <c r="G36" s="111"/>
      <c r="H36" s="111"/>
    </row>
    <row r="37" customFormat="false" ht="12.75" hidden="false" customHeight="false" outlineLevel="0" collapsed="false">
      <c r="B37" s="101"/>
      <c r="C37" s="101"/>
      <c r="D37" s="101"/>
      <c r="E37" s="101"/>
      <c r="F37" s="101"/>
    </row>
    <row r="39" customFormat="false" ht="12.75" hidden="false" customHeight="false" outlineLevel="0" collapsed="false">
      <c r="B39" s="101"/>
      <c r="C39" s="101"/>
      <c r="D39" s="101"/>
      <c r="E39" s="101"/>
      <c r="F39" s="101"/>
    </row>
    <row r="40" customFormat="false" ht="12.75" hidden="false" customHeight="false" outlineLevel="0" collapsed="false">
      <c r="A40" s="114" t="s">
        <v>219</v>
      </c>
      <c r="B40" s="115"/>
      <c r="C40" s="115"/>
      <c r="D40" s="115"/>
      <c r="E40" s="115"/>
      <c r="F40" s="115"/>
      <c r="G40" s="114"/>
    </row>
    <row r="41" customFormat="false" ht="12.75" hidden="false" customHeight="false" outlineLevel="0" collapsed="false">
      <c r="A41" s="114" t="s">
        <v>220</v>
      </c>
      <c r="B41" s="115"/>
      <c r="C41" s="115"/>
      <c r="D41" s="115"/>
      <c r="E41" s="115"/>
      <c r="F41" s="115"/>
      <c r="G41" s="114"/>
    </row>
    <row r="42" customFormat="false" ht="12.75" hidden="false" customHeight="false" outlineLevel="0" collapsed="false">
      <c r="A42" s="114" t="s">
        <v>221</v>
      </c>
      <c r="B42" s="115"/>
      <c r="C42" s="115"/>
      <c r="D42" s="115"/>
      <c r="E42" s="115"/>
      <c r="F42" s="115"/>
      <c r="G42" s="114"/>
    </row>
    <row r="43" customFormat="false" ht="12.75" hidden="false" customHeight="false" outlineLevel="0" collapsed="false">
      <c r="A43" s="114" t="s">
        <v>222</v>
      </c>
      <c r="B43" s="115"/>
      <c r="C43" s="115"/>
      <c r="D43" s="115"/>
      <c r="E43" s="115"/>
      <c r="F43" s="115"/>
      <c r="G43" s="114"/>
    </row>
    <row r="44" customFormat="false" ht="12.75" hidden="false" customHeight="false" outlineLevel="0" collapsed="false">
      <c r="A44" s="114"/>
      <c r="B44" s="115"/>
      <c r="C44" s="115"/>
      <c r="D44" s="115"/>
      <c r="E44" s="115"/>
      <c r="F44" s="115"/>
      <c r="G44" s="114"/>
    </row>
    <row r="45" customFormat="false" ht="12.75" hidden="false" customHeight="false" outlineLevel="0" collapsed="false">
      <c r="A45" s="114"/>
      <c r="B45" s="115"/>
      <c r="C45" s="115"/>
      <c r="D45" s="115"/>
      <c r="E45" s="115"/>
      <c r="F45" s="115"/>
      <c r="G45" s="114"/>
    </row>
    <row r="46" customFormat="false" ht="12.75" hidden="false" customHeight="false" outlineLevel="0" collapsed="false">
      <c r="A46" s="114"/>
      <c r="B46" s="115"/>
      <c r="C46" s="115"/>
      <c r="D46" s="115"/>
      <c r="E46" s="115"/>
      <c r="F46" s="115"/>
      <c r="G46" s="114"/>
    </row>
    <row r="47" customFormat="false" ht="12.75" hidden="false" customHeight="false" outlineLevel="0" collapsed="false">
      <c r="A47" s="114" t="s">
        <v>223</v>
      </c>
      <c r="B47" s="115"/>
      <c r="C47" s="115"/>
      <c r="D47" s="115"/>
      <c r="E47" s="115"/>
      <c r="F47" s="115"/>
      <c r="G47" s="114"/>
    </row>
    <row r="48" customFormat="false" ht="12.75" hidden="false" customHeight="false" outlineLevel="0" collapsed="false">
      <c r="A48" s="114" t="s">
        <v>224</v>
      </c>
      <c r="B48" s="114"/>
      <c r="C48" s="114"/>
      <c r="D48" s="114"/>
      <c r="E48" s="114"/>
      <c r="F48" s="114"/>
      <c r="G48" s="114"/>
    </row>
    <row r="49" customFormat="false" ht="12.75" hidden="false" customHeight="false" outlineLevel="0" collapsed="false">
      <c r="A49" s="114" t="s">
        <v>225</v>
      </c>
      <c r="B49" s="114"/>
      <c r="C49" s="114"/>
      <c r="D49" s="114"/>
      <c r="E49" s="114"/>
      <c r="F49" s="114"/>
      <c r="G49" s="114"/>
    </row>
    <row r="50" customFormat="false" ht="12.75" hidden="false" customHeight="false" outlineLevel="0" collapsed="false">
      <c r="A50" s="114" t="s">
        <v>226</v>
      </c>
      <c r="B50" s="114"/>
      <c r="C50" s="114"/>
      <c r="D50" s="114"/>
      <c r="E50" s="114"/>
      <c r="F50" s="114"/>
      <c r="G50" s="114"/>
    </row>
    <row r="51" customFormat="false" ht="12.75" hidden="false" customHeight="false" outlineLevel="0" collapsed="false">
      <c r="A51" s="114" t="s">
        <v>227</v>
      </c>
      <c r="B51" s="114"/>
      <c r="C51" s="114"/>
      <c r="D51" s="114"/>
      <c r="E51" s="114"/>
      <c r="F51" s="114"/>
      <c r="G51" s="114"/>
    </row>
  </sheetData>
  <hyperlinks>
    <hyperlink ref="G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2.7"/>
    <col collapsed="false" customWidth="true" hidden="false" outlineLevel="0" max="3" min="3" style="0" width="11.85"/>
    <col collapsed="false" customWidth="true" hidden="false" outlineLevel="0" max="4" min="4" style="0" width="10.85"/>
    <col collapsed="false" customWidth="true" hidden="false" outlineLevel="0" max="5" min="5" style="0" width="12.42"/>
    <col collapsed="false" customWidth="true" hidden="false" outlineLevel="0" max="6" min="6" style="0" width="12.85"/>
  </cols>
  <sheetData>
    <row r="1" customFormat="false" ht="15.75" hidden="false" customHeight="false" outlineLevel="0" collapsed="false">
      <c r="A1" s="11" t="s">
        <v>26</v>
      </c>
      <c r="B1" s="101"/>
      <c r="C1" s="101"/>
      <c r="D1" s="101"/>
      <c r="E1" s="101"/>
      <c r="F1" s="101"/>
    </row>
    <row r="2" customFormat="false" ht="15.75" hidden="false" customHeight="false" outlineLevel="0" collapsed="false">
      <c r="A2" s="11" t="s">
        <v>204</v>
      </c>
      <c r="B2" s="101"/>
      <c r="C2" s="101"/>
      <c r="D2" s="101"/>
      <c r="E2" s="101"/>
      <c r="F2" s="101"/>
    </row>
    <row r="3" customFormat="false" ht="39" hidden="false" customHeight="false" outlineLevel="0" collapsed="false">
      <c r="A3" s="102" t="n">
        <v>36616</v>
      </c>
      <c r="B3" s="101"/>
      <c r="C3" s="101"/>
      <c r="D3" s="101"/>
      <c r="E3" s="101"/>
      <c r="F3" s="101"/>
      <c r="G3" s="12" t="s">
        <v>27</v>
      </c>
    </row>
    <row r="4" customFormat="false" ht="15.75" hidden="false" customHeight="false" outlineLevel="0" collapsed="false">
      <c r="A4" s="103" t="s">
        <v>205</v>
      </c>
      <c r="B4" s="101"/>
      <c r="C4" s="101"/>
      <c r="D4" s="101"/>
      <c r="E4" s="101"/>
      <c r="F4" s="101"/>
    </row>
    <row r="5" customFormat="false" ht="12.75" hidden="false" customHeight="false" outlineLevel="0" collapsed="false">
      <c r="A5" s="74"/>
      <c r="B5" s="101"/>
      <c r="C5" s="101"/>
      <c r="D5" s="101"/>
      <c r="E5" s="101"/>
      <c r="F5" s="101"/>
    </row>
    <row r="6" customFormat="false" ht="38.25" hidden="false" customHeight="false" outlineLevel="0" collapsed="false">
      <c r="A6" s="54" t="s">
        <v>77</v>
      </c>
      <c r="B6" s="104" t="s">
        <v>206</v>
      </c>
      <c r="C6" s="104" t="s">
        <v>207</v>
      </c>
      <c r="D6" s="104" t="s">
        <v>208</v>
      </c>
      <c r="E6" s="104" t="s">
        <v>209</v>
      </c>
      <c r="F6" s="104" t="s">
        <v>210</v>
      </c>
    </row>
    <row r="7" customFormat="false" ht="12.75" hidden="false" customHeight="false" outlineLevel="0" collapsed="false">
      <c r="A7" s="54"/>
      <c r="B7" s="105" t="s">
        <v>211</v>
      </c>
      <c r="C7" s="105" t="s">
        <v>211</v>
      </c>
      <c r="D7" s="105" t="s">
        <v>211</v>
      </c>
      <c r="E7" s="105" t="s">
        <v>211</v>
      </c>
      <c r="F7" s="105" t="s">
        <v>211</v>
      </c>
    </row>
    <row r="8" customFormat="false" ht="12.75" hidden="false" customHeight="false" outlineLevel="0" collapsed="false">
      <c r="A8" s="54" t="s">
        <v>77</v>
      </c>
      <c r="B8" s="106"/>
      <c r="C8" s="106"/>
      <c r="D8" s="106"/>
      <c r="E8" s="106"/>
      <c r="F8" s="106"/>
    </row>
    <row r="9" customFormat="false" ht="12.75" hidden="false" customHeight="false" outlineLevel="0" collapsed="false">
      <c r="A9" s="74" t="s">
        <v>84</v>
      </c>
      <c r="B9" s="98" t="n">
        <v>53271</v>
      </c>
      <c r="C9" s="98" t="n">
        <v>44838</v>
      </c>
      <c r="D9" s="98" t="n">
        <v>9554</v>
      </c>
      <c r="E9" s="98" t="n">
        <v>10825</v>
      </c>
      <c r="F9" s="98" t="n">
        <f aca="false">SUM(B9:E9)</f>
        <v>118488</v>
      </c>
    </row>
    <row r="10" customFormat="false" ht="12.75" hidden="false" customHeight="false" outlineLevel="0" collapsed="false">
      <c r="A10" s="54" t="s">
        <v>85</v>
      </c>
      <c r="B10" s="98" t="n">
        <v>582</v>
      </c>
      <c r="C10" s="98" t="n">
        <v>7981</v>
      </c>
      <c r="D10" s="98" t="n">
        <v>4</v>
      </c>
      <c r="E10" s="98" t="n">
        <v>0</v>
      </c>
      <c r="F10" s="98" t="n">
        <f aca="false">SUM(B10:E10)</f>
        <v>8567</v>
      </c>
    </row>
    <row r="11" customFormat="false" ht="12.75" hidden="false" customHeight="false" outlineLevel="0" collapsed="false">
      <c r="A11" s="54" t="s">
        <v>212</v>
      </c>
      <c r="B11" s="98" t="n">
        <v>148730</v>
      </c>
      <c r="C11" s="98" t="n">
        <v>89188</v>
      </c>
      <c r="D11" s="98" t="n">
        <v>11685</v>
      </c>
      <c r="E11" s="98" t="n">
        <v>35053</v>
      </c>
      <c r="F11" s="98" t="n">
        <f aca="false">SUM(B11:E11)</f>
        <v>284656</v>
      </c>
    </row>
    <row r="12" customFormat="false" ht="12.75" hidden="false" customHeight="false" outlineLevel="0" collapsed="false">
      <c r="A12" s="54" t="s">
        <v>90</v>
      </c>
      <c r="B12" s="98" t="n">
        <v>14133</v>
      </c>
      <c r="C12" s="98" t="n">
        <v>9542</v>
      </c>
      <c r="D12" s="98" t="n">
        <v>179</v>
      </c>
      <c r="E12" s="98" t="n">
        <v>1665</v>
      </c>
      <c r="F12" s="98" t="n">
        <f aca="false">SUM(B12:E12)</f>
        <v>25519</v>
      </c>
    </row>
    <row r="13" customFormat="false" ht="12.75" hidden="false" customHeight="false" outlineLevel="0" collapsed="false">
      <c r="A13" s="54" t="s">
        <v>91</v>
      </c>
      <c r="B13" s="98" t="n">
        <v>0</v>
      </c>
      <c r="C13" s="98" t="n">
        <v>0</v>
      </c>
      <c r="D13" s="98" t="n">
        <v>0</v>
      </c>
      <c r="E13" s="98" t="n">
        <v>0</v>
      </c>
      <c r="F13" s="98" t="n">
        <f aca="false">SUM(B13:E13)</f>
        <v>0</v>
      </c>
    </row>
    <row r="14" customFormat="false" ht="12.75" hidden="false" customHeight="false" outlineLevel="0" collapsed="false">
      <c r="A14" s="54" t="s">
        <v>92</v>
      </c>
      <c r="B14" s="98" t="n">
        <v>24369</v>
      </c>
      <c r="C14" s="98" t="n">
        <v>6298</v>
      </c>
      <c r="D14" s="98" t="n">
        <v>414</v>
      </c>
      <c r="E14" s="98" t="n">
        <v>13139</v>
      </c>
      <c r="F14" s="98" t="n">
        <f aca="false">SUM(B14:E14)</f>
        <v>44220</v>
      </c>
    </row>
    <row r="15" customFormat="false" ht="12.75" hidden="false" customHeight="false" outlineLevel="0" collapsed="false">
      <c r="A15" s="54"/>
      <c r="B15" s="107"/>
      <c r="C15" s="107"/>
      <c r="D15" s="107"/>
      <c r="E15" s="107"/>
      <c r="F15" s="107"/>
    </row>
    <row r="16" customFormat="false" ht="12.75" hidden="false" customHeight="false" outlineLevel="0" collapsed="false">
      <c r="A16" s="52" t="s">
        <v>93</v>
      </c>
      <c r="B16" s="98" t="n">
        <f aca="false">SUM(B9:B14)</f>
        <v>241085</v>
      </c>
      <c r="C16" s="98" t="n">
        <f aca="false">SUM(C9:C14)</f>
        <v>157847</v>
      </c>
      <c r="D16" s="98" t="n">
        <f aca="false">SUM(D9:D14)</f>
        <v>21836</v>
      </c>
      <c r="E16" s="98" t="n">
        <f aca="false">SUM(E9:E14)</f>
        <v>60682</v>
      </c>
      <c r="F16" s="98" t="n">
        <f aca="false">SUM(F9:F14)</f>
        <v>481450</v>
      </c>
    </row>
    <row r="17" customFormat="false" ht="12.75" hidden="false" customHeight="false" outlineLevel="0" collapsed="false">
      <c r="A17" s="54" t="s">
        <v>77</v>
      </c>
      <c r="B17" s="106"/>
      <c r="C17" s="106"/>
      <c r="D17" s="106"/>
      <c r="E17" s="106"/>
      <c r="F17" s="106"/>
    </row>
    <row r="18" customFormat="false" ht="12.75" hidden="false" customHeight="false" outlineLevel="0" collapsed="false">
      <c r="A18" s="54" t="s">
        <v>94</v>
      </c>
      <c r="B18" s="98" t="n">
        <v>-157963</v>
      </c>
      <c r="C18" s="98" t="n">
        <v>-114344</v>
      </c>
      <c r="D18" s="98" t="n">
        <v>-10866</v>
      </c>
      <c r="E18" s="98" t="n">
        <v>-41436</v>
      </c>
      <c r="F18" s="98" t="n">
        <f aca="false">SUM(B18:E18)</f>
        <v>-324609</v>
      </c>
    </row>
    <row r="19" customFormat="false" ht="12.75" hidden="false" customHeight="false" outlineLevel="0" collapsed="false">
      <c r="A19" s="54" t="s">
        <v>213</v>
      </c>
      <c r="B19" s="98" t="n">
        <v>-4953</v>
      </c>
      <c r="C19" s="98" t="n">
        <v>-6150</v>
      </c>
      <c r="D19" s="98" t="n">
        <v>-873</v>
      </c>
      <c r="E19" s="98" t="n">
        <v>-1166</v>
      </c>
      <c r="F19" s="98" t="n">
        <f aca="false">SUM(B19:E19)</f>
        <v>-13142</v>
      </c>
    </row>
    <row r="20" customFormat="false" ht="12.75" hidden="false" customHeight="false" outlineLevel="0" collapsed="false">
      <c r="A20" s="54" t="s">
        <v>98</v>
      </c>
      <c r="B20" s="108" t="n">
        <v>-1245</v>
      </c>
      <c r="C20" s="108" t="n">
        <v>-18336</v>
      </c>
      <c r="D20" s="108" t="n">
        <v>-644</v>
      </c>
      <c r="E20" s="108" t="n">
        <v>0</v>
      </c>
      <c r="F20" s="108" t="n">
        <f aca="false">SUM(B20:E20)</f>
        <v>-20225</v>
      </c>
    </row>
    <row r="21" customFormat="false" ht="25.5" hidden="false" customHeight="false" outlineLevel="0" collapsed="false">
      <c r="A21" s="109" t="s">
        <v>214</v>
      </c>
      <c r="B21" s="98" t="n">
        <f aca="false">SUM(B16:B20)</f>
        <v>76924</v>
      </c>
      <c r="C21" s="98" t="n">
        <f aca="false">SUM(C16:C20)</f>
        <v>19017</v>
      </c>
      <c r="D21" s="98" t="n">
        <f aca="false">SUM(D16:D20)</f>
        <v>9453</v>
      </c>
      <c r="E21" s="98" t="n">
        <f aca="false">SUM(E16:E20)</f>
        <v>18080</v>
      </c>
      <c r="F21" s="98" t="n">
        <f aca="false">SUM(F16:F20)</f>
        <v>123474</v>
      </c>
    </row>
    <row r="22" customFormat="false" ht="12.75" hidden="false" customHeight="false" outlineLevel="0" collapsed="false">
      <c r="A22" s="54"/>
      <c r="B22" s="106"/>
      <c r="C22" s="106"/>
      <c r="D22" s="106"/>
      <c r="E22" s="106"/>
      <c r="F22" s="106"/>
    </row>
    <row r="23" customFormat="false" ht="12.75" hidden="false" customHeight="false" outlineLevel="0" collapsed="false">
      <c r="A23" s="54" t="s">
        <v>100</v>
      </c>
      <c r="B23" s="98" t="n">
        <v>596</v>
      </c>
      <c r="C23" s="98" t="n">
        <v>0</v>
      </c>
      <c r="D23" s="98" t="n">
        <v>139</v>
      </c>
      <c r="E23" s="98" t="n">
        <v>-587</v>
      </c>
      <c r="F23" s="98" t="n">
        <f aca="false">SUM(B23:E23)</f>
        <v>148</v>
      </c>
    </row>
    <row r="24" customFormat="false" ht="12.75" hidden="false" customHeight="false" outlineLevel="0" collapsed="false">
      <c r="A24" s="54" t="s">
        <v>120</v>
      </c>
      <c r="B24" s="98" t="n">
        <v>-12973</v>
      </c>
      <c r="C24" s="98" t="n">
        <v>-664</v>
      </c>
      <c r="D24" s="98" t="n">
        <v>110</v>
      </c>
      <c r="E24" s="98" t="n">
        <v>-754</v>
      </c>
      <c r="F24" s="98" t="n">
        <f aca="false">SUM(B24:E24)</f>
        <v>-14281</v>
      </c>
    </row>
    <row r="25" customFormat="false" ht="12.75" hidden="false" customHeight="false" outlineLevel="0" collapsed="false">
      <c r="A25" s="54"/>
      <c r="B25" s="107"/>
      <c r="C25" s="107"/>
      <c r="D25" s="107"/>
      <c r="E25" s="107"/>
      <c r="F25" s="107"/>
    </row>
    <row r="26" customFormat="false" ht="25.5" hidden="false" customHeight="false" outlineLevel="0" collapsed="false">
      <c r="A26" s="109" t="s">
        <v>104</v>
      </c>
      <c r="B26" s="98" t="n">
        <f aca="false">SUM(B21:B25)</f>
        <v>64547</v>
      </c>
      <c r="C26" s="98" t="n">
        <f aca="false">SUM(C21:C25)</f>
        <v>18353</v>
      </c>
      <c r="D26" s="98" t="n">
        <f aca="false">SUM(D21:D25)</f>
        <v>9702</v>
      </c>
      <c r="E26" s="98" t="n">
        <f aca="false">SUM(E21:E25)</f>
        <v>16739</v>
      </c>
      <c r="F26" s="98" t="n">
        <f aca="false">SUM(F21:F25)</f>
        <v>109341</v>
      </c>
    </row>
    <row r="27" customFormat="false" ht="12.75" hidden="false" customHeight="false" outlineLevel="0" collapsed="false">
      <c r="A27" s="110" t="s">
        <v>170</v>
      </c>
      <c r="B27" s="98" t="n">
        <v>16890</v>
      </c>
      <c r="C27" s="98" t="n">
        <v>6442</v>
      </c>
      <c r="D27" s="98" t="n">
        <v>3058</v>
      </c>
      <c r="E27" s="98" t="n">
        <v>9701</v>
      </c>
      <c r="F27" s="98" t="n">
        <f aca="false">SUM(B27:E27)</f>
        <v>36091</v>
      </c>
    </row>
    <row r="28" customFormat="false" ht="12.75" hidden="false" customHeight="false" outlineLevel="0" collapsed="false">
      <c r="A28" s="110" t="s">
        <v>216</v>
      </c>
      <c r="B28" s="98" t="n">
        <v>0</v>
      </c>
      <c r="C28" s="98" t="n">
        <v>0</v>
      </c>
      <c r="D28" s="98" t="n">
        <v>1668</v>
      </c>
      <c r="E28" s="98" t="n">
        <v>0</v>
      </c>
      <c r="F28" s="98" t="n">
        <f aca="false">SUM(B28:E28)</f>
        <v>1668</v>
      </c>
    </row>
    <row r="29" customFormat="false" ht="12.75" hidden="false" customHeight="false" outlineLevel="0" collapsed="false">
      <c r="A29" s="54"/>
      <c r="B29" s="106"/>
      <c r="C29" s="106"/>
      <c r="D29" s="106"/>
      <c r="E29" s="106"/>
      <c r="F29" s="106"/>
    </row>
    <row r="30" customFormat="false" ht="26.25" hidden="false" customHeight="false" outlineLevel="0" collapsed="false">
      <c r="A30" s="109" t="s">
        <v>108</v>
      </c>
      <c r="B30" s="75" t="n">
        <f aca="false">B26-B27-B28</f>
        <v>47657</v>
      </c>
      <c r="C30" s="75" t="n">
        <f aca="false">C26-C27-C28</f>
        <v>11911</v>
      </c>
      <c r="D30" s="75" t="n">
        <f aca="false">D26-D27-D28</f>
        <v>4976</v>
      </c>
      <c r="E30" s="75" t="n">
        <f aca="false">E26-E27-E28</f>
        <v>7038</v>
      </c>
      <c r="F30" s="75" t="n">
        <f aca="false">F26-F27-F28</f>
        <v>71582</v>
      </c>
    </row>
    <row r="31" customFormat="false" ht="13.5" hidden="false" customHeight="false" outlineLevel="0" collapsed="false">
      <c r="A31" s="54"/>
      <c r="B31" s="106"/>
      <c r="C31" s="106"/>
      <c r="D31" s="106"/>
      <c r="E31" s="106"/>
      <c r="F31" s="101"/>
    </row>
    <row r="32" customFormat="false" ht="12.75" hidden="false" customHeight="false" outlineLevel="0" collapsed="false">
      <c r="B32" s="101"/>
      <c r="C32" s="101"/>
      <c r="D32" s="101"/>
      <c r="E32" s="101"/>
      <c r="F32" s="101"/>
    </row>
    <row r="33" customFormat="false" ht="12.75" hidden="false" customHeight="false" outlineLevel="0" collapsed="false">
      <c r="A33" s="0" t="s">
        <v>217</v>
      </c>
      <c r="B33" s="98" t="n">
        <v>3317</v>
      </c>
      <c r="C33" s="98" t="n">
        <v>-6352</v>
      </c>
      <c r="D33" s="98" t="n">
        <v>-191</v>
      </c>
      <c r="E33" s="98" t="n">
        <v>3226</v>
      </c>
      <c r="F33" s="101" t="n">
        <f aca="false">SUM(B33:E33)</f>
        <v>0</v>
      </c>
    </row>
    <row r="34" customFormat="false" ht="12.75" hidden="false" customHeight="false" outlineLevel="0" collapsed="false">
      <c r="A34" s="54"/>
      <c r="B34" s="106"/>
      <c r="C34" s="106"/>
      <c r="D34" s="106"/>
      <c r="E34" s="106"/>
      <c r="F34" s="106"/>
    </row>
    <row r="35" customFormat="false" ht="12.75" hidden="false" customHeight="false" outlineLevel="0" collapsed="false">
      <c r="A35" s="54" t="s">
        <v>218</v>
      </c>
      <c r="B35" s="98" t="n">
        <v>8912</v>
      </c>
      <c r="C35" s="98" t="n">
        <v>5043</v>
      </c>
      <c r="D35" s="98" t="n">
        <v>917</v>
      </c>
      <c r="E35" s="98" t="n">
        <v>1158</v>
      </c>
      <c r="F35" s="98" t="n">
        <f aca="false">SUM(B35:E35)</f>
        <v>16030</v>
      </c>
      <c r="G35" s="111"/>
      <c r="H35" s="111"/>
    </row>
    <row r="36" customFormat="false" ht="12.75" hidden="false" customHeight="false" outlineLevel="0" collapsed="false">
      <c r="A36" s="54"/>
      <c r="B36" s="106"/>
      <c r="C36" s="106"/>
      <c r="D36" s="106"/>
      <c r="E36" s="106"/>
      <c r="F36" s="106"/>
      <c r="G36" s="111"/>
      <c r="H36" s="111"/>
    </row>
    <row r="37" customFormat="false" ht="12.75" hidden="false" customHeight="false" outlineLevel="0" collapsed="false">
      <c r="B37" s="101"/>
      <c r="C37" s="101"/>
      <c r="D37" s="101"/>
      <c r="E37" s="101"/>
      <c r="F37" s="101"/>
    </row>
    <row r="39" customFormat="false" ht="12.75" hidden="false" customHeight="false" outlineLevel="0" collapsed="false">
      <c r="A39" s="114" t="s">
        <v>219</v>
      </c>
      <c r="B39" s="115"/>
      <c r="C39" s="115"/>
      <c r="D39" s="115"/>
      <c r="E39" s="115"/>
      <c r="F39" s="115"/>
      <c r="G39" s="114"/>
    </row>
    <row r="40" customFormat="false" ht="12.75" hidden="false" customHeight="false" outlineLevel="0" collapsed="false">
      <c r="A40" s="114" t="s">
        <v>220</v>
      </c>
      <c r="B40" s="115"/>
      <c r="C40" s="115"/>
      <c r="D40" s="115"/>
      <c r="E40" s="115"/>
      <c r="F40" s="115"/>
      <c r="G40" s="114"/>
    </row>
    <row r="41" customFormat="false" ht="12.75" hidden="false" customHeight="false" outlineLevel="0" collapsed="false">
      <c r="A41" s="114" t="s">
        <v>221</v>
      </c>
      <c r="B41" s="115"/>
      <c r="C41" s="115"/>
      <c r="D41" s="115"/>
      <c r="E41" s="115"/>
      <c r="F41" s="115"/>
      <c r="G41" s="114"/>
    </row>
    <row r="42" customFormat="false" ht="12.75" hidden="false" customHeight="false" outlineLevel="0" collapsed="false">
      <c r="A42" s="114" t="s">
        <v>222</v>
      </c>
      <c r="B42" s="115"/>
      <c r="C42" s="115"/>
      <c r="D42" s="115"/>
      <c r="E42" s="115"/>
      <c r="F42" s="115"/>
      <c r="G42" s="114"/>
    </row>
    <row r="43" customFormat="false" ht="12.75" hidden="false" customHeight="false" outlineLevel="0" collapsed="false">
      <c r="A43" s="114"/>
      <c r="B43" s="115"/>
      <c r="C43" s="115"/>
      <c r="D43" s="115"/>
      <c r="E43" s="115"/>
      <c r="F43" s="115"/>
      <c r="G43" s="114"/>
    </row>
    <row r="44" customFormat="false" ht="12.75" hidden="false" customHeight="false" outlineLevel="0" collapsed="false">
      <c r="A44" s="114"/>
      <c r="B44" s="115"/>
      <c r="C44" s="115"/>
      <c r="D44" s="115"/>
      <c r="E44" s="115"/>
      <c r="F44" s="115"/>
      <c r="G44" s="114"/>
    </row>
    <row r="45" customFormat="false" ht="12.75" hidden="false" customHeight="false" outlineLevel="0" collapsed="false">
      <c r="A45" s="114"/>
      <c r="B45" s="115"/>
      <c r="C45" s="115"/>
      <c r="D45" s="115"/>
      <c r="E45" s="115"/>
      <c r="F45" s="115"/>
      <c r="G45" s="114"/>
    </row>
    <row r="46" customFormat="false" ht="12.75" hidden="false" customHeight="false" outlineLevel="0" collapsed="false">
      <c r="A46" s="114" t="s">
        <v>223</v>
      </c>
      <c r="B46" s="115"/>
      <c r="C46" s="115"/>
      <c r="D46" s="115"/>
      <c r="E46" s="115"/>
      <c r="F46" s="115"/>
      <c r="G46" s="114"/>
    </row>
    <row r="47" customFormat="false" ht="12.75" hidden="false" customHeight="false" outlineLevel="0" collapsed="false">
      <c r="A47" s="114" t="s">
        <v>224</v>
      </c>
      <c r="B47" s="114"/>
      <c r="C47" s="114"/>
      <c r="D47" s="114"/>
      <c r="E47" s="114"/>
      <c r="F47" s="114"/>
      <c r="G47" s="114"/>
    </row>
    <row r="48" customFormat="false" ht="12.75" hidden="false" customHeight="false" outlineLevel="0" collapsed="false">
      <c r="A48" s="114" t="s">
        <v>225</v>
      </c>
      <c r="B48" s="114"/>
      <c r="C48" s="114"/>
      <c r="D48" s="114"/>
      <c r="E48" s="114"/>
      <c r="F48" s="114"/>
      <c r="G48" s="114"/>
    </row>
    <row r="49" customFormat="false" ht="12.75" hidden="false" customHeight="false" outlineLevel="0" collapsed="false">
      <c r="A49" s="114" t="s">
        <v>226</v>
      </c>
      <c r="B49" s="114"/>
      <c r="C49" s="114"/>
      <c r="D49" s="114"/>
      <c r="E49" s="114"/>
      <c r="F49" s="114"/>
      <c r="G49" s="114"/>
    </row>
    <row r="50" customFormat="false" ht="12.75" hidden="false" customHeight="false" outlineLevel="0" collapsed="false">
      <c r="A50" s="114" t="s">
        <v>227</v>
      </c>
      <c r="B50" s="114"/>
      <c r="C50" s="114"/>
      <c r="D50" s="114"/>
      <c r="E50" s="114"/>
      <c r="F50" s="114"/>
      <c r="G50" s="114"/>
    </row>
  </sheetData>
  <hyperlinks>
    <hyperlink ref="G3"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8:58:17Z</dcterms:created>
  <dc:creator>Ursula Munitich</dc:creator>
  <dc:description/>
  <dc:language>en-US</dc:language>
  <cp:lastModifiedBy>Investec Staff</cp:lastModifiedBy>
  <cp:lastPrinted>2002-06-24T12:14:43Z</cp:lastPrinted>
  <dcterms:modified xsi:type="dcterms:W3CDTF">2004-01-29T14:41:44Z</dcterms:modified>
  <cp:revision>0</cp:revision>
  <dc:subject/>
  <dc:title/>
</cp:coreProperties>
</file>