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3"/>
  </bookViews>
  <sheets>
    <sheet name="Index" sheetId="1" state="visible" r:id="rId2"/>
    <sheet name="Salient Financial Features" sheetId="2" state="visible" r:id="rId3"/>
    <sheet name="P&amp;L" sheetId="3" state="visible" r:id="rId4"/>
    <sheet name="Consolidated Statement" sheetId="4" state="visible" r:id="rId5"/>
    <sheet name="Balance Sheet" sheetId="5" state="visible" r:id="rId6"/>
    <sheet name="shareholders' funds" sheetId="6" state="visible" r:id="rId7"/>
    <sheet name="Cash flow" sheetId="7" state="visible" r:id="rId8"/>
    <sheet name="DPS" sheetId="8" state="visible" r:id="rId9"/>
    <sheet name=" Geog 2003" sheetId="9" state="visible" r:id="rId10"/>
    <sheet name=" Geog 2002" sheetId="10" state="visible" r:id="rId11"/>
    <sheet name="LOB 2003" sheetId="11" state="visible" r:id="rId12"/>
    <sheet name="LOB 2002" sheetId="12" state="visible" r:id="rId13"/>
    <sheet name="Geog BS 2002 and 2003" sheetId="13" state="visible" r:id="rId14"/>
    <sheet name="Geog and Business " sheetId="14" state="visible" r:id="rId15"/>
    <sheet name="Segmental of operating profit" sheetId="15" state="visible" r:id="rId16"/>
    <sheet name="Asset Quality" sheetId="16" state="visible" r:id="rId17"/>
    <sheet name="Assets under admin" sheetId="17" state="visible" r:id="rId18"/>
    <sheet name="Analysis of Income" sheetId="18" state="visible" r:id="rId19"/>
    <sheet name="Admin expenses" sheetId="19" state="visible" r:id="rId20"/>
    <sheet name="Headline EPS" sheetId="20" state="visible" r:id="rId21"/>
    <sheet name="ROE" sheetId="21" state="visible" r:id="rId22"/>
    <sheet name="ROE by LOB" sheetId="22" state="visible" r:id="rId23"/>
    <sheet name="ROE by country" sheetId="23" state="visible" r:id="rId24"/>
    <sheet name="Number of employe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65">
  <si>
    <t xml:space="preserve">Results of Investec plc (incorporating the results of Investec </t>
  </si>
  <si>
    <t xml:space="preserve">Limited) consolidated financial results in UK GAAP Pounds </t>
  </si>
  <si>
    <t xml:space="preserve">for the year ended 31 March 2003</t>
  </si>
  <si>
    <t xml:space="preserve">INDEX</t>
  </si>
  <si>
    <t xml:space="preserve">1. Salient financial features</t>
  </si>
  <si>
    <t xml:space="preserve">2. Consolidated profit and loss accounts</t>
  </si>
  <si>
    <t xml:space="preserve">3. Consolidated statements of recognised gains and losses</t>
  </si>
  <si>
    <t xml:space="preserve">4. Consolidated balance sheets</t>
  </si>
  <si>
    <t xml:space="preserve">5. Consolidated statements of reconciliations for shareholders' funds and movements on reserves</t>
  </si>
  <si>
    <t xml:space="preserve">6. Consolidated cash flow statements</t>
  </si>
  <si>
    <t xml:space="preserve">7. Dividends and earnings per share </t>
  </si>
  <si>
    <t xml:space="preserve">8.  Segmental analysis - geographical analysis 2003</t>
  </si>
  <si>
    <t xml:space="preserve">9. Segmental analysis - geographical analysis 2002</t>
  </si>
  <si>
    <t xml:space="preserve">10. Segmental analysis - business analysis 2003</t>
  </si>
  <si>
    <t xml:space="preserve">11. Segmental analysis - business analysis 2002</t>
  </si>
  <si>
    <t xml:space="preserve">12. Segmental analysis - geographic balance sheet 2003 and 2002</t>
  </si>
  <si>
    <t xml:space="preserve">13. Segmental analysis - geographic and business</t>
  </si>
  <si>
    <t xml:space="preserve">14. Further breakdown of operating profit by line of business</t>
  </si>
  <si>
    <t xml:space="preserve">15. Asset quality</t>
  </si>
  <si>
    <t xml:space="preserve">16. Asset under administration</t>
  </si>
  <si>
    <t xml:space="preserve">17. An analysis of operating income </t>
  </si>
  <si>
    <t xml:space="preserve">18. An analysis of administrative expenses</t>
  </si>
  <si>
    <t xml:space="preserve">19. Reconciliation of the number of shares in issue for headline EPS purposes</t>
  </si>
  <si>
    <t xml:space="preserve">20. ROE by country and business</t>
  </si>
  <si>
    <t xml:space="preserve">21. ROE by line of business</t>
  </si>
  <si>
    <t xml:space="preserve">22. ROE by country</t>
  </si>
  <si>
    <t xml:space="preserve">23. Number of employees</t>
  </si>
  <si>
    <t xml:space="preserve"> </t>
  </si>
  <si>
    <t xml:space="preserve">Note:</t>
  </si>
  <si>
    <t xml:space="preserve">The numbers contained in these spreadsheets reflect the results as reported at the time of release</t>
  </si>
  <si>
    <t xml:space="preserve">of the year end results</t>
  </si>
  <si>
    <t xml:space="preserve">Salient financial features</t>
  </si>
  <si>
    <t xml:space="preserve">Back to index</t>
  </si>
  <si>
    <t xml:space="preserve">31 March </t>
  </si>
  <si>
    <t xml:space="preserve">% </t>
  </si>
  <si>
    <t xml:space="preserve">UK GAAP </t>
  </si>
  <si>
    <t xml:space="preserve">Change</t>
  </si>
  <si>
    <t xml:space="preserve">2002*</t>
  </si>
  <si>
    <t xml:space="preserve">Profit and Loss Account and Selected Returns</t>
  </si>
  <si>
    <t xml:space="preserve">Earnings attributable to ordinary shareholders before exceptional items and amortisation of goodwill (£’000)</t>
  </si>
  <si>
    <t xml:space="preserve">Headline earnings (£'000)</t>
  </si>
  <si>
    <t xml:space="preserve">Operating profit before amortisation of goodwill, exceptional items and taxation (£’000) </t>
  </si>
  <si>
    <t xml:space="preserve">Operating profit: Southern Africa and Other (% of total) </t>
  </si>
  <si>
    <t xml:space="preserve">Operating profit: Non-Southern Africa and Other (% of total) </t>
  </si>
  <si>
    <t xml:space="preserve">Cost to income ratio (%) </t>
  </si>
  <si>
    <t xml:space="preserve">Staff compensation to operating income ratio (%) </t>
  </si>
  <si>
    <t xml:space="preserve">Return on average shareholders’ funds (%)</t>
  </si>
  <si>
    <t xml:space="preserve">Return on average tangible net asset value (%) </t>
  </si>
  <si>
    <t xml:space="preserve">Annuity income as a percentage of operating income (%) </t>
  </si>
  <si>
    <t xml:space="preserve">Net-interest income as a percentage of operating income (%)</t>
  </si>
  <si>
    <t xml:space="preserve">Non-interest income as a percentage of operating income (%)</t>
  </si>
  <si>
    <t xml:space="preserve">Effective tax rate (%)</t>
  </si>
  <si>
    <t xml:space="preserve">Balance Sheet</t>
  </si>
  <si>
    <t xml:space="preserve">Total capital resources (£ millions)</t>
  </si>
  <si>
    <t xml:space="preserve">Total shareholders’ funds (£ millions)</t>
  </si>
  <si>
    <t xml:space="preserve">Total assets (£ millions)</t>
  </si>
  <si>
    <t xml:space="preserve">Core loans and advances as a percentage of total assets (%)</t>
  </si>
  <si>
    <t xml:space="preserve">Total assets under administration (£ millions)</t>
  </si>
  <si>
    <t xml:space="preserve">Salient Financial Features and Key Statistics</t>
  </si>
  <si>
    <t xml:space="preserve">Earnings per share before exceptional items and amortisation of goodwill (pence)</t>
  </si>
  <si>
    <t xml:space="preserve">Headline earnings per share (pence)</t>
  </si>
  <si>
    <t xml:space="preserve">Basic earnings per share (pence)</t>
  </si>
  <si>
    <t xml:space="preserve">(&gt;100)</t>
  </si>
  <si>
    <t xml:space="preserve">Diluted earnings per share (pence)</t>
  </si>
  <si>
    <t xml:space="preserve">Proposed dividends declared per share (pence) </t>
  </si>
  <si>
    <t xml:space="preserve">Dividend cover (times) </t>
  </si>
  <si>
    <t xml:space="preserve">Net tangible asset value per share (pence)</t>
  </si>
  <si>
    <t xml:space="preserve">Weighted number of ordinary shares in issue (million) </t>
  </si>
  <si>
    <t xml:space="preserve">Total number of shares in issue (million) </t>
  </si>
  <si>
    <t xml:space="preserve">Number of employees in the group </t>
  </si>
  <si>
    <t xml:space="preserve">Closing $/£ exchange rate</t>
  </si>
  <si>
    <t xml:space="preserve">Closing ZAR/£ exchange rate</t>
  </si>
  <si>
    <t xml:space="preserve">Market capitalisation (£ millions)</t>
  </si>
  <si>
    <t xml:space="preserve">* Restated for changes to accounting policies and disclosures.</t>
  </si>
  <si>
    <t xml:space="preserve">Consolidated profit and loss accounts</t>
  </si>
  <si>
    <t xml:space="preserve">Year to 31 March 2003</t>
  </si>
  <si>
    <t xml:space="preserve">Year to 31 March 2002*</t>
  </si>
  <si>
    <t xml:space="preserve">UK GAAP £'000</t>
  </si>
  <si>
    <t xml:space="preserve">Before goodwill and exceptional items</t>
  </si>
  <si>
    <t xml:space="preserve">Goodwill and exceptional items</t>
  </si>
  <si>
    <t xml:space="preserve">Total</t>
  </si>
  <si>
    <t xml:space="preserve">Interest receivable– interest income arising from debt securities</t>
  </si>
  <si>
    <t xml:space="preserve">Interest receivable– other interest income</t>
  </si>
  <si>
    <t xml:space="preserve">Interest payable</t>
  </si>
  <si>
    <t xml:space="preserve">Net interest income</t>
  </si>
  <si>
    <t xml:space="preserve">Dividend income</t>
  </si>
  <si>
    <t xml:space="preserve">Fees and commissions receivable</t>
  </si>
  <si>
    <t xml:space="preserve">Annuity </t>
  </si>
  <si>
    <t xml:space="preserve">Deal</t>
  </si>
  <si>
    <t xml:space="preserve">Fees and commission payable</t>
  </si>
  <si>
    <t xml:space="preserve">Dealing profits</t>
  </si>
  <si>
    <t xml:space="preserve">Income from long-term assurance business</t>
  </si>
  <si>
    <t xml:space="preserve">Other operating income</t>
  </si>
  <si>
    <t xml:space="preserve">Other income</t>
  </si>
  <si>
    <t xml:space="preserve">Total operating income</t>
  </si>
  <si>
    <t xml:space="preserve">Administrative expenses</t>
  </si>
  <si>
    <t xml:space="preserve">Depreciation and amortisation</t>
  </si>
  <si>
    <t xml:space="preserve">     - tangible fixed assets</t>
  </si>
  <si>
    <t xml:space="preserve">     - amortisation and impairment of goodwill</t>
  </si>
  <si>
    <t xml:space="preserve">Provision for bad and doubtful debts</t>
  </si>
  <si>
    <t xml:space="preserve">Total operating profit/(loss) before exceptional items</t>
  </si>
  <si>
    <t xml:space="preserve">Operating profit from continuing operations</t>
  </si>
  <si>
    <t xml:space="preserve">Operating loss from discontinued operations</t>
  </si>
  <si>
    <t xml:space="preserve">Share of income of associated companies</t>
  </si>
  <si>
    <t xml:space="preserve">Exceptional items</t>
  </si>
  <si>
    <t xml:space="preserve">Provision for losses on termination and disposal of group operations - discontinued</t>
  </si>
  <si>
    <t xml:space="preserve">Impairment of goodwill on discontinued operations</t>
  </si>
  <si>
    <t xml:space="preserve">Profits on termination and disposal of group operations - continuing</t>
  </si>
  <si>
    <t xml:space="preserve">Fundamental reorganisation and restructuring costs - continuing</t>
  </si>
  <si>
    <t xml:space="preserve">Profit/(loss) on ordinary activities before taxation</t>
  </si>
  <si>
    <t xml:space="preserve">Tax on profit on ordinary activities</t>
  </si>
  <si>
    <t xml:space="preserve">Tax on profit on ordinary continuing activities</t>
  </si>
  <si>
    <t xml:space="preserve">Tax on loss on ordinary discontinued activities</t>
  </si>
  <si>
    <t xml:space="preserve">Tax on provision for losses on termination and disposal of group operations - discontinued</t>
  </si>
  <si>
    <t xml:space="preserve">Profit/(loss) on ordinary activities after taxation</t>
  </si>
  <si>
    <t xml:space="preserve">Minority interests - equity</t>
  </si>
  <si>
    <t xml:space="preserve">Profit/(loss) attributable to shareholders</t>
  </si>
  <si>
    <t xml:space="preserve">Dividends - including non-equity</t>
  </si>
  <si>
    <t xml:space="preserve">Retained profit/ (loss) for the year</t>
  </si>
  <si>
    <t xml:space="preserve">Continuing operations</t>
  </si>
  <si>
    <t xml:space="preserve">Discontinuing operations</t>
  </si>
  <si>
    <t xml:space="preserve">31 March 2002*</t>
  </si>
  <si>
    <t xml:space="preserve">% change</t>
  </si>
  <si>
    <t xml:space="preserve">Net fees and commissions receivable</t>
  </si>
  <si>
    <t xml:space="preserve">Depreciation </t>
  </si>
  <si>
    <t xml:space="preserve">Operating profit/(loss) before goodwill and exceptional items</t>
  </si>
  <si>
    <t xml:space="preserve">Share of income of associated companies before goodwill</t>
  </si>
  <si>
    <t xml:space="preserve">&gt;100</t>
  </si>
  <si>
    <t xml:space="preserve">(&lt;100)</t>
  </si>
  <si>
    <t xml:space="preserve">Consolidated statements of recognised gains and losses</t>
  </si>
  <si>
    <t xml:space="preserve">Year</t>
  </si>
  <si>
    <t xml:space="preserve"> £000</t>
  </si>
  <si>
    <t xml:space="preserve">Year to </t>
  </si>
  <si>
    <t xml:space="preserve">(Loss)/profit for the year attributable to shareholders</t>
  </si>
  <si>
    <t xml:space="preserve"> Currency translation differences on foreign currency net investments</t>
  </si>
  <si>
    <t xml:space="preserve"> Unrealised surplus on revaluation of investment properties</t>
  </si>
  <si>
    <t xml:space="preserve">Total recognised gains and losses for the year</t>
  </si>
  <si>
    <t xml:space="preserve">Consolidated balance sheets</t>
  </si>
  <si>
    <t xml:space="preserve">31 March</t>
  </si>
  <si>
    <t xml:space="preserve">UK GAAP £’000</t>
  </si>
  <si>
    <t xml:space="preserve"> 2002*</t>
  </si>
  <si>
    <t xml:space="preserve">Assets</t>
  </si>
  <si>
    <t xml:space="preserve">Cash and balances at central banks</t>
  </si>
  <si>
    <t xml:space="preserve">Treasury bills and other eligible bills</t>
  </si>
  <si>
    <t xml:space="preserve">Loans and advances to banks</t>
  </si>
  <si>
    <t xml:space="preserve">Loans and advances to customers</t>
  </si>
  <si>
    <t xml:space="preserve">Debt securities</t>
  </si>
  <si>
    <t xml:space="preserve">Equity shares</t>
  </si>
  <si>
    <t xml:space="preserve">Interests in associated undertakings</t>
  </si>
  <si>
    <t xml:space="preserve">Intangible fixed assets</t>
  </si>
  <si>
    <t xml:space="preserve">Tangible fixed assets</t>
  </si>
  <si>
    <t xml:space="preserve">Own shares</t>
  </si>
  <si>
    <t xml:space="preserve">Other assets</t>
  </si>
  <si>
    <t xml:space="preserve">Long-term assurance business attributable to the shareholder</t>
  </si>
  <si>
    <t xml:space="preserve">Long-term assurance assets attributable to policyholders</t>
  </si>
  <si>
    <t xml:space="preserve">Liabilities</t>
  </si>
  <si>
    <t xml:space="preserve">Deposits by banks</t>
  </si>
  <si>
    <t xml:space="preserve">Customer accounts</t>
  </si>
  <si>
    <t xml:space="preserve">Debt securities in issue</t>
  </si>
  <si>
    <t xml:space="preserve">Other liabilities</t>
  </si>
  <si>
    <t xml:space="preserve">Accruals and deferred income</t>
  </si>
  <si>
    <t xml:space="preserve">Long-term assurance liabilities attributable to policyholders</t>
  </si>
  <si>
    <t xml:space="preserve">Capital Resources</t>
  </si>
  <si>
    <t xml:space="preserve">Subordinated liabilities (including convertible debt)</t>
  </si>
  <si>
    <t xml:space="preserve">Minority interests – equity</t>
  </si>
  <si>
    <t xml:space="preserve">Called up share capital</t>
  </si>
  <si>
    <t xml:space="preserve">Share premium account</t>
  </si>
  <si>
    <t xml:space="preserve">Shares to be issued</t>
  </si>
  <si>
    <t xml:space="preserve">Revaluation reserves</t>
  </si>
  <si>
    <t xml:space="preserve">Other reserves</t>
  </si>
  <si>
    <t xml:space="preserve">Profit and loss account</t>
  </si>
  <si>
    <t xml:space="preserve">Shareholders’ funds</t>
  </si>
  <si>
    <t xml:space="preserve">- equity</t>
  </si>
  <si>
    <t xml:space="preserve">- non-equity</t>
  </si>
  <si>
    <t xml:space="preserve">* Restated for changes to accounting policies and disclosures</t>
  </si>
  <si>
    <t xml:space="preserve">Consolidated statements of reconciliations for shareholders' funds and movements on reserves</t>
  </si>
  <si>
    <t xml:space="preserve">UK GAAP £ '000</t>
  </si>
  <si>
    <t xml:space="preserve">Balance at the beginning of the year</t>
  </si>
  <si>
    <t xml:space="preserve">as previously reported</t>
  </si>
  <si>
    <t xml:space="preserve">prior year adjustment</t>
  </si>
  <si>
    <t xml:space="preserve">Foreign currency adjustments</t>
  </si>
  <si>
    <t xml:space="preserve">Retained loss for the period</t>
  </si>
  <si>
    <t xml:space="preserve">Share issues/to be issued</t>
  </si>
  <si>
    <t xml:space="preserve">Cancellation of shares</t>
  </si>
  <si>
    <t xml:space="preserve">Conversions from debentures</t>
  </si>
  <si>
    <t xml:space="preserve">Issue expenses</t>
  </si>
  <si>
    <t xml:space="preserve">Revaluation of investment properties</t>
  </si>
  <si>
    <t xml:space="preserve">Balance at end of the year</t>
  </si>
  <si>
    <t xml:space="preserve">Consolidated cash flow statements</t>
  </si>
  <si>
    <t xml:space="preserve">Year to</t>
  </si>
  <si>
    <t xml:space="preserve">Net cash inflow from operating activities</t>
  </si>
  <si>
    <t xml:space="preserve">Net cash outflow from return on investments and servicing of finance</t>
  </si>
  <si>
    <t xml:space="preserve">Taxation</t>
  </si>
  <si>
    <t xml:space="preserve">Net cash outflow from capital expenditure and financial investment</t>
  </si>
  <si>
    <t xml:space="preserve">Net cash outflow from acquisitions and disposals</t>
  </si>
  <si>
    <t xml:space="preserve">Ordinary share dividends paid</t>
  </si>
  <si>
    <t xml:space="preserve">Net cash inflow/(outflow) from financing</t>
  </si>
  <si>
    <t xml:space="preserve">Decrease in cash</t>
  </si>
  <si>
    <t xml:space="preserve">Cash and demand bank balances at beginning of the year</t>
  </si>
  <si>
    <t xml:space="preserve">Cash and demand bank balances at end of the year</t>
  </si>
  <si>
    <t xml:space="preserve">Dividends  and earnings per share</t>
  </si>
  <si>
    <t xml:space="preserve">UK GAAP</t>
  </si>
  <si>
    <t xml:space="preserve">Year to 31 March 2002**</t>
  </si>
  <si>
    <t xml:space="preserve">Ordinary dividends - pence per share </t>
  </si>
  <si>
    <t xml:space="preserve">Interim</t>
  </si>
  <si>
    <t xml:space="preserve">Final</t>
  </si>
  <si>
    <t xml:space="preserve">£'000</t>
  </si>
  <si>
    <t xml:space="preserve">Ordinary dividends</t>
  </si>
  <si>
    <t xml:space="preserve">Other (*)</t>
  </si>
  <si>
    <t xml:space="preserve">-</t>
  </si>
  <si>
    <t xml:space="preserve">* This relates to dividends paid in respect of shares issued cum</t>
  </si>
  <si>
    <t xml:space="preserve">dividend after 31 March 2001</t>
  </si>
  <si>
    <t xml:space="preserve">Preference dividends</t>
  </si>
  <si>
    <t xml:space="preserve">Dividends</t>
  </si>
  <si>
    <t xml:space="preserve">Total dividends</t>
  </si>
  <si>
    <t xml:space="preserve">Earnings per share - pence per share</t>
  </si>
  <si>
    <t xml:space="preserve">Basic earnings per share (pence per share) are calculated by dividing the (loss)/profit attributable to the ordinary shareholders in Investec by the weighted average number of ordinary shares in issue during the period.  </t>
  </si>
  <si>
    <t xml:space="preserve">Group (loss)/profit attributable to the shareholders per profit and loss account</t>
  </si>
  <si>
    <t xml:space="preserve">Group (loss)/profit attributable to ordinary shareholders</t>
  </si>
  <si>
    <t xml:space="preserve">Diluted earnings per share - pence per share</t>
  </si>
  <si>
    <t xml:space="preserve">Interest paid on dilutive debenture conversions</t>
  </si>
  <si>
    <t xml:space="preserve">Diluted earnings per share is calculated by dividing the (loss)/profit</t>
  </si>
  <si>
    <t xml:space="preserve">attributable to the ordinary shareholders of Investec adjusted for the effects of</t>
  </si>
  <si>
    <t xml:space="preserve">dilutive ordinary potential shares by the weighted average number </t>
  </si>
  <si>
    <t xml:space="preserve">of shares in issue during the period plus the weighted average number of ordinary </t>
  </si>
  <si>
    <t xml:space="preserve">shares that would be issued on conversion of the diluted ordinary potential shares</t>
  </si>
  <si>
    <t xml:space="preserve">(being share options outstanding not yet exercised) during the period.</t>
  </si>
  <si>
    <t xml:space="preserve">Weighted average number of shares in issue during the period</t>
  </si>
  <si>
    <t xml:space="preserve">Weighted average number of own shares</t>
  </si>
  <si>
    <t xml:space="preserve">Weighted average number of shares resulting from exercise of staff purchase scheme instruments</t>
  </si>
  <si>
    <t xml:space="preserve">Adjusted weighted number of shares potentially in issue</t>
  </si>
  <si>
    <t xml:space="preserve">EPS excluding goodwill amortisation and exceptional items - pence per share</t>
  </si>
  <si>
    <t xml:space="preserve">Basic earnings per share excluding goodwill and exceptional items (pence per share)</t>
  </si>
  <si>
    <t xml:space="preserve">are calculated by dividing the profit before deducting goodwill amortisation and</t>
  </si>
  <si>
    <t xml:space="preserve">impairment and exceptional items attributable to the ordinary shareholders in</t>
  </si>
  <si>
    <t xml:space="preserve">Investec by the weighted average number of ordinary shares in issue during the period.  </t>
  </si>
  <si>
    <t xml:space="preserve">Earnings attributable to ordinary shareholders</t>
  </si>
  <si>
    <t xml:space="preserve">Amortisation and impairment of goodwill</t>
  </si>
  <si>
    <t xml:space="preserve">Profit on disposal of subsidiary undertakings</t>
  </si>
  <si>
    <t xml:space="preserve">Provision for losses on termination and disposal of group operations (net of deferred tax)</t>
  </si>
  <si>
    <t xml:space="preserve">Amortisation of goodwill of associates</t>
  </si>
  <si>
    <t xml:space="preserve">Reorganisation and restructuring costs - continuing</t>
  </si>
  <si>
    <t xml:space="preserve">Earnings attributable to ordinary shareholders excluding goodwill and exceptional items</t>
  </si>
  <si>
    <t xml:space="preserve">Headline earnings per share </t>
  </si>
  <si>
    <t xml:space="preserve">Headline earnings per share (pence per share) continues to have widespread acceptance</t>
  </si>
  <si>
    <t xml:space="preserve">and has been calculated in accordance with the definition in the Institute of</t>
  </si>
  <si>
    <t xml:space="preserve">Investment Management Research ("IIMR") Statement of Investment Practice</t>
  </si>
  <si>
    <t xml:space="preserve">No. 1, The Definition of Headline Earnings.</t>
  </si>
  <si>
    <t xml:space="preserve">Headline earnings attributable to ordinary shareholders</t>
  </si>
  <si>
    <t xml:space="preserve">** Restated for changes to accounting policies and disclosures.</t>
  </si>
  <si>
    <t xml:space="preserve">Segmental geographical analysis </t>
  </si>
  <si>
    <t xml:space="preserve">For the year ended 31 March 2003</t>
  </si>
  <si>
    <t xml:space="preserve">Southern Africa</t>
  </si>
  <si>
    <t xml:space="preserve">UK &amp; Europe</t>
  </si>
  <si>
    <t xml:space="preserve">Australia</t>
  </si>
  <si>
    <t xml:space="preserve">Israel</t>
  </si>
  <si>
    <t xml:space="preserve">USA</t>
  </si>
  <si>
    <t xml:space="preserve">Discontinued Operations</t>
  </si>
  <si>
    <t xml:space="preserve">Total group</t>
  </si>
  <si>
    <t xml:space="preserve">Profit and Loss Account Salient Information </t>
  </si>
  <si>
    <t xml:space="preserve">Depreciation - tangible fixed assets</t>
  </si>
  <si>
    <t xml:space="preserve">Operating profit before exceptional items and amortisation of goodwill</t>
  </si>
  <si>
    <t xml:space="preserve">Profit on ordinary activities before taxation</t>
  </si>
  <si>
    <t xml:space="preserve">Profit on ordinary activities after taxation</t>
  </si>
  <si>
    <t xml:space="preserve">Other exceptional items</t>
  </si>
  <si>
    <t xml:space="preserve">Selected Returns and Key Statistics</t>
  </si>
  <si>
    <t xml:space="preserve">Net intercompany interest (£'000)</t>
  </si>
  <si>
    <t xml:space="preserve">Cost to income ratio (%)</t>
  </si>
  <si>
    <t xml:space="preserve">Staff compensation to operating income ratio (%)</t>
  </si>
  <si>
    <t xml:space="preserve">Number of employees</t>
  </si>
  <si>
    <t xml:space="preserve">For the year ended 31 March 2002*</t>
  </si>
  <si>
    <t xml:space="preserve">Segmental business analysis </t>
  </si>
  <si>
    <t xml:space="preserve">Private Client Activities</t>
  </si>
  <si>
    <t xml:space="preserve">Treasury and Specialised Finance</t>
  </si>
  <si>
    <t xml:space="preserve">Investment Banking</t>
  </si>
  <si>
    <t xml:space="preserve">Asset Management and Assurance</t>
  </si>
  <si>
    <t xml:space="preserve">Group Services and Other Activites</t>
  </si>
  <si>
    <t xml:space="preserve">78.3**</t>
  </si>
  <si>
    <t xml:space="preserve">** Excluding income from long-term assurance acitivities</t>
  </si>
  <si>
    <t xml:space="preserve">76.4**</t>
  </si>
  <si>
    <t xml:space="preserve">*  Restated for changes to accounting policies and disclosures.</t>
  </si>
  <si>
    <t xml:space="preserve">Balance Sheet- Salient Information</t>
  </si>
  <si>
    <t xml:space="preserve">Loans and advances to customers </t>
  </si>
  <si>
    <t xml:space="preserve">Core advances</t>
  </si>
  <si>
    <t xml:space="preserve">Cash and cash equivalents</t>
  </si>
  <si>
    <r>
      <rPr>
        <sz val="10"/>
        <rFont val="Arial"/>
        <family val="2"/>
      </rPr>
      <t xml:space="preserve">Other interest bearing assets </t>
    </r>
    <r>
      <rPr>
        <vertAlign val="superscript"/>
        <sz val="10"/>
        <rFont val="Arial"/>
        <family val="2"/>
      </rPr>
      <t xml:space="preserve">1</t>
    </r>
  </si>
  <si>
    <t xml:space="preserve">Long-term assurance assets attributable to shareholders and policyholders</t>
  </si>
  <si>
    <t xml:space="preserve">Intangible fixed others</t>
  </si>
  <si>
    <r>
      <rPr>
        <sz val="10"/>
        <rFont val="Arial"/>
        <family val="2"/>
      </rPr>
      <t xml:space="preserve">Other assets </t>
    </r>
    <r>
      <rPr>
        <vertAlign val="superscript"/>
        <sz val="10"/>
        <rFont val="Arial"/>
        <family val="2"/>
      </rPr>
      <t xml:space="preserve">2</t>
    </r>
  </si>
  <si>
    <t xml:space="preserve">Total assets</t>
  </si>
  <si>
    <t xml:space="preserve">Note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cludes: cash and balances at central banks, treasury bills and other eligible bills, loans and advances to banks, debt securiti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Includes: balance of total assets.</t>
    </r>
  </si>
  <si>
    <t xml:space="preserve">Segmental Analysis</t>
  </si>
  <si>
    <t xml:space="preserve">Geographic and business analysis of operating profit before taxation, exceptional items and amortisation of goodwill</t>
  </si>
  <si>
    <t xml:space="preserve">Asset Management</t>
  </si>
  <si>
    <t xml:space="preserve">Assurance Activities</t>
  </si>
  <si>
    <t xml:space="preserve"> -</t>
  </si>
  <si>
    <t xml:space="preserve">Group Services and Other Activities</t>
  </si>
  <si>
    <t xml:space="preserve">Segmental analysis of operating profit before taxation, exceptional items and amortisation of goodwill</t>
  </si>
  <si>
    <t xml:space="preserve">31 March 2003</t>
  </si>
  <si>
    <t xml:space="preserve">2H2003</t>
  </si>
  <si>
    <t xml:space="preserve">1H2003*</t>
  </si>
  <si>
    <t xml:space="preserve">Private Banking</t>
  </si>
  <si>
    <t xml:space="preserve">Private Client Portfolio Management and Stockbroking</t>
  </si>
  <si>
    <t xml:space="preserve">Financial Market Activities</t>
  </si>
  <si>
    <t xml:space="preserve">Banking Activities</t>
  </si>
  <si>
    <t xml:space="preserve">Corporate Finance</t>
  </si>
  <si>
    <t xml:space="preserve">Institutional Research and Sales and Trading</t>
  </si>
  <si>
    <t xml:space="preserve">Direct Investments</t>
  </si>
  <si>
    <t xml:space="preserve">Private Equity</t>
  </si>
  <si>
    <t xml:space="preserve">Group Services and Other Actvities</t>
  </si>
  <si>
    <t xml:space="preserve">International Trade Finance</t>
  </si>
  <si>
    <t xml:space="preserve">Property Worldwide</t>
  </si>
  <si>
    <t xml:space="preserve">US Clearing and Execution Activities</t>
  </si>
  <si>
    <t xml:space="preserve">UK Traded Endowments</t>
  </si>
  <si>
    <t xml:space="preserve">Central Funding</t>
  </si>
  <si>
    <t xml:space="preserve">Central Costs</t>
  </si>
  <si>
    <t xml:space="preserve">Discontinued Operations**</t>
  </si>
  <si>
    <t xml:space="preserve">** In September 2002, the losses on private client stockbroking were shown as exceptional items .i.e. the £4.6 million relates only to Investec Inc. (corporate finance activities)</t>
  </si>
  <si>
    <t xml:space="preserve">Asset quality</t>
  </si>
  <si>
    <t xml:space="preserve">Some of the more pertinent details relating to the quality of Investec's loan book to customers are shown below:</t>
  </si>
  <si>
    <t xml:space="preserve">Asset quality, specific and general provisions</t>
  </si>
  <si>
    <t xml:space="preserve"> UK GAAP £ millions</t>
  </si>
  <si>
    <t xml:space="preserve">Total loans and advances to customers (gross of provisions)</t>
  </si>
  <si>
    <t xml:space="preserve">Less : cash equivalent debtors</t>
  </si>
  <si>
    <t xml:space="preserve">Core loans and advances to customers</t>
  </si>
  <si>
    <t xml:space="preserve">Managed book</t>
  </si>
  <si>
    <t xml:space="preserve">Net loans and advances to customers</t>
  </si>
  <si>
    <t xml:space="preserve">Consolidated profit and loss provision charge</t>
  </si>
  <si>
    <t xml:space="preserve">Specific provisions</t>
  </si>
  <si>
    <t xml:space="preserve">General provisions</t>
  </si>
  <si>
    <t xml:space="preserve">Total provisions</t>
  </si>
  <si>
    <t xml:space="preserve">Gross non-performing loans</t>
  </si>
  <si>
    <t xml:space="preserve">Less: security</t>
  </si>
  <si>
    <t xml:space="preserve">Net non-performing loans</t>
  </si>
  <si>
    <t xml:space="preserve">Adequacy of provisions</t>
  </si>
  <si>
    <t xml:space="preserve">Specific provisions as a % of core loans and advances to customers</t>
  </si>
  <si>
    <t xml:space="preserve">General provisions as a % of net loans and advances to customers</t>
  </si>
  <si>
    <t xml:space="preserve">Total provisions as a % of core loans and advances to customers</t>
  </si>
  <si>
    <t xml:space="preserve">Total provisions as a % of gross non-performing loans</t>
  </si>
  <si>
    <t xml:space="preserve">Total provisions as a % of net non-performing loans</t>
  </si>
  <si>
    <t xml:space="preserve">Gross non-performing loans as a % of core loans and advances to customers</t>
  </si>
  <si>
    <t xml:space="preserve">Consolidated profit and loss provision charge as a % of average core loans and advances to customers</t>
  </si>
  <si>
    <t xml:space="preserve">Asset under administration</t>
  </si>
  <si>
    <t xml:space="preserve">UK GAAP £ millions</t>
  </si>
  <si>
    <t xml:space="preserve">Southern Africa &amp; Other</t>
  </si>
  <si>
    <t xml:space="preserve">UK, Australia, Israel &amp; USA</t>
  </si>
  <si>
    <t xml:space="preserve">As at 31 March 2003</t>
  </si>
  <si>
    <t xml:space="preserve">Retail</t>
  </si>
  <si>
    <t xml:space="preserve">Institutional</t>
  </si>
  <si>
    <t xml:space="preserve">Private clients</t>
  </si>
  <si>
    <t xml:space="preserve">    Private clients-discretionary</t>
  </si>
  <si>
    <t xml:space="preserve">    Private clients-non-discretionary</t>
  </si>
  <si>
    <t xml:space="preserve">Properties managed for third parties</t>
  </si>
  <si>
    <t xml:space="preserve">Acceptances on behalf of clients</t>
  </si>
  <si>
    <t xml:space="preserve">Scrip lending</t>
  </si>
  <si>
    <t xml:space="preserve">Total third party assets</t>
  </si>
  <si>
    <t xml:space="preserve">On balance sheet assets</t>
  </si>
  <si>
    <t xml:space="preserve">Total assets under administration</t>
  </si>
  <si>
    <t xml:space="preserve">The Assurance Assets (approximately £1.2bn) are included in the on-balance sheet numbers but are managed by Investec Asset Management.</t>
  </si>
  <si>
    <t xml:space="preserve">As at 31 March 2002</t>
  </si>
  <si>
    <t xml:space="preserve">Note: </t>
  </si>
  <si>
    <t xml:space="preserve">The Assurance Assets (approximately £0.9bn) are included in the on-balance sheet numbers but are managed by Investec Asset Management.</t>
  </si>
  <si>
    <t xml:space="preserve">An analysis of operating income </t>
  </si>
  <si>
    <t xml:space="preserve">% of total</t>
  </si>
  <si>
    <t xml:space="preserve">Fees and commisions receivable</t>
  </si>
  <si>
    <t xml:space="preserve">Annuity (net of fees payable)</t>
  </si>
  <si>
    <t xml:space="preserve">Dealing profits </t>
  </si>
  <si>
    <t xml:space="preserve">Operating income</t>
  </si>
  <si>
    <t xml:space="preserve">Annuity income / total income:</t>
  </si>
  <si>
    <t xml:space="preserve">An analysis of administrative expenses</t>
  </si>
  <si>
    <t xml:space="preserve">Staff costs (including directors' remuneration)</t>
  </si>
  <si>
    <t xml:space="preserve">Business expenses</t>
  </si>
  <si>
    <t xml:space="preserve">Equipment (excluding depreciation)</t>
  </si>
  <si>
    <t xml:space="preserve">Premises (excluding depreciation)</t>
  </si>
  <si>
    <t xml:space="preserve">Marketing expenses</t>
  </si>
  <si>
    <t xml:space="preserve">Total administrative expenses</t>
  </si>
  <si>
    <t xml:space="preserve">Included in the above numbers for the year ended 31 March 2003 are the followinng costs relating to </t>
  </si>
  <si>
    <t xml:space="preserve">the discounted operations:</t>
  </si>
  <si>
    <t xml:space="preserve">Staff costs</t>
  </si>
  <si>
    <t xml:space="preserve">£24.0 million</t>
  </si>
  <si>
    <t xml:space="preserve">£11.4 million</t>
  </si>
  <si>
    <t xml:space="preserve">Equipment</t>
  </si>
  <si>
    <t xml:space="preserve">£5.7 million</t>
  </si>
  <si>
    <t xml:space="preserve">Premises</t>
  </si>
  <si>
    <t xml:space="preserve">£3.0 million</t>
  </si>
  <si>
    <t xml:space="preserve">£0.2 million</t>
  </si>
  <si>
    <t xml:space="preserve">£44.3 million</t>
  </si>
  <si>
    <t xml:space="preserve">Reconciliation of the number of shares in issue for headline EPS purposes</t>
  </si>
  <si>
    <t xml:space="preserve">Transaction date</t>
  </si>
  <si>
    <t xml:space="preserve">Actual millions</t>
  </si>
  <si>
    <t xml:space="preserve">Weighted for headline EPS purposes millions</t>
  </si>
  <si>
    <t xml:space="preserve">Per 2002 Annual Report page 147</t>
  </si>
  <si>
    <t xml:space="preserve">Compulsorily convertible debentures</t>
  </si>
  <si>
    <t xml:space="preserve">Per circular to members dated 20 June 2002 refer to para 4.2 page 21.  These shares are not included for EPS purposes as they do not rank for dividends.</t>
  </si>
  <si>
    <t xml:space="preserve">Convertible preference shares</t>
  </si>
  <si>
    <t xml:space="preserve">Per circular to members dated 20 June 2002 refer para 4.1.1 page 18.</t>
  </si>
  <si>
    <t xml:space="preserve">Transfer of shares to the staff share scheme</t>
  </si>
  <si>
    <t xml:space="preserve">Per circular to members dated 20 June 2002 refer para 4.3 page 21.</t>
  </si>
  <si>
    <t xml:space="preserve">New issue in terms of global offering</t>
  </si>
  <si>
    <t xml:space="preserve">Total number of shares in issue at 31 March 2003</t>
  </si>
  <si>
    <t xml:space="preserve">Less: weighted average number of own shares</t>
  </si>
  <si>
    <t xml:space="preserve">various</t>
  </si>
  <si>
    <t xml:space="preserve">Number of shares in issue for EPS purposes</t>
  </si>
  <si>
    <t xml:space="preserve">as at 31 March 2003</t>
  </si>
  <si>
    <t xml:space="preserve">ROE by country and business</t>
  </si>
  <si>
    <t xml:space="preserve">Return on capital by segment</t>
  </si>
  <si>
    <t xml:space="preserve">Methodology based on segmental information after reallocation of:</t>
  </si>
  <si>
    <t xml:space="preserve">- a portion of central costs incurred in "Other Activities" to the business segments in proportion to</t>
  </si>
  <si>
    <t xml:space="preserve">  their utlisation of the group's central functions.</t>
  </si>
  <si>
    <t xml:space="preserve">- a notional return on capital (net of the cost of subordinated debt) which is managed and borne </t>
  </si>
  <si>
    <t xml:space="preserve">  in the centre from "Other Activities" to the business segments based on their total capital utilisation</t>
  </si>
  <si>
    <t xml:space="preserve">- increase to the shareholders' funds to reflect permanent capital either reflected under subordinated </t>
  </si>
  <si>
    <t xml:space="preserve">  debt or excluded in terms of UK GAAP convention</t>
  </si>
  <si>
    <t xml:space="preserve">- add back the final dividend to shareholders' funds which, under UK GAAP, reduces reserves</t>
  </si>
  <si>
    <t xml:space="preserve">Calculation of average shareholders' funds</t>
  </si>
  <si>
    <t xml:space="preserve">Average shareholders' funds (including minorities) per balance sheet</t>
  </si>
  <si>
    <t xml:space="preserve">Add:   Average convertible debt included in subordinated liabilities</t>
  </si>
  <si>
    <t xml:space="preserve">Average other capital which is excluded under UK GAAP</t>
  </si>
  <si>
    <t xml:space="preserve">Average final dividend declaration</t>
  </si>
  <si>
    <t xml:space="preserve">Adjusted average shareholders' funds</t>
  </si>
  <si>
    <t xml:space="preserve">Average goodwill per balance sheet</t>
  </si>
  <si>
    <t xml:space="preserve">Adjusted average tangible shareholders' funds</t>
  </si>
  <si>
    <t xml:space="preserve">Operating profit before goodwill and exceptional items</t>
  </si>
  <si>
    <t xml:space="preserve">Share of associated companies before goodwill</t>
  </si>
  <si>
    <t xml:space="preserve">Revised operating profit</t>
  </si>
  <si>
    <t xml:space="preserve">Tax on ordinary activities</t>
  </si>
  <si>
    <t xml:space="preserve">Revised operating profit after tax</t>
  </si>
  <si>
    <t xml:space="preserve">Pre-tax return on average shareholders' funds</t>
  </si>
  <si>
    <t xml:space="preserve">Pre-tax return on average tangible shareholders' funds</t>
  </si>
  <si>
    <t xml:space="preserve">Post-tax return on average shareholders' funds</t>
  </si>
  <si>
    <t xml:space="preserve">Post-tax return on average tangible shareholders' funds</t>
  </si>
  <si>
    <t xml:space="preserve">ROE by line of business</t>
  </si>
  <si>
    <t xml:space="preserve">Private Client Stockbroking</t>
  </si>
  <si>
    <t xml:space="preserve">Treasury &amp; Specialised Finance</t>
  </si>
  <si>
    <t xml:space="preserve">Discontinued Operations*</t>
  </si>
  <si>
    <t xml:space="preserve">Total operating profit**</t>
  </si>
  <si>
    <t xml:space="preserve">Notional return on regulatory capital</t>
  </si>
  <si>
    <t xml:space="preserve">Cost of debt</t>
  </si>
  <si>
    <t xml:space="preserve">Central cost allocation</t>
  </si>
  <si>
    <t xml:space="preserve">Adjusted earnings</t>
  </si>
  <si>
    <t xml:space="preserve">Adjusted average shareholders' funds </t>
  </si>
  <si>
    <t xml:space="preserve">Return on adjusted average shareholders' funds</t>
  </si>
  <si>
    <t xml:space="preserve">&gt;(100%)</t>
  </si>
  <si>
    <t xml:space="preserve">Return on adjusted average tangible saherholders' funds</t>
  </si>
  <si>
    <t xml:space="preserve">&gt;100%</t>
  </si>
  <si>
    <t xml:space="preserve">** Includes share of income of associated companies</t>
  </si>
  <si>
    <t xml:space="preserve">ROE by country</t>
  </si>
  <si>
    <t xml:space="preserve">Total operating profit</t>
  </si>
  <si>
    <t xml:space="preserve">*</t>
  </si>
  <si>
    <t xml:space="preserve">&lt;(100%)</t>
  </si>
  <si>
    <t xml:space="preserve">Pre-tax return on average shareholders' investment</t>
  </si>
  <si>
    <t xml:space="preserve">Post - tax return on average shareholders' investment</t>
  </si>
  <si>
    <t xml:space="preserve">*Note: </t>
  </si>
  <si>
    <t xml:space="preserve">The calculations for the USA are based on the numbers for the continuing and discontinued operations i.e. average shareholders' funds of £2.1 million and the resultant returns are shown for the US operations as a whole.</t>
  </si>
  <si>
    <t xml:space="preserve">As at 31 March</t>
  </si>
  <si>
    <t xml:space="preserve">South Africa and Other</t>
  </si>
  <si>
    <t xml:space="preserve">UK and Europe </t>
  </si>
  <si>
    <t xml:space="preserve">Private Client Stockbroking and Portfolio Management</t>
  </si>
  <si>
    <t xml:space="preserve">Private Client Activities Total</t>
  </si>
  <si>
    <t xml:space="preserve">Treasury and specialised finance</t>
  </si>
  <si>
    <t xml:space="preserve">Investment banking</t>
  </si>
  <si>
    <t xml:space="preserve">Total number of employees</t>
  </si>
  <si>
    <t xml:space="preserve">By Geograph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dd\ mmmm\ yyyy"/>
    <numFmt numFmtId="170" formatCode="#,##0"/>
    <numFmt numFmtId="171" formatCode="\(#,##0.0\);#,##0.0\ ;&quot; - &quot;"/>
    <numFmt numFmtId="172" formatCode="0%"/>
    <numFmt numFmtId="173" formatCode="0.0"/>
    <numFmt numFmtId="174" formatCode="#,##0.0"/>
    <numFmt numFmtId="175" formatCode="[$-409]d\-mmm\-yy"/>
    <numFmt numFmtId="176" formatCode="#,##0.0_);[RED]\(#,##0.0\)"/>
    <numFmt numFmtId="177" formatCode="[$-409]#,##0_);\(#,##0\)"/>
    <numFmt numFmtId="178" formatCode="_ * #,##0_ ;_ * \-#,##0_ ;_ * \-??_ ;_ @_ "/>
    <numFmt numFmtId="179" formatCode="_ * #,###,_ ;_ * \-#,###,_ ;_ * \-??_ ;_ @_ "/>
    <numFmt numFmtId="180" formatCode="#,##0.0;[RED]\-#,##0.0"/>
    <numFmt numFmtId="181" formatCode="0.00%"/>
    <numFmt numFmtId="182" formatCode="_ * #,##0.00_ ;_ * \-#,##0.00_ ;_ * \-??_ ;_ @_ "/>
    <numFmt numFmtId="183" formatCode="0.0%"/>
    <numFmt numFmtId="184" formatCode="#,##0,;[RED]\(#,##0,\)"/>
    <numFmt numFmtId="185" formatCode="dd\ mmmm"/>
    <numFmt numFmtId="186" formatCode="_(* #,##0.000_);_(* \(#,##0.000\);_(* \-??_);_(@_)"/>
    <numFmt numFmtId="187" formatCode="\(#,##0\);#,##0"/>
    <numFmt numFmtId="188" formatCode="\(#,##0\);#,##0\ ;&quot; -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name val="CG Omega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CG Omeg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CG Omega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10"/>
      <name val="Garamond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CG Omega"/>
      <family val="2"/>
    </font>
    <font>
      <b val="true"/>
      <sz val="10"/>
      <name val="CG Omega"/>
      <family val="0"/>
    </font>
    <font>
      <sz val="10"/>
      <name val="CG Omega"/>
      <family val="0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LC UK GAAP Segmental by geography 03" xfId="21"/>
    <cellStyle name="Normal_DLC UK GAAP Segmental by line of business 03" xfId="22"/>
    <cellStyle name="Normal_UK GAAP summary for short form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3" t="s">
        <v>18</v>
      </c>
    </row>
    <row r="23" customFormat="false" ht="12.75" hidden="false" customHeight="false" outlineLevel="0" collapsed="false">
      <c r="A23" s="3" t="s">
        <v>19</v>
      </c>
    </row>
    <row r="24" customFormat="false" ht="12.75" hidden="false" customHeight="false" outlineLevel="0" collapsed="false">
      <c r="A24" s="3" t="s">
        <v>20</v>
      </c>
    </row>
    <row r="25" customFormat="false" ht="12.75" hidden="false" customHeight="false" outlineLevel="0" collapsed="false">
      <c r="A25" s="3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A28" s="3" t="s">
        <v>24</v>
      </c>
    </row>
    <row r="29" customFormat="false" ht="12.75" hidden="false" customHeight="false" outlineLevel="0" collapsed="false">
      <c r="A29" s="3" t="s">
        <v>25</v>
      </c>
    </row>
    <row r="30" customFormat="false" ht="12.75" hidden="false" customHeight="false" outlineLevel="0" collapsed="false">
      <c r="A30" s="3" t="s">
        <v>26</v>
      </c>
      <c r="F30" s="4" t="s">
        <v>27</v>
      </c>
    </row>
    <row r="33" customFormat="false" ht="12.75" hidden="false" customHeight="false" outlineLevel="0" collapsed="false">
      <c r="A33" s="2" t="s">
        <v>28</v>
      </c>
    </row>
    <row r="34" customFormat="false" ht="12.75" hidden="false" customHeight="false" outlineLevel="0" collapsed="false">
      <c r="A34" s="4" t="s">
        <v>29</v>
      </c>
    </row>
    <row r="35" customFormat="false" ht="12.75" hidden="false" customHeight="false" outlineLevel="0" collapsed="false">
      <c r="A35" s="4" t="s">
        <v>30</v>
      </c>
    </row>
  </sheetData>
  <hyperlinks>
    <hyperlink ref="A8" location="'Salient Financial Features'!A1" display="1. Salient financial features"/>
    <hyperlink ref="A9" location="P&amp;L!A1" display="2. Consolidated profit and loss accounts"/>
    <hyperlink ref="A10" location="'Consolidated Statement'!A1" display="3. Consolidated statements of recognised gains and losses"/>
    <hyperlink ref="A11" location="'Balance Sheet'!A1" display="4. Consolidated balance sheets"/>
    <hyperlink ref="A12" location="'shareholders'' funds'!A1" display="5. Consolidated statements of reconciliations for shareholders' funds and movements on reserves"/>
    <hyperlink ref="A13" location="'Cash flow'!A1" display="6. Consolidated cash flow statements"/>
    <hyperlink ref="A14" location="DPS!A1" display="7. Dividends and earnings per share "/>
    <hyperlink ref="A15" location="' Geog 2003'!A1" display="8.  Segmental analysis - geographical analysis 2003"/>
    <hyperlink ref="A16" location="' Geog 2002'!A1" display="9. Segmental analysis - geographical analysis 2002"/>
    <hyperlink ref="A17" location="'LOB 2003'!A1" display="10. Segmental analysis - business analysis 2003"/>
    <hyperlink ref="A18" location="'LOB 2002'!A1" display="11. Segmental analysis - business analysis 2002"/>
    <hyperlink ref="A19" location="'Geog BS 2002 and 2003'!A1" display="12. Segmental analysis - geographic balance sheet 2003 and 2002"/>
    <hyperlink ref="A20" location="'Geog and Business '!A1" display="13. Segmental analysis - geographic and business"/>
    <hyperlink ref="A21" location="'Segmental of operating profit'!A1" display="14. Further breakdown of operating profit by line of business"/>
    <hyperlink ref="A22" location="'Asset Quality'!A1" display="15. Asset quality"/>
    <hyperlink ref="A23" location="'Assets under admin'!A1" display="16. Asset under administration"/>
    <hyperlink ref="A24" location="'Analysis of Income'!A1" display="17. An analysis of operating income "/>
    <hyperlink ref="A25" location="'Admin expenses'!A1" display="18. An analysis of administrative expenses"/>
    <hyperlink ref="A26" location="'Headline EPS'!A1" display="19. Reconciliation of the number of shares in issue for headline EPS purposes"/>
    <hyperlink ref="A27" location="ROE!A1" display="20. ROE by country and business"/>
    <hyperlink ref="A28" location="'ROE by LOB'!A1" display="21. ROE by line of business"/>
    <hyperlink ref="A29" location="'ROE by country'!A1" display="22. ROE by country"/>
    <hyperlink ref="A30" location="'Number of employees'!A1" display="23. Number of employe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56"/>
    <col collapsed="false" customWidth="true" hidden="false" outlineLevel="0" max="2" min="2" style="4" width="12.7"/>
    <col collapsed="false" customWidth="true" hidden="false" outlineLevel="0" max="3" min="3" style="4" width="11.85"/>
    <col collapsed="false" customWidth="true" hidden="false" outlineLevel="0" max="4" min="4" style="30" width="11.85"/>
    <col collapsed="false" customWidth="true" hidden="false" outlineLevel="0" max="5" min="5" style="4" width="10.85"/>
    <col collapsed="false" customWidth="true" hidden="false" outlineLevel="0" max="7" min="6" style="4" width="12.42"/>
    <col collapsed="false" customWidth="true" hidden="false" outlineLevel="0" max="8" min="8" style="4" width="12.85"/>
  </cols>
  <sheetData>
    <row r="1" customFormat="false" ht="15.75" hidden="false" customHeight="false" outlineLevel="0" collapsed="false">
      <c r="A1" s="191" t="s">
        <v>250</v>
      </c>
      <c r="H1" s="153" t="s">
        <v>32</v>
      </c>
    </row>
    <row r="3" customFormat="false" ht="15" hidden="false" customHeight="false" outlineLevel="0" collapsed="false">
      <c r="A3" s="192" t="s">
        <v>270</v>
      </c>
    </row>
    <row r="5" customFormat="false" ht="31.5" hidden="false" customHeight="true" outlineLevel="0" collapsed="false">
      <c r="A5" s="115" t="s">
        <v>77</v>
      </c>
      <c r="B5" s="193" t="s">
        <v>252</v>
      </c>
      <c r="C5" s="193" t="s">
        <v>253</v>
      </c>
      <c r="D5" s="193" t="s">
        <v>254</v>
      </c>
      <c r="E5" s="193" t="s">
        <v>255</v>
      </c>
      <c r="F5" s="193" t="s">
        <v>256</v>
      </c>
      <c r="G5" s="193" t="s">
        <v>257</v>
      </c>
      <c r="H5" s="193" t="s">
        <v>258</v>
      </c>
    </row>
    <row r="6" customFormat="false" ht="12.75" hidden="false" customHeight="false" outlineLevel="0" collapsed="false">
      <c r="A6" s="107"/>
      <c r="B6" s="194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2" t="s">
        <v>259</v>
      </c>
      <c r="B7" s="194"/>
      <c r="C7" s="194"/>
      <c r="D7" s="194"/>
      <c r="E7" s="194"/>
      <c r="F7" s="194"/>
      <c r="G7" s="194"/>
      <c r="H7" s="194"/>
    </row>
    <row r="8" customFormat="false" ht="12.75" hidden="false" customHeight="false" outlineLevel="0" collapsed="false">
      <c r="A8" s="195"/>
      <c r="B8" s="194"/>
      <c r="C8" s="194"/>
      <c r="D8" s="194"/>
      <c r="E8" s="194"/>
      <c r="F8" s="194"/>
      <c r="G8" s="194"/>
      <c r="H8" s="194"/>
    </row>
    <row r="9" s="2" customFormat="true" ht="12.75" hidden="false" customHeight="false" outlineLevel="0" collapsed="false">
      <c r="A9" s="112" t="s">
        <v>84</v>
      </c>
      <c r="B9" s="45" t="n">
        <v>71173</v>
      </c>
      <c r="C9" s="45" t="n">
        <v>61197</v>
      </c>
      <c r="D9" s="45" t="n">
        <v>4324</v>
      </c>
      <c r="E9" s="45" t="n">
        <v>13754</v>
      </c>
      <c r="F9" s="45" t="n">
        <v>551</v>
      </c>
      <c r="G9" s="45" t="n">
        <v>12801</v>
      </c>
      <c r="H9" s="45" t="n">
        <v>163830</v>
      </c>
    </row>
    <row r="10" s="2" customFormat="true" ht="12.75" hidden="false" customHeight="false" outlineLevel="0" collapsed="false">
      <c r="A10" s="112" t="s">
        <v>93</v>
      </c>
      <c r="B10" s="45" t="n">
        <v>163937</v>
      </c>
      <c r="C10" s="45" t="n">
        <v>210789</v>
      </c>
      <c r="D10" s="45" t="n">
        <v>8666</v>
      </c>
      <c r="E10" s="45" t="n">
        <v>9174</v>
      </c>
      <c r="F10" s="45" t="n">
        <v>17170</v>
      </c>
      <c r="G10" s="45" t="n">
        <v>45105</v>
      </c>
      <c r="H10" s="45" t="n">
        <v>454841</v>
      </c>
    </row>
    <row r="11" customFormat="false" ht="12.75" hidden="false" customHeight="false" outlineLevel="0" collapsed="false">
      <c r="A11" s="107" t="s">
        <v>85</v>
      </c>
      <c r="B11" s="62" t="n">
        <v>1426</v>
      </c>
      <c r="C11" s="63" t="n">
        <v>655</v>
      </c>
      <c r="D11" s="210" t="s">
        <v>209</v>
      </c>
      <c r="E11" s="210" t="s">
        <v>209</v>
      </c>
      <c r="F11" s="210" t="s">
        <v>209</v>
      </c>
      <c r="G11" s="210" t="s">
        <v>209</v>
      </c>
      <c r="H11" s="150" t="n">
        <v>2081</v>
      </c>
    </row>
    <row r="12" customFormat="false" ht="12.75" hidden="false" customHeight="false" outlineLevel="0" collapsed="false">
      <c r="A12" s="107" t="s">
        <v>123</v>
      </c>
      <c r="B12" s="64" t="n">
        <v>87278</v>
      </c>
      <c r="C12" s="40" t="n">
        <v>176414</v>
      </c>
      <c r="D12" s="40" t="n">
        <v>8248</v>
      </c>
      <c r="E12" s="40" t="n">
        <v>5973</v>
      </c>
      <c r="F12" s="40" t="n">
        <v>10908</v>
      </c>
      <c r="G12" s="40" t="n">
        <v>52426</v>
      </c>
      <c r="H12" s="60" t="n">
        <v>341247</v>
      </c>
    </row>
    <row r="13" customFormat="false" ht="12.75" hidden="false" customHeight="false" outlineLevel="0" collapsed="false">
      <c r="A13" s="107" t="s">
        <v>90</v>
      </c>
      <c r="B13" s="64" t="n">
        <v>27794</v>
      </c>
      <c r="C13" s="40" t="n">
        <v>19295</v>
      </c>
      <c r="D13" s="40" t="n">
        <v>-3</v>
      </c>
      <c r="E13" s="40" t="n">
        <v>3308</v>
      </c>
      <c r="F13" s="40" t="n">
        <v>6272</v>
      </c>
      <c r="G13" s="40" t="n">
        <v>-7181</v>
      </c>
      <c r="H13" s="60" t="n">
        <v>49485</v>
      </c>
    </row>
    <row r="14" customFormat="false" ht="12.75" hidden="false" customHeight="false" outlineLevel="0" collapsed="false">
      <c r="A14" s="107" t="s">
        <v>91</v>
      </c>
      <c r="B14" s="64" t="n">
        <v>31078</v>
      </c>
      <c r="C14" s="40" t="n">
        <v>1</v>
      </c>
      <c r="D14" s="207" t="s">
        <v>209</v>
      </c>
      <c r="E14" s="207" t="s">
        <v>209</v>
      </c>
      <c r="F14" s="207" t="s">
        <v>209</v>
      </c>
      <c r="G14" s="207" t="s">
        <v>209</v>
      </c>
      <c r="H14" s="60" t="n">
        <v>31079</v>
      </c>
    </row>
    <row r="15" customFormat="false" ht="12.75" hidden="false" customHeight="false" outlineLevel="0" collapsed="false">
      <c r="A15" s="107" t="s">
        <v>92</v>
      </c>
      <c r="B15" s="66" t="n">
        <v>16361</v>
      </c>
      <c r="C15" s="43" t="n">
        <v>14424</v>
      </c>
      <c r="D15" s="43" t="n">
        <v>421</v>
      </c>
      <c r="E15" s="43" t="n">
        <v>-107</v>
      </c>
      <c r="F15" s="43" t="n">
        <v>-10</v>
      </c>
      <c r="G15" s="43" t="n">
        <v>-140</v>
      </c>
      <c r="H15" s="151" t="n">
        <v>30949</v>
      </c>
    </row>
    <row r="16" customFormat="false" ht="12.75" hidden="false" customHeight="false" outlineLevel="0" collapsed="false">
      <c r="A16" s="107"/>
      <c r="B16" s="43"/>
      <c r="C16" s="43"/>
      <c r="D16" s="43"/>
      <c r="E16" s="43"/>
      <c r="F16" s="43"/>
      <c r="G16" s="43"/>
      <c r="H16" s="43"/>
    </row>
    <row r="17" s="199" customFormat="true" ht="12.75" hidden="false" customHeight="false" outlineLevel="0" collapsed="false">
      <c r="A17" s="9" t="s">
        <v>94</v>
      </c>
      <c r="B17" s="198" t="n">
        <v>235110</v>
      </c>
      <c r="C17" s="198" t="n">
        <v>271986</v>
      </c>
      <c r="D17" s="198" t="n">
        <v>12990</v>
      </c>
      <c r="E17" s="198" t="n">
        <v>22958</v>
      </c>
      <c r="F17" s="198" t="n">
        <v>17721</v>
      </c>
      <c r="G17" s="198" t="n">
        <v>57906</v>
      </c>
      <c r="H17" s="198" t="n">
        <v>618671</v>
      </c>
    </row>
    <row r="18" customFormat="false" ht="12.75" hidden="false" customHeight="false" outlineLevel="0" collapsed="false">
      <c r="A18" s="107" t="s">
        <v>27</v>
      </c>
      <c r="B18" s="200"/>
      <c r="C18" s="200"/>
      <c r="D18" s="200"/>
      <c r="E18" s="200"/>
      <c r="F18" s="200"/>
      <c r="G18" s="200"/>
      <c r="H18" s="200"/>
    </row>
    <row r="19" customFormat="false" ht="12.75" hidden="false" customHeight="false" outlineLevel="0" collapsed="false">
      <c r="A19" s="107" t="s">
        <v>95</v>
      </c>
      <c r="B19" s="40" t="n">
        <v>-130710</v>
      </c>
      <c r="C19" s="40" t="n">
        <v>-202893</v>
      </c>
      <c r="D19" s="40" t="n">
        <v>-10435</v>
      </c>
      <c r="E19" s="40" t="n">
        <v>-12405</v>
      </c>
      <c r="F19" s="40" t="n">
        <v>14442</v>
      </c>
      <c r="G19" s="40" t="n">
        <v>-57625</v>
      </c>
      <c r="H19" s="40" t="n">
        <v>-428510</v>
      </c>
    </row>
    <row r="20" customFormat="false" ht="12.75" hidden="false" customHeight="false" outlineLevel="0" collapsed="false">
      <c r="A20" s="107" t="s">
        <v>260</v>
      </c>
      <c r="B20" s="40" t="n">
        <v>-6175</v>
      </c>
      <c r="C20" s="40" t="n">
        <v>-7668</v>
      </c>
      <c r="D20" s="40" t="n">
        <v>-280</v>
      </c>
      <c r="E20" s="40" t="n">
        <v>-882</v>
      </c>
      <c r="F20" s="40" t="n">
        <v>-1345</v>
      </c>
      <c r="G20" s="40" t="n">
        <v>-576</v>
      </c>
      <c r="H20" s="40" t="n">
        <v>-16926</v>
      </c>
    </row>
    <row r="21" customFormat="false" ht="12.75" hidden="false" customHeight="false" outlineLevel="0" collapsed="false">
      <c r="A21" s="107" t="s">
        <v>99</v>
      </c>
      <c r="B21" s="43" t="n">
        <v>-16428</v>
      </c>
      <c r="C21" s="43" t="n">
        <v>3345</v>
      </c>
      <c r="D21" s="43" t="n">
        <v>-1043</v>
      </c>
      <c r="E21" s="43" t="n">
        <v>-542</v>
      </c>
      <c r="F21" s="211" t="s">
        <v>209</v>
      </c>
      <c r="G21" s="211" t="s">
        <v>209</v>
      </c>
      <c r="H21" s="43" t="n">
        <v>-14668</v>
      </c>
    </row>
    <row r="22" s="2" customFormat="true" ht="25.5" hidden="false" customHeight="false" outlineLevel="0" collapsed="false">
      <c r="A22" s="202" t="s">
        <v>261</v>
      </c>
      <c r="B22" s="45" t="n">
        <v>81797</v>
      </c>
      <c r="C22" s="45" t="n">
        <v>64770</v>
      </c>
      <c r="D22" s="45" t="n">
        <v>1232</v>
      </c>
      <c r="E22" s="45" t="n">
        <v>9129</v>
      </c>
      <c r="F22" s="45" t="n">
        <v>1934</v>
      </c>
      <c r="G22" s="45" t="n">
        <v>-295</v>
      </c>
      <c r="H22" s="45" t="n">
        <v>158567</v>
      </c>
    </row>
    <row r="23" customFormat="false" ht="12.75" hidden="false" customHeight="false" outlineLevel="0" collapsed="false">
      <c r="A23" s="107"/>
      <c r="B23" s="200"/>
      <c r="C23" s="200"/>
      <c r="D23" s="200"/>
      <c r="E23" s="200"/>
      <c r="F23" s="200"/>
      <c r="G23" s="200"/>
      <c r="H23" s="200"/>
    </row>
    <row r="24" customFormat="false" ht="12.75" hidden="false" customHeight="false" outlineLevel="0" collapsed="false">
      <c r="A24" s="107" t="s">
        <v>103</v>
      </c>
      <c r="B24" s="40" t="n">
        <v>3022</v>
      </c>
      <c r="C24" s="207" t="s">
        <v>209</v>
      </c>
      <c r="D24" s="207" t="s">
        <v>209</v>
      </c>
      <c r="E24" s="40" t="n">
        <v>-6</v>
      </c>
      <c r="F24" s="40" t="n">
        <v>67</v>
      </c>
      <c r="G24" s="207" t="s">
        <v>209</v>
      </c>
      <c r="H24" s="40" t="n">
        <v>3083</v>
      </c>
    </row>
    <row r="25" customFormat="false" ht="12.75" hidden="false" customHeight="false" outlineLevel="0" collapsed="false">
      <c r="A25" s="107"/>
      <c r="B25" s="43"/>
      <c r="C25" s="211"/>
      <c r="D25" s="211"/>
      <c r="E25" s="43"/>
      <c r="F25" s="43"/>
      <c r="G25" s="211"/>
      <c r="H25" s="43"/>
    </row>
    <row r="26" s="2" customFormat="true" ht="12.75" hidden="false" customHeight="false" outlineLevel="0" collapsed="false">
      <c r="A26" s="202" t="s">
        <v>262</v>
      </c>
      <c r="B26" s="45" t="n">
        <f aca="false">SUM(B22:B25)</f>
        <v>84819</v>
      </c>
      <c r="C26" s="45" t="n">
        <f aca="false">SUM(C22:C25)</f>
        <v>64770</v>
      </c>
      <c r="D26" s="45" t="n">
        <f aca="false">SUM(D22:D25)</f>
        <v>1232</v>
      </c>
      <c r="E26" s="45" t="n">
        <f aca="false">SUM(E22:E25)</f>
        <v>9123</v>
      </c>
      <c r="F26" s="45" t="n">
        <f aca="false">SUM(F22:F25)</f>
        <v>2001</v>
      </c>
      <c r="G26" s="45" t="n">
        <f aca="false">SUM(G22:G25)</f>
        <v>-295</v>
      </c>
      <c r="H26" s="45" t="n">
        <f aca="false">SUM(H22:H25)</f>
        <v>161650</v>
      </c>
    </row>
    <row r="27" customFormat="false" ht="12.75" hidden="false" customHeight="false" outlineLevel="0" collapsed="false">
      <c r="A27" s="107"/>
      <c r="B27" s="40"/>
      <c r="C27" s="207"/>
      <c r="D27" s="207"/>
      <c r="E27" s="40"/>
      <c r="F27" s="40"/>
      <c r="G27" s="207"/>
      <c r="H27" s="40"/>
    </row>
    <row r="28" customFormat="false" ht="12.75" hidden="false" customHeight="false" outlineLevel="0" collapsed="false">
      <c r="A28" s="143" t="s">
        <v>192</v>
      </c>
      <c r="B28" s="40" t="n">
        <v>-22101</v>
      </c>
      <c r="C28" s="40" t="n">
        <v>-8014</v>
      </c>
      <c r="D28" s="40" t="n">
        <v>-413</v>
      </c>
      <c r="E28" s="40" t="n">
        <v>-3524</v>
      </c>
      <c r="F28" s="40" t="n">
        <v>1852</v>
      </c>
      <c r="G28" s="40" t="n">
        <v>3660</v>
      </c>
      <c r="H28" s="40" t="n">
        <v>-28540</v>
      </c>
    </row>
    <row r="29" customFormat="false" ht="12.75" hidden="false" customHeight="false" outlineLevel="0" collapsed="false">
      <c r="A29" s="143" t="s">
        <v>115</v>
      </c>
      <c r="B29" s="207" t="s">
        <v>209</v>
      </c>
      <c r="C29" s="40" t="n">
        <v>-541</v>
      </c>
      <c r="D29" s="207" t="s">
        <v>209</v>
      </c>
      <c r="E29" s="40" t="n">
        <v>-1045</v>
      </c>
      <c r="F29" s="207" t="s">
        <v>209</v>
      </c>
      <c r="G29" s="207" t="s">
        <v>209</v>
      </c>
      <c r="H29" s="40" t="n">
        <v>-1586</v>
      </c>
    </row>
    <row r="30" customFormat="false" ht="12.75" hidden="false" customHeight="false" outlineLevel="0" collapsed="false">
      <c r="A30" s="107"/>
      <c r="B30" s="40"/>
      <c r="C30" s="207"/>
      <c r="D30" s="207"/>
      <c r="E30" s="40"/>
      <c r="F30" s="40"/>
      <c r="G30" s="207"/>
      <c r="H30" s="40"/>
    </row>
    <row r="31" s="2" customFormat="true" ht="12.75" hidden="false" customHeight="false" outlineLevel="0" collapsed="false">
      <c r="A31" s="202" t="s">
        <v>263</v>
      </c>
      <c r="B31" s="203" t="n">
        <f aca="false">SUM(B26:B30)</f>
        <v>62718</v>
      </c>
      <c r="C31" s="203" t="n">
        <f aca="false">SUM(C26:C30)</f>
        <v>56215</v>
      </c>
      <c r="D31" s="203" t="n">
        <f aca="false">SUM(D26:D30)</f>
        <v>819</v>
      </c>
      <c r="E31" s="203" t="n">
        <f aca="false">SUM(E26:E30)</f>
        <v>4554</v>
      </c>
      <c r="F31" s="203" t="n">
        <f aca="false">SUM(F26:F30)</f>
        <v>3853</v>
      </c>
      <c r="G31" s="203" t="n">
        <f aca="false">SUM(G26:G30)</f>
        <v>3365</v>
      </c>
      <c r="H31" s="203" t="n">
        <f aca="false">SUM(H26:H30)</f>
        <v>131524</v>
      </c>
    </row>
    <row r="32" customFormat="false" ht="12.75" hidden="false" customHeight="false" outlineLevel="0" collapsed="false">
      <c r="A32" s="107"/>
      <c r="B32" s="40"/>
      <c r="C32" s="207"/>
      <c r="D32" s="207"/>
      <c r="E32" s="40"/>
      <c r="F32" s="40"/>
      <c r="G32" s="207"/>
      <c r="H32" s="40"/>
    </row>
    <row r="33" customFormat="false" ht="12.75" hidden="false" customHeight="false" outlineLevel="0" collapsed="false">
      <c r="A33" s="107" t="s">
        <v>237</v>
      </c>
      <c r="B33" s="40" t="n">
        <v>-65394</v>
      </c>
      <c r="C33" s="40" t="n">
        <v>-18769</v>
      </c>
      <c r="D33" s="40" t="n">
        <v>-4879</v>
      </c>
      <c r="E33" s="40" t="n">
        <v>-20</v>
      </c>
      <c r="F33" s="40" t="n">
        <v>-3592</v>
      </c>
      <c r="G33" s="40" t="n">
        <v>-5781</v>
      </c>
      <c r="H33" s="40" t="n">
        <v>-98435</v>
      </c>
    </row>
    <row r="34" customFormat="false" ht="12.75" hidden="false" customHeight="false" outlineLevel="0" collapsed="false">
      <c r="A34" s="107" t="s">
        <v>264</v>
      </c>
      <c r="B34" s="40" t="n">
        <v>-11836</v>
      </c>
      <c r="C34" s="40" t="n">
        <v>1363</v>
      </c>
      <c r="D34" s="207" t="s">
        <v>209</v>
      </c>
      <c r="E34" s="207" t="s">
        <v>209</v>
      </c>
      <c r="F34" s="207" t="s">
        <v>209</v>
      </c>
      <c r="G34" s="40" t="n">
        <v>-7056</v>
      </c>
      <c r="H34" s="40" t="n">
        <v>-17529</v>
      </c>
    </row>
    <row r="35" customFormat="false" ht="12.75" hidden="false" customHeight="false" outlineLevel="0" collapsed="false">
      <c r="A35" s="107"/>
      <c r="B35" s="204"/>
      <c r="C35" s="204"/>
      <c r="D35" s="204"/>
      <c r="E35" s="204"/>
      <c r="F35" s="204"/>
      <c r="G35" s="204"/>
      <c r="H35" s="204"/>
    </row>
    <row r="37" customFormat="false" ht="12.75" hidden="false" customHeight="false" outlineLevel="0" collapsed="false">
      <c r="A37" s="2" t="s">
        <v>265</v>
      </c>
      <c r="B37" s="205"/>
      <c r="C37" s="205"/>
      <c r="D37" s="205"/>
      <c r="E37" s="205"/>
      <c r="F37" s="205"/>
      <c r="G37" s="205"/>
      <c r="H37" s="205"/>
    </row>
    <row r="38" customFormat="false" ht="12.75" hidden="false" customHeight="false" outlineLevel="0" collapsed="false">
      <c r="A38" s="195"/>
      <c r="B38" s="205"/>
      <c r="C38" s="205"/>
      <c r="D38" s="205"/>
      <c r="E38" s="205"/>
      <c r="F38" s="205"/>
      <c r="G38" s="205"/>
      <c r="H38" s="205"/>
    </row>
    <row r="39" customFormat="false" ht="12.75" hidden="false" customHeight="false" outlineLevel="0" collapsed="false">
      <c r="A39" s="4" t="s">
        <v>266</v>
      </c>
      <c r="B39" s="40" t="n">
        <v>3739</v>
      </c>
      <c r="C39" s="40" t="n">
        <v>-5453</v>
      </c>
      <c r="D39" s="207" t="s">
        <v>209</v>
      </c>
      <c r="E39" s="207" t="n">
        <v>220</v>
      </c>
      <c r="F39" s="40" t="n">
        <v>1496</v>
      </c>
      <c r="G39" s="207" t="s">
        <v>209</v>
      </c>
      <c r="H39" s="207" t="s">
        <v>209</v>
      </c>
    </row>
    <row r="40" customFormat="false" ht="12.75" hidden="false" customHeight="false" outlineLevel="0" collapsed="false">
      <c r="A40" s="107" t="s">
        <v>267</v>
      </c>
      <c r="B40" s="92" t="n">
        <v>58.2</v>
      </c>
      <c r="C40" s="92" t="n">
        <v>77.4</v>
      </c>
      <c r="D40" s="92" t="n">
        <v>82.5</v>
      </c>
      <c r="E40" s="92" t="n">
        <v>57.9</v>
      </c>
      <c r="F40" s="92" t="n">
        <v>89.1</v>
      </c>
      <c r="G40" s="92" t="n">
        <v>100.5</v>
      </c>
      <c r="H40" s="92" t="n">
        <v>72</v>
      </c>
    </row>
    <row r="41" customFormat="false" ht="12.75" hidden="false" customHeight="false" outlineLevel="0" collapsed="false">
      <c r="A41" s="107" t="s">
        <v>268</v>
      </c>
      <c r="B41" s="92" t="n">
        <v>35.1</v>
      </c>
      <c r="C41" s="92" t="n">
        <v>51</v>
      </c>
      <c r="D41" s="92" t="n">
        <v>53</v>
      </c>
      <c r="E41" s="92" t="n">
        <v>32.6</v>
      </c>
      <c r="F41" s="92" t="n">
        <v>70.1</v>
      </c>
      <c r="G41" s="92" t="n">
        <v>47.2</v>
      </c>
      <c r="H41" s="92" t="n">
        <v>44.5</v>
      </c>
      <c r="I41" s="30"/>
      <c r="J41" s="30"/>
    </row>
    <row r="42" customFormat="false" ht="12.75" hidden="false" customHeight="false" outlineLevel="0" collapsed="false">
      <c r="A42" s="107" t="s">
        <v>51</v>
      </c>
      <c r="B42" s="92" t="n">
        <v>27</v>
      </c>
      <c r="C42" s="92" t="n">
        <v>12.4</v>
      </c>
      <c r="D42" s="92" t="n">
        <v>33.5</v>
      </c>
      <c r="E42" s="92" t="n">
        <v>38.6</v>
      </c>
      <c r="F42" s="207" t="s">
        <v>209</v>
      </c>
      <c r="G42" s="207" t="s">
        <v>209</v>
      </c>
      <c r="H42" s="92" t="n">
        <v>18</v>
      </c>
      <c r="I42" s="30"/>
      <c r="J42" s="30"/>
    </row>
    <row r="43" customFormat="false" ht="12.75" hidden="false" customHeight="false" outlineLevel="0" collapsed="false">
      <c r="A43" s="107" t="s">
        <v>269</v>
      </c>
      <c r="B43" s="205" t="n">
        <v>3009</v>
      </c>
      <c r="C43" s="205" t="n">
        <v>1510</v>
      </c>
      <c r="D43" s="205" t="n">
        <v>84</v>
      </c>
      <c r="E43" s="205" t="n">
        <v>238</v>
      </c>
      <c r="F43" s="205" t="n">
        <v>688</v>
      </c>
      <c r="G43" s="207" t="s">
        <v>209</v>
      </c>
      <c r="H43" s="205" t="n">
        <v>5529</v>
      </c>
    </row>
    <row r="45" customFormat="false" ht="12.75" hidden="false" customHeight="false" outlineLevel="0" collapsed="false">
      <c r="A45" s="107" t="s">
        <v>73</v>
      </c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2.28"/>
    <col collapsed="false" customWidth="true" hidden="false" outlineLevel="0" max="2" min="2" style="122" width="12.99"/>
    <col collapsed="false" customWidth="true" hidden="false" outlineLevel="0" max="3" min="3" style="122" width="14.56"/>
    <col collapsed="false" customWidth="true" hidden="false" outlineLevel="0" max="4" min="4" style="122" width="14.14"/>
    <col collapsed="false" customWidth="true" hidden="false" outlineLevel="0" max="5" min="5" style="122" width="12.7"/>
    <col collapsed="false" customWidth="true" hidden="false" outlineLevel="0" max="7" min="6" style="122" width="12.85"/>
    <col collapsed="false" customWidth="true" hidden="false" outlineLevel="0" max="8" min="8" style="122" width="11.7"/>
    <col collapsed="false" customWidth="false" hidden="false" outlineLevel="0" max="257" min="9" style="122" width="9.14"/>
  </cols>
  <sheetData>
    <row r="1" customFormat="false" ht="26.25" hidden="false" customHeight="false" outlineLevel="0" collapsed="false">
      <c r="A1" s="191" t="s">
        <v>271</v>
      </c>
      <c r="H1" s="153" t="s">
        <v>32</v>
      </c>
    </row>
    <row r="3" customFormat="false" ht="15" hidden="false" customHeight="false" outlineLevel="0" collapsed="false">
      <c r="A3" s="192" t="s">
        <v>251</v>
      </c>
    </row>
    <row r="4" customFormat="false" ht="12.75" hidden="false" customHeight="true" outlineLevel="0" collapsed="false">
      <c r="A4" s="112"/>
      <c r="B4" s="212"/>
      <c r="C4" s="212"/>
      <c r="D4" s="212"/>
      <c r="E4" s="212"/>
      <c r="F4" s="212"/>
      <c r="G4" s="212"/>
      <c r="H4" s="212"/>
    </row>
    <row r="5" customFormat="false" ht="68.25" hidden="false" customHeight="true" outlineLevel="0" collapsed="false">
      <c r="A5" s="115" t="s">
        <v>77</v>
      </c>
      <c r="B5" s="193" t="s">
        <v>272</v>
      </c>
      <c r="C5" s="193" t="s">
        <v>273</v>
      </c>
      <c r="D5" s="193" t="s">
        <v>274</v>
      </c>
      <c r="E5" s="193" t="s">
        <v>275</v>
      </c>
      <c r="F5" s="193" t="s">
        <v>276</v>
      </c>
      <c r="G5" s="193" t="s">
        <v>257</v>
      </c>
      <c r="H5" s="193" t="s">
        <v>258</v>
      </c>
    </row>
    <row r="6" customFormat="false" ht="12.75" hidden="false" customHeight="false" outlineLevel="0" collapsed="false">
      <c r="A6" s="213"/>
      <c r="B6" s="194"/>
      <c r="C6" s="194"/>
      <c r="D6" s="194"/>
      <c r="E6" s="194"/>
      <c r="F6" s="194"/>
      <c r="G6" s="194"/>
      <c r="H6" s="194"/>
    </row>
    <row r="7" s="2" customFormat="true" ht="12.75" hidden="false" customHeight="false" outlineLevel="0" collapsed="false">
      <c r="A7" s="112" t="s">
        <v>84</v>
      </c>
      <c r="B7" s="45" t="n">
        <v>70817</v>
      </c>
      <c r="C7" s="45" t="n">
        <v>31892</v>
      </c>
      <c r="D7" s="45" t="n">
        <v>4992</v>
      </c>
      <c r="E7" s="45" t="n">
        <v>5376</v>
      </c>
      <c r="F7" s="45" t="n">
        <v>14330</v>
      </c>
      <c r="G7" s="45" t="n">
        <v>4059</v>
      </c>
      <c r="H7" s="45" t="n">
        <v>131466</v>
      </c>
    </row>
    <row r="8" s="2" customFormat="true" ht="12.75" hidden="false" customHeight="false" outlineLevel="0" collapsed="false">
      <c r="A8" s="112" t="s">
        <v>93</v>
      </c>
      <c r="B8" s="45" t="n">
        <v>100405</v>
      </c>
      <c r="C8" s="45" t="n">
        <v>60400</v>
      </c>
      <c r="D8" s="45" t="n">
        <v>59192</v>
      </c>
      <c r="E8" s="45" t="n">
        <v>112109</v>
      </c>
      <c r="F8" s="45" t="n">
        <v>21849</v>
      </c>
      <c r="G8" s="45" t="n">
        <v>24528</v>
      </c>
      <c r="H8" s="45" t="n">
        <v>378483</v>
      </c>
    </row>
    <row r="9" customFormat="false" ht="12.75" hidden="false" customHeight="false" outlineLevel="0" collapsed="false">
      <c r="A9" s="213" t="s">
        <v>85</v>
      </c>
      <c r="B9" s="214" t="s">
        <v>209</v>
      </c>
      <c r="C9" s="215" t="n">
        <v>114</v>
      </c>
      <c r="D9" s="215" t="n">
        <v>1608</v>
      </c>
      <c r="E9" s="216" t="s">
        <v>209</v>
      </c>
      <c r="F9" s="215" t="n">
        <v>1875</v>
      </c>
      <c r="G9" s="216" t="s">
        <v>209</v>
      </c>
      <c r="H9" s="50" t="n">
        <f aca="false">SUM(C9:G9)</f>
        <v>3597</v>
      </c>
    </row>
    <row r="10" customFormat="false" ht="12.75" hidden="false" customHeight="false" outlineLevel="0" collapsed="false">
      <c r="A10" s="213" t="s">
        <v>123</v>
      </c>
      <c r="B10" s="65" t="n">
        <v>94816</v>
      </c>
      <c r="C10" s="19" t="n">
        <v>24491</v>
      </c>
      <c r="D10" s="19" t="n">
        <v>36141</v>
      </c>
      <c r="E10" s="19" t="n">
        <v>83592</v>
      </c>
      <c r="F10" s="19" t="n">
        <v>11084</v>
      </c>
      <c r="G10" s="19" t="n">
        <v>26483</v>
      </c>
      <c r="H10" s="39" t="n">
        <f aca="false">SUM(B10:G10)</f>
        <v>276607</v>
      </c>
    </row>
    <row r="11" customFormat="false" ht="12.75" hidden="false" customHeight="false" outlineLevel="0" collapsed="false">
      <c r="A11" s="213" t="s">
        <v>90</v>
      </c>
      <c r="B11" s="65" t="n">
        <v>5068</v>
      </c>
      <c r="C11" s="19" t="n">
        <v>35454</v>
      </c>
      <c r="D11" s="19" t="n">
        <v>8789</v>
      </c>
      <c r="E11" s="19" t="n">
        <v>722</v>
      </c>
      <c r="F11" s="19" t="n">
        <v>-3841</v>
      </c>
      <c r="G11" s="19" t="n">
        <v>-961</v>
      </c>
      <c r="H11" s="39" t="n">
        <f aca="false">SUM(B11:G11)</f>
        <v>45231</v>
      </c>
    </row>
    <row r="12" customFormat="false" ht="12.75" hidden="false" customHeight="false" outlineLevel="0" collapsed="false">
      <c r="A12" s="213" t="s">
        <v>91</v>
      </c>
      <c r="B12" s="217" t="s">
        <v>209</v>
      </c>
      <c r="C12" s="206" t="s">
        <v>209</v>
      </c>
      <c r="D12" s="206" t="s">
        <v>209</v>
      </c>
      <c r="E12" s="19" t="n">
        <v>27779</v>
      </c>
      <c r="F12" s="206" t="s">
        <v>209</v>
      </c>
      <c r="G12" s="206" t="s">
        <v>209</v>
      </c>
      <c r="H12" s="39" t="n">
        <f aca="false">SUM(B12:G12)</f>
        <v>27779</v>
      </c>
    </row>
    <row r="13" customFormat="false" ht="12.75" hidden="false" customHeight="false" outlineLevel="0" collapsed="false">
      <c r="A13" s="213" t="s">
        <v>92</v>
      </c>
      <c r="B13" s="57" t="n">
        <v>521</v>
      </c>
      <c r="C13" s="41" t="n">
        <v>341</v>
      </c>
      <c r="D13" s="41" t="n">
        <v>12654</v>
      </c>
      <c r="E13" s="41" t="n">
        <v>16</v>
      </c>
      <c r="F13" s="41" t="n">
        <v>12731</v>
      </c>
      <c r="G13" s="41" t="n">
        <v>-994</v>
      </c>
      <c r="H13" s="42" t="n">
        <f aca="false">SUM(B13:G13)</f>
        <v>25269</v>
      </c>
    </row>
    <row r="15" customFormat="false" ht="12.75" hidden="false" customHeight="false" outlineLevel="0" collapsed="false">
      <c r="A15" s="213"/>
      <c r="B15" s="218"/>
      <c r="C15" s="218"/>
      <c r="D15" s="218"/>
      <c r="E15" s="218"/>
      <c r="F15" s="218"/>
      <c r="G15" s="218"/>
      <c r="H15" s="218"/>
    </row>
    <row r="16" s="2" customFormat="true" ht="12.75" hidden="false" customHeight="false" outlineLevel="0" collapsed="false">
      <c r="A16" s="112" t="s">
        <v>94</v>
      </c>
      <c r="B16" s="45" t="n">
        <v>171222</v>
      </c>
      <c r="C16" s="45" t="n">
        <v>92292</v>
      </c>
      <c r="D16" s="45" t="n">
        <v>64184</v>
      </c>
      <c r="E16" s="45" t="n">
        <v>117485</v>
      </c>
      <c r="F16" s="45" t="n">
        <v>36179</v>
      </c>
      <c r="G16" s="45" t="n">
        <v>28587</v>
      </c>
      <c r="H16" s="45" t="n">
        <v>509949</v>
      </c>
    </row>
    <row r="17" customFormat="false" ht="12.75" hidden="false" customHeight="false" outlineLevel="0" collapsed="false">
      <c r="A17" s="112"/>
      <c r="B17" s="212"/>
      <c r="C17" s="212"/>
      <c r="D17" s="212"/>
      <c r="E17" s="212"/>
      <c r="F17" s="212"/>
      <c r="G17" s="212"/>
      <c r="H17" s="212"/>
    </row>
    <row r="18" customFormat="false" ht="12.75" hidden="false" customHeight="false" outlineLevel="0" collapsed="false">
      <c r="A18" s="213" t="s">
        <v>95</v>
      </c>
      <c r="B18" s="19" t="n">
        <v>-113865</v>
      </c>
      <c r="C18" s="19" t="n">
        <v>-58824</v>
      </c>
      <c r="D18" s="19" t="n">
        <v>-45394</v>
      </c>
      <c r="E18" s="19" t="n">
        <v>-69182</v>
      </c>
      <c r="F18" s="19" t="n">
        <v>-60889</v>
      </c>
      <c r="G18" s="19" t="n">
        <v>-44312</v>
      </c>
      <c r="H18" s="19" t="n">
        <v>-392466</v>
      </c>
    </row>
    <row r="19" customFormat="false" ht="12.75" hidden="false" customHeight="false" outlineLevel="0" collapsed="false">
      <c r="A19" s="213" t="s">
        <v>260</v>
      </c>
      <c r="B19" s="19" t="n">
        <v>-3835</v>
      </c>
      <c r="C19" s="19" t="n">
        <v>-1259</v>
      </c>
      <c r="D19" s="19" t="n">
        <v>-907</v>
      </c>
      <c r="E19" s="19" t="n">
        <v>-1005</v>
      </c>
      <c r="F19" s="19" t="n">
        <v>-6467</v>
      </c>
      <c r="G19" s="19" t="n">
        <v>-944</v>
      </c>
      <c r="H19" s="19" t="n">
        <v>-14417</v>
      </c>
    </row>
    <row r="20" customFormat="false" ht="12.75" hidden="false" customHeight="false" outlineLevel="0" collapsed="false">
      <c r="A20" s="213" t="s">
        <v>99</v>
      </c>
      <c r="B20" s="41" t="n">
        <v>-12611</v>
      </c>
      <c r="C20" s="41" t="n">
        <v>-4258</v>
      </c>
      <c r="D20" s="41" t="n">
        <v>-589</v>
      </c>
      <c r="E20" s="41" t="n">
        <v>-40</v>
      </c>
      <c r="F20" s="41" t="n">
        <v>-810</v>
      </c>
      <c r="G20" s="219" t="s">
        <v>209</v>
      </c>
      <c r="H20" s="41" t="n">
        <v>-18308</v>
      </c>
    </row>
    <row r="21" s="2" customFormat="true" ht="25.5" hidden="false" customHeight="false" outlineLevel="0" collapsed="false">
      <c r="A21" s="202" t="s">
        <v>261</v>
      </c>
      <c r="B21" s="45" t="n">
        <v>40911</v>
      </c>
      <c r="C21" s="45" t="n">
        <v>27951</v>
      </c>
      <c r="D21" s="45" t="n">
        <v>17294</v>
      </c>
      <c r="E21" s="45" t="n">
        <v>47258</v>
      </c>
      <c r="F21" s="45" t="n">
        <v>-31987</v>
      </c>
      <c r="G21" s="45" t="n">
        <v>-16669</v>
      </c>
      <c r="H21" s="45" t="n">
        <v>84758</v>
      </c>
    </row>
    <row r="22" customFormat="false" ht="12.75" hidden="false" customHeight="false" outlineLevel="0" collapsed="false">
      <c r="A22" s="213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213" t="s">
        <v>103</v>
      </c>
      <c r="B23" s="19" t="n">
        <v>-11</v>
      </c>
      <c r="C23" s="19" t="n">
        <v>-1</v>
      </c>
      <c r="D23" s="19" t="n">
        <v>-23</v>
      </c>
      <c r="E23" s="19" t="n">
        <v>11337</v>
      </c>
      <c r="F23" s="19" t="n">
        <v>-1596</v>
      </c>
      <c r="G23" s="206" t="s">
        <v>209</v>
      </c>
      <c r="H23" s="19" t="n">
        <v>9706</v>
      </c>
    </row>
    <row r="24" customFormat="false" ht="12.75" hidden="false" customHeight="false" outlineLevel="0" collapsed="false">
      <c r="A24" s="213"/>
      <c r="B24" s="19"/>
      <c r="C24" s="19"/>
      <c r="D24" s="19"/>
      <c r="E24" s="19"/>
      <c r="F24" s="19"/>
      <c r="G24" s="206"/>
      <c r="H24" s="19"/>
    </row>
    <row r="25" s="2" customFormat="true" ht="12.75" hidden="false" customHeight="true" outlineLevel="0" collapsed="false">
      <c r="A25" s="202" t="s">
        <v>262</v>
      </c>
      <c r="B25" s="71" t="n">
        <f aca="false">SUM(B21:B24)</f>
        <v>40900</v>
      </c>
      <c r="C25" s="71" t="n">
        <f aca="false">SUM(C21:C24)</f>
        <v>27950</v>
      </c>
      <c r="D25" s="71" t="n">
        <f aca="false">SUM(D21:D24)</f>
        <v>17271</v>
      </c>
      <c r="E25" s="71" t="n">
        <f aca="false">SUM(E21:E24)</f>
        <v>58595</v>
      </c>
      <c r="F25" s="71" t="n">
        <f aca="false">SUM(F21:F24)</f>
        <v>-33583</v>
      </c>
      <c r="G25" s="71" t="n">
        <f aca="false">SUM(G21:G24)</f>
        <v>-16669</v>
      </c>
      <c r="H25" s="71" t="n">
        <f aca="false">SUM(H21:H24)</f>
        <v>94464</v>
      </c>
    </row>
    <row r="26" s="2" customFormat="true" ht="12.75" hidden="false" customHeight="true" outlineLevel="0" collapsed="false">
      <c r="A26" s="202"/>
      <c r="B26" s="45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213" t="s">
        <v>237</v>
      </c>
      <c r="B27" s="19" t="n">
        <v>-13469</v>
      </c>
      <c r="C27" s="19" t="n">
        <v>177</v>
      </c>
      <c r="D27" s="19" t="n">
        <v>-6795</v>
      </c>
      <c r="E27" s="19" t="n">
        <v>-74419</v>
      </c>
      <c r="F27" s="19" t="n">
        <v>-22093</v>
      </c>
      <c r="G27" s="19" t="n">
        <v>-5703</v>
      </c>
      <c r="H27" s="19" t="n">
        <v>-122302</v>
      </c>
    </row>
    <row r="28" customFormat="false" ht="12.75" hidden="false" customHeight="false" outlineLevel="0" collapsed="false">
      <c r="A28" s="213" t="s">
        <v>264</v>
      </c>
      <c r="B28" s="19" t="n">
        <v>-595</v>
      </c>
      <c r="C28" s="19" t="n">
        <v>4355</v>
      </c>
      <c r="D28" s="19" t="n">
        <v>-3066</v>
      </c>
      <c r="E28" s="206" t="s">
        <v>209</v>
      </c>
      <c r="F28" s="19" t="n">
        <v>-967</v>
      </c>
      <c r="G28" s="19" t="n">
        <v>-28484</v>
      </c>
      <c r="H28" s="19" t="n">
        <v>-28757</v>
      </c>
    </row>
    <row r="29" customFormat="false" ht="12.75" hidden="false" customHeight="false" outlineLevel="0" collapsed="false">
      <c r="A29" s="213"/>
      <c r="B29" s="220"/>
      <c r="C29" s="220"/>
      <c r="D29" s="220"/>
      <c r="E29" s="220"/>
      <c r="F29" s="220"/>
      <c r="G29" s="220"/>
      <c r="H29" s="220"/>
    </row>
    <row r="30" customFormat="false" ht="12.75" hidden="false" customHeight="false" outlineLevel="0" collapsed="false">
      <c r="A30" s="122" t="s">
        <v>266</v>
      </c>
      <c r="B30" s="19" t="n">
        <v>54766</v>
      </c>
      <c r="C30" s="19" t="n">
        <v>-73971</v>
      </c>
      <c r="D30" s="19" t="n">
        <v>2625</v>
      </c>
      <c r="E30" s="19" t="n">
        <v>14322</v>
      </c>
      <c r="F30" s="19" t="n">
        <v>327</v>
      </c>
      <c r="G30" s="19" t="n">
        <v>1931</v>
      </c>
      <c r="H30" s="206" t="s">
        <v>209</v>
      </c>
    </row>
    <row r="31" customFormat="false" ht="12.75" hidden="false" customHeight="false" outlineLevel="0" collapsed="false">
      <c r="A31" s="122" t="s">
        <v>267</v>
      </c>
      <c r="B31" s="221" t="n">
        <v>68.7</v>
      </c>
      <c r="C31" s="221" t="n">
        <v>65.1</v>
      </c>
      <c r="D31" s="221" t="n">
        <v>72.1</v>
      </c>
      <c r="E31" s="222" t="s">
        <v>277</v>
      </c>
      <c r="F31" s="20" t="n">
        <v>186.2</v>
      </c>
      <c r="G31" s="20" t="n">
        <v>158.3</v>
      </c>
      <c r="H31" s="20" t="n">
        <v>79.8</v>
      </c>
    </row>
    <row r="32" customFormat="false" ht="12.75" hidden="false" customHeight="false" outlineLevel="0" collapsed="false">
      <c r="A32" s="122" t="s">
        <v>268</v>
      </c>
      <c r="B32" s="20" t="n">
        <v>44.5</v>
      </c>
      <c r="C32" s="20" t="n">
        <v>39.7</v>
      </c>
      <c r="D32" s="20" t="n">
        <v>47.8</v>
      </c>
      <c r="E32" s="20" t="n">
        <v>37.6</v>
      </c>
      <c r="F32" s="20" t="n">
        <v>125.7</v>
      </c>
      <c r="G32" s="20" t="n">
        <v>84</v>
      </c>
      <c r="H32" s="20" t="n">
        <v>50.4</v>
      </c>
    </row>
    <row r="33" customFormat="false" ht="12.75" hidden="false" customHeight="false" outlineLevel="0" collapsed="false">
      <c r="A33" s="122" t="s">
        <v>269</v>
      </c>
      <c r="B33" s="19" t="n">
        <v>1629</v>
      </c>
      <c r="C33" s="19" t="n">
        <v>489</v>
      </c>
      <c r="D33" s="19" t="n">
        <v>336</v>
      </c>
      <c r="E33" s="19" t="n">
        <v>1261</v>
      </c>
      <c r="F33" s="19" t="n">
        <v>1159</v>
      </c>
      <c r="G33" s="206" t="s">
        <v>209</v>
      </c>
      <c r="H33" s="19" t="n">
        <v>4874</v>
      </c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13" t="s">
        <v>55</v>
      </c>
      <c r="B35" s="19" t="n">
        <v>3191</v>
      </c>
      <c r="C35" s="19" t="n">
        <v>7388</v>
      </c>
      <c r="D35" s="19" t="n">
        <v>257</v>
      </c>
      <c r="E35" s="19" t="n">
        <v>2948</v>
      </c>
      <c r="F35" s="19" t="n">
        <v>1175</v>
      </c>
      <c r="G35" s="206" t="s">
        <v>209</v>
      </c>
      <c r="H35" s="19" t="n">
        <v>14959</v>
      </c>
      <c r="I35" s="36"/>
      <c r="J35" s="36"/>
    </row>
    <row r="37" customFormat="false" ht="12.75" hidden="false" customHeight="false" outlineLevel="0" collapsed="false">
      <c r="A37" s="213"/>
      <c r="B37" s="212"/>
      <c r="C37" s="212"/>
      <c r="D37" s="212"/>
      <c r="E37" s="212"/>
      <c r="F37" s="212"/>
      <c r="G37" s="212"/>
      <c r="H37" s="212"/>
    </row>
    <row r="38" customFormat="false" ht="12.75" hidden="false" customHeight="false" outlineLevel="0" collapsed="false">
      <c r="A38" s="122" t="s">
        <v>278</v>
      </c>
      <c r="B38" s="223"/>
      <c r="C38" s="223"/>
      <c r="D38" s="223"/>
      <c r="E38" s="223"/>
      <c r="F38" s="223"/>
      <c r="G38" s="223"/>
      <c r="H38" s="224"/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4" width="12.99"/>
    <col collapsed="false" customWidth="true" hidden="false" outlineLevel="0" max="3" min="3" style="4" width="14.56"/>
    <col collapsed="false" customWidth="true" hidden="false" outlineLevel="0" max="4" min="4" style="4" width="14.14"/>
    <col collapsed="false" customWidth="true" hidden="false" outlineLevel="0" max="5" min="5" style="4" width="12.7"/>
    <col collapsed="false" customWidth="true" hidden="false" outlineLevel="0" max="7" min="6" style="4" width="12.85"/>
    <col collapsed="false" customWidth="true" hidden="false" outlineLevel="0" max="8" min="8" style="4" width="11.7"/>
  </cols>
  <sheetData>
    <row r="1" customFormat="false" ht="26.25" hidden="false" customHeight="false" outlineLevel="0" collapsed="false">
      <c r="A1" s="191" t="s">
        <v>271</v>
      </c>
      <c r="H1" s="153" t="s">
        <v>32</v>
      </c>
    </row>
    <row r="3" customFormat="false" ht="15" hidden="false" customHeight="false" outlineLevel="0" collapsed="false">
      <c r="A3" s="192" t="s">
        <v>270</v>
      </c>
    </row>
    <row r="4" customFormat="false" ht="12.75" hidden="false" customHeight="false" outlineLevel="0" collapsed="false">
      <c r="A4" s="112"/>
      <c r="B4" s="205"/>
      <c r="C4" s="205"/>
      <c r="D4" s="205"/>
      <c r="E4" s="205"/>
      <c r="F4" s="205"/>
      <c r="G4" s="205"/>
      <c r="H4" s="205"/>
    </row>
    <row r="5" customFormat="false" ht="55.5" hidden="false" customHeight="true" outlineLevel="0" collapsed="false">
      <c r="A5" s="115" t="s">
        <v>77</v>
      </c>
      <c r="B5" s="193" t="s">
        <v>272</v>
      </c>
      <c r="C5" s="193" t="s">
        <v>273</v>
      </c>
      <c r="D5" s="193" t="s">
        <v>274</v>
      </c>
      <c r="E5" s="193" t="s">
        <v>275</v>
      </c>
      <c r="F5" s="193" t="s">
        <v>276</v>
      </c>
      <c r="G5" s="193" t="s">
        <v>257</v>
      </c>
      <c r="H5" s="193" t="s">
        <v>258</v>
      </c>
    </row>
    <row r="6" customFormat="false" ht="12.75" hidden="false" customHeight="false" outlineLevel="0" collapsed="false">
      <c r="A6" s="107"/>
      <c r="B6" s="194"/>
      <c r="C6" s="194"/>
      <c r="D6" s="194"/>
      <c r="E6" s="194"/>
      <c r="F6" s="194"/>
      <c r="G6" s="194"/>
      <c r="H6" s="194"/>
    </row>
    <row r="7" s="2" customFormat="true" ht="12.75" hidden="false" customHeight="false" outlineLevel="0" collapsed="false">
      <c r="A7" s="112" t="s">
        <v>84</v>
      </c>
      <c r="B7" s="45" t="n">
        <v>71524</v>
      </c>
      <c r="C7" s="45" t="n">
        <v>57237</v>
      </c>
      <c r="D7" s="45" t="n">
        <v>3207</v>
      </c>
      <c r="E7" s="45" t="n">
        <v>3466</v>
      </c>
      <c r="F7" s="45" t="n">
        <v>15595</v>
      </c>
      <c r="G7" s="45" t="n">
        <v>12801</v>
      </c>
      <c r="H7" s="45" t="n">
        <v>163830</v>
      </c>
    </row>
    <row r="8" s="2" customFormat="true" ht="12.75" hidden="false" customHeight="false" outlineLevel="0" collapsed="false">
      <c r="A8" s="112" t="s">
        <v>93</v>
      </c>
      <c r="B8" s="45" t="n">
        <v>99870</v>
      </c>
      <c r="C8" s="45" t="n">
        <v>50583</v>
      </c>
      <c r="D8" s="45" t="n">
        <v>101539</v>
      </c>
      <c r="E8" s="45" t="n">
        <v>116278</v>
      </c>
      <c r="F8" s="45" t="n">
        <v>41446</v>
      </c>
      <c r="G8" s="45" t="n">
        <v>45105</v>
      </c>
      <c r="H8" s="45" t="n">
        <v>454841</v>
      </c>
    </row>
    <row r="9" customFormat="false" ht="12.75" hidden="false" customHeight="false" outlineLevel="0" collapsed="false">
      <c r="A9" s="107" t="s">
        <v>85</v>
      </c>
      <c r="B9" s="62" t="n">
        <v>61</v>
      </c>
      <c r="C9" s="63" t="n">
        <v>88</v>
      </c>
      <c r="D9" s="63" t="n">
        <v>1604</v>
      </c>
      <c r="E9" s="63" t="n">
        <v>59</v>
      </c>
      <c r="F9" s="63" t="n">
        <v>269</v>
      </c>
      <c r="G9" s="216" t="s">
        <v>209</v>
      </c>
      <c r="H9" s="150" t="n">
        <v>2081</v>
      </c>
    </row>
    <row r="10" customFormat="false" ht="12.75" hidden="false" customHeight="false" outlineLevel="0" collapsed="false">
      <c r="A10" s="107" t="s">
        <v>123</v>
      </c>
      <c r="B10" s="64" t="n">
        <v>92467</v>
      </c>
      <c r="C10" s="40" t="n">
        <v>19960</v>
      </c>
      <c r="D10" s="40" t="n">
        <v>69361</v>
      </c>
      <c r="E10" s="40" t="n">
        <v>83780</v>
      </c>
      <c r="F10" s="40" t="n">
        <v>23253</v>
      </c>
      <c r="G10" s="40" t="n">
        <v>52426</v>
      </c>
      <c r="H10" s="60" t="n">
        <v>341247</v>
      </c>
    </row>
    <row r="11" customFormat="false" ht="12.75" hidden="false" customHeight="false" outlineLevel="0" collapsed="false">
      <c r="A11" s="107" t="s">
        <v>90</v>
      </c>
      <c r="B11" s="64" t="n">
        <v>3215</v>
      </c>
      <c r="C11" s="40" t="n">
        <v>28853</v>
      </c>
      <c r="D11" s="40" t="n">
        <v>7660</v>
      </c>
      <c r="E11" s="40" t="n">
        <v>1672</v>
      </c>
      <c r="F11" s="40" t="n">
        <v>15266</v>
      </c>
      <c r="G11" s="40" t="n">
        <v>-7181</v>
      </c>
      <c r="H11" s="60" t="n">
        <v>49485</v>
      </c>
    </row>
    <row r="12" customFormat="false" ht="12.75" hidden="false" customHeight="false" outlineLevel="0" collapsed="false">
      <c r="A12" s="107" t="s">
        <v>91</v>
      </c>
      <c r="B12" s="217" t="s">
        <v>209</v>
      </c>
      <c r="C12" s="206" t="s">
        <v>209</v>
      </c>
      <c r="D12" s="206" t="s">
        <v>209</v>
      </c>
      <c r="E12" s="40" t="n">
        <v>31079</v>
      </c>
      <c r="F12" s="206" t="s">
        <v>209</v>
      </c>
      <c r="G12" s="206" t="s">
        <v>209</v>
      </c>
      <c r="H12" s="60" t="n">
        <v>31079</v>
      </c>
    </row>
    <row r="13" customFormat="false" ht="12.75" hidden="false" customHeight="false" outlineLevel="0" collapsed="false">
      <c r="A13" s="107" t="s">
        <v>92</v>
      </c>
      <c r="B13" s="66" t="n">
        <v>4127</v>
      </c>
      <c r="C13" s="43" t="n">
        <v>1682</v>
      </c>
      <c r="D13" s="43" t="n">
        <v>22914</v>
      </c>
      <c r="E13" s="43" t="n">
        <v>-312</v>
      </c>
      <c r="F13" s="43" t="n">
        <v>2678</v>
      </c>
      <c r="G13" s="43" t="n">
        <v>-140</v>
      </c>
      <c r="H13" s="151" t="n">
        <v>30949</v>
      </c>
    </row>
    <row r="14" customFormat="false" ht="12.75" hidden="false" customHeight="false" outlineLevel="0" collapsed="false">
      <c r="A14" s="107"/>
      <c r="B14" s="204"/>
      <c r="C14" s="204"/>
      <c r="D14" s="204"/>
      <c r="E14" s="204"/>
      <c r="F14" s="204"/>
      <c r="G14" s="204"/>
      <c r="H14" s="204"/>
    </row>
    <row r="15" s="199" customFormat="true" ht="12.75" hidden="false" customHeight="false" outlineLevel="0" collapsed="false">
      <c r="A15" s="9" t="s">
        <v>94</v>
      </c>
      <c r="B15" s="198" t="n">
        <v>171394</v>
      </c>
      <c r="C15" s="198" t="n">
        <v>107820</v>
      </c>
      <c r="D15" s="198" t="n">
        <v>104746</v>
      </c>
      <c r="E15" s="198" t="n">
        <v>119744</v>
      </c>
      <c r="F15" s="198" t="n">
        <v>57061</v>
      </c>
      <c r="G15" s="198" t="n">
        <v>57906</v>
      </c>
      <c r="H15" s="198" t="n">
        <v>618671</v>
      </c>
    </row>
    <row r="16" customFormat="false" ht="12.75" hidden="false" customHeight="false" outlineLevel="0" collapsed="false">
      <c r="A16" s="9"/>
      <c r="B16" s="205"/>
      <c r="C16" s="205"/>
      <c r="D16" s="205"/>
      <c r="E16" s="205"/>
      <c r="F16" s="205"/>
      <c r="G16" s="205"/>
      <c r="H16" s="205"/>
    </row>
    <row r="17" customFormat="false" ht="12.75" hidden="false" customHeight="false" outlineLevel="0" collapsed="false">
      <c r="A17" s="107" t="s">
        <v>95</v>
      </c>
      <c r="B17" s="40" t="n">
        <v>-115633</v>
      </c>
      <c r="C17" s="40" t="n">
        <v>-52292</v>
      </c>
      <c r="D17" s="40" t="n">
        <v>-56969</v>
      </c>
      <c r="E17" s="40" t="n">
        <v>-66585</v>
      </c>
      <c r="F17" s="40" t="n">
        <v>-79406</v>
      </c>
      <c r="G17" s="40" t="n">
        <v>-57625</v>
      </c>
      <c r="H17" s="40" t="n">
        <v>-428510</v>
      </c>
    </row>
    <row r="18" customFormat="false" ht="12.75" hidden="false" customHeight="false" outlineLevel="0" collapsed="false">
      <c r="A18" s="107" t="s">
        <v>260</v>
      </c>
      <c r="B18" s="40" t="n">
        <v>-4010</v>
      </c>
      <c r="C18" s="40" t="n">
        <v>-1612</v>
      </c>
      <c r="D18" s="40" t="n">
        <v>-1047</v>
      </c>
      <c r="E18" s="40" t="n">
        <v>-1150</v>
      </c>
      <c r="F18" s="40" t="n">
        <v>-8531</v>
      </c>
      <c r="G18" s="40" t="n">
        <v>-576</v>
      </c>
      <c r="H18" s="40" t="n">
        <v>-16926</v>
      </c>
    </row>
    <row r="19" customFormat="false" ht="12.75" hidden="false" customHeight="false" outlineLevel="0" collapsed="false">
      <c r="A19" s="107" t="s">
        <v>99</v>
      </c>
      <c r="B19" s="43" t="n">
        <v>-9262</v>
      </c>
      <c r="C19" s="43" t="n">
        <v>-2132</v>
      </c>
      <c r="D19" s="43" t="n">
        <v>-437</v>
      </c>
      <c r="E19" s="43" t="n">
        <v>-19</v>
      </c>
      <c r="F19" s="43" t="n">
        <v>-2818</v>
      </c>
      <c r="G19" s="219" t="s">
        <v>209</v>
      </c>
      <c r="H19" s="43" t="n">
        <v>-14668</v>
      </c>
    </row>
    <row r="20" s="2" customFormat="true" ht="25.5" hidden="false" customHeight="false" outlineLevel="0" collapsed="false">
      <c r="A20" s="202" t="s">
        <v>261</v>
      </c>
      <c r="B20" s="45" t="n">
        <v>42489</v>
      </c>
      <c r="C20" s="45" t="n">
        <v>51784</v>
      </c>
      <c r="D20" s="45" t="n">
        <v>46293</v>
      </c>
      <c r="E20" s="45" t="n">
        <v>51990</v>
      </c>
      <c r="F20" s="45" t="n">
        <v>-33694</v>
      </c>
      <c r="G20" s="45" t="n">
        <v>-295</v>
      </c>
      <c r="H20" s="45" t="n">
        <v>158567</v>
      </c>
    </row>
    <row r="21" customFormat="false" ht="12.75" hidden="false" customHeight="false" outlineLevel="0" collapsed="false">
      <c r="A21" s="107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107" t="s">
        <v>103</v>
      </c>
      <c r="B22" s="206" t="s">
        <v>209</v>
      </c>
      <c r="C22" s="206" t="s">
        <v>209</v>
      </c>
      <c r="D22" s="206" t="s">
        <v>209</v>
      </c>
      <c r="E22" s="40" t="n">
        <v>4</v>
      </c>
      <c r="F22" s="40" t="n">
        <v>3079</v>
      </c>
      <c r="G22" s="206" t="s">
        <v>209</v>
      </c>
      <c r="H22" s="40" t="n">
        <v>3083</v>
      </c>
    </row>
    <row r="23" customFormat="false" ht="12.75" hidden="false" customHeight="false" outlineLevel="0" collapsed="false">
      <c r="A23" s="107"/>
      <c r="B23" s="206"/>
      <c r="C23" s="206"/>
      <c r="D23" s="206"/>
      <c r="E23" s="40"/>
      <c r="F23" s="40"/>
      <c r="G23" s="206"/>
      <c r="H23" s="40"/>
    </row>
    <row r="24" s="199" customFormat="true" ht="14.25" hidden="false" customHeight="true" outlineLevel="0" collapsed="false">
      <c r="A24" s="225" t="s">
        <v>262</v>
      </c>
      <c r="B24" s="226" t="n">
        <f aca="false">SUM(B20:B23)</f>
        <v>42489</v>
      </c>
      <c r="C24" s="226" t="n">
        <f aca="false">SUM(C20:C23)</f>
        <v>51784</v>
      </c>
      <c r="D24" s="226" t="n">
        <f aca="false">SUM(D20:D23)</f>
        <v>46293</v>
      </c>
      <c r="E24" s="226" t="n">
        <f aca="false">SUM(E20:E23)</f>
        <v>51994</v>
      </c>
      <c r="F24" s="226" t="n">
        <f aca="false">SUM(F20:F23)</f>
        <v>-30615</v>
      </c>
      <c r="G24" s="226" t="n">
        <f aca="false">SUM(G20:G23)</f>
        <v>-295</v>
      </c>
      <c r="H24" s="226" t="n">
        <f aca="false">SUM(H20:H23)</f>
        <v>161650</v>
      </c>
    </row>
    <row r="25" customFormat="false" ht="13.5" hidden="false" customHeight="false" outlineLevel="0" collapsed="false">
      <c r="A25" s="107"/>
      <c r="B25" s="206"/>
      <c r="C25" s="206"/>
      <c r="D25" s="206"/>
      <c r="E25" s="40"/>
      <c r="F25" s="40"/>
      <c r="G25" s="206"/>
      <c r="H25" s="40"/>
    </row>
    <row r="26" customFormat="false" ht="12.75" hidden="false" customHeight="false" outlineLevel="0" collapsed="false">
      <c r="A26" s="107" t="s">
        <v>237</v>
      </c>
      <c r="B26" s="40" t="n">
        <v>-8827</v>
      </c>
      <c r="C26" s="40" t="n">
        <v>624</v>
      </c>
      <c r="D26" s="40" t="n">
        <v>-6516</v>
      </c>
      <c r="E26" s="40" t="n">
        <v>-68106</v>
      </c>
      <c r="F26" s="40" t="n">
        <v>-9829</v>
      </c>
      <c r="G26" s="40" t="n">
        <v>-5781</v>
      </c>
      <c r="H26" s="40" t="n">
        <v>-98435</v>
      </c>
    </row>
    <row r="27" customFormat="false" ht="12.75" hidden="false" customHeight="false" outlineLevel="0" collapsed="false">
      <c r="A27" s="107" t="s">
        <v>264</v>
      </c>
      <c r="B27" s="206" t="s">
        <v>209</v>
      </c>
      <c r="C27" s="206" t="s">
        <v>209</v>
      </c>
      <c r="D27" s="206" t="s">
        <v>209</v>
      </c>
      <c r="E27" s="40" t="n">
        <v>-9222</v>
      </c>
      <c r="F27" s="40" t="n">
        <v>-1251</v>
      </c>
      <c r="G27" s="40" t="n">
        <v>-7056</v>
      </c>
      <c r="H27" s="40" t="n">
        <v>-17529</v>
      </c>
    </row>
    <row r="28" customFormat="false" ht="12.75" hidden="false" customHeight="false" outlineLevel="0" collapsed="false">
      <c r="A28" s="107"/>
      <c r="B28" s="200"/>
      <c r="C28" s="200"/>
      <c r="D28" s="200"/>
      <c r="E28" s="200"/>
      <c r="F28" s="200"/>
      <c r="G28" s="200"/>
      <c r="H28" s="200"/>
    </row>
    <row r="29" customFormat="false" ht="12.75" hidden="false" customHeight="false" outlineLevel="0" collapsed="false">
      <c r="A29" s="4" t="s">
        <v>266</v>
      </c>
      <c r="B29" s="40" t="n">
        <v>35241</v>
      </c>
      <c r="C29" s="40" t="n">
        <v>-53952</v>
      </c>
      <c r="D29" s="40" t="n">
        <v>3911</v>
      </c>
      <c r="E29" s="40" t="n">
        <v>-190</v>
      </c>
      <c r="F29" s="40" t="n">
        <v>14990</v>
      </c>
      <c r="G29" s="206" t="s">
        <v>209</v>
      </c>
      <c r="H29" s="206" t="s">
        <v>209</v>
      </c>
    </row>
    <row r="30" customFormat="false" ht="12.75" hidden="false" customHeight="false" outlineLevel="0" collapsed="false">
      <c r="A30" s="4" t="s">
        <v>267</v>
      </c>
      <c r="B30" s="92" t="n">
        <v>69.8</v>
      </c>
      <c r="C30" s="92" t="n">
        <v>50</v>
      </c>
      <c r="D30" s="92" t="n">
        <v>55.4</v>
      </c>
      <c r="E30" s="227" t="s">
        <v>279</v>
      </c>
      <c r="F30" s="92" t="n">
        <v>154.1</v>
      </c>
      <c r="G30" s="92" t="n">
        <v>100.5</v>
      </c>
      <c r="H30" s="92" t="n">
        <v>72</v>
      </c>
    </row>
    <row r="31" customFormat="false" ht="12.75" hidden="false" customHeight="false" outlineLevel="0" collapsed="false">
      <c r="A31" s="4" t="s">
        <v>268</v>
      </c>
      <c r="B31" s="92" t="n">
        <v>44.9</v>
      </c>
      <c r="C31" s="92" t="n">
        <v>29.5</v>
      </c>
      <c r="D31" s="92" t="n">
        <v>39.3</v>
      </c>
      <c r="E31" s="92" t="n">
        <v>48.4</v>
      </c>
      <c r="F31" s="92" t="n">
        <v>96.6</v>
      </c>
      <c r="G31" s="92" t="n">
        <v>47.2</v>
      </c>
      <c r="H31" s="92" t="n">
        <v>44.5</v>
      </c>
    </row>
    <row r="32" customFormat="false" ht="12.75" hidden="false" customHeight="false" outlineLevel="0" collapsed="false">
      <c r="A32" s="4" t="s">
        <v>269</v>
      </c>
      <c r="B32" s="40" t="n">
        <v>1813</v>
      </c>
      <c r="C32" s="40" t="n">
        <v>503</v>
      </c>
      <c r="D32" s="40" t="n">
        <v>462</v>
      </c>
      <c r="E32" s="40" t="n">
        <v>1339</v>
      </c>
      <c r="F32" s="40" t="n">
        <v>1412</v>
      </c>
      <c r="G32" s="206" t="s">
        <v>209</v>
      </c>
      <c r="H32" s="40" t="n">
        <v>5529</v>
      </c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107" t="s">
        <v>55</v>
      </c>
      <c r="B34" s="40" t="n">
        <v>2828</v>
      </c>
      <c r="C34" s="40" t="n">
        <v>9925</v>
      </c>
      <c r="D34" s="40" t="n">
        <v>651</v>
      </c>
      <c r="E34" s="40" t="n">
        <v>2767</v>
      </c>
      <c r="F34" s="40" t="n">
        <v>786</v>
      </c>
      <c r="G34" s="206" t="s">
        <v>209</v>
      </c>
      <c r="H34" s="40" t="n">
        <v>16957</v>
      </c>
      <c r="I34" s="30"/>
      <c r="J34" s="30"/>
    </row>
    <row r="36" customFormat="false" ht="12.75" hidden="false" customHeight="false" outlineLevel="0" collapsed="false">
      <c r="A36" s="107" t="s">
        <v>280</v>
      </c>
      <c r="B36" s="205"/>
      <c r="C36" s="205"/>
      <c r="D36" s="205"/>
      <c r="E36" s="205"/>
      <c r="F36" s="205"/>
      <c r="G36" s="205"/>
      <c r="H36" s="205"/>
    </row>
    <row r="37" customFormat="false" ht="12.75" hidden="false" customHeight="false" outlineLevel="0" collapsed="false">
      <c r="A37" s="122" t="s">
        <v>278</v>
      </c>
      <c r="B37" s="223"/>
      <c r="C37" s="223"/>
      <c r="D37" s="223"/>
      <c r="E37" s="223"/>
      <c r="F37" s="223"/>
      <c r="G37" s="223"/>
      <c r="H37" s="224"/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8.41"/>
    <col collapsed="false" customWidth="true" hidden="false" outlineLevel="0" max="2" min="2" style="122" width="11.85"/>
    <col collapsed="false" customWidth="true" hidden="false" outlineLevel="0" max="3" min="3" style="122" width="12.7"/>
    <col collapsed="false" customWidth="true" hidden="false" outlineLevel="0" max="4" min="4" style="36" width="12.7"/>
    <col collapsed="false" customWidth="true" hidden="false" outlineLevel="0" max="5" min="5" style="122" width="10.85"/>
    <col collapsed="false" customWidth="true" hidden="false" outlineLevel="0" max="7" min="6" style="122" width="12.42"/>
    <col collapsed="false" customWidth="true" hidden="false" outlineLevel="0" max="8" min="8" style="122" width="12.85"/>
    <col collapsed="false" customWidth="false" hidden="false" outlineLevel="0" max="257" min="9" style="122" width="9.14"/>
  </cols>
  <sheetData>
    <row r="1" customFormat="false" ht="15.75" hidden="false" customHeight="false" outlineLevel="0" collapsed="false">
      <c r="A1" s="191" t="s">
        <v>250</v>
      </c>
      <c r="B1" s="212"/>
      <c r="C1" s="212"/>
      <c r="D1" s="212"/>
      <c r="E1" s="212"/>
      <c r="F1" s="212"/>
      <c r="G1" s="212"/>
      <c r="H1" s="153" t="s">
        <v>32</v>
      </c>
    </row>
    <row r="2" customFormat="false" ht="15.75" hidden="false" customHeight="false" outlineLevel="0" collapsed="false">
      <c r="A2" s="191"/>
      <c r="B2" s="212"/>
      <c r="C2" s="212"/>
      <c r="D2" s="212"/>
      <c r="E2" s="212"/>
      <c r="F2" s="212"/>
      <c r="G2" s="212"/>
      <c r="H2" s="212"/>
    </row>
    <row r="3" customFormat="false" ht="15" hidden="false" customHeight="false" outlineLevel="0" collapsed="false">
      <c r="A3" s="192" t="s">
        <v>251</v>
      </c>
      <c r="B3" s="212"/>
      <c r="C3" s="212"/>
      <c r="D3" s="212"/>
      <c r="E3" s="212"/>
      <c r="F3" s="212"/>
      <c r="G3" s="212"/>
      <c r="H3" s="212"/>
    </row>
    <row r="4" customFormat="false" ht="12.75" hidden="false" customHeight="false" outlineLevel="0" collapsed="false">
      <c r="A4" s="112"/>
      <c r="B4" s="212"/>
      <c r="C4" s="212"/>
      <c r="D4" s="212"/>
      <c r="E4" s="212"/>
      <c r="F4" s="212"/>
      <c r="G4" s="212"/>
      <c r="H4" s="212"/>
    </row>
    <row r="5" customFormat="false" ht="30.75" hidden="false" customHeight="true" outlineLevel="0" collapsed="false">
      <c r="A5" s="115" t="s">
        <v>77</v>
      </c>
      <c r="B5" s="193" t="s">
        <v>252</v>
      </c>
      <c r="C5" s="193" t="s">
        <v>253</v>
      </c>
      <c r="D5" s="193" t="s">
        <v>254</v>
      </c>
      <c r="E5" s="193" t="s">
        <v>255</v>
      </c>
      <c r="F5" s="193" t="s">
        <v>256</v>
      </c>
      <c r="G5" s="193" t="s">
        <v>257</v>
      </c>
      <c r="H5" s="193" t="s">
        <v>258</v>
      </c>
    </row>
    <row r="6" customFormat="false" ht="12.75" hidden="false" customHeight="false" outlineLevel="0" collapsed="false">
      <c r="B6" s="194"/>
      <c r="E6" s="194"/>
      <c r="F6" s="194"/>
      <c r="G6" s="194"/>
      <c r="H6" s="194"/>
    </row>
    <row r="7" customFormat="false" ht="12.75" hidden="false" customHeight="false" outlineLevel="0" collapsed="false">
      <c r="A7" s="2" t="s">
        <v>281</v>
      </c>
      <c r="B7" s="220"/>
      <c r="C7" s="220"/>
      <c r="D7" s="220"/>
      <c r="E7" s="220"/>
      <c r="F7" s="220"/>
      <c r="G7" s="220"/>
      <c r="H7" s="212"/>
    </row>
    <row r="8" customFormat="false" ht="12.75" hidden="false" customHeight="false" outlineLevel="0" collapsed="false">
      <c r="A8" s="213"/>
      <c r="B8" s="220"/>
      <c r="C8" s="220"/>
      <c r="D8" s="220"/>
      <c r="E8" s="220"/>
      <c r="F8" s="220"/>
      <c r="G8" s="220"/>
      <c r="H8" s="212"/>
    </row>
    <row r="9" customFormat="false" ht="11.25" hidden="false" customHeight="true" outlineLevel="0" collapsed="false">
      <c r="A9" s="213" t="s">
        <v>282</v>
      </c>
      <c r="B9" s="40" t="n">
        <v>2662</v>
      </c>
      <c r="C9" s="40" t="n">
        <v>1825</v>
      </c>
      <c r="D9" s="40" t="n">
        <v>174</v>
      </c>
      <c r="E9" s="40" t="n">
        <v>236</v>
      </c>
      <c r="F9" s="40" t="n">
        <v>1</v>
      </c>
      <c r="G9" s="40"/>
      <c r="H9" s="40" t="n">
        <v>4898</v>
      </c>
    </row>
    <row r="10" s="229" customFormat="true" ht="12.75" hidden="false" customHeight="false" outlineLevel="0" collapsed="false">
      <c r="A10" s="228" t="s">
        <v>283</v>
      </c>
      <c r="B10" s="62" t="n">
        <v>2194</v>
      </c>
      <c r="C10" s="63" t="n">
        <v>1318</v>
      </c>
      <c r="D10" s="63" t="n">
        <v>174</v>
      </c>
      <c r="E10" s="63" t="n">
        <v>236</v>
      </c>
      <c r="F10" s="63" t="n">
        <v>1</v>
      </c>
      <c r="G10" s="63"/>
      <c r="H10" s="150" t="n">
        <v>3923</v>
      </c>
    </row>
    <row r="11" s="229" customFormat="true" ht="12.75" hidden="false" customHeight="false" outlineLevel="0" collapsed="false">
      <c r="A11" s="228" t="s">
        <v>284</v>
      </c>
      <c r="B11" s="66" t="n">
        <v>468</v>
      </c>
      <c r="C11" s="43" t="n">
        <v>507</v>
      </c>
      <c r="D11" s="43" t="n">
        <v>0</v>
      </c>
      <c r="E11" s="43" t="n">
        <v>0</v>
      </c>
      <c r="F11" s="43" t="n">
        <v>0</v>
      </c>
      <c r="G11" s="43"/>
      <c r="H11" s="151" t="n">
        <v>975</v>
      </c>
    </row>
    <row r="12" customFormat="false" ht="14.25" hidden="false" customHeight="false" outlineLevel="0" collapsed="false">
      <c r="A12" s="213" t="s">
        <v>285</v>
      </c>
      <c r="B12" s="40" t="n">
        <v>1368</v>
      </c>
      <c r="C12" s="40" t="n">
        <v>3233</v>
      </c>
      <c r="D12" s="40" t="n">
        <v>101</v>
      </c>
      <c r="E12" s="40" t="n">
        <v>537</v>
      </c>
      <c r="F12" s="40" t="n">
        <v>42</v>
      </c>
      <c r="G12" s="40" t="n">
        <v>0</v>
      </c>
      <c r="H12" s="40" t="n">
        <v>5281</v>
      </c>
    </row>
    <row r="13" customFormat="false" ht="12.75" hidden="false" customHeight="false" outlineLevel="0" collapsed="false">
      <c r="A13" s="213" t="s">
        <v>148</v>
      </c>
      <c r="B13" s="40" t="n">
        <v>58</v>
      </c>
      <c r="C13" s="40" t="n">
        <v>4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62</v>
      </c>
    </row>
    <row r="14" customFormat="false" ht="25.5" hidden="false" customHeight="true" outlineLevel="0" collapsed="false">
      <c r="A14" s="230" t="s">
        <v>286</v>
      </c>
      <c r="B14" s="40" t="n">
        <v>2645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2645</v>
      </c>
    </row>
    <row r="15" customFormat="false" ht="12.75" hidden="false" customHeight="false" outlineLevel="0" collapsed="false">
      <c r="A15" s="213" t="s">
        <v>287</v>
      </c>
      <c r="B15" s="40" t="n">
        <v>119</v>
      </c>
      <c r="C15" s="40" t="n">
        <v>165</v>
      </c>
      <c r="D15" s="40" t="n">
        <v>16</v>
      </c>
      <c r="E15" s="40" t="n">
        <v>0</v>
      </c>
      <c r="F15" s="40" t="n">
        <v>0</v>
      </c>
      <c r="G15" s="40" t="n">
        <v>0</v>
      </c>
      <c r="H15" s="40" t="n">
        <v>300</v>
      </c>
    </row>
    <row r="16" customFormat="false" ht="14.25" hidden="false" customHeight="false" outlineLevel="0" collapsed="false">
      <c r="A16" s="213" t="s">
        <v>288</v>
      </c>
      <c r="B16" s="40" t="n">
        <v>1361</v>
      </c>
      <c r="C16" s="40" t="n">
        <v>374</v>
      </c>
      <c r="D16" s="40" t="n">
        <v>9</v>
      </c>
      <c r="E16" s="40" t="n">
        <v>40</v>
      </c>
      <c r="F16" s="40" t="n">
        <v>-11</v>
      </c>
      <c r="G16" s="40" t="n">
        <v>0</v>
      </c>
      <c r="H16" s="40" t="n">
        <v>1773</v>
      </c>
    </row>
    <row r="17" s="2" customFormat="true" ht="12.75" hidden="false" customHeight="false" outlineLevel="0" collapsed="false">
      <c r="A17" s="112" t="s">
        <v>289</v>
      </c>
      <c r="B17" s="203" t="n">
        <f aca="false">SUM(B9:B16)-B10-B11</f>
        <v>8213</v>
      </c>
      <c r="C17" s="203" t="n">
        <f aca="false">SUM(C9:C16)-C10-C11</f>
        <v>5601</v>
      </c>
      <c r="D17" s="203" t="n">
        <f aca="false">SUM(D9:D16)-D10-D11</f>
        <v>300</v>
      </c>
      <c r="E17" s="203" t="n">
        <f aca="false">SUM(E9:E16)-E10-E11</f>
        <v>813</v>
      </c>
      <c r="F17" s="203" t="n">
        <f aca="false">SUM(F9:F16)-F10-F11</f>
        <v>32</v>
      </c>
      <c r="G17" s="203" t="n">
        <f aca="false">SUM(G9:G16)-G10-G11</f>
        <v>0</v>
      </c>
      <c r="H17" s="203" t="n">
        <f aca="false">SUM(H9:H16)-H10-H11</f>
        <v>14959</v>
      </c>
    </row>
    <row r="18" customFormat="false" ht="12.75" hidden="false" customHeight="false" outlineLevel="0" collapsed="false">
      <c r="A18" s="213"/>
      <c r="B18" s="220"/>
      <c r="C18" s="220"/>
      <c r="D18" s="220"/>
      <c r="E18" s="220"/>
      <c r="F18" s="220"/>
      <c r="G18" s="220"/>
      <c r="H18" s="212"/>
    </row>
    <row r="19" customFormat="false" ht="12.75" hidden="false" customHeight="false" outlineLevel="0" collapsed="false">
      <c r="A19" s="213"/>
      <c r="B19" s="220"/>
      <c r="C19" s="220"/>
      <c r="D19" s="220"/>
      <c r="E19" s="220"/>
      <c r="F19" s="220"/>
      <c r="G19" s="220"/>
      <c r="H19" s="212"/>
    </row>
    <row r="20" customFormat="false" ht="15" hidden="false" customHeight="false" outlineLevel="0" collapsed="false">
      <c r="A20" s="192" t="s">
        <v>270</v>
      </c>
      <c r="B20" s="212"/>
      <c r="C20" s="212"/>
      <c r="D20" s="212"/>
      <c r="E20" s="212"/>
      <c r="F20" s="212"/>
      <c r="G20" s="212"/>
      <c r="H20" s="212"/>
    </row>
    <row r="21" customFormat="false" ht="12.75" hidden="false" customHeight="false" outlineLevel="0" collapsed="false">
      <c r="A21" s="112"/>
      <c r="B21" s="212"/>
      <c r="C21" s="212"/>
      <c r="D21" s="212"/>
      <c r="E21" s="212"/>
      <c r="F21" s="212"/>
      <c r="G21" s="212"/>
      <c r="H21" s="212"/>
    </row>
    <row r="22" customFormat="false" ht="30" hidden="false" customHeight="true" outlineLevel="0" collapsed="false">
      <c r="A22" s="115" t="s">
        <v>77</v>
      </c>
      <c r="B22" s="193" t="s">
        <v>252</v>
      </c>
      <c r="C22" s="193" t="s">
        <v>253</v>
      </c>
      <c r="D22" s="193" t="s">
        <v>254</v>
      </c>
      <c r="E22" s="193" t="s">
        <v>255</v>
      </c>
      <c r="F22" s="193" t="s">
        <v>256</v>
      </c>
      <c r="G22" s="193" t="s">
        <v>257</v>
      </c>
      <c r="H22" s="193" t="s">
        <v>258</v>
      </c>
    </row>
    <row r="23" customFormat="false" ht="12.75" hidden="false" customHeight="false" outlineLevel="0" collapsed="false">
      <c r="B23" s="194"/>
      <c r="E23" s="194"/>
      <c r="F23" s="194"/>
      <c r="G23" s="194"/>
      <c r="H23" s="194"/>
    </row>
    <row r="24" customFormat="false" ht="12.75" hidden="false" customHeight="false" outlineLevel="0" collapsed="false">
      <c r="A24" s="2" t="s">
        <v>281</v>
      </c>
      <c r="B24" s="220"/>
      <c r="C24" s="220"/>
      <c r="D24" s="220"/>
      <c r="E24" s="220"/>
      <c r="F24" s="220"/>
      <c r="G24" s="220"/>
      <c r="H24" s="212"/>
    </row>
    <row r="25" customFormat="false" ht="12.75" hidden="false" customHeight="false" outlineLevel="0" collapsed="false">
      <c r="A25" s="213"/>
      <c r="B25" s="220"/>
      <c r="C25" s="220"/>
      <c r="D25" s="220"/>
      <c r="E25" s="220"/>
      <c r="F25" s="220"/>
      <c r="G25" s="220"/>
      <c r="H25" s="212"/>
    </row>
    <row r="26" customFormat="false" ht="12.75" hidden="false" customHeight="false" outlineLevel="0" collapsed="false">
      <c r="A26" s="213" t="s">
        <v>282</v>
      </c>
      <c r="B26" s="40" t="n">
        <v>1948</v>
      </c>
      <c r="C26" s="40" t="n">
        <v>1972</v>
      </c>
      <c r="D26" s="40" t="n">
        <v>118</v>
      </c>
      <c r="E26" s="40" t="n">
        <v>255</v>
      </c>
      <c r="F26" s="40" t="n">
        <v>487</v>
      </c>
      <c r="G26" s="40" t="n">
        <v>0</v>
      </c>
      <c r="H26" s="40" t="n">
        <v>4780</v>
      </c>
    </row>
    <row r="27" s="229" customFormat="true" ht="12.75" hidden="false" customHeight="false" outlineLevel="0" collapsed="false">
      <c r="A27" s="228" t="s">
        <v>283</v>
      </c>
      <c r="B27" s="62" t="n">
        <v>1635</v>
      </c>
      <c r="C27" s="63" t="n">
        <v>1110</v>
      </c>
      <c r="D27" s="63" t="n">
        <v>118</v>
      </c>
      <c r="E27" s="63" t="n">
        <v>255</v>
      </c>
      <c r="F27" s="63" t="n">
        <v>131</v>
      </c>
      <c r="G27" s="63" t="n">
        <v>0</v>
      </c>
      <c r="H27" s="150" t="n">
        <v>3249</v>
      </c>
    </row>
    <row r="28" s="229" customFormat="true" ht="12.75" hidden="false" customHeight="false" outlineLevel="0" collapsed="false">
      <c r="A28" s="228" t="s">
        <v>284</v>
      </c>
      <c r="B28" s="66" t="n">
        <v>313</v>
      </c>
      <c r="C28" s="43" t="n">
        <v>862</v>
      </c>
      <c r="D28" s="43" t="n">
        <v>0</v>
      </c>
      <c r="E28" s="43" t="n">
        <v>0</v>
      </c>
      <c r="F28" s="43" t="n">
        <v>356</v>
      </c>
      <c r="G28" s="43" t="n">
        <v>0</v>
      </c>
      <c r="H28" s="151" t="n">
        <v>1531</v>
      </c>
    </row>
    <row r="29" customFormat="false" ht="14.25" hidden="false" customHeight="false" outlineLevel="0" collapsed="false">
      <c r="A29" s="213" t="s">
        <v>285</v>
      </c>
      <c r="B29" s="40" t="n">
        <v>1451</v>
      </c>
      <c r="C29" s="40" t="n">
        <v>5436</v>
      </c>
      <c r="D29" s="40" t="n">
        <v>44</v>
      </c>
      <c r="E29" s="40" t="n">
        <v>635</v>
      </c>
      <c r="F29" s="40" t="n">
        <v>50</v>
      </c>
      <c r="G29" s="40" t="n">
        <v>0</v>
      </c>
      <c r="H29" s="40" t="n">
        <v>7616</v>
      </c>
    </row>
    <row r="30" customFormat="false" ht="12.75" hidden="false" customHeight="false" outlineLevel="0" collapsed="false">
      <c r="A30" s="213" t="s">
        <v>148</v>
      </c>
      <c r="B30" s="40" t="n">
        <v>43</v>
      </c>
      <c r="C30" s="40" t="n">
        <v>1</v>
      </c>
      <c r="D30" s="40" t="n">
        <v>0</v>
      </c>
      <c r="E30" s="40" t="n">
        <v>1</v>
      </c>
      <c r="F30" s="40" t="n">
        <v>0</v>
      </c>
      <c r="G30" s="40" t="n">
        <v>0</v>
      </c>
      <c r="H30" s="40" t="n">
        <v>45</v>
      </c>
    </row>
    <row r="31" customFormat="false" ht="25.5" hidden="false" customHeight="false" outlineLevel="0" collapsed="false">
      <c r="A31" s="230" t="s">
        <v>286</v>
      </c>
      <c r="B31" s="40" t="n">
        <v>2422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2422</v>
      </c>
    </row>
    <row r="32" customFormat="false" ht="12.75" hidden="false" customHeight="false" outlineLevel="0" collapsed="false">
      <c r="A32" s="213" t="s">
        <v>287</v>
      </c>
      <c r="B32" s="40" t="n">
        <v>149</v>
      </c>
      <c r="C32" s="40" t="n">
        <v>188</v>
      </c>
      <c r="D32" s="40" t="n">
        <v>21</v>
      </c>
      <c r="E32" s="40" t="n">
        <v>0</v>
      </c>
      <c r="F32" s="40" t="n">
        <v>27</v>
      </c>
      <c r="G32" s="40" t="n">
        <v>0</v>
      </c>
      <c r="H32" s="40" t="n">
        <v>385</v>
      </c>
    </row>
    <row r="33" customFormat="false" ht="14.25" hidden="false" customHeight="false" outlineLevel="0" collapsed="false">
      <c r="A33" s="213" t="s">
        <v>288</v>
      </c>
      <c r="B33" s="40" t="n">
        <v>1289</v>
      </c>
      <c r="C33" s="40" t="n">
        <v>311</v>
      </c>
      <c r="D33" s="40" t="n">
        <v>6</v>
      </c>
      <c r="E33" s="40" t="n">
        <v>42</v>
      </c>
      <c r="F33" s="40" t="n">
        <v>61</v>
      </c>
      <c r="G33" s="40" t="n">
        <v>0</v>
      </c>
      <c r="H33" s="40" t="n">
        <v>1709</v>
      </c>
    </row>
    <row r="34" s="2" customFormat="true" ht="12.75" hidden="false" customHeight="false" outlineLevel="0" collapsed="false">
      <c r="A34" s="112" t="s">
        <v>289</v>
      </c>
      <c r="B34" s="203" t="n">
        <f aca="false">SUM(B26:B33)</f>
        <v>9250</v>
      </c>
      <c r="C34" s="203" t="n">
        <f aca="false">SUM(C26:C33)</f>
        <v>9880</v>
      </c>
      <c r="D34" s="203" t="n">
        <f aca="false">SUM(D26:D33)</f>
        <v>307</v>
      </c>
      <c r="E34" s="203" t="n">
        <f aca="false">SUM(E26:E33)</f>
        <v>1188</v>
      </c>
      <c r="F34" s="203" t="n">
        <f aca="false">SUM(F26:F33)</f>
        <v>1112</v>
      </c>
      <c r="G34" s="203" t="n">
        <f aca="false">SUM(G26:G33)</f>
        <v>0</v>
      </c>
      <c r="H34" s="203" t="n">
        <f aca="false">SUM(H26:H33)</f>
        <v>21737</v>
      </c>
    </row>
    <row r="35" customFormat="false" ht="12.75" hidden="false" customHeight="false" outlineLevel="0" collapsed="false">
      <c r="A35" s="213"/>
      <c r="B35" s="220"/>
      <c r="C35" s="220"/>
      <c r="D35" s="220"/>
      <c r="E35" s="220"/>
      <c r="F35" s="220"/>
      <c r="G35" s="220"/>
      <c r="H35" s="212"/>
    </row>
    <row r="36" s="36" customFormat="true" ht="12.75" hidden="false" customHeight="false" outlineLevel="0" collapsed="false">
      <c r="A36" s="134"/>
      <c r="B36" s="220"/>
      <c r="C36" s="220"/>
      <c r="D36" s="220"/>
      <c r="E36" s="220"/>
      <c r="F36" s="220"/>
      <c r="G36" s="220"/>
      <c r="H36" s="212"/>
    </row>
    <row r="37" customFormat="false" ht="12.75" hidden="false" customHeight="false" outlineLevel="0" collapsed="false">
      <c r="A37" s="213"/>
      <c r="B37" s="220"/>
      <c r="C37" s="220"/>
      <c r="D37" s="220"/>
      <c r="E37" s="220"/>
      <c r="F37" s="220"/>
      <c r="G37" s="220"/>
      <c r="H37" s="212"/>
    </row>
    <row r="38" customFormat="false" ht="12.75" hidden="false" customHeight="false" outlineLevel="0" collapsed="false">
      <c r="A38" s="231" t="s">
        <v>290</v>
      </c>
      <c r="B38" s="212"/>
      <c r="C38" s="212"/>
      <c r="D38" s="212"/>
      <c r="E38" s="212"/>
      <c r="F38" s="212"/>
      <c r="G38" s="212"/>
      <c r="H38" s="212"/>
    </row>
    <row r="39" customFormat="false" ht="14.25" hidden="false" customHeight="false" outlineLevel="0" collapsed="false">
      <c r="A39" s="232" t="s">
        <v>291</v>
      </c>
    </row>
    <row r="40" customFormat="false" ht="14.25" hidden="false" customHeight="false" outlineLevel="0" collapsed="false">
      <c r="A40" s="232" t="s">
        <v>292</v>
      </c>
    </row>
    <row r="42" customFormat="false" ht="12.75" hidden="false" customHeight="false" outlineLevel="0" collapsed="false">
      <c r="A42" s="107" t="s">
        <v>73</v>
      </c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14"/>
    <col collapsed="false" customWidth="true" hidden="false" outlineLevel="0" max="2" min="2" style="182" width="14.14"/>
    <col collapsed="false" customWidth="true" hidden="false" outlineLevel="0" max="5" min="3" style="182" width="14.7"/>
    <col collapsed="false" customWidth="true" hidden="false" outlineLevel="0" max="8" min="6" style="182" width="13.41"/>
    <col collapsed="false" customWidth="false" hidden="false" outlineLevel="0" max="257" min="9" style="182" width="9.14"/>
  </cols>
  <sheetData>
    <row r="1" customFormat="false" ht="12.75" hidden="false" customHeight="false" outlineLevel="0" collapsed="false">
      <c r="A1" s="233" t="s">
        <v>293</v>
      </c>
      <c r="H1" s="153" t="s">
        <v>32</v>
      </c>
    </row>
    <row r="2" customFormat="false" ht="12.75" hidden="false" customHeight="false" outlineLevel="0" collapsed="false">
      <c r="A2" s="233"/>
    </row>
    <row r="3" customFormat="false" ht="12.75" hidden="false" customHeight="false" outlineLevel="0" collapsed="false">
      <c r="A3" s="233" t="s">
        <v>294</v>
      </c>
      <c r="B3" s="233"/>
      <c r="C3" s="233"/>
      <c r="D3" s="233"/>
      <c r="E3" s="233"/>
    </row>
    <row r="5" customFormat="false" ht="12.75" hidden="false" customHeight="false" outlineLevel="0" collapsed="false">
      <c r="A5" s="181"/>
      <c r="B5" s="234"/>
    </row>
    <row r="6" customFormat="false" ht="12.75" hidden="false" customHeight="false" outlineLevel="0" collapsed="false">
      <c r="A6" s="195" t="s">
        <v>251</v>
      </c>
    </row>
    <row r="7" customFormat="false" ht="12.75" hidden="false" customHeight="false" outlineLevel="0" collapsed="false">
      <c r="A7" s="234"/>
    </row>
    <row r="8" customFormat="false" ht="26.25" hidden="false" customHeight="false" outlineLevel="0" collapsed="false">
      <c r="A8" s="235" t="s">
        <v>77</v>
      </c>
      <c r="B8" s="193" t="s">
        <v>252</v>
      </c>
      <c r="C8" s="193" t="s">
        <v>253</v>
      </c>
      <c r="D8" s="193" t="s">
        <v>254</v>
      </c>
      <c r="E8" s="193" t="s">
        <v>255</v>
      </c>
      <c r="F8" s="193" t="s">
        <v>256</v>
      </c>
      <c r="G8" s="193" t="s">
        <v>257</v>
      </c>
      <c r="H8" s="193" t="s">
        <v>258</v>
      </c>
    </row>
    <row r="9" customFormat="false" ht="12.75" hidden="false" customHeight="false" outlineLevel="0" collapsed="false">
      <c r="A9" s="236" t="s">
        <v>272</v>
      </c>
      <c r="B9" s="237" t="n">
        <v>14473</v>
      </c>
      <c r="C9" s="237" t="n">
        <v>23273</v>
      </c>
      <c r="D9" s="237" t="n">
        <v>1700</v>
      </c>
      <c r="E9" s="237" t="n">
        <v>1465</v>
      </c>
      <c r="F9" s="237" t="s">
        <v>209</v>
      </c>
      <c r="G9" s="237" t="s">
        <v>209</v>
      </c>
      <c r="H9" s="238" t="n">
        <v>40911</v>
      </c>
    </row>
    <row r="10" customFormat="false" ht="12.75" hidden="false" customHeight="false" outlineLevel="0" collapsed="false">
      <c r="A10" s="135" t="s">
        <v>273</v>
      </c>
      <c r="B10" s="156" t="n">
        <v>31411</v>
      </c>
      <c r="C10" s="40" t="n">
        <v>-2850</v>
      </c>
      <c r="D10" s="40" t="n">
        <v>-728</v>
      </c>
      <c r="E10" s="156" t="n">
        <v>118</v>
      </c>
      <c r="F10" s="156" t="s">
        <v>209</v>
      </c>
      <c r="G10" s="156" t="s">
        <v>209</v>
      </c>
      <c r="H10" s="238" t="n">
        <v>27951</v>
      </c>
    </row>
    <row r="11" customFormat="false" ht="12.75" hidden="false" customHeight="false" outlineLevel="0" collapsed="false">
      <c r="A11" s="135" t="s">
        <v>274</v>
      </c>
      <c r="B11" s="156" t="n">
        <v>5871</v>
      </c>
      <c r="C11" s="156" t="n">
        <v>6915</v>
      </c>
      <c r="D11" s="156" t="n">
        <v>2711</v>
      </c>
      <c r="E11" s="156" t="n">
        <v>1797</v>
      </c>
      <c r="F11" s="156" t="s">
        <v>209</v>
      </c>
      <c r="G11" s="156" t="s">
        <v>209</v>
      </c>
      <c r="H11" s="238" t="n">
        <v>17294</v>
      </c>
    </row>
    <row r="12" customFormat="false" ht="12.75" hidden="false" customHeight="false" outlineLevel="0" collapsed="false">
      <c r="A12" s="135" t="s">
        <v>295</v>
      </c>
      <c r="B12" s="156" t="n">
        <v>17715</v>
      </c>
      <c r="C12" s="156" t="n">
        <v>1646</v>
      </c>
      <c r="D12" s="156" t="s">
        <v>209</v>
      </c>
      <c r="E12" s="156" t="n">
        <v>118</v>
      </c>
      <c r="F12" s="156" t="s">
        <v>209</v>
      </c>
      <c r="G12" s="156" t="s">
        <v>209</v>
      </c>
      <c r="H12" s="238" t="n">
        <v>19479</v>
      </c>
    </row>
    <row r="13" customFormat="false" ht="12.75" hidden="false" customHeight="false" outlineLevel="0" collapsed="false">
      <c r="A13" s="135" t="s">
        <v>296</v>
      </c>
      <c r="B13" s="156" t="n">
        <v>27779</v>
      </c>
      <c r="C13" s="156" t="s">
        <v>209</v>
      </c>
      <c r="D13" s="156" t="s">
        <v>209</v>
      </c>
      <c r="E13" s="156" t="s">
        <v>297</v>
      </c>
      <c r="F13" s="156" t="s">
        <v>209</v>
      </c>
      <c r="G13" s="156" t="s">
        <v>209</v>
      </c>
      <c r="H13" s="238" t="n">
        <v>27779</v>
      </c>
    </row>
    <row r="14" customFormat="false" ht="12.75" hidden="false" customHeight="false" outlineLevel="0" collapsed="false">
      <c r="A14" s="135" t="s">
        <v>298</v>
      </c>
      <c r="B14" s="40" t="n">
        <v>-28706</v>
      </c>
      <c r="C14" s="40" t="n">
        <v>-6658</v>
      </c>
      <c r="D14" s="156" t="n">
        <v>2293</v>
      </c>
      <c r="E14" s="40" t="n">
        <v>-2</v>
      </c>
      <c r="F14" s="156" t="n">
        <v>1086</v>
      </c>
      <c r="G14" s="156" t="s">
        <v>209</v>
      </c>
      <c r="H14" s="40" t="n">
        <v>-31987</v>
      </c>
    </row>
    <row r="15" customFormat="false" ht="12.75" hidden="false" customHeight="false" outlineLevel="0" collapsed="false">
      <c r="A15" s="135" t="s">
        <v>257</v>
      </c>
      <c r="B15" s="237" t="s">
        <v>209</v>
      </c>
      <c r="C15" s="237" t="s">
        <v>209</v>
      </c>
      <c r="D15" s="237" t="s">
        <v>209</v>
      </c>
      <c r="E15" s="237" t="s">
        <v>209</v>
      </c>
      <c r="F15" s="237" t="s">
        <v>209</v>
      </c>
      <c r="G15" s="40" t="n">
        <v>-16669</v>
      </c>
      <c r="H15" s="40" t="n">
        <v>-16669</v>
      </c>
    </row>
    <row r="16" customFormat="false" ht="13.5" hidden="false" customHeight="false" outlineLevel="0" collapsed="false">
      <c r="A16" s="132" t="s">
        <v>258</v>
      </c>
      <c r="B16" s="239" t="n">
        <f aca="false">SUM(B9:B15)</f>
        <v>68543</v>
      </c>
      <c r="C16" s="239" t="n">
        <f aca="false">SUM(C9:C15)</f>
        <v>22326</v>
      </c>
      <c r="D16" s="239" t="n">
        <f aca="false">SUM(D9:D15)</f>
        <v>5976</v>
      </c>
      <c r="E16" s="239" t="n">
        <f aca="false">SUM(E9:E15)</f>
        <v>3496</v>
      </c>
      <c r="F16" s="239" t="n">
        <f aca="false">SUM(F9:F15)</f>
        <v>1086</v>
      </c>
      <c r="G16" s="240" t="n">
        <f aca="false">SUM(G9:G15)</f>
        <v>-16669</v>
      </c>
      <c r="H16" s="241" t="n">
        <f aca="false">SUM(H9:H15)</f>
        <v>84758</v>
      </c>
    </row>
    <row r="20" customFormat="false" ht="12.75" hidden="false" customHeight="false" outlineLevel="0" collapsed="false">
      <c r="A20" s="195" t="s">
        <v>270</v>
      </c>
    </row>
    <row r="21" customFormat="false" ht="12.75" hidden="false" customHeight="false" outlineLevel="0" collapsed="false">
      <c r="A21" s="195"/>
    </row>
    <row r="22" customFormat="false" ht="26.25" hidden="false" customHeight="false" outlineLevel="0" collapsed="false">
      <c r="A22" s="235" t="s">
        <v>77</v>
      </c>
      <c r="B22" s="193" t="s">
        <v>252</v>
      </c>
      <c r="C22" s="193" t="s">
        <v>253</v>
      </c>
      <c r="D22" s="193" t="s">
        <v>254</v>
      </c>
      <c r="E22" s="193" t="s">
        <v>255</v>
      </c>
      <c r="F22" s="193" t="s">
        <v>256</v>
      </c>
      <c r="G22" s="193" t="s">
        <v>257</v>
      </c>
      <c r="H22" s="193" t="s">
        <v>258</v>
      </c>
    </row>
    <row r="23" customFormat="false" ht="12.75" hidden="false" customHeight="false" outlineLevel="0" collapsed="false">
      <c r="A23" s="236" t="s">
        <v>272</v>
      </c>
      <c r="B23" s="237" t="n">
        <v>12832</v>
      </c>
      <c r="C23" s="237" t="n">
        <v>28485</v>
      </c>
      <c r="D23" s="40" t="n">
        <v>-2655</v>
      </c>
      <c r="E23" s="237" t="n">
        <v>3827</v>
      </c>
      <c r="F23" s="237" t="s">
        <v>209</v>
      </c>
      <c r="G23" s="237" t="s">
        <v>209</v>
      </c>
      <c r="H23" s="238" t="n">
        <v>42489</v>
      </c>
    </row>
    <row r="24" customFormat="false" ht="12.75" hidden="false" customHeight="false" outlineLevel="0" collapsed="false">
      <c r="A24" s="135" t="s">
        <v>273</v>
      </c>
      <c r="B24" s="156" t="n">
        <v>40466</v>
      </c>
      <c r="C24" s="156" t="n">
        <v>9726</v>
      </c>
      <c r="D24" s="156" t="n">
        <v>1273</v>
      </c>
      <c r="E24" s="156" t="n">
        <v>319</v>
      </c>
      <c r="F24" s="156" t="s">
        <v>209</v>
      </c>
      <c r="G24" s="156" t="s">
        <v>209</v>
      </c>
      <c r="H24" s="242" t="n">
        <v>51784</v>
      </c>
    </row>
    <row r="25" customFormat="false" ht="12.75" hidden="false" customHeight="false" outlineLevel="0" collapsed="false">
      <c r="A25" s="135" t="s">
        <v>274</v>
      </c>
      <c r="B25" s="156" t="n">
        <v>18567</v>
      </c>
      <c r="C25" s="156" t="n">
        <v>20255</v>
      </c>
      <c r="D25" s="156" t="n">
        <v>2724</v>
      </c>
      <c r="E25" s="156" t="n">
        <v>4747</v>
      </c>
      <c r="F25" s="156" t="s">
        <v>209</v>
      </c>
      <c r="G25" s="156" t="s">
        <v>209</v>
      </c>
      <c r="H25" s="242" t="n">
        <v>46293</v>
      </c>
    </row>
    <row r="26" customFormat="false" ht="12.75" hidden="false" customHeight="false" outlineLevel="0" collapsed="false">
      <c r="A26" s="135" t="s">
        <v>295</v>
      </c>
      <c r="B26" s="156" t="n">
        <v>18154</v>
      </c>
      <c r="C26" s="156" t="n">
        <v>2439</v>
      </c>
      <c r="D26" s="156" t="s">
        <v>209</v>
      </c>
      <c r="E26" s="156" t="n">
        <v>318</v>
      </c>
      <c r="F26" s="156" t="s">
        <v>209</v>
      </c>
      <c r="G26" s="156" t="s">
        <v>209</v>
      </c>
      <c r="H26" s="242" t="n">
        <v>20911</v>
      </c>
    </row>
    <row r="27" customFormat="false" ht="12.75" hidden="false" customHeight="false" outlineLevel="0" collapsed="false">
      <c r="A27" s="135" t="s">
        <v>296</v>
      </c>
      <c r="B27" s="156" t="n">
        <v>31079</v>
      </c>
      <c r="C27" s="156" t="s">
        <v>209</v>
      </c>
      <c r="D27" s="156" t="s">
        <v>209</v>
      </c>
      <c r="E27" s="156" t="s">
        <v>209</v>
      </c>
      <c r="F27" s="156" t="s">
        <v>209</v>
      </c>
      <c r="G27" s="156" t="s">
        <v>209</v>
      </c>
      <c r="H27" s="242" t="n">
        <v>31079</v>
      </c>
    </row>
    <row r="28" customFormat="false" ht="12.75" hidden="false" customHeight="false" outlineLevel="0" collapsed="false">
      <c r="A28" s="135" t="s">
        <v>298</v>
      </c>
      <c r="B28" s="40" t="n">
        <v>-39301</v>
      </c>
      <c r="C28" s="156" t="n">
        <v>3865</v>
      </c>
      <c r="D28" s="40" t="n">
        <v>-110</v>
      </c>
      <c r="E28" s="40" t="n">
        <v>-82</v>
      </c>
      <c r="F28" s="156" t="n">
        <v>1934</v>
      </c>
      <c r="G28" s="156" t="s">
        <v>209</v>
      </c>
      <c r="H28" s="40" t="n">
        <v>-33694</v>
      </c>
    </row>
    <row r="29" customFormat="false" ht="12.75" hidden="false" customHeight="false" outlineLevel="0" collapsed="false">
      <c r="A29" s="135" t="s">
        <v>257</v>
      </c>
      <c r="B29" s="237" t="s">
        <v>209</v>
      </c>
      <c r="C29" s="237" t="s">
        <v>209</v>
      </c>
      <c r="D29" s="237" t="s">
        <v>209</v>
      </c>
      <c r="E29" s="237" t="s">
        <v>209</v>
      </c>
      <c r="F29" s="237" t="s">
        <v>209</v>
      </c>
      <c r="G29" s="40" t="n">
        <v>-295</v>
      </c>
      <c r="H29" s="40" t="n">
        <v>-295</v>
      </c>
    </row>
    <row r="30" customFormat="false" ht="13.5" hidden="false" customHeight="false" outlineLevel="0" collapsed="false">
      <c r="A30" s="132" t="s">
        <v>258</v>
      </c>
      <c r="B30" s="239" t="n">
        <f aca="false">SUM(B23:B29)</f>
        <v>81797</v>
      </c>
      <c r="C30" s="239" t="n">
        <f aca="false">SUM(C23:C29)</f>
        <v>64770</v>
      </c>
      <c r="D30" s="239" t="n">
        <f aca="false">SUM(D23:D29)</f>
        <v>1232</v>
      </c>
      <c r="E30" s="239" t="n">
        <f aca="false">SUM(E23:E29)</f>
        <v>9129</v>
      </c>
      <c r="F30" s="239" t="n">
        <f aca="false">SUM(F23:F29)</f>
        <v>1934</v>
      </c>
      <c r="G30" s="240" t="n">
        <f aca="false">SUM(G23:G29)</f>
        <v>-295</v>
      </c>
      <c r="H30" s="241" t="n">
        <f aca="false">SUM(H23:H29)</f>
        <v>158567</v>
      </c>
    </row>
    <row r="32" customFormat="false" ht="12.75" hidden="false" customHeight="false" outlineLevel="0" collapsed="false">
      <c r="A32" s="213" t="s">
        <v>73</v>
      </c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9.7"/>
    <col collapsed="false" customWidth="true" hidden="false" outlineLevel="0" max="2" min="2" style="122" width="12.14"/>
    <col collapsed="false" customWidth="true" hidden="false" outlineLevel="0" max="3" min="3" style="36" width="10.99"/>
    <col collapsed="false" customWidth="true" hidden="false" outlineLevel="0" max="4" min="4" style="36" width="10.85"/>
    <col collapsed="false" customWidth="true" hidden="false" outlineLevel="0" max="5" min="5" style="122" width="12.7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243"/>
      <c r="B1" s="36"/>
      <c r="E1" s="153" t="s">
        <v>32</v>
      </c>
      <c r="F1" s="36"/>
    </row>
    <row r="2" customFormat="false" ht="12.75" hidden="false" customHeight="false" outlineLevel="0" collapsed="false">
      <c r="A2" s="244"/>
      <c r="B2" s="245"/>
      <c r="C2" s="245"/>
      <c r="D2" s="245"/>
      <c r="E2" s="245"/>
      <c r="F2" s="36"/>
    </row>
    <row r="3" customFormat="false" ht="15.75" hidden="false" customHeight="false" outlineLevel="0" collapsed="false">
      <c r="A3" s="243" t="s">
        <v>299</v>
      </c>
      <c r="B3" s="245"/>
      <c r="C3" s="245"/>
      <c r="D3" s="245"/>
      <c r="E3" s="245"/>
      <c r="F3" s="36"/>
    </row>
    <row r="4" customFormat="false" ht="15.75" hidden="false" customHeight="false" outlineLevel="0" collapsed="false">
      <c r="A4" s="243"/>
      <c r="B4" s="246"/>
      <c r="C4" s="246"/>
      <c r="D4" s="246"/>
      <c r="E4" s="246"/>
      <c r="F4" s="36"/>
    </row>
    <row r="5" customFormat="false" ht="12.75" hidden="false" customHeight="false" outlineLevel="0" collapsed="false">
      <c r="A5" s="247"/>
      <c r="B5" s="248"/>
      <c r="C5" s="249"/>
      <c r="D5" s="249"/>
      <c r="E5" s="248"/>
    </row>
    <row r="6" customFormat="false" ht="26.25" hidden="false" customHeight="false" outlineLevel="0" collapsed="false">
      <c r="A6" s="250" t="s">
        <v>77</v>
      </c>
      <c r="B6" s="251" t="s">
        <v>300</v>
      </c>
      <c r="C6" s="252" t="s">
        <v>301</v>
      </c>
      <c r="D6" s="252" t="s">
        <v>302</v>
      </c>
      <c r="E6" s="251" t="s">
        <v>121</v>
      </c>
    </row>
    <row r="7" customFormat="false" ht="12.75" hidden="false" customHeight="false" outlineLevel="0" collapsed="false">
      <c r="A7" s="253"/>
      <c r="B7" s="254"/>
      <c r="C7" s="255"/>
      <c r="D7" s="255"/>
      <c r="E7" s="254"/>
    </row>
    <row r="8" customFormat="false" ht="12.75" hidden="false" customHeight="false" outlineLevel="0" collapsed="false">
      <c r="A8" s="256" t="s">
        <v>272</v>
      </c>
      <c r="B8" s="247"/>
      <c r="C8" s="245"/>
      <c r="D8" s="245"/>
      <c r="E8" s="247"/>
    </row>
    <row r="9" customFormat="false" ht="12.75" hidden="false" customHeight="false" outlineLevel="0" collapsed="false">
      <c r="A9" s="247" t="s">
        <v>303</v>
      </c>
      <c r="B9" s="19" t="n">
        <v>34637</v>
      </c>
      <c r="C9" s="19" t="n">
        <v>18078</v>
      </c>
      <c r="D9" s="19" t="n">
        <v>16559</v>
      </c>
      <c r="E9" s="19" t="n">
        <v>26869</v>
      </c>
    </row>
    <row r="10" customFormat="false" ht="12.75" hidden="false" customHeight="false" outlineLevel="0" collapsed="false">
      <c r="A10" s="247" t="s">
        <v>304</v>
      </c>
      <c r="B10" s="19" t="n">
        <v>6274</v>
      </c>
      <c r="C10" s="19" t="n">
        <v>2939</v>
      </c>
      <c r="D10" s="19" t="n">
        <v>3335</v>
      </c>
      <c r="E10" s="19" t="n">
        <v>15620</v>
      </c>
    </row>
    <row r="11" customFormat="false" ht="13.5" hidden="false" customHeight="false" outlineLevel="0" collapsed="false">
      <c r="A11" s="247"/>
      <c r="B11" s="71" t="n">
        <f aca="false">SUM(B9:B10)</f>
        <v>40911</v>
      </c>
      <c r="C11" s="71" t="n">
        <f aca="false">SUM(C9:C10)</f>
        <v>21017</v>
      </c>
      <c r="D11" s="71" t="n">
        <f aca="false">SUM(D9:D10)</f>
        <v>19894</v>
      </c>
      <c r="E11" s="71" t="n">
        <f aca="false">SUM(E9:E10)</f>
        <v>42489</v>
      </c>
    </row>
    <row r="12" customFormat="false" ht="13.5" hidden="false" customHeight="false" outlineLevel="0" collapsed="false">
      <c r="A12" s="247"/>
      <c r="B12" s="247"/>
      <c r="C12" s="245"/>
      <c r="D12" s="245"/>
      <c r="E12" s="247"/>
    </row>
    <row r="13" customFormat="false" ht="12.75" hidden="false" customHeight="false" outlineLevel="0" collapsed="false">
      <c r="A13" s="247"/>
      <c r="B13" s="247"/>
      <c r="C13" s="245"/>
      <c r="D13" s="245"/>
      <c r="E13" s="247"/>
    </row>
    <row r="14" customFormat="false" ht="12.75" hidden="false" customHeight="false" outlineLevel="0" collapsed="false">
      <c r="A14" s="256" t="s">
        <v>273</v>
      </c>
      <c r="B14" s="247"/>
      <c r="C14" s="245"/>
      <c r="D14" s="245"/>
      <c r="E14" s="247"/>
    </row>
    <row r="15" customFormat="false" ht="12.75" hidden="false" customHeight="false" outlineLevel="0" collapsed="false">
      <c r="A15" s="247" t="s">
        <v>305</v>
      </c>
      <c r="B15" s="19" t="n">
        <v>542</v>
      </c>
      <c r="C15" s="19" t="n">
        <v>-7191</v>
      </c>
      <c r="D15" s="19" t="n">
        <v>7733</v>
      </c>
      <c r="E15" s="19" t="n">
        <v>12123</v>
      </c>
    </row>
    <row r="16" customFormat="false" ht="12.75" hidden="false" customHeight="false" outlineLevel="0" collapsed="false">
      <c r="A16" s="122" t="s">
        <v>306</v>
      </c>
      <c r="B16" s="19" t="n">
        <v>27409</v>
      </c>
      <c r="C16" s="19" t="n">
        <v>16543</v>
      </c>
      <c r="D16" s="19" t="n">
        <v>10866</v>
      </c>
      <c r="E16" s="19" t="n">
        <v>39661</v>
      </c>
    </row>
    <row r="17" customFormat="false" ht="13.5" hidden="false" customHeight="false" outlineLevel="0" collapsed="false">
      <c r="A17" s="247"/>
      <c r="B17" s="71" t="n">
        <f aca="false">SUM(B15:B16)</f>
        <v>27951</v>
      </c>
      <c r="C17" s="71" t="n">
        <f aca="false">SUM(C15:C16)</f>
        <v>9352</v>
      </c>
      <c r="D17" s="71" t="n">
        <f aca="false">SUM(D15:D16)</f>
        <v>18599</v>
      </c>
      <c r="E17" s="71" t="n">
        <f aca="false">SUM(E15:E16)</f>
        <v>51784</v>
      </c>
    </row>
    <row r="18" customFormat="false" ht="13.5" hidden="false" customHeight="false" outlineLevel="0" collapsed="false">
      <c r="A18" s="247"/>
      <c r="B18" s="45"/>
      <c r="C18" s="45"/>
      <c r="D18" s="45"/>
      <c r="E18" s="45"/>
    </row>
    <row r="19" customFormat="false" ht="12.75" hidden="false" customHeight="false" outlineLevel="0" collapsed="false">
      <c r="A19" s="256" t="s">
        <v>274</v>
      </c>
    </row>
    <row r="20" customFormat="false" ht="12.75" hidden="false" customHeight="false" outlineLevel="0" collapsed="false">
      <c r="A20" s="247" t="s">
        <v>307</v>
      </c>
      <c r="B20" s="19" t="n">
        <v>-2039</v>
      </c>
      <c r="C20" s="19" t="n">
        <v>-3892</v>
      </c>
      <c r="D20" s="19" t="n">
        <v>1853</v>
      </c>
      <c r="E20" s="19" t="n">
        <v>16021</v>
      </c>
    </row>
    <row r="21" customFormat="false" ht="12.75" hidden="false" customHeight="false" outlineLevel="0" collapsed="false">
      <c r="A21" s="247" t="s">
        <v>308</v>
      </c>
      <c r="B21" s="19" t="n">
        <v>2597</v>
      </c>
      <c r="C21" s="19" t="n">
        <v>2631</v>
      </c>
      <c r="D21" s="19" t="n">
        <v>-34</v>
      </c>
      <c r="E21" s="19" t="n">
        <v>9637</v>
      </c>
    </row>
    <row r="22" customFormat="false" ht="12.75" hidden="false" customHeight="false" outlineLevel="0" collapsed="false">
      <c r="A22" s="247" t="s">
        <v>309</v>
      </c>
      <c r="B22" s="19" t="n">
        <v>4604</v>
      </c>
      <c r="C22" s="19" t="n">
        <v>4593</v>
      </c>
      <c r="D22" s="19" t="n">
        <v>11</v>
      </c>
      <c r="E22" s="19" t="n">
        <v>9223</v>
      </c>
    </row>
    <row r="23" customFormat="false" ht="12.75" hidden="false" customHeight="false" outlineLevel="0" collapsed="false">
      <c r="A23" s="247" t="s">
        <v>310</v>
      </c>
      <c r="B23" s="19" t="n">
        <v>12132</v>
      </c>
      <c r="C23" s="19" t="n">
        <v>11999</v>
      </c>
      <c r="D23" s="19" t="n">
        <v>133</v>
      </c>
      <c r="E23" s="19" t="n">
        <v>11412</v>
      </c>
    </row>
    <row r="24" customFormat="false" ht="13.5" hidden="false" customHeight="false" outlineLevel="0" collapsed="false">
      <c r="A24" s="247"/>
      <c r="B24" s="71" t="n">
        <f aca="false">SUM(B20:B23)</f>
        <v>17294</v>
      </c>
      <c r="C24" s="71" t="n">
        <f aca="false">SUM(C20:C23)</f>
        <v>15331</v>
      </c>
      <c r="D24" s="71" t="n">
        <f aca="false">SUM(D20:D23)</f>
        <v>1963</v>
      </c>
      <c r="E24" s="71" t="n">
        <f aca="false">SUM(E20:E23)</f>
        <v>46293</v>
      </c>
    </row>
    <row r="25" customFormat="false" ht="13.5" hidden="false" customHeight="false" outlineLevel="0" collapsed="false">
      <c r="A25" s="247"/>
      <c r="B25" s="45"/>
      <c r="C25" s="45"/>
      <c r="D25" s="45"/>
      <c r="E25" s="45"/>
    </row>
    <row r="26" customFormat="false" ht="12.75" hidden="false" customHeight="false" outlineLevel="0" collapsed="false">
      <c r="A26" s="247"/>
      <c r="B26" s="247"/>
      <c r="C26" s="245"/>
      <c r="D26" s="245"/>
      <c r="E26" s="247"/>
    </row>
    <row r="27" s="2" customFormat="true" ht="13.5" hidden="false" customHeight="false" outlineLevel="0" collapsed="false">
      <c r="A27" s="256" t="s">
        <v>295</v>
      </c>
      <c r="B27" s="257" t="n">
        <v>19479</v>
      </c>
      <c r="C27" s="258" t="n">
        <v>9091</v>
      </c>
      <c r="D27" s="258" t="n">
        <v>10388</v>
      </c>
      <c r="E27" s="257" t="n">
        <v>20911</v>
      </c>
    </row>
    <row r="28" customFormat="false" ht="13.5" hidden="false" customHeight="false" outlineLevel="0" collapsed="false">
      <c r="A28" s="256"/>
      <c r="B28" s="259"/>
      <c r="C28" s="260"/>
      <c r="D28" s="260"/>
      <c r="E28" s="259"/>
    </row>
    <row r="29" customFormat="false" ht="12.75" hidden="false" customHeight="false" outlineLevel="0" collapsed="false">
      <c r="A29" s="247"/>
      <c r="B29" s="19"/>
      <c r="C29" s="19"/>
      <c r="D29" s="19"/>
      <c r="E29" s="19"/>
    </row>
    <row r="30" customFormat="false" ht="13.5" hidden="false" customHeight="false" outlineLevel="0" collapsed="false">
      <c r="A30" s="256" t="s">
        <v>296</v>
      </c>
      <c r="B30" s="71" t="n">
        <v>27779</v>
      </c>
      <c r="C30" s="71" t="n">
        <v>9050</v>
      </c>
      <c r="D30" s="71" t="n">
        <v>18729</v>
      </c>
      <c r="E30" s="71" t="n">
        <v>31079</v>
      </c>
    </row>
    <row r="31" customFormat="false" ht="13.5" hidden="false" customHeight="false" outlineLevel="0" collapsed="false">
      <c r="A31" s="247"/>
    </row>
    <row r="32" customFormat="false" ht="12.75" hidden="false" customHeight="false" outlineLevel="0" collapsed="false">
      <c r="A32" s="247"/>
      <c r="B32" s="247"/>
      <c r="C32" s="245"/>
      <c r="D32" s="245"/>
      <c r="E32" s="247"/>
    </row>
    <row r="33" customFormat="false" ht="12.75" hidden="false" customHeight="false" outlineLevel="0" collapsed="false">
      <c r="A33" s="256" t="s">
        <v>311</v>
      </c>
      <c r="B33" s="247"/>
      <c r="C33" s="245"/>
      <c r="D33" s="245"/>
      <c r="E33" s="247"/>
    </row>
    <row r="34" customFormat="false" ht="12.75" hidden="false" customHeight="false" outlineLevel="0" collapsed="false">
      <c r="A34" s="247" t="s">
        <v>312</v>
      </c>
      <c r="B34" s="19" t="n">
        <v>1123</v>
      </c>
      <c r="C34" s="19" t="n">
        <v>429</v>
      </c>
      <c r="D34" s="19" t="n">
        <v>694</v>
      </c>
      <c r="E34" s="19" t="n">
        <v>2425</v>
      </c>
    </row>
    <row r="35" customFormat="false" ht="12.75" hidden="false" customHeight="false" outlineLevel="0" collapsed="false">
      <c r="A35" s="247" t="s">
        <v>313</v>
      </c>
      <c r="B35" s="19" t="n">
        <v>5986</v>
      </c>
      <c r="C35" s="19" t="n">
        <v>3034</v>
      </c>
      <c r="D35" s="19" t="n">
        <v>2952</v>
      </c>
      <c r="E35" s="19" t="n">
        <v>5782</v>
      </c>
    </row>
    <row r="36" customFormat="false" ht="12.75" hidden="false" customHeight="false" outlineLevel="0" collapsed="false">
      <c r="A36" s="247" t="s">
        <v>314</v>
      </c>
      <c r="B36" s="19" t="n">
        <v>1041</v>
      </c>
      <c r="C36" s="19" t="n">
        <v>1813</v>
      </c>
      <c r="D36" s="19" t="n">
        <v>-772</v>
      </c>
      <c r="E36" s="19" t="n">
        <v>2054</v>
      </c>
    </row>
    <row r="37" customFormat="false" ht="12.75" hidden="false" customHeight="false" outlineLevel="0" collapsed="false">
      <c r="A37" s="247" t="s">
        <v>315</v>
      </c>
      <c r="B37" s="41" t="n">
        <v>-8945</v>
      </c>
      <c r="C37" s="41" t="n">
        <v>-6601</v>
      </c>
      <c r="D37" s="41" t="n">
        <v>-2344</v>
      </c>
      <c r="E37" s="41" t="n">
        <v>2531</v>
      </c>
    </row>
    <row r="38" s="2" customFormat="true" ht="12.75" hidden="false" customHeight="false" outlineLevel="0" collapsed="false">
      <c r="A38" s="256"/>
      <c r="B38" s="45" t="n">
        <f aca="false">SUM(B34:B37)</f>
        <v>-795</v>
      </c>
      <c r="C38" s="45" t="n">
        <f aca="false">SUM(C34:C37)</f>
        <v>-1325</v>
      </c>
      <c r="D38" s="45" t="n">
        <f aca="false">SUM(D34:D37)</f>
        <v>530</v>
      </c>
      <c r="E38" s="45" t="n">
        <f aca="false">SUM(E34:E37)</f>
        <v>12792</v>
      </c>
    </row>
    <row r="39" customFormat="false" ht="12.75" hidden="false" customHeight="false" outlineLevel="0" collapsed="false">
      <c r="A39" s="247"/>
      <c r="B39" s="19"/>
      <c r="C39" s="19"/>
      <c r="D39" s="19"/>
      <c r="E39" s="19"/>
    </row>
    <row r="40" customFormat="false" ht="12.75" hidden="false" customHeight="false" outlineLevel="0" collapsed="false">
      <c r="A40" s="247"/>
      <c r="B40" s="19"/>
      <c r="C40" s="19"/>
      <c r="D40" s="19"/>
      <c r="E40" s="19"/>
    </row>
    <row r="41" customFormat="false" ht="12.75" hidden="false" customHeight="false" outlineLevel="0" collapsed="false">
      <c r="A41" s="247" t="s">
        <v>316</v>
      </c>
      <c r="B41" s="19" t="n">
        <v>6279</v>
      </c>
      <c r="C41" s="19" t="n">
        <v>6455</v>
      </c>
      <c r="D41" s="19" t="n">
        <v>-176</v>
      </c>
      <c r="E41" s="19" t="n">
        <v>-7356</v>
      </c>
    </row>
    <row r="42" customFormat="false" ht="12.75" hidden="false" customHeight="false" outlineLevel="0" collapsed="false">
      <c r="A42" s="247" t="s">
        <v>317</v>
      </c>
      <c r="B42" s="19" t="n">
        <v>-37471</v>
      </c>
      <c r="C42" s="19" t="n">
        <v>-20676</v>
      </c>
      <c r="D42" s="19" t="n">
        <v>-16795</v>
      </c>
      <c r="E42" s="19" t="n">
        <v>-39130</v>
      </c>
    </row>
    <row r="43" customFormat="false" ht="13.5" hidden="false" customHeight="false" outlineLevel="0" collapsed="false">
      <c r="A43" s="247"/>
      <c r="B43" s="71" t="n">
        <f aca="false">B38+B41+B42</f>
        <v>-31987</v>
      </c>
      <c r="C43" s="71" t="n">
        <f aca="false">C38+C41+C42</f>
        <v>-15546</v>
      </c>
      <c r="D43" s="71" t="n">
        <f aca="false">D38+D41+D42</f>
        <v>-16441</v>
      </c>
      <c r="E43" s="71" t="n">
        <f aca="false">E38+E41+E42</f>
        <v>-33694</v>
      </c>
    </row>
    <row r="44" customFormat="false" ht="13.5" hidden="false" customHeight="false" outlineLevel="0" collapsed="false">
      <c r="A44" s="247"/>
      <c r="B44" s="45"/>
      <c r="C44" s="45"/>
      <c r="D44" s="45"/>
      <c r="E44" s="45"/>
    </row>
    <row r="45" customFormat="false" ht="12.75" hidden="false" customHeight="false" outlineLevel="0" collapsed="false">
      <c r="A45" s="247"/>
      <c r="B45" s="45"/>
      <c r="C45" s="45"/>
      <c r="D45" s="45"/>
      <c r="E45" s="45"/>
    </row>
    <row r="46" customFormat="false" ht="12.75" hidden="false" customHeight="false" outlineLevel="0" collapsed="false">
      <c r="A46" s="247" t="s">
        <v>318</v>
      </c>
      <c r="B46" s="19" t="n">
        <v>-16669</v>
      </c>
      <c r="C46" s="19" t="n">
        <v>-12080</v>
      </c>
      <c r="D46" s="19" t="n">
        <v>-4589</v>
      </c>
      <c r="E46" s="19" t="n">
        <v>-295</v>
      </c>
    </row>
    <row r="48" customFormat="false" ht="13.5" hidden="false" customHeight="false" outlineLevel="0" collapsed="false">
      <c r="A48" s="2" t="s">
        <v>258</v>
      </c>
      <c r="B48" s="261" t="n">
        <v>84758</v>
      </c>
      <c r="C48" s="262" t="n">
        <v>36215</v>
      </c>
      <c r="D48" s="262" t="n">
        <v>48543</v>
      </c>
      <c r="E48" s="261" t="n">
        <v>158567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122" t="s">
        <v>73</v>
      </c>
    </row>
    <row r="52" customFormat="false" ht="26.25" hidden="false" customHeight="true" outlineLevel="0" collapsed="false">
      <c r="A52" s="152" t="s">
        <v>319</v>
      </c>
      <c r="B52" s="152"/>
      <c r="C52" s="152"/>
      <c r="D52" s="152"/>
      <c r="E52" s="152"/>
    </row>
  </sheetData>
  <mergeCells count="1">
    <mergeCell ref="A52:E52"/>
  </mergeCells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6.28"/>
    <col collapsed="false" customWidth="true" hidden="false" outlineLevel="0" max="2" min="2" style="4" width="14.41"/>
    <col collapsed="false" customWidth="true" hidden="false" outlineLevel="0" max="3" min="3" style="4" width="13.14"/>
    <col collapsed="false" customWidth="true" hidden="false" outlineLevel="0" max="4" min="4" style="4" width="14.28"/>
  </cols>
  <sheetData>
    <row r="1" customFormat="false" ht="15.75" hidden="false" customHeight="false" outlineLevel="0" collapsed="false">
      <c r="A1" s="5" t="s">
        <v>320</v>
      </c>
      <c r="B1" s="263"/>
      <c r="C1" s="264" t="s">
        <v>32</v>
      </c>
    </row>
    <row r="2" customFormat="false" ht="12.75" hidden="false" customHeight="false" outlineLevel="0" collapsed="false">
      <c r="A2" s="265"/>
      <c r="B2" s="265"/>
      <c r="C2" s="265"/>
      <c r="D2" s="8"/>
    </row>
    <row r="3" customFormat="false" ht="12.75" hidden="false" customHeight="false" outlineLevel="0" collapsed="false">
      <c r="A3" s="266" t="s">
        <v>321</v>
      </c>
      <c r="B3" s="267"/>
      <c r="C3" s="265"/>
    </row>
    <row r="4" customFormat="false" ht="12.75" hidden="false" customHeight="false" outlineLevel="0" collapsed="false">
      <c r="A4" s="265"/>
      <c r="B4" s="265"/>
      <c r="C4" s="265"/>
    </row>
    <row r="5" customFormat="false" ht="12.75" hidden="false" customHeight="false" outlineLevel="0" collapsed="false">
      <c r="A5" s="9" t="s">
        <v>322</v>
      </c>
      <c r="B5" s="9"/>
      <c r="C5" s="10"/>
    </row>
    <row r="6" customFormat="false" ht="12.75" hidden="false" customHeight="false" outlineLevel="0" collapsed="false">
      <c r="A6" s="265"/>
    </row>
    <row r="7" customFormat="false" ht="12.75" hidden="false" customHeight="false" outlineLevel="0" collapsed="false">
      <c r="A7" s="9"/>
      <c r="B7" s="268"/>
      <c r="C7" s="127"/>
    </row>
    <row r="8" customFormat="false" ht="12.75" hidden="false" customHeight="false" outlineLevel="0" collapsed="false">
      <c r="A8" s="9"/>
      <c r="B8" s="127" t="s">
        <v>138</v>
      </c>
      <c r="C8" s="127" t="s">
        <v>138</v>
      </c>
    </row>
    <row r="9" customFormat="false" ht="13.5" hidden="false" customHeight="false" outlineLevel="0" collapsed="false">
      <c r="A9" s="269" t="s">
        <v>323</v>
      </c>
      <c r="B9" s="148" t="n">
        <v>2003</v>
      </c>
      <c r="C9" s="148" t="n">
        <v>2002</v>
      </c>
    </row>
    <row r="10" customFormat="false" ht="12.75" hidden="false" customHeight="false" outlineLevel="0" collapsed="false">
      <c r="B10" s="265"/>
    </row>
    <row r="11" customFormat="false" ht="12.75" hidden="false" customHeight="false" outlineLevel="0" collapsed="false">
      <c r="A11" s="265" t="s">
        <v>324</v>
      </c>
      <c r="B11" s="265" t="n">
        <v>4981</v>
      </c>
      <c r="C11" s="265" t="n">
        <v>4845</v>
      </c>
    </row>
    <row r="12" customFormat="false" ht="12.75" hidden="false" customHeight="false" outlineLevel="0" collapsed="false">
      <c r="A12" s="265" t="s">
        <v>325</v>
      </c>
      <c r="B12" s="41" t="n">
        <v>-975</v>
      </c>
      <c r="C12" s="41" t="n">
        <v>-1531</v>
      </c>
    </row>
    <row r="13" customFormat="false" ht="12.75" hidden="false" customHeight="false" outlineLevel="0" collapsed="false">
      <c r="A13" s="265" t="s">
        <v>326</v>
      </c>
      <c r="B13" s="265" t="n">
        <f aca="false">SUM(B11:B12)</f>
        <v>4006</v>
      </c>
      <c r="C13" s="265" t="n">
        <v>3314</v>
      </c>
    </row>
    <row r="14" customFormat="false" ht="12.75" hidden="false" customHeight="false" outlineLevel="0" collapsed="false">
      <c r="A14" s="265" t="s">
        <v>327</v>
      </c>
      <c r="B14" s="19" t="n">
        <v>-107</v>
      </c>
      <c r="C14" s="19" t="n">
        <v>-73</v>
      </c>
    </row>
    <row r="15" customFormat="false" ht="12.75" hidden="false" customHeight="false" outlineLevel="0" collapsed="false">
      <c r="A15" s="265" t="s">
        <v>328</v>
      </c>
      <c r="B15" s="270" t="n">
        <f aca="false">SUM(B13:B14)</f>
        <v>3899</v>
      </c>
      <c r="C15" s="270" t="n">
        <f aca="false">SUM(C13:C14)</f>
        <v>3241</v>
      </c>
    </row>
    <row r="16" customFormat="false" ht="12.75" hidden="false" customHeight="false" outlineLevel="0" collapsed="false">
      <c r="A16" s="265"/>
      <c r="B16" s="265"/>
      <c r="C16" s="265"/>
    </row>
    <row r="17" customFormat="false" ht="12.75" hidden="false" customHeight="false" outlineLevel="0" collapsed="false">
      <c r="A17" s="265" t="s">
        <v>329</v>
      </c>
      <c r="B17" s="20" t="n">
        <v>-18.3</v>
      </c>
      <c r="C17" s="20" t="n">
        <v>-14.7</v>
      </c>
    </row>
    <row r="18" customFormat="false" ht="12.75" hidden="false" customHeight="false" outlineLevel="0" collapsed="false">
      <c r="A18" s="265"/>
      <c r="B18" s="265"/>
      <c r="C18" s="265"/>
    </row>
    <row r="19" customFormat="false" ht="12.75" hidden="false" customHeight="false" outlineLevel="0" collapsed="false">
      <c r="A19" s="265" t="s">
        <v>330</v>
      </c>
      <c r="B19" s="271" t="n">
        <v>31</v>
      </c>
      <c r="C19" s="271" t="n">
        <v>27.2</v>
      </c>
    </row>
    <row r="20" customFormat="false" ht="12.75" hidden="false" customHeight="false" outlineLevel="0" collapsed="false">
      <c r="A20" s="265" t="s">
        <v>331</v>
      </c>
      <c r="B20" s="221" t="n">
        <v>52</v>
      </c>
      <c r="C20" s="271" t="n">
        <v>37</v>
      </c>
    </row>
    <row r="21" customFormat="false" ht="12.75" hidden="false" customHeight="false" outlineLevel="0" collapsed="false">
      <c r="A21" s="265" t="s">
        <v>332</v>
      </c>
      <c r="B21" s="272" t="n">
        <f aca="false">SUM(B19:B20)</f>
        <v>83</v>
      </c>
      <c r="C21" s="273" t="n">
        <f aca="false">SUM(C19:C20)</f>
        <v>64.2</v>
      </c>
    </row>
    <row r="22" customFormat="false" ht="12.75" hidden="false" customHeight="false" outlineLevel="0" collapsed="false">
      <c r="A22" s="265"/>
      <c r="B22" s="265"/>
      <c r="C22" s="265"/>
    </row>
    <row r="23" customFormat="false" ht="12.75" hidden="false" customHeight="false" outlineLevel="0" collapsed="false">
      <c r="A23" s="265" t="s">
        <v>333</v>
      </c>
      <c r="B23" s="271" t="n">
        <v>60.7</v>
      </c>
      <c r="C23" s="271" t="n">
        <v>38.1</v>
      </c>
    </row>
    <row r="24" customFormat="false" ht="12.75" hidden="false" customHeight="false" outlineLevel="0" collapsed="false">
      <c r="A24" s="265" t="s">
        <v>334</v>
      </c>
      <c r="B24" s="20" t="n">
        <v>-36.1</v>
      </c>
      <c r="C24" s="20" t="n">
        <v>-11.8</v>
      </c>
    </row>
    <row r="25" customFormat="false" ht="12.75" hidden="false" customHeight="false" outlineLevel="0" collapsed="false">
      <c r="A25" s="265" t="s">
        <v>335</v>
      </c>
      <c r="B25" s="273" t="n">
        <f aca="false">SUM(B23:B24)</f>
        <v>24.6</v>
      </c>
      <c r="C25" s="273" t="n">
        <f aca="false">SUM(C23:C24)</f>
        <v>26.3</v>
      </c>
    </row>
    <row r="26" customFormat="false" ht="12.75" hidden="false" customHeight="false" outlineLevel="0" collapsed="false">
      <c r="A26" s="265"/>
      <c r="B26" s="265"/>
      <c r="C26" s="265"/>
    </row>
    <row r="27" customFormat="false" ht="12.75" hidden="false" customHeight="false" outlineLevel="0" collapsed="false">
      <c r="A27" s="9" t="s">
        <v>336</v>
      </c>
      <c r="B27" s="9"/>
      <c r="C27" s="265"/>
    </row>
    <row r="28" customFormat="false" ht="12.75" hidden="false" customHeight="false" outlineLevel="0" collapsed="false">
      <c r="A28" s="265"/>
      <c r="B28" s="265"/>
      <c r="C28" s="265"/>
    </row>
    <row r="29" customFormat="false" ht="12.75" hidden="false" customHeight="false" outlineLevel="0" collapsed="false">
      <c r="A29" s="265" t="s">
        <v>337</v>
      </c>
      <c r="B29" s="274" t="n">
        <f aca="false">+B19/B13</f>
        <v>0.00773839241138293</v>
      </c>
      <c r="C29" s="274" t="n">
        <f aca="false">+C19/C13</f>
        <v>0.00820760410380205</v>
      </c>
    </row>
    <row r="30" customFormat="false" ht="12.75" hidden="false" customHeight="false" outlineLevel="0" collapsed="false">
      <c r="A30" s="265" t="s">
        <v>338</v>
      </c>
      <c r="B30" s="274" t="n">
        <f aca="false">+B20/B15</f>
        <v>0.0133367530135932</v>
      </c>
      <c r="C30" s="274" t="n">
        <f aca="false">+C20/C15</f>
        <v>0.0114162295587782</v>
      </c>
    </row>
    <row r="31" customFormat="false" ht="12.75" hidden="false" customHeight="false" outlineLevel="0" collapsed="false">
      <c r="A31" s="265" t="s">
        <v>339</v>
      </c>
      <c r="B31" s="274" t="n">
        <f aca="false">+B21/B13</f>
        <v>0.0207189216175736</v>
      </c>
      <c r="C31" s="274" t="n">
        <f aca="false">+C21/C13</f>
        <v>0.0193723596861798</v>
      </c>
    </row>
    <row r="32" customFormat="false" ht="12.75" hidden="false" customHeight="false" outlineLevel="0" collapsed="false">
      <c r="A32" s="265" t="s">
        <v>340</v>
      </c>
      <c r="B32" s="274" t="n">
        <f aca="false">+B21/B23</f>
        <v>1.3673805601318</v>
      </c>
      <c r="C32" s="274" t="n">
        <v>1.6847</v>
      </c>
    </row>
    <row r="33" customFormat="false" ht="12.75" hidden="false" customHeight="false" outlineLevel="0" collapsed="false">
      <c r="A33" s="265" t="s">
        <v>341</v>
      </c>
      <c r="B33" s="274" t="n">
        <f aca="false">+B21/B25</f>
        <v>3.3739837398374</v>
      </c>
      <c r="C33" s="274" t="n">
        <f aca="false">+C21/C25</f>
        <v>2.44106463878327</v>
      </c>
    </row>
    <row r="34" customFormat="false" ht="12.75" hidden="false" customHeight="false" outlineLevel="0" collapsed="false">
      <c r="A34" s="265" t="s">
        <v>342</v>
      </c>
      <c r="B34" s="275" t="n">
        <f aca="false">+B23/B13</f>
        <v>0.0151522715926111</v>
      </c>
      <c r="C34" s="275" t="n">
        <f aca="false">+C23/C13</f>
        <v>0.0114966807483404</v>
      </c>
    </row>
    <row r="35" customFormat="false" ht="25.5" hidden="false" customHeight="false" outlineLevel="0" collapsed="false">
      <c r="A35" s="267" t="s">
        <v>343</v>
      </c>
      <c r="B35" s="275" t="n">
        <v>0.005</v>
      </c>
      <c r="C35" s="275" t="n">
        <v>0.0044</v>
      </c>
    </row>
    <row r="36" customFormat="false" ht="12.75" hidden="false" customHeight="false" outlineLevel="0" collapsed="false">
      <c r="A36" s="265"/>
      <c r="B36" s="275"/>
      <c r="C36" s="275"/>
    </row>
  </sheetData>
  <hyperlinks>
    <hyperlink ref="C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13"/>
    <col collapsed="false" customWidth="true" hidden="false" outlineLevel="0" max="2" min="2" style="4" width="11.42"/>
    <col collapsed="false" customWidth="true" hidden="false" outlineLevel="0" max="3" min="3" style="4" width="11.99"/>
    <col collapsed="false" customWidth="true" hidden="false" outlineLevel="0" max="4" min="4" style="4" width="10.71"/>
  </cols>
  <sheetData>
    <row r="1" customFormat="false" ht="26.25" hidden="false" customHeight="false" outlineLevel="0" collapsed="false">
      <c r="A1" s="5" t="s">
        <v>344</v>
      </c>
      <c r="D1" s="264" t="s">
        <v>32</v>
      </c>
    </row>
    <row r="3" customFormat="false" ht="51" hidden="false" customHeight="false" outlineLevel="0" collapsed="false">
      <c r="A3" s="276" t="s">
        <v>345</v>
      </c>
      <c r="B3" s="277" t="s">
        <v>346</v>
      </c>
      <c r="C3" s="277" t="s">
        <v>347</v>
      </c>
      <c r="D3" s="277" t="s">
        <v>258</v>
      </c>
    </row>
    <row r="5" customFormat="false" ht="12.75" hidden="false" customHeight="false" outlineLevel="0" collapsed="false">
      <c r="A5" s="278" t="s">
        <v>348</v>
      </c>
    </row>
    <row r="7" customFormat="false" ht="12.75" hidden="false" customHeight="false" outlineLevel="0" collapsed="false">
      <c r="A7" s="4" t="s">
        <v>349</v>
      </c>
      <c r="B7" s="40" t="n">
        <v>2224</v>
      </c>
      <c r="C7" s="40" t="n">
        <v>1994</v>
      </c>
      <c r="D7" s="40" t="n">
        <f aca="false">SUM(B7:C7)</f>
        <v>4218</v>
      </c>
    </row>
    <row r="8" customFormat="false" ht="12.75" hidden="false" customHeight="false" outlineLevel="0" collapsed="false">
      <c r="A8" s="4" t="s">
        <v>350</v>
      </c>
      <c r="B8" s="40" t="n">
        <v>5877</v>
      </c>
      <c r="C8" s="40" t="n">
        <v>5630</v>
      </c>
      <c r="D8" s="40" t="n">
        <f aca="false">SUM(B8:C8)</f>
        <v>11507</v>
      </c>
    </row>
    <row r="9" customFormat="false" ht="12.75" hidden="false" customHeight="false" outlineLevel="0" collapsed="false">
      <c r="A9" s="4" t="s">
        <v>351</v>
      </c>
      <c r="B9" s="40" t="n">
        <v>2066</v>
      </c>
      <c r="C9" s="40" t="n">
        <v>6306</v>
      </c>
      <c r="D9" s="40" t="n">
        <f aca="false">SUM(B9:C9)</f>
        <v>8372</v>
      </c>
    </row>
    <row r="10" customFormat="false" ht="12.75" hidden="false" customHeight="false" outlineLevel="0" collapsed="false">
      <c r="A10" s="4" t="s">
        <v>352</v>
      </c>
      <c r="B10" s="62" t="n">
        <v>364</v>
      </c>
      <c r="C10" s="63" t="n">
        <v>2681</v>
      </c>
      <c r="D10" s="150" t="n">
        <f aca="false">SUM(B10:C10)</f>
        <v>3045</v>
      </c>
    </row>
    <row r="11" customFormat="false" ht="12.75" hidden="false" customHeight="false" outlineLevel="0" collapsed="false">
      <c r="A11" s="4" t="s">
        <v>353</v>
      </c>
      <c r="B11" s="66" t="n">
        <v>1702</v>
      </c>
      <c r="C11" s="43" t="n">
        <v>3625</v>
      </c>
      <c r="D11" s="151" t="n">
        <f aca="false">SUM(B11:C11)</f>
        <v>5327</v>
      </c>
    </row>
    <row r="12" customFormat="false" ht="12.75" hidden="false" customHeight="false" outlineLevel="0" collapsed="false">
      <c r="A12" s="4" t="s">
        <v>354</v>
      </c>
      <c r="B12" s="40" t="n">
        <v>423</v>
      </c>
      <c r="C12" s="40" t="n">
        <v>14</v>
      </c>
      <c r="D12" s="40" t="n">
        <f aca="false">SUM(B12:C12)</f>
        <v>437</v>
      </c>
    </row>
    <row r="13" customFormat="false" ht="12.75" hidden="false" customHeight="false" outlineLevel="0" collapsed="false">
      <c r="A13" s="4" t="s">
        <v>355</v>
      </c>
      <c r="B13" s="40" t="n">
        <v>0</v>
      </c>
      <c r="C13" s="40" t="n">
        <v>2</v>
      </c>
      <c r="D13" s="40" t="n">
        <f aca="false">SUM(B13:C13)</f>
        <v>2</v>
      </c>
    </row>
    <row r="14" customFormat="false" ht="12.75" hidden="false" customHeight="false" outlineLevel="0" collapsed="false">
      <c r="A14" s="4" t="s">
        <v>356</v>
      </c>
      <c r="B14" s="43" t="n">
        <v>0</v>
      </c>
      <c r="C14" s="43" t="n">
        <v>1109</v>
      </c>
      <c r="D14" s="43" t="n">
        <f aca="false">SUM(B14:C14)</f>
        <v>1109</v>
      </c>
    </row>
    <row r="15" s="2" customFormat="true" ht="12.75" hidden="false" customHeight="false" outlineLevel="0" collapsed="false">
      <c r="A15" s="2" t="s">
        <v>357</v>
      </c>
      <c r="B15" s="45" t="n">
        <f aca="false">SUM(B7:B14)-B10-B11</f>
        <v>10590</v>
      </c>
      <c r="C15" s="45" t="n">
        <f aca="false">SUM(C7:C14)-C10-C11</f>
        <v>15055</v>
      </c>
      <c r="D15" s="45" t="n">
        <f aca="false">SUM(B15:C15)</f>
        <v>25645</v>
      </c>
    </row>
    <row r="16" customFormat="false" ht="12.75" hidden="false" customHeight="false" outlineLevel="0" collapsed="false">
      <c r="A16" s="4" t="s">
        <v>358</v>
      </c>
      <c r="B16" s="40" t="n">
        <v>8213</v>
      </c>
      <c r="C16" s="40" t="n">
        <v>6746</v>
      </c>
      <c r="D16" s="40" t="n">
        <f aca="false">SUM(B16:C16)</f>
        <v>14959</v>
      </c>
    </row>
    <row r="17" customFormat="false" ht="13.5" hidden="false" customHeight="false" outlineLevel="0" collapsed="false">
      <c r="A17" s="2" t="s">
        <v>359</v>
      </c>
      <c r="B17" s="71" t="n">
        <f aca="false">SUM(B15:B16)</f>
        <v>18803</v>
      </c>
      <c r="C17" s="71" t="n">
        <f aca="false">SUM(C15:C16)</f>
        <v>21801</v>
      </c>
      <c r="D17" s="71" t="n">
        <f aca="false">SUM(B17:C17)</f>
        <v>4060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28</v>
      </c>
    </row>
    <row r="20" customFormat="false" ht="28.5" hidden="false" customHeight="true" outlineLevel="0" collapsed="false">
      <c r="A20" s="152" t="s">
        <v>360</v>
      </c>
      <c r="B20" s="152"/>
      <c r="C20" s="152"/>
      <c r="D20" s="152"/>
      <c r="E20" s="279"/>
      <c r="F20" s="279"/>
    </row>
    <row r="23" customFormat="false" ht="12.75" hidden="false" customHeight="false" outlineLevel="0" collapsed="false">
      <c r="A23" s="278" t="s">
        <v>361</v>
      </c>
    </row>
    <row r="25" customFormat="false" ht="12.75" hidden="false" customHeight="false" outlineLevel="0" collapsed="false">
      <c r="A25" s="4" t="s">
        <v>349</v>
      </c>
      <c r="B25" s="40" t="n">
        <v>1931</v>
      </c>
      <c r="C25" s="40" t="n">
        <v>2232</v>
      </c>
      <c r="D25" s="40" t="n">
        <f aca="false">SUM(B25:C25)</f>
        <v>4163</v>
      </c>
    </row>
    <row r="26" customFormat="false" ht="12.75" hidden="false" customHeight="false" outlineLevel="0" collapsed="false">
      <c r="A26" s="4" t="s">
        <v>350</v>
      </c>
      <c r="B26" s="40" t="n">
        <v>5324</v>
      </c>
      <c r="C26" s="40" t="n">
        <v>6491</v>
      </c>
      <c r="D26" s="40" t="n">
        <f aca="false">SUM(B26:C26)</f>
        <v>11815</v>
      </c>
    </row>
    <row r="27" customFormat="false" ht="12.75" hidden="false" customHeight="false" outlineLevel="0" collapsed="false">
      <c r="A27" s="4" t="s">
        <v>351</v>
      </c>
      <c r="B27" s="40" t="n">
        <v>1696</v>
      </c>
      <c r="C27" s="40" t="n">
        <v>8426</v>
      </c>
      <c r="D27" s="40" t="n">
        <f aca="false">SUM(B27:C27)</f>
        <v>10122</v>
      </c>
    </row>
    <row r="28" customFormat="false" ht="12.75" hidden="false" customHeight="false" outlineLevel="0" collapsed="false">
      <c r="A28" s="4" t="s">
        <v>352</v>
      </c>
      <c r="B28" s="62" t="n">
        <v>420</v>
      </c>
      <c r="C28" s="63" t="n">
        <v>3842</v>
      </c>
      <c r="D28" s="150" t="n">
        <f aca="false">SUM(B28:C28)</f>
        <v>4262</v>
      </c>
    </row>
    <row r="29" customFormat="false" ht="12.75" hidden="false" customHeight="false" outlineLevel="0" collapsed="false">
      <c r="A29" s="4" t="s">
        <v>353</v>
      </c>
      <c r="B29" s="66" t="n">
        <v>1276</v>
      </c>
      <c r="C29" s="43" t="n">
        <v>4584</v>
      </c>
      <c r="D29" s="151" t="n">
        <f aca="false">SUM(B29:C29)</f>
        <v>5860</v>
      </c>
    </row>
    <row r="30" customFormat="false" ht="12.75" hidden="false" customHeight="false" outlineLevel="0" collapsed="false">
      <c r="A30" s="4" t="s">
        <v>354</v>
      </c>
      <c r="B30" s="40" t="n">
        <v>241</v>
      </c>
      <c r="C30" s="40" t="n">
        <v>13</v>
      </c>
      <c r="D30" s="40" t="n">
        <f aca="false">SUM(B30:C30)</f>
        <v>254</v>
      </c>
    </row>
    <row r="31" customFormat="false" ht="12.75" hidden="false" customHeight="false" outlineLevel="0" collapsed="false">
      <c r="A31" s="4" t="s">
        <v>355</v>
      </c>
      <c r="B31" s="40" t="n">
        <v>0</v>
      </c>
      <c r="C31" s="40" t="n">
        <v>3</v>
      </c>
      <c r="D31" s="40" t="n">
        <f aca="false">SUM(B31:C31)</f>
        <v>3</v>
      </c>
    </row>
    <row r="32" customFormat="false" ht="12.75" hidden="false" customHeight="false" outlineLevel="0" collapsed="false">
      <c r="A32" s="4" t="s">
        <v>356</v>
      </c>
      <c r="B32" s="40" t="n">
        <v>6</v>
      </c>
      <c r="C32" s="40" t="n">
        <v>899</v>
      </c>
      <c r="D32" s="40" t="n">
        <f aca="false">SUM(B32:C32)</f>
        <v>905</v>
      </c>
    </row>
    <row r="33" s="2" customFormat="true" ht="12.75" hidden="false" customHeight="false" outlineLevel="0" collapsed="false">
      <c r="A33" s="2" t="s">
        <v>357</v>
      </c>
      <c r="B33" s="280" t="n">
        <f aca="false">SUM(B25:B32)-B28-B29</f>
        <v>9198</v>
      </c>
      <c r="C33" s="280" t="n">
        <f aca="false">SUM(C25:C32)-C28-C29</f>
        <v>18064</v>
      </c>
      <c r="D33" s="280" t="n">
        <f aca="false">SUM(B33:C33)</f>
        <v>27262</v>
      </c>
    </row>
    <row r="34" customFormat="false" ht="12.75" hidden="false" customHeight="false" outlineLevel="0" collapsed="false">
      <c r="A34" s="4" t="s">
        <v>358</v>
      </c>
      <c r="B34" s="43" t="n">
        <v>7302</v>
      </c>
      <c r="C34" s="43" t="n">
        <v>9655</v>
      </c>
      <c r="D34" s="43" t="n">
        <f aca="false">SUM(B34:C34)</f>
        <v>16957</v>
      </c>
    </row>
    <row r="35" customFormat="false" ht="13.5" hidden="false" customHeight="false" outlineLevel="0" collapsed="false">
      <c r="A35" s="2" t="s">
        <v>359</v>
      </c>
      <c r="B35" s="71" t="n">
        <f aca="false">SUM(B33:B34)</f>
        <v>16500</v>
      </c>
      <c r="C35" s="71" t="n">
        <f aca="false">SUM(C33:C34)</f>
        <v>27719</v>
      </c>
      <c r="D35" s="71" t="n">
        <f aca="false">SUM(B35:C35)</f>
        <v>44219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2" t="s">
        <v>362</v>
      </c>
    </row>
    <row r="39" customFormat="false" ht="26.25" hidden="false" customHeight="true" outlineLevel="0" collapsed="false">
      <c r="A39" s="152" t="s">
        <v>363</v>
      </c>
      <c r="B39" s="152"/>
      <c r="C39" s="152"/>
      <c r="D39" s="152"/>
      <c r="E39" s="152"/>
      <c r="F39" s="152"/>
    </row>
  </sheetData>
  <mergeCells count="2">
    <mergeCell ref="A20:D20"/>
    <mergeCell ref="A39:F39"/>
  </mergeCells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6.42"/>
    <col collapsed="false" customWidth="true" hidden="false" outlineLevel="0" max="6" min="2" style="182" width="11.28"/>
    <col collapsed="false" customWidth="true" hidden="false" outlineLevel="0" max="7" min="7" style="182" width="11.56"/>
    <col collapsed="false" customWidth="false" hidden="false" outlineLevel="0" max="257" min="8" style="182" width="9.14"/>
  </cols>
  <sheetData>
    <row r="1" customFormat="false" ht="26.25" hidden="false" customHeight="false" outlineLevel="0" collapsed="false">
      <c r="A1" s="5" t="s">
        <v>364</v>
      </c>
      <c r="G1" s="264" t="s">
        <v>32</v>
      </c>
    </row>
    <row r="2" customFormat="false" ht="12.75" hidden="false" customHeight="false" outlineLevel="0" collapsed="false">
      <c r="A2" s="281"/>
    </row>
    <row r="3" customFormat="false" ht="12.75" hidden="false" customHeight="false" outlineLevel="0" collapsed="false">
      <c r="A3" s="281"/>
      <c r="B3" s="113" t="s">
        <v>189</v>
      </c>
      <c r="C3" s="113"/>
      <c r="D3" s="113" t="s">
        <v>189</v>
      </c>
      <c r="E3" s="282"/>
      <c r="F3" s="283"/>
      <c r="G3" s="234"/>
    </row>
    <row r="4" customFormat="false" ht="12.75" hidden="false" customHeight="false" outlineLevel="0" collapsed="false">
      <c r="A4" s="281"/>
      <c r="B4" s="127" t="s">
        <v>138</v>
      </c>
      <c r="C4" s="113" t="s">
        <v>365</v>
      </c>
      <c r="D4" s="127" t="s">
        <v>138</v>
      </c>
      <c r="E4" s="113" t="s">
        <v>365</v>
      </c>
      <c r="F4" s="119"/>
      <c r="G4" s="234"/>
    </row>
    <row r="5" customFormat="false" ht="12.75" hidden="false" customHeight="false" outlineLevel="0" collapsed="false">
      <c r="A5" s="284" t="s">
        <v>77</v>
      </c>
      <c r="B5" s="285" t="n">
        <v>2003</v>
      </c>
      <c r="C5" s="285"/>
      <c r="D5" s="285" t="s">
        <v>37</v>
      </c>
      <c r="E5" s="285"/>
      <c r="F5" s="119"/>
      <c r="G5" s="234"/>
    </row>
    <row r="7" customFormat="false" ht="12.75" hidden="false" customHeight="false" outlineLevel="0" collapsed="false">
      <c r="A7" s="286" t="s">
        <v>84</v>
      </c>
      <c r="B7" s="19" t="n">
        <v>131466</v>
      </c>
      <c r="C7" s="287" t="n">
        <f aca="false">B7/$B$15</f>
        <v>0.257802250813317</v>
      </c>
      <c r="D7" s="19" t="n">
        <v>163830</v>
      </c>
      <c r="E7" s="287" t="n">
        <f aca="false">D7/$D$15</f>
        <v>0.264809567605399</v>
      </c>
      <c r="F7" s="19"/>
      <c r="G7" s="287"/>
    </row>
    <row r="8" customFormat="false" ht="12.75" hidden="false" customHeight="false" outlineLevel="0" collapsed="false">
      <c r="A8" s="288" t="s">
        <v>85</v>
      </c>
      <c r="B8" s="19" t="n">
        <v>3597</v>
      </c>
      <c r="C8" s="287" t="n">
        <f aca="false">B8/$B$15</f>
        <v>0.0070536465411247</v>
      </c>
      <c r="D8" s="19" t="n">
        <v>2081</v>
      </c>
      <c r="E8" s="287" t="n">
        <f aca="false">D8/$D$15</f>
        <v>0.00336366178469655</v>
      </c>
      <c r="F8" s="19"/>
      <c r="G8" s="287"/>
    </row>
    <row r="9" customFormat="false" ht="14.25" hidden="false" customHeight="true" outlineLevel="0" collapsed="false">
      <c r="A9" s="288" t="s">
        <v>366</v>
      </c>
      <c r="B9" s="19" t="n">
        <f aca="false">SUM(B10:B11)</f>
        <v>276607</v>
      </c>
      <c r="C9" s="287" t="n">
        <f aca="false">B9/$B$15</f>
        <v>0.542420908757543</v>
      </c>
      <c r="D9" s="19" t="n">
        <f aca="false">SUM(D10:D11)</f>
        <v>341247</v>
      </c>
      <c r="E9" s="287" t="n">
        <f aca="false">D9/$D$15</f>
        <v>0.551580727074649</v>
      </c>
      <c r="F9" s="19"/>
      <c r="G9" s="287"/>
    </row>
    <row r="10" customFormat="false" ht="12.75" hidden="false" customHeight="false" outlineLevel="0" collapsed="false">
      <c r="A10" s="289" t="s">
        <v>367</v>
      </c>
      <c r="B10" s="56" t="n">
        <v>232014</v>
      </c>
      <c r="C10" s="290" t="n">
        <f aca="false">B10/$B$15</f>
        <v>0.454974909255631</v>
      </c>
      <c r="D10" s="215" t="n">
        <v>261174</v>
      </c>
      <c r="E10" s="291" t="n">
        <f aca="false">D10/$D$15</f>
        <v>0.422153293107322</v>
      </c>
      <c r="F10" s="19"/>
      <c r="G10" s="287"/>
    </row>
    <row r="11" customFormat="false" ht="12.75" hidden="false" customHeight="false" outlineLevel="0" collapsed="false">
      <c r="A11" s="289" t="s">
        <v>88</v>
      </c>
      <c r="B11" s="57" t="n">
        <v>44593</v>
      </c>
      <c r="C11" s="292" t="n">
        <f aca="false">B11/$B$15</f>
        <v>0.087445999501911</v>
      </c>
      <c r="D11" s="41" t="n">
        <v>80073</v>
      </c>
      <c r="E11" s="293" t="n">
        <f aca="false">D11/$D$15</f>
        <v>0.129427433967327</v>
      </c>
      <c r="F11" s="19"/>
      <c r="G11" s="287"/>
    </row>
    <row r="12" customFormat="false" ht="12.75" hidden="false" customHeight="false" outlineLevel="0" collapsed="false">
      <c r="A12" s="288" t="s">
        <v>368</v>
      </c>
      <c r="B12" s="19" t="n">
        <v>45231</v>
      </c>
      <c r="C12" s="287" t="n">
        <f aca="false">B12/$B$15</f>
        <v>0.0886971050046181</v>
      </c>
      <c r="D12" s="19" t="n">
        <v>49485</v>
      </c>
      <c r="E12" s="287" t="n">
        <f aca="false">D12/$D$15</f>
        <v>0.0799859699258572</v>
      </c>
      <c r="F12" s="19"/>
      <c r="G12" s="287"/>
    </row>
    <row r="13" customFormat="false" ht="12.75" hidden="false" customHeight="false" outlineLevel="0" collapsed="false">
      <c r="A13" s="288" t="s">
        <v>91</v>
      </c>
      <c r="B13" s="19" t="n">
        <v>27779</v>
      </c>
      <c r="C13" s="287" t="n">
        <f aca="false">B13/$B$15</f>
        <v>0.0544740748584662</v>
      </c>
      <c r="D13" s="19" t="n">
        <v>31079</v>
      </c>
      <c r="E13" s="287" t="n">
        <f aca="false">D13/$D$15</f>
        <v>0.0502351007239712</v>
      </c>
      <c r="F13" s="19"/>
      <c r="G13" s="287"/>
    </row>
    <row r="14" customFormat="false" ht="12.75" hidden="false" customHeight="false" outlineLevel="0" collapsed="false">
      <c r="A14" s="288" t="s">
        <v>92</v>
      </c>
      <c r="B14" s="19" t="n">
        <v>25269</v>
      </c>
      <c r="C14" s="287" t="n">
        <f aca="false">B14/$B$15</f>
        <v>0.0495520140249319</v>
      </c>
      <c r="D14" s="19" t="n">
        <v>30949</v>
      </c>
      <c r="E14" s="287" t="n">
        <f aca="false">D14/$D$15</f>
        <v>0.050024972885427</v>
      </c>
      <c r="F14" s="19"/>
      <c r="G14" s="287"/>
    </row>
    <row r="15" customFormat="false" ht="13.5" hidden="false" customHeight="false" outlineLevel="0" collapsed="false">
      <c r="A15" s="294" t="s">
        <v>369</v>
      </c>
      <c r="B15" s="71" t="n">
        <f aca="false">SUM(B7:B14)-B9</f>
        <v>509949</v>
      </c>
      <c r="C15" s="295" t="n">
        <f aca="false">B15/$B$15</f>
        <v>1</v>
      </c>
      <c r="D15" s="71" t="n">
        <f aca="false">SUM(D7:D14)-D9</f>
        <v>618671</v>
      </c>
      <c r="E15" s="295" t="n">
        <f aca="false">D15/$D$15</f>
        <v>1</v>
      </c>
      <c r="F15" s="45"/>
      <c r="G15" s="296"/>
    </row>
    <row r="16" customFormat="false" ht="13.5" hidden="false" customHeight="false" outlineLevel="0" collapsed="false">
      <c r="A16" s="294"/>
    </row>
    <row r="18" customFormat="false" ht="12.75" hidden="false" customHeight="false" outlineLevel="0" collapsed="false">
      <c r="A18" s="182" t="s">
        <v>370</v>
      </c>
      <c r="B18" s="287" t="n">
        <f aca="false">C10+C7</f>
        <v>0.712777160068948</v>
      </c>
      <c r="D18" s="287" t="n">
        <f aca="false">E10+E7</f>
        <v>0.686962860712721</v>
      </c>
    </row>
    <row r="20" customFormat="false" ht="12.75" hidden="false" customHeight="false" outlineLevel="0" collapsed="false">
      <c r="A20" s="182" t="s">
        <v>73</v>
      </c>
    </row>
  </sheetData>
  <hyperlinks>
    <hyperlink ref="G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85"/>
    <col collapsed="false" customWidth="true" hidden="false" outlineLevel="0" max="3" min="2" style="4" width="12.42"/>
    <col collapsed="false" customWidth="true" hidden="false" outlineLevel="0" max="5" min="4" style="4" width="10.56"/>
  </cols>
  <sheetData>
    <row r="1" customFormat="false" ht="26.25" hidden="false" customHeight="false" outlineLevel="0" collapsed="false">
      <c r="A1" s="5" t="s">
        <v>371</v>
      </c>
      <c r="B1" s="263"/>
      <c r="C1" s="263"/>
      <c r="D1" s="263"/>
      <c r="E1" s="263"/>
      <c r="G1" s="264" t="s">
        <v>32</v>
      </c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297"/>
    </row>
    <row r="4" customFormat="false" ht="12.75" hidden="false" customHeight="false" outlineLevel="0" collapsed="false">
      <c r="A4" s="9"/>
      <c r="B4" s="298" t="s">
        <v>189</v>
      </c>
      <c r="D4" s="298" t="s">
        <v>132</v>
      </c>
      <c r="F4" s="299"/>
      <c r="G4" s="299"/>
    </row>
    <row r="5" customFormat="false" ht="12.75" hidden="false" customHeight="false" outlineLevel="0" collapsed="false">
      <c r="A5" s="9"/>
      <c r="B5" s="300" t="n">
        <v>37711</v>
      </c>
      <c r="C5" s="298" t="s">
        <v>365</v>
      </c>
      <c r="D5" s="300" t="n">
        <v>37711</v>
      </c>
      <c r="E5" s="298" t="s">
        <v>365</v>
      </c>
      <c r="F5" s="301"/>
      <c r="G5" s="302"/>
    </row>
    <row r="6" customFormat="false" ht="13.5" hidden="false" customHeight="false" outlineLevel="0" collapsed="false">
      <c r="A6" s="303" t="s">
        <v>77</v>
      </c>
      <c r="B6" s="304" t="n">
        <v>2003</v>
      </c>
      <c r="C6" s="304"/>
      <c r="D6" s="304" t="n">
        <v>2002</v>
      </c>
      <c r="E6" s="304"/>
      <c r="F6" s="305"/>
      <c r="G6" s="302"/>
    </row>
    <row r="7" customFormat="false" ht="12.75" hidden="false" customHeight="false" outlineLevel="0" collapsed="false">
      <c r="B7" s="107"/>
      <c r="C7" s="107"/>
      <c r="D7" s="107"/>
      <c r="E7" s="107"/>
      <c r="F7" s="17"/>
      <c r="G7" s="17"/>
    </row>
    <row r="8" customFormat="false" ht="12.75" hidden="false" customHeight="false" outlineLevel="0" collapsed="false">
      <c r="A8" s="306" t="s">
        <v>372</v>
      </c>
      <c r="B8" s="306" t="n">
        <v>257123</v>
      </c>
      <c r="C8" s="307" t="n">
        <f aca="false">B8/$B$14</f>
        <v>0.655147197464239</v>
      </c>
      <c r="D8" s="306" t="n">
        <v>275232</v>
      </c>
      <c r="E8" s="287" t="n">
        <f aca="false">D8/$D$14</f>
        <v>0.642300063009031</v>
      </c>
      <c r="F8" s="120"/>
      <c r="G8" s="307"/>
    </row>
    <row r="9" customFormat="false" ht="12.75" hidden="false" customHeight="false" outlineLevel="0" collapsed="false">
      <c r="A9" s="107" t="s">
        <v>373</v>
      </c>
      <c r="B9" s="107" t="n">
        <v>74628</v>
      </c>
      <c r="C9" s="307" t="n">
        <f aca="false">B9/$B$14</f>
        <v>0.190151503569736</v>
      </c>
      <c r="D9" s="107" t="n">
        <v>79717</v>
      </c>
      <c r="E9" s="287" t="n">
        <f aca="false">D9/$D$14</f>
        <v>0.186032998063056</v>
      </c>
      <c r="F9" s="120"/>
      <c r="G9" s="307"/>
    </row>
    <row r="10" customFormat="false" ht="12.75" hidden="false" customHeight="false" outlineLevel="0" collapsed="false">
      <c r="A10" s="107" t="s">
        <v>374</v>
      </c>
      <c r="B10" s="107" t="n">
        <v>25569</v>
      </c>
      <c r="C10" s="307" t="n">
        <f aca="false">B10/$B$14</f>
        <v>0.0651495925761722</v>
      </c>
      <c r="D10" s="107" t="n">
        <v>31980</v>
      </c>
      <c r="E10" s="287" t="n">
        <f aca="false">D10/$D$14</f>
        <v>0.0746306970665795</v>
      </c>
      <c r="F10" s="120"/>
      <c r="G10" s="307"/>
    </row>
    <row r="11" customFormat="false" ht="12.75" hidden="false" customHeight="false" outlineLevel="0" collapsed="false">
      <c r="A11" s="107" t="s">
        <v>375</v>
      </c>
      <c r="B11" s="107" t="n">
        <v>22303</v>
      </c>
      <c r="C11" s="307" t="n">
        <f aca="false">B11/$B$14</f>
        <v>0.0568278526037924</v>
      </c>
      <c r="D11" s="107" t="n">
        <v>25855</v>
      </c>
      <c r="E11" s="287" t="n">
        <f aca="false">D11/$D$14</f>
        <v>0.0603369816340342</v>
      </c>
      <c r="F11" s="120"/>
      <c r="G11" s="307"/>
    </row>
    <row r="12" customFormat="false" ht="12.75" hidden="false" customHeight="false" outlineLevel="0" collapsed="false">
      <c r="A12" s="107" t="s">
        <v>376</v>
      </c>
      <c r="B12" s="107" t="n">
        <v>12843</v>
      </c>
      <c r="C12" s="307" t="n">
        <f aca="false">B12/$B$14</f>
        <v>0.0327238537860605</v>
      </c>
      <c r="D12" s="107" t="n">
        <v>15726</v>
      </c>
      <c r="E12" s="287" t="n">
        <f aca="false">D12/$D$14</f>
        <v>0.0366992602272992</v>
      </c>
      <c r="F12" s="120"/>
      <c r="G12" s="307"/>
    </row>
    <row r="13" customFormat="false" ht="12.75" hidden="false" customHeight="false" outlineLevel="0" collapsed="false">
      <c r="A13" s="107"/>
      <c r="B13" s="107"/>
      <c r="C13" s="307" t="n">
        <f aca="false">B13/$B$14</f>
        <v>0</v>
      </c>
      <c r="D13" s="107"/>
      <c r="E13" s="287" t="n">
        <f aca="false">D13/$D$14</f>
        <v>0</v>
      </c>
      <c r="F13" s="120"/>
      <c r="G13" s="307"/>
    </row>
    <row r="14" customFormat="false" ht="13.5" hidden="false" customHeight="false" outlineLevel="0" collapsed="false">
      <c r="A14" s="112" t="s">
        <v>377</v>
      </c>
      <c r="B14" s="308" t="n">
        <f aca="false">SUM(B8:B12)</f>
        <v>392466</v>
      </c>
      <c r="C14" s="309" t="n">
        <f aca="false">B14/$B$14</f>
        <v>1</v>
      </c>
      <c r="D14" s="308" t="n">
        <f aca="false">SUM(D8:D12)</f>
        <v>428510</v>
      </c>
      <c r="E14" s="295" t="n">
        <f aca="false">D14/$D$14</f>
        <v>1</v>
      </c>
      <c r="F14" s="310"/>
      <c r="G14" s="311"/>
    </row>
    <row r="15" customFormat="false" ht="13.5" hidden="false" customHeight="false" outlineLevel="0" collapsed="false">
      <c r="A15" s="107"/>
      <c r="B15" s="107" t="s">
        <v>27</v>
      </c>
      <c r="C15" s="107"/>
      <c r="D15" s="107"/>
      <c r="E15" s="107"/>
      <c r="F15" s="120"/>
      <c r="G15" s="17"/>
    </row>
    <row r="16" customFormat="false" ht="12.75" hidden="false" customHeight="false" outlineLevel="0" collapsed="false">
      <c r="A16" s="107" t="s">
        <v>378</v>
      </c>
      <c r="B16" s="107"/>
      <c r="C16" s="107"/>
      <c r="D16" s="107"/>
      <c r="E16" s="107"/>
      <c r="F16" s="120"/>
    </row>
    <row r="17" customFormat="false" ht="12.75" hidden="false" customHeight="false" outlineLevel="0" collapsed="false">
      <c r="A17" s="107" t="s">
        <v>379</v>
      </c>
      <c r="B17" s="107"/>
      <c r="C17" s="107"/>
      <c r="D17" s="107"/>
      <c r="E17" s="107"/>
      <c r="F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</row>
    <row r="19" customFormat="false" ht="14.25" hidden="false" customHeight="false" outlineLevel="0" collapsed="false">
      <c r="A19" s="107" t="s">
        <v>380</v>
      </c>
      <c r="B19" s="312" t="s">
        <v>381</v>
      </c>
      <c r="C19" s="313"/>
      <c r="D19" s="107"/>
      <c r="E19" s="107"/>
      <c r="F19" s="107"/>
    </row>
    <row r="20" customFormat="false" ht="14.25" hidden="false" customHeight="false" outlineLevel="0" collapsed="false">
      <c r="A20" s="107" t="s">
        <v>373</v>
      </c>
      <c r="B20" s="312" t="s">
        <v>382</v>
      </c>
      <c r="C20" s="313"/>
      <c r="D20" s="107"/>
      <c r="E20" s="107"/>
      <c r="F20" s="107"/>
    </row>
    <row r="21" customFormat="false" ht="14.25" hidden="false" customHeight="false" outlineLevel="0" collapsed="false">
      <c r="A21" s="107" t="s">
        <v>383</v>
      </c>
      <c r="B21" s="312" t="s">
        <v>384</v>
      </c>
      <c r="C21" s="313"/>
      <c r="D21" s="107"/>
      <c r="E21" s="107"/>
      <c r="F21" s="107"/>
    </row>
    <row r="22" customFormat="false" ht="14.25" hidden="false" customHeight="false" outlineLevel="0" collapsed="false">
      <c r="A22" s="107" t="s">
        <v>385</v>
      </c>
      <c r="B22" s="312" t="s">
        <v>386</v>
      </c>
      <c r="C22" s="313"/>
    </row>
    <row r="23" customFormat="false" ht="14.25" hidden="false" customHeight="false" outlineLevel="0" collapsed="false">
      <c r="A23" s="107" t="s">
        <v>376</v>
      </c>
      <c r="B23" s="312" t="s">
        <v>387</v>
      </c>
      <c r="C23" s="313"/>
    </row>
    <row r="24" customFormat="false" ht="14.25" hidden="false" customHeight="false" outlineLevel="0" collapsed="false">
      <c r="A24" s="107" t="s">
        <v>377</v>
      </c>
      <c r="B24" s="314" t="s">
        <v>388</v>
      </c>
      <c r="C24" s="315"/>
    </row>
    <row r="25" customFormat="false" ht="14.25" hidden="false" customHeight="false" outlineLevel="0" collapsed="false">
      <c r="B25" s="313"/>
      <c r="C25" s="313"/>
    </row>
    <row r="26" customFormat="false" ht="14.25" hidden="false" customHeight="false" outlineLevel="0" collapsed="false">
      <c r="B26" s="313"/>
      <c r="C26" s="313"/>
    </row>
  </sheetData>
  <hyperlinks>
    <hyperlink ref="G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1.28"/>
  </cols>
  <sheetData>
    <row r="1" customFormat="false" ht="26.25" hidden="false" customHeight="false" outlineLevel="0" collapsed="false">
      <c r="A1" s="5" t="s">
        <v>31</v>
      </c>
      <c r="B1" s="6"/>
      <c r="C1" s="6"/>
      <c r="D1" s="6"/>
      <c r="E1" s="7" t="s">
        <v>32</v>
      </c>
      <c r="F1" s="8"/>
    </row>
    <row r="2" customFormat="false" ht="12.75" hidden="false" customHeight="true" outlineLevel="0" collapsed="false">
      <c r="A2" s="9"/>
      <c r="B2" s="9"/>
      <c r="C2" s="9"/>
      <c r="D2" s="9"/>
      <c r="E2" s="10"/>
    </row>
    <row r="3" customFormat="false" ht="12.75" hidden="false" customHeight="true" outlineLevel="0" collapsed="false">
      <c r="A3" s="11"/>
      <c r="B3" s="2" t="s">
        <v>33</v>
      </c>
      <c r="C3" s="12" t="s">
        <v>34</v>
      </c>
      <c r="D3" s="2" t="s">
        <v>33</v>
      </c>
      <c r="E3" s="13"/>
      <c r="F3" s="13"/>
    </row>
    <row r="4" customFormat="false" ht="12.75" hidden="false" customHeight="true" outlineLevel="0" collapsed="false">
      <c r="A4" s="14" t="s">
        <v>35</v>
      </c>
      <c r="B4" s="15" t="n">
        <v>2003</v>
      </c>
      <c r="C4" s="15" t="s">
        <v>36</v>
      </c>
      <c r="D4" s="15" t="s">
        <v>37</v>
      </c>
      <c r="E4" s="16"/>
      <c r="F4" s="16"/>
    </row>
    <row r="5" customFormat="false" ht="12.75" hidden="false" customHeight="true" outlineLevel="0" collapsed="false">
      <c r="E5" s="17"/>
      <c r="F5" s="17"/>
    </row>
    <row r="6" customFormat="false" ht="12.75" hidden="false" customHeight="true" outlineLevel="0" collapsed="false">
      <c r="A6" s="2" t="s">
        <v>38</v>
      </c>
      <c r="E6" s="17"/>
      <c r="F6" s="17"/>
    </row>
    <row r="7" customFormat="false" ht="12.75" hidden="false" customHeight="true" outlineLevel="0" collapsed="false">
      <c r="E7" s="17"/>
      <c r="F7" s="17"/>
    </row>
    <row r="8" customFormat="false" ht="27.75" hidden="false" customHeight="true" outlineLevel="0" collapsed="false">
      <c r="A8" s="18" t="s">
        <v>39</v>
      </c>
      <c r="B8" s="19" t="n">
        <v>88684</v>
      </c>
      <c r="C8" s="20" t="n">
        <v>-30.5</v>
      </c>
      <c r="D8" s="19" t="n">
        <v>127613</v>
      </c>
      <c r="E8" s="21"/>
      <c r="F8" s="21"/>
    </row>
    <row r="9" customFormat="false" ht="12.75" hidden="false" customHeight="true" outlineLevel="0" collapsed="false">
      <c r="A9" s="4" t="s">
        <v>40</v>
      </c>
      <c r="B9" s="19" t="n">
        <v>82611</v>
      </c>
      <c r="C9" s="20" t="n">
        <v>-28.6</v>
      </c>
      <c r="D9" s="19" t="n">
        <v>115777</v>
      </c>
      <c r="E9" s="21"/>
      <c r="F9" s="21"/>
    </row>
    <row r="10" customFormat="false" ht="24.75" hidden="false" customHeight="true" outlineLevel="0" collapsed="false">
      <c r="A10" s="18" t="s">
        <v>41</v>
      </c>
      <c r="B10" s="19" t="n">
        <v>84758</v>
      </c>
      <c r="C10" s="20" t="n">
        <v>-46.5</v>
      </c>
      <c r="D10" s="19" t="n">
        <v>158567</v>
      </c>
      <c r="E10" s="21"/>
      <c r="F10" s="21"/>
    </row>
    <row r="11" customFormat="false" ht="12.75" hidden="false" customHeight="true" outlineLevel="0" collapsed="false">
      <c r="A11" s="4" t="s">
        <v>42</v>
      </c>
      <c r="B11" s="20" t="n">
        <v>80.9</v>
      </c>
      <c r="C11" s="22"/>
      <c r="D11" s="20" t="n">
        <v>51.6</v>
      </c>
      <c r="E11" s="21"/>
      <c r="F11" s="21"/>
    </row>
    <row r="12" customFormat="false" ht="12.75" hidden="false" customHeight="true" outlineLevel="0" collapsed="false">
      <c r="A12" s="4" t="s">
        <v>43</v>
      </c>
      <c r="B12" s="20" t="n">
        <v>19.1</v>
      </c>
      <c r="C12" s="22"/>
      <c r="D12" s="20" t="n">
        <v>48.4</v>
      </c>
      <c r="E12" s="21"/>
      <c r="F12" s="21"/>
    </row>
    <row r="13" customFormat="false" ht="12.75" hidden="false" customHeight="true" outlineLevel="0" collapsed="false">
      <c r="A13" s="4" t="s">
        <v>44</v>
      </c>
      <c r="B13" s="20" t="n">
        <v>79.8</v>
      </c>
      <c r="C13" s="22"/>
      <c r="D13" s="20" t="n">
        <v>72</v>
      </c>
      <c r="E13" s="21"/>
      <c r="F13" s="21"/>
    </row>
    <row r="14" customFormat="false" ht="12.75" hidden="false" customHeight="true" outlineLevel="0" collapsed="false">
      <c r="A14" s="4" t="s">
        <v>45</v>
      </c>
      <c r="B14" s="20" t="n">
        <v>50.4</v>
      </c>
      <c r="C14" s="22"/>
      <c r="D14" s="20" t="n">
        <v>44.5</v>
      </c>
      <c r="E14" s="21"/>
      <c r="F14" s="21"/>
    </row>
    <row r="15" customFormat="false" ht="12.75" hidden="false" customHeight="true" outlineLevel="0" collapsed="false">
      <c r="A15" s="4" t="s">
        <v>46</v>
      </c>
      <c r="B15" s="20" t="n">
        <v>12.4</v>
      </c>
      <c r="C15" s="22"/>
      <c r="D15" s="20" t="n">
        <v>19.4</v>
      </c>
      <c r="E15" s="21"/>
      <c r="F15" s="21"/>
    </row>
    <row r="16" customFormat="false" ht="12.75" hidden="false" customHeight="true" outlineLevel="0" collapsed="false">
      <c r="A16" s="4" t="s">
        <v>47</v>
      </c>
      <c r="B16" s="20" t="n">
        <v>23.8</v>
      </c>
      <c r="C16" s="22"/>
      <c r="D16" s="20" t="n">
        <v>37.2</v>
      </c>
      <c r="E16" s="21"/>
      <c r="F16" s="21"/>
    </row>
    <row r="17" customFormat="false" ht="12.75" hidden="false" customHeight="true" outlineLevel="0" collapsed="false">
      <c r="A17" s="4" t="s">
        <v>48</v>
      </c>
      <c r="B17" s="20" t="n">
        <v>71.3</v>
      </c>
      <c r="C17" s="22"/>
      <c r="D17" s="20" t="n">
        <v>68.7</v>
      </c>
      <c r="E17" s="21"/>
      <c r="F17" s="21"/>
    </row>
    <row r="18" customFormat="false" ht="12.75" hidden="false" customHeight="true" outlineLevel="0" collapsed="false">
      <c r="A18" s="4" t="s">
        <v>49</v>
      </c>
      <c r="B18" s="20" t="n">
        <v>25.8</v>
      </c>
      <c r="C18" s="22"/>
      <c r="D18" s="20" t="n">
        <v>26.5</v>
      </c>
      <c r="E18" s="21"/>
      <c r="F18" s="21"/>
    </row>
    <row r="19" customFormat="false" ht="12.75" hidden="false" customHeight="true" outlineLevel="0" collapsed="false">
      <c r="A19" s="4" t="s">
        <v>50</v>
      </c>
      <c r="B19" s="20" t="n">
        <v>74.2</v>
      </c>
      <c r="C19" s="22"/>
      <c r="D19" s="20" t="n">
        <v>73.5</v>
      </c>
      <c r="E19" s="21"/>
      <c r="F19" s="21"/>
    </row>
    <row r="20" customFormat="false" ht="12.75" hidden="false" customHeight="true" outlineLevel="0" collapsed="false">
      <c r="A20" s="4" t="s">
        <v>51</v>
      </c>
      <c r="B20" s="20" t="n">
        <v>6.3</v>
      </c>
      <c r="C20" s="22"/>
      <c r="D20" s="20" t="n">
        <v>18</v>
      </c>
      <c r="E20" s="21"/>
      <c r="F20" s="21"/>
    </row>
    <row r="21" customFormat="false" ht="12.75" hidden="false" customHeight="true" outlineLevel="0" collapsed="false">
      <c r="B21" s="20"/>
      <c r="C21" s="22"/>
      <c r="D21" s="20"/>
      <c r="E21" s="21"/>
      <c r="F21" s="21"/>
    </row>
    <row r="22" customFormat="false" ht="12.75" hidden="false" customHeight="true" outlineLevel="0" collapsed="false">
      <c r="B22" s="19"/>
      <c r="C22" s="23"/>
      <c r="D22" s="19"/>
      <c r="E22" s="21"/>
      <c r="F22" s="21"/>
    </row>
    <row r="23" customFormat="false" ht="12.75" hidden="false" customHeight="true" outlineLevel="0" collapsed="false">
      <c r="A23" s="2" t="s">
        <v>52</v>
      </c>
      <c r="B23" s="19"/>
      <c r="C23" s="23"/>
      <c r="D23" s="19"/>
      <c r="E23" s="21"/>
      <c r="F23" s="21"/>
    </row>
    <row r="24" customFormat="false" ht="12.75" hidden="false" customHeight="true" outlineLevel="0" collapsed="false">
      <c r="B24" s="19"/>
      <c r="C24" s="23"/>
      <c r="D24" s="19"/>
      <c r="E24" s="21"/>
      <c r="F24" s="21"/>
    </row>
    <row r="25" customFormat="false" ht="12.75" hidden="false" customHeight="true" outlineLevel="0" collapsed="false">
      <c r="A25" s="4" t="s">
        <v>53</v>
      </c>
      <c r="B25" s="19" t="n">
        <v>1013</v>
      </c>
      <c r="C25" s="23" t="n">
        <v>5.7</v>
      </c>
      <c r="D25" s="19" t="n">
        <v>958</v>
      </c>
      <c r="E25" s="21"/>
      <c r="F25" s="21"/>
    </row>
    <row r="26" customFormat="false" ht="12.75" hidden="false" customHeight="true" outlineLevel="0" collapsed="false">
      <c r="A26" s="4" t="s">
        <v>54</v>
      </c>
      <c r="B26" s="19" t="n">
        <v>697</v>
      </c>
      <c r="C26" s="20" t="n">
        <v>-5</v>
      </c>
      <c r="D26" s="19" t="n">
        <v>734</v>
      </c>
      <c r="E26" s="21"/>
      <c r="F26" s="21"/>
    </row>
    <row r="27" customFormat="false" ht="12.75" hidden="false" customHeight="true" outlineLevel="0" collapsed="false">
      <c r="A27" s="4" t="s">
        <v>55</v>
      </c>
      <c r="B27" s="19" t="n">
        <v>14959</v>
      </c>
      <c r="C27" s="20" t="n">
        <v>-11.8</v>
      </c>
      <c r="D27" s="19" t="n">
        <v>16957</v>
      </c>
      <c r="E27" s="21"/>
      <c r="F27" s="21"/>
    </row>
    <row r="28" customFormat="false" ht="12.75" hidden="false" customHeight="true" outlineLevel="0" collapsed="false">
      <c r="A28" s="4" t="s">
        <v>56</v>
      </c>
      <c r="B28" s="20" t="n">
        <v>26.8</v>
      </c>
      <c r="C28" s="22"/>
      <c r="D28" s="20" t="n">
        <v>19.5</v>
      </c>
      <c r="E28" s="21"/>
      <c r="F28" s="21"/>
    </row>
    <row r="29" customFormat="false" ht="12.75" hidden="false" customHeight="true" outlineLevel="0" collapsed="false">
      <c r="A29" s="4" t="s">
        <v>57</v>
      </c>
      <c r="B29" s="19" t="n">
        <v>40604</v>
      </c>
      <c r="C29" s="20" t="n">
        <v>-8.2</v>
      </c>
      <c r="D29" s="19" t="n">
        <v>44219</v>
      </c>
      <c r="E29" s="21"/>
      <c r="F29" s="21"/>
    </row>
    <row r="30" customFormat="false" ht="12.75" hidden="false" customHeight="true" outlineLevel="0" collapsed="false">
      <c r="B30" s="19"/>
      <c r="C30" s="23"/>
      <c r="D30" s="19"/>
      <c r="E30" s="21"/>
      <c r="F30" s="21"/>
    </row>
    <row r="31" customFormat="false" ht="12.75" hidden="false" customHeight="true" outlineLevel="0" collapsed="false">
      <c r="B31" s="19"/>
      <c r="C31" s="23"/>
      <c r="D31" s="19"/>
      <c r="E31" s="21"/>
      <c r="F31" s="21"/>
    </row>
    <row r="32" customFormat="false" ht="12.75" hidden="false" customHeight="true" outlineLevel="0" collapsed="false">
      <c r="A32" s="2" t="s">
        <v>58</v>
      </c>
      <c r="B32" s="19"/>
      <c r="C32" s="23"/>
      <c r="D32" s="19"/>
      <c r="E32" s="21"/>
      <c r="F32" s="21"/>
    </row>
    <row r="33" customFormat="false" ht="12.75" hidden="false" customHeight="true" outlineLevel="0" collapsed="false">
      <c r="B33" s="19"/>
      <c r="C33" s="23"/>
      <c r="D33" s="19"/>
      <c r="E33" s="21"/>
      <c r="F33" s="21"/>
    </row>
    <row r="34" customFormat="false" ht="24.75" hidden="false" customHeight="true" outlineLevel="0" collapsed="false">
      <c r="A34" s="18" t="s">
        <v>59</v>
      </c>
      <c r="B34" s="20" t="n">
        <v>97.6</v>
      </c>
      <c r="C34" s="20" t="n">
        <v>-30.2</v>
      </c>
      <c r="D34" s="20" t="n">
        <v>139.8</v>
      </c>
      <c r="E34" s="21"/>
      <c r="F34" s="21"/>
    </row>
    <row r="35" customFormat="false" ht="12.75" hidden="false" customHeight="true" outlineLevel="0" collapsed="false">
      <c r="A35" s="4" t="s">
        <v>60</v>
      </c>
      <c r="B35" s="20" t="n">
        <v>90.9</v>
      </c>
      <c r="C35" s="20" t="n">
        <v>-28.3</v>
      </c>
      <c r="D35" s="20" t="n">
        <v>126.8</v>
      </c>
      <c r="E35" s="21"/>
      <c r="F35" s="21"/>
    </row>
    <row r="36" customFormat="false" ht="12.75" hidden="false" customHeight="true" outlineLevel="0" collapsed="false">
      <c r="A36" s="4" t="s">
        <v>61</v>
      </c>
      <c r="B36" s="20" t="n">
        <v>70.4</v>
      </c>
      <c r="C36" s="24" t="s">
        <v>62</v>
      </c>
      <c r="D36" s="20" t="n">
        <v>14.8</v>
      </c>
      <c r="E36" s="21"/>
      <c r="F36" s="21"/>
    </row>
    <row r="37" customFormat="false" ht="12.75" hidden="false" customHeight="true" outlineLevel="0" collapsed="false">
      <c r="A37" s="4" t="s">
        <v>63</v>
      </c>
      <c r="B37" s="20" t="n">
        <v>70.4</v>
      </c>
      <c r="C37" s="24" t="s">
        <v>62</v>
      </c>
      <c r="D37" s="20" t="n">
        <v>13.9</v>
      </c>
      <c r="E37" s="21"/>
      <c r="F37" s="21"/>
    </row>
    <row r="38" customFormat="false" ht="12.75" hidden="false" customHeight="true" outlineLevel="0" collapsed="false">
      <c r="A38" s="4" t="s">
        <v>64</v>
      </c>
      <c r="B38" s="20" t="n">
        <v>54</v>
      </c>
      <c r="C38" s="23" t="n">
        <v>0.4</v>
      </c>
      <c r="D38" s="20" t="n">
        <v>53.8</v>
      </c>
      <c r="E38" s="21"/>
      <c r="F38" s="21"/>
    </row>
    <row r="39" customFormat="false" ht="12.75" hidden="false" customHeight="true" outlineLevel="0" collapsed="false">
      <c r="A39" s="4" t="s">
        <v>65</v>
      </c>
      <c r="B39" s="20" t="n">
        <v>1.8</v>
      </c>
      <c r="C39" s="23"/>
      <c r="D39" s="20" t="n">
        <v>2.6</v>
      </c>
      <c r="E39" s="21"/>
      <c r="F39" s="21"/>
    </row>
    <row r="40" customFormat="false" ht="12.75" hidden="false" customHeight="true" outlineLevel="0" collapsed="false">
      <c r="A40" s="4" t="s">
        <v>66</v>
      </c>
      <c r="B40" s="20" t="n">
        <v>385.5</v>
      </c>
      <c r="C40" s="20" t="n">
        <v>3.1</v>
      </c>
      <c r="D40" s="20" t="n">
        <v>373.8</v>
      </c>
      <c r="E40" s="21"/>
      <c r="F40" s="21"/>
    </row>
    <row r="41" customFormat="false" ht="12.75" hidden="false" customHeight="true" outlineLevel="0" collapsed="false">
      <c r="A41" s="4" t="s">
        <v>67</v>
      </c>
      <c r="B41" s="20" t="n">
        <v>90.9</v>
      </c>
      <c r="C41" s="20" t="n">
        <v>-0.4</v>
      </c>
      <c r="D41" s="20" t="n">
        <v>91.3</v>
      </c>
      <c r="E41" s="21"/>
      <c r="F41" s="21"/>
    </row>
    <row r="42" customFormat="false" ht="12.75" hidden="false" customHeight="true" outlineLevel="0" collapsed="false">
      <c r="A42" s="4" t="s">
        <v>68</v>
      </c>
      <c r="B42" s="20" t="n">
        <v>113</v>
      </c>
      <c r="C42" s="23" t="n">
        <v>17.5</v>
      </c>
      <c r="D42" s="20" t="n">
        <v>96.2</v>
      </c>
      <c r="E42" s="21"/>
      <c r="F42" s="21"/>
    </row>
    <row r="43" customFormat="false" ht="12.75" hidden="false" customHeight="true" outlineLevel="0" collapsed="false">
      <c r="A43" s="4" t="s">
        <v>69</v>
      </c>
      <c r="B43" s="19" t="n">
        <v>4874</v>
      </c>
      <c r="C43" s="20" t="n">
        <v>-11.8</v>
      </c>
      <c r="D43" s="19" t="n">
        <v>5529</v>
      </c>
      <c r="E43" s="21"/>
      <c r="F43" s="21"/>
    </row>
    <row r="44" customFormat="false" ht="12.75" hidden="false" customHeight="true" outlineLevel="0" collapsed="false">
      <c r="A44" s="4" t="s">
        <v>70</v>
      </c>
      <c r="B44" s="25" t="n">
        <v>1.57</v>
      </c>
      <c r="C44" s="23"/>
      <c r="D44" s="25" t="n">
        <v>1.43</v>
      </c>
      <c r="E44" s="21"/>
      <c r="F44" s="21"/>
    </row>
    <row r="45" customFormat="false" ht="12.75" hidden="false" customHeight="true" outlineLevel="0" collapsed="false">
      <c r="A45" s="4" t="s">
        <v>71</v>
      </c>
      <c r="B45" s="25" t="n">
        <v>12.51</v>
      </c>
      <c r="C45" s="23"/>
      <c r="D45" s="25" t="n">
        <v>16.16</v>
      </c>
      <c r="E45" s="21"/>
      <c r="F45" s="21"/>
    </row>
    <row r="46" customFormat="false" ht="12.75" hidden="false" customHeight="true" outlineLevel="0" collapsed="false">
      <c r="A46" s="4" t="s">
        <v>72</v>
      </c>
      <c r="B46" s="19" t="n">
        <v>695</v>
      </c>
      <c r="C46" s="20" t="n">
        <v>-10.2</v>
      </c>
      <c r="D46" s="19" t="n">
        <v>774</v>
      </c>
      <c r="E46" s="17"/>
      <c r="F46" s="17"/>
    </row>
    <row r="47" customFormat="false" ht="12.75" hidden="false" customHeight="true" outlineLevel="0" collapsed="false">
      <c r="B47" s="19"/>
      <c r="C47" s="23"/>
      <c r="D47" s="19"/>
      <c r="E47" s="17"/>
      <c r="F47" s="17"/>
    </row>
    <row r="48" customFormat="false" ht="12.75" hidden="false" customHeight="true" outlineLevel="0" collapsed="false">
      <c r="A48" s="4" t="s">
        <v>73</v>
      </c>
      <c r="B48" s="19"/>
      <c r="C48" s="23"/>
      <c r="D48" s="19"/>
    </row>
    <row r="49" customFormat="false" ht="12.75" hidden="false" customHeight="true" outlineLevel="0" collapsed="false">
      <c r="B49" s="19"/>
      <c r="D49" s="19"/>
    </row>
    <row r="50" customFormat="false" ht="12.75" hidden="false" customHeight="true" outlineLevel="0" collapsed="false">
      <c r="B50" s="19"/>
      <c r="D50" s="19"/>
    </row>
    <row r="51" customFormat="false" ht="12.75" hidden="false" customHeight="true" outlineLevel="0" collapsed="false">
      <c r="B51" s="19"/>
      <c r="D51" s="19"/>
    </row>
    <row r="52" customFormat="false" ht="12.75" hidden="false" customHeight="true" outlineLevel="0" collapsed="false">
      <c r="B52" s="19"/>
      <c r="D52" s="19"/>
    </row>
    <row r="1048576" customFormat="false" ht="12.75" hidden="false" customHeight="false" outlineLevel="0" collapsed="false"/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5.84"/>
    <col collapsed="false" customWidth="true" hidden="false" outlineLevel="0" max="2" min="2" style="316" width="14.99"/>
    <col collapsed="false" customWidth="true" hidden="false" outlineLevel="0" max="3" min="3" style="317" width="11.42"/>
    <col collapsed="false" customWidth="true" hidden="false" outlineLevel="0" max="4" min="4" style="317" width="13.41"/>
    <col collapsed="false" customWidth="true" hidden="false" outlineLevel="0" max="5" min="5" style="317" width="1.85"/>
    <col collapsed="false" customWidth="true" hidden="false" outlineLevel="0" max="6" min="6" style="18" width="29.85"/>
  </cols>
  <sheetData>
    <row r="1" customFormat="false" ht="15.75" hidden="false" customHeight="false" outlineLevel="0" collapsed="false">
      <c r="A1" s="5" t="s">
        <v>389</v>
      </c>
      <c r="F1" s="264" t="s">
        <v>32</v>
      </c>
    </row>
    <row r="4" s="2" customFormat="true" ht="51" hidden="false" customHeight="false" outlineLevel="0" collapsed="false">
      <c r="A4" s="318" t="s">
        <v>201</v>
      </c>
      <c r="B4" s="319" t="s">
        <v>390</v>
      </c>
      <c r="C4" s="320" t="s">
        <v>391</v>
      </c>
      <c r="D4" s="320" t="s">
        <v>392</v>
      </c>
      <c r="E4" s="320"/>
      <c r="F4" s="320" t="s">
        <v>290</v>
      </c>
    </row>
    <row r="6" customFormat="false" ht="12.75" hidden="false" customHeight="false" outlineLevel="0" collapsed="false">
      <c r="A6" s="4" t="s">
        <v>361</v>
      </c>
      <c r="C6" s="321" t="n">
        <v>92.2</v>
      </c>
      <c r="D6" s="321" t="n">
        <v>92.2</v>
      </c>
      <c r="E6" s="321"/>
      <c r="F6" s="18" t="s">
        <v>393</v>
      </c>
    </row>
    <row r="7" customFormat="false" ht="12.75" hidden="false" customHeight="false" outlineLevel="0" collapsed="false">
      <c r="C7" s="321"/>
      <c r="D7" s="321"/>
      <c r="E7" s="321"/>
    </row>
    <row r="8" customFormat="false" ht="63.75" hidden="false" customHeight="false" outlineLevel="0" collapsed="false">
      <c r="A8" s="4" t="s">
        <v>394</v>
      </c>
      <c r="B8" s="316" t="n">
        <v>37425</v>
      </c>
      <c r="C8" s="321" t="n">
        <v>9.5</v>
      </c>
      <c r="D8" s="322" t="n">
        <v>0</v>
      </c>
      <c r="E8" s="322"/>
      <c r="F8" s="18" t="s">
        <v>395</v>
      </c>
    </row>
    <row r="9" customFormat="false" ht="12.75" hidden="false" customHeight="false" outlineLevel="0" collapsed="false">
      <c r="C9" s="321"/>
      <c r="D9" s="322"/>
      <c r="E9" s="322"/>
    </row>
    <row r="10" customFormat="false" ht="38.25" hidden="false" customHeight="false" outlineLevel="0" collapsed="false">
      <c r="A10" s="4" t="s">
        <v>396</v>
      </c>
      <c r="B10" s="316" t="n">
        <v>37452</v>
      </c>
      <c r="C10" s="321" t="n">
        <v>2</v>
      </c>
      <c r="D10" s="321" t="n">
        <v>1.4</v>
      </c>
      <c r="E10" s="321"/>
      <c r="F10" s="18" t="s">
        <v>397</v>
      </c>
    </row>
    <row r="11" customFormat="false" ht="12.75" hidden="false" customHeight="false" outlineLevel="0" collapsed="false">
      <c r="C11" s="321"/>
      <c r="D11" s="321"/>
      <c r="E11" s="321"/>
    </row>
    <row r="12" customFormat="false" ht="25.5" hidden="false" customHeight="false" outlineLevel="0" collapsed="false">
      <c r="A12" s="4" t="s">
        <v>398</v>
      </c>
      <c r="B12" s="316" t="n">
        <v>37455</v>
      </c>
      <c r="C12" s="321" t="n">
        <v>5.3</v>
      </c>
      <c r="D12" s="321" t="n">
        <v>3.8</v>
      </c>
      <c r="E12" s="321"/>
      <c r="F12" s="18" t="s">
        <v>399</v>
      </c>
    </row>
    <row r="13" customFormat="false" ht="12.75" hidden="false" customHeight="false" outlineLevel="0" collapsed="false">
      <c r="C13" s="321"/>
      <c r="D13" s="321"/>
      <c r="E13" s="321"/>
    </row>
    <row r="14" customFormat="false" ht="12.75" hidden="false" customHeight="false" outlineLevel="0" collapsed="false">
      <c r="A14" s="4" t="s">
        <v>400</v>
      </c>
      <c r="B14" s="316" t="n">
        <v>37466</v>
      </c>
      <c r="C14" s="321" t="n">
        <v>4</v>
      </c>
      <c r="D14" s="321" t="n">
        <v>2.7</v>
      </c>
      <c r="E14" s="321"/>
    </row>
    <row r="15" customFormat="false" ht="12.75" hidden="false" customHeight="false" outlineLevel="0" collapsed="false">
      <c r="C15" s="321"/>
      <c r="D15" s="321"/>
      <c r="E15" s="321"/>
    </row>
    <row r="16" s="2" customFormat="true" ht="12.75" hidden="false" customHeight="false" outlineLevel="0" collapsed="false">
      <c r="A16" s="2" t="s">
        <v>401</v>
      </c>
      <c r="B16" s="323"/>
      <c r="C16" s="174" t="n">
        <v>113</v>
      </c>
      <c r="D16" s="174" t="n">
        <v>100.1</v>
      </c>
      <c r="E16" s="174"/>
      <c r="F16" s="11"/>
    </row>
    <row r="17" customFormat="false" ht="12.75" hidden="false" customHeight="false" outlineLevel="0" collapsed="false">
      <c r="A17" s="2"/>
      <c r="C17" s="321"/>
      <c r="D17" s="321"/>
      <c r="E17" s="321"/>
    </row>
    <row r="18" customFormat="false" ht="12.75" hidden="false" customHeight="false" outlineLevel="0" collapsed="false">
      <c r="A18" s="4" t="s">
        <v>402</v>
      </c>
      <c r="B18" s="324" t="s">
        <v>403</v>
      </c>
      <c r="C18" s="321"/>
      <c r="D18" s="92" t="n">
        <v>-9.2</v>
      </c>
      <c r="E18" s="321"/>
    </row>
    <row r="19" customFormat="false" ht="12.75" hidden="false" customHeight="false" outlineLevel="0" collapsed="false">
      <c r="C19" s="321"/>
      <c r="D19" s="321"/>
      <c r="E19" s="321"/>
    </row>
    <row r="20" customFormat="false" ht="12.75" hidden="false" customHeight="false" outlineLevel="0" collapsed="false">
      <c r="A20" s="2" t="s">
        <v>404</v>
      </c>
      <c r="C20" s="321"/>
      <c r="D20" s="321"/>
      <c r="E20" s="321"/>
    </row>
    <row r="21" s="2" customFormat="true" ht="12.75" hidden="false" customHeight="false" outlineLevel="0" collapsed="false">
      <c r="A21" s="2" t="s">
        <v>405</v>
      </c>
      <c r="B21" s="323"/>
      <c r="C21" s="174"/>
      <c r="D21" s="174" t="n">
        <v>90.9</v>
      </c>
      <c r="E21" s="174"/>
      <c r="F21" s="11"/>
    </row>
    <row r="22" customFormat="false" ht="12.75" hidden="false" customHeight="false" outlineLevel="0" collapsed="false">
      <c r="C22" s="321"/>
      <c r="D22" s="321"/>
      <c r="E22" s="321"/>
    </row>
  </sheetData>
  <hyperlinks>
    <hyperlink ref="F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28"/>
    <col collapsed="false" customWidth="true" hidden="false" outlineLevel="0" max="2" min="2" style="4" width="18.99"/>
    <col collapsed="false" customWidth="true" hidden="false" outlineLevel="0" max="3" min="3" style="4" width="9.28"/>
  </cols>
  <sheetData>
    <row r="1" customFormat="false" ht="26.25" hidden="false" customHeight="false" outlineLevel="0" collapsed="false">
      <c r="A1" s="191" t="s">
        <v>406</v>
      </c>
      <c r="C1" s="153" t="s">
        <v>32</v>
      </c>
    </row>
    <row r="3" customFormat="false" ht="12.75" hidden="false" customHeight="false" outlineLevel="0" collapsed="false">
      <c r="A3" s="2" t="s">
        <v>407</v>
      </c>
    </row>
    <row r="5" customFormat="false" ht="12.75" hidden="false" customHeight="false" outlineLevel="0" collapsed="false">
      <c r="A5" s="4" t="s">
        <v>408</v>
      </c>
    </row>
    <row r="6" customFormat="false" ht="12.75" hidden="false" customHeight="false" outlineLevel="0" collapsed="false">
      <c r="A6" s="149" t="s">
        <v>409</v>
      </c>
    </row>
    <row r="7" customFormat="false" ht="12.75" hidden="false" customHeight="false" outlineLevel="0" collapsed="false">
      <c r="A7" s="149" t="s">
        <v>410</v>
      </c>
    </row>
    <row r="8" customFormat="false" ht="12.75" hidden="false" customHeight="false" outlineLevel="0" collapsed="false">
      <c r="A8" s="149" t="s">
        <v>411</v>
      </c>
    </row>
    <row r="9" customFormat="false" ht="12.75" hidden="false" customHeight="false" outlineLevel="0" collapsed="false">
      <c r="A9" s="149" t="s">
        <v>412</v>
      </c>
    </row>
    <row r="10" customFormat="false" ht="12.75" hidden="false" customHeight="false" outlineLevel="0" collapsed="false">
      <c r="A10" s="149" t="s">
        <v>413</v>
      </c>
    </row>
    <row r="11" customFormat="false" ht="12.75" hidden="false" customHeight="false" outlineLevel="0" collapsed="false">
      <c r="A11" s="149" t="s">
        <v>414</v>
      </c>
    </row>
    <row r="12" customFormat="false" ht="12.75" hidden="false" customHeight="false" outlineLevel="0" collapsed="false">
      <c r="A12" s="149" t="s">
        <v>415</v>
      </c>
    </row>
    <row r="13" customFormat="false" ht="12.75" hidden="false" customHeight="false" outlineLevel="0" collapsed="false">
      <c r="C13" s="325"/>
    </row>
    <row r="14" customFormat="false" ht="12.75" hidden="false" customHeight="false" outlineLevel="0" collapsed="false">
      <c r="B14" s="12" t="s">
        <v>189</v>
      </c>
    </row>
    <row r="15" customFormat="false" ht="12.75" hidden="false" customHeight="false" outlineLevel="0" collapsed="false">
      <c r="A15" s="326" t="s">
        <v>206</v>
      </c>
      <c r="B15" s="320" t="s">
        <v>300</v>
      </c>
    </row>
    <row r="17" customFormat="false" ht="12.75" hidden="false" customHeight="false" outlineLevel="0" collapsed="false">
      <c r="A17" s="4" t="s">
        <v>416</v>
      </c>
    </row>
    <row r="18" customFormat="false" ht="12.75" hidden="false" customHeight="false" outlineLevel="0" collapsed="false">
      <c r="A18" s="4" t="s">
        <v>417</v>
      </c>
      <c r="B18" s="327" t="n">
        <v>751774</v>
      </c>
    </row>
    <row r="19" customFormat="false" ht="12.75" hidden="false" customHeight="false" outlineLevel="0" collapsed="false">
      <c r="A19" s="4" t="s">
        <v>418</v>
      </c>
      <c r="B19" s="327" t="n">
        <v>50275</v>
      </c>
    </row>
    <row r="20" customFormat="false" ht="12.75" hidden="false" customHeight="false" outlineLevel="0" collapsed="false">
      <c r="A20" s="328" t="s">
        <v>419</v>
      </c>
      <c r="B20" s="327" t="n">
        <v>23189</v>
      </c>
    </row>
    <row r="21" customFormat="false" ht="12.75" hidden="false" customHeight="false" outlineLevel="0" collapsed="false">
      <c r="A21" s="328" t="s">
        <v>420</v>
      </c>
      <c r="B21" s="327" t="n">
        <v>27384</v>
      </c>
    </row>
    <row r="22" s="2" customFormat="true" ht="12.75" hidden="false" customHeight="false" outlineLevel="0" collapsed="false">
      <c r="A22" s="2" t="s">
        <v>421</v>
      </c>
      <c r="B22" s="329" t="n">
        <f aca="false">SUM(B18:B21)</f>
        <v>852622</v>
      </c>
    </row>
    <row r="23" customFormat="false" ht="12.75" hidden="false" customHeight="false" outlineLevel="0" collapsed="false">
      <c r="A23" s="4" t="s">
        <v>422</v>
      </c>
      <c r="B23" s="41" t="n">
        <v>-342337</v>
      </c>
    </row>
    <row r="24" s="2" customFormat="true" ht="12.75" hidden="false" customHeight="false" outlineLevel="0" collapsed="false">
      <c r="A24" s="2" t="s">
        <v>423</v>
      </c>
      <c r="B24" s="330" t="n">
        <f aca="false">SUM(B22:B23)</f>
        <v>510285</v>
      </c>
    </row>
    <row r="25" customFormat="false" ht="12.75" hidden="false" customHeight="false" outlineLevel="0" collapsed="false">
      <c r="B25" s="327"/>
    </row>
    <row r="26" customFormat="false" ht="12.75" hidden="false" customHeight="false" outlineLevel="0" collapsed="false">
      <c r="B26" s="327"/>
    </row>
    <row r="27" customFormat="false" ht="12.75" hidden="false" customHeight="false" outlineLevel="0" collapsed="false">
      <c r="A27" s="4" t="s">
        <v>424</v>
      </c>
      <c r="B27" s="327" t="n">
        <v>84758</v>
      </c>
    </row>
    <row r="28" customFormat="false" ht="12.75" hidden="false" customHeight="false" outlineLevel="0" collapsed="false">
      <c r="A28" s="4" t="s">
        <v>425</v>
      </c>
      <c r="B28" s="327" t="n">
        <v>11350</v>
      </c>
    </row>
    <row r="29" s="2" customFormat="true" ht="12.75" hidden="false" customHeight="false" outlineLevel="0" collapsed="false">
      <c r="A29" s="2" t="s">
        <v>426</v>
      </c>
      <c r="B29" s="329" t="n">
        <f aca="false">SUM(B27:B28)</f>
        <v>96108</v>
      </c>
    </row>
    <row r="30" customFormat="false" ht="12.75" hidden="false" customHeight="false" outlineLevel="0" collapsed="false">
      <c r="A30" s="4" t="s">
        <v>427</v>
      </c>
      <c r="B30" s="41" t="n">
        <v>-5357</v>
      </c>
    </row>
    <row r="31" s="2" customFormat="true" ht="12.75" hidden="false" customHeight="false" outlineLevel="0" collapsed="false">
      <c r="A31" s="2" t="s">
        <v>428</v>
      </c>
      <c r="B31" s="330" t="n">
        <f aca="false">SUM(B29:B30)</f>
        <v>90751</v>
      </c>
    </row>
    <row r="32" customFormat="false" ht="12.75" hidden="false" customHeight="false" outlineLevel="0" collapsed="false">
      <c r="B32" s="327"/>
    </row>
    <row r="33" customFormat="false" ht="12.75" hidden="false" customHeight="false" outlineLevel="0" collapsed="false">
      <c r="A33" s="122" t="s">
        <v>429</v>
      </c>
      <c r="B33" s="331" t="n">
        <v>0.113</v>
      </c>
    </row>
    <row r="34" customFormat="false" ht="12.75" hidden="false" customHeight="false" outlineLevel="0" collapsed="false">
      <c r="A34" s="4" t="s">
        <v>430</v>
      </c>
      <c r="B34" s="331" t="n">
        <v>0.188</v>
      </c>
    </row>
    <row r="35" customFormat="false" ht="12.75" hidden="false" customHeight="false" outlineLevel="0" collapsed="false">
      <c r="A35" s="122" t="s">
        <v>431</v>
      </c>
      <c r="B35" s="331" t="n">
        <v>0.106</v>
      </c>
    </row>
    <row r="36" customFormat="false" ht="12.75" hidden="false" customHeight="false" outlineLevel="0" collapsed="false">
      <c r="A36" s="4" t="s">
        <v>432</v>
      </c>
      <c r="B36" s="331" t="n">
        <v>0.178</v>
      </c>
    </row>
    <row r="37" customFormat="false" ht="12.75" hidden="false" customHeight="false" outlineLevel="0" collapsed="false">
      <c r="B37" s="327"/>
    </row>
  </sheetData>
  <hyperlinks>
    <hyperlink ref="C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7.41"/>
    <col collapsed="false" customWidth="true" hidden="false" outlineLevel="0" max="2" min="2" style="4" width="11.85"/>
    <col collapsed="false" customWidth="true" hidden="false" outlineLevel="0" max="3" min="3" style="4" width="14.56"/>
    <col collapsed="false" customWidth="true" hidden="false" outlineLevel="0" max="4" min="4" style="4" width="11.7"/>
    <col collapsed="false" customWidth="true" hidden="false" outlineLevel="0" max="5" min="5" style="4" width="11.13"/>
    <col collapsed="false" customWidth="true" hidden="false" outlineLevel="0" max="6" min="6" style="4" width="13.56"/>
    <col collapsed="false" customWidth="true" hidden="false" outlineLevel="0" max="7" min="7" style="4" width="10.28"/>
    <col collapsed="false" customWidth="true" hidden="false" outlineLevel="0" max="8" min="8" style="4" width="11.13"/>
    <col collapsed="false" customWidth="true" hidden="false" outlineLevel="0" max="9" min="9" style="4" width="13.7"/>
  </cols>
  <sheetData>
    <row r="1" customFormat="false" ht="15.75" hidden="false" customHeight="false" outlineLevel="0" collapsed="false">
      <c r="A1" s="332" t="s">
        <v>433</v>
      </c>
      <c r="B1" s="30"/>
      <c r="C1" s="30"/>
      <c r="D1" s="30"/>
      <c r="E1" s="30"/>
      <c r="F1" s="30"/>
      <c r="G1" s="30"/>
      <c r="H1" s="30"/>
      <c r="I1" s="153" t="s">
        <v>32</v>
      </c>
    </row>
    <row r="2" customFormat="false" ht="12.75" hidden="false" customHeight="false" outlineLevel="0" collapsed="false">
      <c r="A2" s="47"/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47" t="s">
        <v>251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47"/>
      <c r="B4" s="30"/>
      <c r="C4" s="30"/>
      <c r="D4" s="30"/>
      <c r="E4" s="30"/>
      <c r="F4" s="30"/>
      <c r="G4" s="30"/>
      <c r="H4" s="30"/>
      <c r="I4" s="30"/>
    </row>
    <row r="5" s="11" customFormat="true" ht="57" hidden="false" customHeight="true" outlineLevel="0" collapsed="false">
      <c r="A5" s="333" t="s">
        <v>206</v>
      </c>
      <c r="B5" s="252" t="s">
        <v>303</v>
      </c>
      <c r="C5" s="252" t="s">
        <v>434</v>
      </c>
      <c r="D5" s="252" t="s">
        <v>435</v>
      </c>
      <c r="E5" s="252" t="s">
        <v>274</v>
      </c>
      <c r="F5" s="252" t="s">
        <v>295</v>
      </c>
      <c r="G5" s="252" t="s">
        <v>296</v>
      </c>
      <c r="H5" s="252" t="s">
        <v>298</v>
      </c>
      <c r="I5" s="252" t="s">
        <v>436</v>
      </c>
      <c r="J5" s="252" t="s">
        <v>258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334" t="s">
        <v>437</v>
      </c>
      <c r="B7" s="335" t="n">
        <v>34637</v>
      </c>
      <c r="C7" s="335" t="n">
        <v>6274</v>
      </c>
      <c r="D7" s="335" t="n">
        <v>27951</v>
      </c>
      <c r="E7" s="335" t="n">
        <v>17294</v>
      </c>
      <c r="F7" s="335" t="n">
        <v>19479</v>
      </c>
      <c r="G7" s="335" t="n">
        <v>27779</v>
      </c>
      <c r="H7" s="45" t="n">
        <v>-20637</v>
      </c>
      <c r="I7" s="45" t="n">
        <v>-16669</v>
      </c>
      <c r="J7" s="45" t="n">
        <f aca="false">SUM(B7:I7)</f>
        <v>96108</v>
      </c>
    </row>
    <row r="8" customFormat="false" ht="12.75" hidden="false" customHeight="false" outlineLevel="0" collapsed="false">
      <c r="A8" s="336" t="s">
        <v>438</v>
      </c>
      <c r="B8" s="205" t="n">
        <v>19569</v>
      </c>
      <c r="C8" s="205" t="n">
        <v>611</v>
      </c>
      <c r="D8" s="205" t="n">
        <v>22885</v>
      </c>
      <c r="E8" s="205" t="n">
        <v>2712</v>
      </c>
      <c r="F8" s="205" t="n">
        <v>1630</v>
      </c>
      <c r="G8" s="205" t="n">
        <v>2577</v>
      </c>
      <c r="H8" s="19" t="n">
        <v>-50098</v>
      </c>
      <c r="I8" s="205" t="n">
        <v>114</v>
      </c>
      <c r="J8" s="45" t="n">
        <f aca="false">SUM(B8:I8)</f>
        <v>0</v>
      </c>
    </row>
    <row r="9" customFormat="false" ht="12.75" hidden="false" customHeight="false" outlineLevel="0" collapsed="false">
      <c r="A9" s="336" t="s">
        <v>439</v>
      </c>
      <c r="B9" s="19" t="n">
        <v>-7332</v>
      </c>
      <c r="C9" s="19" t="n">
        <v>-255</v>
      </c>
      <c r="D9" s="19" t="n">
        <v>-7981</v>
      </c>
      <c r="E9" s="19" t="n">
        <v>-951</v>
      </c>
      <c r="F9" s="19" t="n">
        <v>-606</v>
      </c>
      <c r="G9" s="19" t="n">
        <v>-817</v>
      </c>
      <c r="H9" s="205" t="n">
        <v>18003</v>
      </c>
      <c r="I9" s="19" t="n">
        <v>-61</v>
      </c>
      <c r="J9" s="45" t="n">
        <f aca="false">SUM(B9:I9)</f>
        <v>0</v>
      </c>
    </row>
    <row r="10" customFormat="false" ht="12.75" hidden="false" customHeight="false" outlineLevel="0" collapsed="false">
      <c r="A10" s="336" t="s">
        <v>440</v>
      </c>
      <c r="B10" s="19" t="n">
        <v>-5591</v>
      </c>
      <c r="C10" s="19" t="n">
        <v>-1577</v>
      </c>
      <c r="D10" s="19" t="n">
        <v>-7096</v>
      </c>
      <c r="E10" s="19" t="n">
        <v>-3644</v>
      </c>
      <c r="F10" s="19" t="n">
        <v>-3686</v>
      </c>
      <c r="G10" s="19" t="n">
        <v>-4818</v>
      </c>
      <c r="H10" s="205" t="n">
        <v>26412</v>
      </c>
      <c r="I10" s="205"/>
      <c r="J10" s="45" t="n">
        <f aca="false">SUM(B10:I10)</f>
        <v>0</v>
      </c>
    </row>
    <row r="11" customFormat="false" ht="13.5" hidden="false" customHeight="false" outlineLevel="0" collapsed="false">
      <c r="A11" s="334" t="s">
        <v>441</v>
      </c>
      <c r="B11" s="337" t="n">
        <f aca="false">SUM(B7:B10)</f>
        <v>41283</v>
      </c>
      <c r="C11" s="337" t="n">
        <f aca="false">SUM(C7:C10)</f>
        <v>5053</v>
      </c>
      <c r="D11" s="337" t="n">
        <f aca="false">SUM(D7:D10)</f>
        <v>35759</v>
      </c>
      <c r="E11" s="337" t="n">
        <f aca="false">SUM(E7:E10)</f>
        <v>15411</v>
      </c>
      <c r="F11" s="337" t="n">
        <f aca="false">SUM(F7:F10)</f>
        <v>16817</v>
      </c>
      <c r="G11" s="337" t="n">
        <f aca="false">SUM(G7:G10)</f>
        <v>24721</v>
      </c>
      <c r="H11" s="71" t="n">
        <f aca="false">SUM(H7:H10)</f>
        <v>-26320</v>
      </c>
      <c r="I11" s="71" t="n">
        <f aca="false">SUM(I7:I10)</f>
        <v>-16616</v>
      </c>
      <c r="J11" s="71" t="n">
        <f aca="false">SUM(B11:I11)</f>
        <v>96108</v>
      </c>
    </row>
    <row r="12" customFormat="false" ht="13.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34" t="s">
        <v>442</v>
      </c>
      <c r="B13" s="335" t="n">
        <v>210969</v>
      </c>
      <c r="C13" s="335" t="n">
        <v>24531</v>
      </c>
      <c r="D13" s="335" t="n">
        <v>197688</v>
      </c>
      <c r="E13" s="335" t="n">
        <v>51725</v>
      </c>
      <c r="F13" s="335" t="n">
        <v>215924</v>
      </c>
      <c r="G13" s="335" t="n">
        <v>33005</v>
      </c>
      <c r="H13" s="335" t="n">
        <v>116675</v>
      </c>
      <c r="I13" s="335" t="n">
        <v>2104</v>
      </c>
      <c r="J13" s="335" t="n">
        <v>852622</v>
      </c>
    </row>
    <row r="14" customFormat="false" ht="12.75" hidden="false" customHeight="false" outlineLevel="0" collapsed="false">
      <c r="A14" s="334"/>
      <c r="B14" s="30"/>
      <c r="C14" s="30"/>
      <c r="D14" s="30"/>
      <c r="E14" s="30"/>
      <c r="F14" s="30"/>
      <c r="G14" s="30"/>
      <c r="H14" s="30"/>
      <c r="I14" s="30"/>
      <c r="J14" s="212"/>
    </row>
    <row r="15" customFormat="false" ht="12.75" hidden="false" customHeight="false" outlineLevel="0" collapsed="false">
      <c r="A15" s="334" t="s">
        <v>423</v>
      </c>
      <c r="B15" s="335" t="n">
        <v>186864</v>
      </c>
      <c r="C15" s="335" t="n">
        <v>7161</v>
      </c>
      <c r="D15" s="335" t="n">
        <v>181647</v>
      </c>
      <c r="E15" s="335" t="n">
        <v>23065</v>
      </c>
      <c r="F15" s="335" t="n">
        <v>15175</v>
      </c>
      <c r="G15" s="335" t="n">
        <v>15664</v>
      </c>
      <c r="H15" s="335" t="n">
        <v>78605</v>
      </c>
      <c r="I15" s="335" t="n">
        <v>2104</v>
      </c>
      <c r="J15" s="335" t="n">
        <v>510285</v>
      </c>
    </row>
    <row r="16" customFormat="false" ht="12.75" hidden="false" customHeight="false" outlineLevel="0" collapsed="false">
      <c r="A16" s="334"/>
      <c r="B16" s="335"/>
      <c r="C16" s="335"/>
      <c r="D16" s="335"/>
      <c r="E16" s="335"/>
      <c r="F16" s="335"/>
      <c r="G16" s="335"/>
      <c r="H16" s="335"/>
      <c r="I16" s="335"/>
      <c r="J16" s="338"/>
    </row>
    <row r="17" customFormat="false" ht="12.75" hidden="false" customHeight="false" outlineLevel="0" collapsed="false">
      <c r="A17" s="336" t="s">
        <v>443</v>
      </c>
      <c r="B17" s="339" t="n">
        <f aca="false">B11/B13</f>
        <v>0.19568277803848</v>
      </c>
      <c r="C17" s="339" t="n">
        <f aca="false">C11/C13</f>
        <v>0.205984264807794</v>
      </c>
      <c r="D17" s="339" t="n">
        <f aca="false">D11/D13</f>
        <v>0.180886042653069</v>
      </c>
      <c r="E17" s="339" t="n">
        <f aca="false">E11/E13</f>
        <v>0.297941034316095</v>
      </c>
      <c r="F17" s="339" t="n">
        <f aca="false">F11/F13</f>
        <v>0.077883885070673</v>
      </c>
      <c r="G17" s="339" t="n">
        <f aca="false">G11/G13</f>
        <v>0.749007726102106</v>
      </c>
      <c r="H17" s="287" t="n">
        <v>-0.226</v>
      </c>
      <c r="I17" s="340" t="s">
        <v>444</v>
      </c>
      <c r="J17" s="287" t="n">
        <v>0.113</v>
      </c>
    </row>
    <row r="18" customFormat="false" ht="12.75" hidden="false" customHeight="false" outlineLevel="0" collapsed="false">
      <c r="A18" s="336" t="s">
        <v>445</v>
      </c>
      <c r="B18" s="339" t="n">
        <f aca="false">B11/B15</f>
        <v>0.220925378885179</v>
      </c>
      <c r="C18" s="339" t="n">
        <f aca="false">C11/C15</f>
        <v>0.705627705627706</v>
      </c>
      <c r="D18" s="339" t="n">
        <f aca="false">D11/D15</f>
        <v>0.196859843542695</v>
      </c>
      <c r="E18" s="339" t="n">
        <f aca="false">E11/E15</f>
        <v>0.668155213526989</v>
      </c>
      <c r="F18" s="340" t="s">
        <v>446</v>
      </c>
      <c r="G18" s="340" t="s">
        <v>446</v>
      </c>
      <c r="H18" s="287" t="n">
        <v>-0.335</v>
      </c>
      <c r="I18" s="340" t="s">
        <v>444</v>
      </c>
      <c r="J18" s="287" t="n">
        <v>0.188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1" customFormat="false" ht="12.75" hidden="false" customHeight="false" outlineLevel="0" collapsed="false">
      <c r="A21" s="4" t="s">
        <v>447</v>
      </c>
    </row>
  </sheetData>
  <hyperlinks>
    <hyperlink ref="I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8.85"/>
    <col collapsed="false" customWidth="true" hidden="false" outlineLevel="0" max="2" min="2" style="4" width="13.7"/>
    <col collapsed="false" customWidth="true" hidden="false" outlineLevel="0" max="3" min="3" style="4" width="10.28"/>
    <col collapsed="false" customWidth="true" hidden="false" outlineLevel="0" max="7" min="7" style="4" width="13.99"/>
  </cols>
  <sheetData>
    <row r="1" customFormat="false" ht="26.25" hidden="false" customHeight="false" outlineLevel="0" collapsed="false">
      <c r="A1" s="191" t="s">
        <v>448</v>
      </c>
      <c r="H1" s="153" t="s">
        <v>32</v>
      </c>
    </row>
    <row r="3" customFormat="false" ht="12.75" hidden="false" customHeight="false" outlineLevel="0" collapsed="false">
      <c r="A3" s="47"/>
      <c r="B3" s="36"/>
      <c r="C3" s="36"/>
      <c r="D3" s="36"/>
      <c r="E3" s="36"/>
      <c r="F3" s="36"/>
      <c r="G3" s="36"/>
      <c r="H3" s="36"/>
      <c r="I3" s="36"/>
    </row>
    <row r="4" s="2" customFormat="true" ht="37.5" hidden="false" customHeight="true" outlineLevel="0" collapsed="false">
      <c r="A4" s="333" t="s">
        <v>206</v>
      </c>
      <c r="B4" s="252" t="s">
        <v>252</v>
      </c>
      <c r="C4" s="252" t="s">
        <v>253</v>
      </c>
      <c r="D4" s="252" t="s">
        <v>254</v>
      </c>
      <c r="E4" s="252" t="s">
        <v>255</v>
      </c>
      <c r="F4" s="252" t="s">
        <v>256</v>
      </c>
      <c r="G4" s="252" t="s">
        <v>257</v>
      </c>
      <c r="H4" s="252" t="s">
        <v>258</v>
      </c>
      <c r="I4" s="341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s="2" customFormat="true" ht="12.75" hidden="false" customHeight="false" outlineLevel="0" collapsed="false">
      <c r="A6" s="342" t="s">
        <v>449</v>
      </c>
      <c r="B6" s="343" t="n">
        <v>68543</v>
      </c>
      <c r="C6" s="343" t="n">
        <v>22326</v>
      </c>
      <c r="D6" s="343" t="n">
        <v>5976</v>
      </c>
      <c r="E6" s="343" t="n">
        <v>3496</v>
      </c>
      <c r="F6" s="343" t="n">
        <v>1086</v>
      </c>
      <c r="G6" s="45" t="n">
        <v>-16669</v>
      </c>
      <c r="H6" s="343" t="n">
        <f aca="false">SUM(B6:G6)</f>
        <v>84758</v>
      </c>
      <c r="I6" s="47"/>
    </row>
    <row r="7" customFormat="false" ht="12.75" hidden="false" customHeight="false" outlineLevel="0" collapsed="false">
      <c r="A7" s="338"/>
      <c r="B7" s="344"/>
      <c r="C7" s="344"/>
      <c r="D7" s="344"/>
      <c r="E7" s="344"/>
      <c r="F7" s="344"/>
      <c r="G7" s="344"/>
      <c r="H7" s="344"/>
      <c r="I7" s="36"/>
    </row>
    <row r="8" customFormat="false" ht="12.75" hidden="false" customHeight="false" outlineLevel="0" collapsed="false">
      <c r="A8" s="338" t="s">
        <v>103</v>
      </c>
      <c r="B8" s="345" t="n">
        <v>11333</v>
      </c>
      <c r="C8" s="345" t="n">
        <v>0</v>
      </c>
      <c r="D8" s="345" t="n">
        <v>0</v>
      </c>
      <c r="E8" s="19" t="n">
        <v>-35</v>
      </c>
      <c r="F8" s="345" t="n">
        <v>52</v>
      </c>
      <c r="G8" s="345" t="n">
        <v>0</v>
      </c>
      <c r="H8" s="345" t="n">
        <f aca="false">SUM(B8:G8)</f>
        <v>11350</v>
      </c>
      <c r="I8" s="36"/>
    </row>
    <row r="9" customFormat="false" ht="12.75" hidden="false" customHeight="false" outlineLevel="0" collapsed="false">
      <c r="A9" s="342"/>
      <c r="B9" s="345"/>
      <c r="C9" s="345"/>
      <c r="D9" s="345"/>
      <c r="E9" s="345"/>
      <c r="F9" s="345"/>
      <c r="G9" s="345"/>
      <c r="H9" s="345"/>
      <c r="I9" s="36"/>
    </row>
    <row r="10" customFormat="false" ht="12.75" hidden="false" customHeight="false" outlineLevel="0" collapsed="false">
      <c r="A10" s="338" t="s">
        <v>110</v>
      </c>
      <c r="B10" s="19" t="n">
        <v>-9967</v>
      </c>
      <c r="C10" s="345" t="n">
        <v>13704</v>
      </c>
      <c r="D10" s="19" t="n">
        <v>-2452</v>
      </c>
      <c r="E10" s="19" t="n">
        <v>-427</v>
      </c>
      <c r="F10" s="345" t="n">
        <v>0</v>
      </c>
      <c r="G10" s="19" t="n">
        <v>-6215</v>
      </c>
      <c r="H10" s="19" t="n">
        <f aca="false">SUM(B10:G10)</f>
        <v>-5357</v>
      </c>
      <c r="I10" s="36"/>
    </row>
    <row r="11" customFormat="false" ht="12.75" hidden="false" customHeight="false" outlineLevel="0" collapsed="false">
      <c r="A11" s="338"/>
      <c r="B11" s="343"/>
      <c r="C11" s="343"/>
      <c r="D11" s="343"/>
      <c r="E11" s="343"/>
      <c r="F11" s="343"/>
      <c r="G11" s="343"/>
      <c r="H11" s="343"/>
      <c r="I11" s="36"/>
    </row>
    <row r="12" customFormat="false" ht="13.5" hidden="false" customHeight="false" outlineLevel="0" collapsed="false">
      <c r="A12" s="342" t="s">
        <v>263</v>
      </c>
      <c r="B12" s="346" t="n">
        <f aca="false">B6+B8+B10</f>
        <v>69909</v>
      </c>
      <c r="C12" s="346" t="n">
        <f aca="false">C6+C8+C10</f>
        <v>36030</v>
      </c>
      <c r="D12" s="346" t="n">
        <f aca="false">D6+D8+D10</f>
        <v>3524</v>
      </c>
      <c r="E12" s="346" t="n">
        <f aca="false">E6+E8+E10</f>
        <v>3034</v>
      </c>
      <c r="F12" s="346" t="n">
        <f aca="false">F6+F8+F10</f>
        <v>1138</v>
      </c>
      <c r="G12" s="71" t="n">
        <f aca="false">G6+G8+G10</f>
        <v>-22884</v>
      </c>
      <c r="H12" s="346" t="n">
        <f aca="false">SUM(B12:G12)</f>
        <v>90751</v>
      </c>
      <c r="I12" s="36"/>
    </row>
    <row r="13" customFormat="false" ht="13.5" hidden="false" customHeight="false" outlineLevel="0" collapsed="false">
      <c r="A13" s="347"/>
      <c r="B13" s="348"/>
      <c r="C13" s="348"/>
      <c r="D13" s="348"/>
      <c r="E13" s="348"/>
      <c r="F13" s="348"/>
      <c r="G13" s="348"/>
      <c r="H13" s="348"/>
      <c r="I13" s="36"/>
    </row>
    <row r="14" customFormat="false" ht="12.75" hidden="false" customHeight="false" outlineLevel="0" collapsed="false">
      <c r="A14" s="234" t="s">
        <v>421</v>
      </c>
      <c r="B14" s="335" t="n">
        <v>326645</v>
      </c>
      <c r="C14" s="335" t="n">
        <v>432500</v>
      </c>
      <c r="D14" s="335" t="n">
        <v>43084</v>
      </c>
      <c r="E14" s="335" t="n">
        <v>48289</v>
      </c>
      <c r="F14" s="343" t="s">
        <v>450</v>
      </c>
      <c r="G14" s="335" t="n">
        <v>2104</v>
      </c>
      <c r="H14" s="335" t="n">
        <f aca="false">SUM(B14:G14)</f>
        <v>852622</v>
      </c>
      <c r="I14" s="36"/>
    </row>
    <row r="15" customFormat="false" ht="12.75" hidden="false" customHeight="false" outlineLevel="0" collapsed="false">
      <c r="A15" s="349"/>
      <c r="B15" s="212"/>
      <c r="C15" s="212"/>
      <c r="D15" s="212"/>
      <c r="E15" s="212"/>
      <c r="F15" s="345"/>
      <c r="G15" s="212"/>
      <c r="H15" s="212"/>
      <c r="I15" s="36"/>
    </row>
    <row r="16" customFormat="false" ht="12.75" hidden="false" customHeight="false" outlineLevel="0" collapsed="false">
      <c r="A16" s="234" t="s">
        <v>423</v>
      </c>
      <c r="B16" s="335" t="n">
        <v>190925</v>
      </c>
      <c r="C16" s="335" t="n">
        <v>244223</v>
      </c>
      <c r="D16" s="335" t="n">
        <v>24744</v>
      </c>
      <c r="E16" s="335" t="n">
        <v>48289</v>
      </c>
      <c r="F16" s="343" t="s">
        <v>450</v>
      </c>
      <c r="G16" s="335" t="n">
        <v>2104</v>
      </c>
      <c r="H16" s="335" t="n">
        <v>510285</v>
      </c>
      <c r="I16" s="36"/>
    </row>
    <row r="17" customFormat="false" ht="12.75" hidden="false" customHeight="false" outlineLevel="0" collapsed="false">
      <c r="A17" s="338"/>
      <c r="B17" s="338"/>
      <c r="C17" s="338"/>
      <c r="D17" s="338"/>
      <c r="E17" s="338"/>
      <c r="F17" s="338"/>
      <c r="G17" s="338"/>
      <c r="H17" s="338"/>
      <c r="I17" s="36"/>
    </row>
    <row r="18" s="17" customFormat="true" ht="12.75" hidden="false" customHeight="false" outlineLevel="0" collapsed="false">
      <c r="A18" s="338" t="s">
        <v>430</v>
      </c>
      <c r="B18" s="287" t="n">
        <f aca="false">(B6+B8)/B16</f>
        <v>0.418363231635459</v>
      </c>
      <c r="C18" s="287" t="n">
        <f aca="false">(C6+C8)/C16</f>
        <v>0.0914164513579802</v>
      </c>
      <c r="D18" s="287" t="n">
        <f aca="false">(D6+D8)/D16</f>
        <v>0.241513094083414</v>
      </c>
      <c r="E18" s="287" t="n">
        <f aca="false">(E6+E8)/E16</f>
        <v>0.0716726376607509</v>
      </c>
      <c r="F18" s="350" t="s">
        <v>450</v>
      </c>
      <c r="G18" s="350" t="s">
        <v>451</v>
      </c>
      <c r="H18" s="287" t="n">
        <v>0.188</v>
      </c>
      <c r="I18" s="182"/>
    </row>
    <row r="19" s="17" customFormat="true" ht="12.75" hidden="false" customHeight="false" outlineLevel="0" collapsed="false">
      <c r="A19" s="338" t="s">
        <v>452</v>
      </c>
      <c r="B19" s="287" t="n">
        <f aca="false">(B6+B8)/B14</f>
        <v>0.244534586477675</v>
      </c>
      <c r="C19" s="287" t="n">
        <f aca="false">(C6+C8)/C14</f>
        <v>0.0516208092485549</v>
      </c>
      <c r="D19" s="287" t="n">
        <f aca="false">(D6+D8)/D14</f>
        <v>0.138705784049763</v>
      </c>
      <c r="E19" s="287" t="n">
        <f aca="false">(E6+E8)/E14</f>
        <v>0.0716726376607509</v>
      </c>
      <c r="F19" s="350" t="s">
        <v>450</v>
      </c>
      <c r="G19" s="350" t="s">
        <v>451</v>
      </c>
      <c r="H19" s="287" t="n">
        <v>0.113</v>
      </c>
      <c r="I19" s="182"/>
    </row>
    <row r="20" s="17" customFormat="true" ht="12.75" hidden="false" customHeight="false" outlineLevel="0" collapsed="false">
      <c r="A20" s="338" t="s">
        <v>432</v>
      </c>
      <c r="B20" s="287" t="n">
        <f aca="false">B12/B16</f>
        <v>0.366159486709441</v>
      </c>
      <c r="C20" s="287" t="n">
        <f aca="false">C12/C16</f>
        <v>0.147529102500584</v>
      </c>
      <c r="D20" s="287" t="n">
        <f aca="false">D12/D16</f>
        <v>0.14241836404785</v>
      </c>
      <c r="E20" s="287" t="n">
        <f aca="false">E12/E16</f>
        <v>0.0628300441094245</v>
      </c>
      <c r="F20" s="351" t="s">
        <v>450</v>
      </c>
      <c r="G20" s="350" t="s">
        <v>451</v>
      </c>
      <c r="H20" s="287" t="n">
        <v>0.178</v>
      </c>
      <c r="I20" s="182"/>
    </row>
    <row r="21" s="17" customFormat="true" ht="12.75" hidden="false" customHeight="false" outlineLevel="0" collapsed="false">
      <c r="A21" s="338" t="s">
        <v>453</v>
      </c>
      <c r="B21" s="287" t="n">
        <f aca="false">B12/B14</f>
        <v>0.214021338149979</v>
      </c>
      <c r="C21" s="287" t="n">
        <f aca="false">C12/C14</f>
        <v>0.0833063583815029</v>
      </c>
      <c r="D21" s="287" t="n">
        <f aca="false">D12/D14</f>
        <v>0.0817937053198403</v>
      </c>
      <c r="E21" s="287" t="n">
        <f aca="false">E12/E14</f>
        <v>0.0628300441094245</v>
      </c>
      <c r="F21" s="350" t="s">
        <v>450</v>
      </c>
      <c r="G21" s="350" t="s">
        <v>451</v>
      </c>
      <c r="H21" s="287" t="n">
        <f aca="false">H12/H14</f>
        <v>0.106437553804617</v>
      </c>
      <c r="I21" s="182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42" t="s">
        <v>454</v>
      </c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182" t="s">
        <v>455</v>
      </c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6" min="6" style="17" width="9.14"/>
  </cols>
  <sheetData>
    <row r="1" customFormat="false" ht="26.25" hidden="false" customHeight="false" outlineLevel="0" collapsed="false">
      <c r="A1" s="191" t="s">
        <v>269</v>
      </c>
      <c r="E1" s="153" t="s">
        <v>32</v>
      </c>
    </row>
    <row r="3" s="2" customFormat="true" ht="12.75" hidden="false" customHeight="false" outlineLevel="0" collapsed="false">
      <c r="A3" s="2" t="s">
        <v>456</v>
      </c>
      <c r="B3" s="12" t="n">
        <v>2003</v>
      </c>
      <c r="C3" s="12" t="n">
        <v>2002</v>
      </c>
      <c r="D3" s="12" t="n">
        <v>2001</v>
      </c>
      <c r="E3" s="12" t="n">
        <v>2000</v>
      </c>
      <c r="F3" s="13"/>
    </row>
    <row r="4" customFormat="false" ht="13.5" hidden="false" customHeight="false" outlineLevel="0" collapsed="false">
      <c r="A4" s="352"/>
      <c r="B4" s="352"/>
      <c r="C4" s="352"/>
      <c r="D4" s="352"/>
      <c r="E4" s="352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13" t="s">
        <v>303</v>
      </c>
    </row>
    <row r="7" s="122" customFormat="true" ht="12.75" hidden="false" customHeight="false" outlineLevel="0" collapsed="false">
      <c r="A7" s="229" t="s">
        <v>457</v>
      </c>
      <c r="B7" s="19" t="n">
        <f aca="false">612+14+2</f>
        <v>628</v>
      </c>
      <c r="C7" s="19" t="n">
        <v>571</v>
      </c>
      <c r="D7" s="19" t="n">
        <v>542</v>
      </c>
      <c r="E7" s="19" t="n">
        <v>534</v>
      </c>
      <c r="F7" s="229"/>
    </row>
    <row r="8" s="122" customFormat="true" ht="12.75" hidden="false" customHeight="false" outlineLevel="0" collapsed="false">
      <c r="A8" s="229" t="s">
        <v>458</v>
      </c>
      <c r="B8" s="19" t="n">
        <f aca="false">320+9</f>
        <v>329</v>
      </c>
      <c r="C8" s="19" t="n">
        <v>293</v>
      </c>
      <c r="D8" s="19" t="n">
        <v>319</v>
      </c>
      <c r="E8" s="19" t="n">
        <v>305</v>
      </c>
      <c r="F8" s="229"/>
    </row>
    <row r="9" s="122" customFormat="true" ht="12.75" hidden="false" customHeight="false" outlineLevel="0" collapsed="false">
      <c r="A9" s="229" t="s">
        <v>254</v>
      </c>
      <c r="B9" s="19" t="n">
        <v>55</v>
      </c>
      <c r="C9" s="19" t="n">
        <v>43</v>
      </c>
      <c r="D9" s="19" t="n">
        <v>74</v>
      </c>
      <c r="E9" s="19" t="n">
        <v>0</v>
      </c>
      <c r="F9" s="229"/>
    </row>
    <row r="10" s="122" customFormat="true" ht="12.75" hidden="false" customHeight="false" outlineLevel="0" collapsed="false">
      <c r="A10" s="229" t="s">
        <v>256</v>
      </c>
      <c r="B10" s="19" t="n">
        <v>0</v>
      </c>
      <c r="C10" s="19" t="n">
        <v>0</v>
      </c>
      <c r="D10" s="19" t="n">
        <v>0</v>
      </c>
      <c r="E10" s="19" t="n">
        <v>0</v>
      </c>
      <c r="F10" s="229"/>
    </row>
    <row r="11" s="122" customFormat="true" ht="12.75" hidden="false" customHeight="false" outlineLevel="0" collapsed="false">
      <c r="A11" s="229" t="s">
        <v>255</v>
      </c>
      <c r="B11" s="19" t="n">
        <v>73</v>
      </c>
      <c r="C11" s="19" t="n">
        <v>51</v>
      </c>
      <c r="D11" s="19" t="n">
        <v>97</v>
      </c>
      <c r="E11" s="19" t="n">
        <v>97</v>
      </c>
      <c r="F11" s="229"/>
    </row>
    <row r="12" s="2" customFormat="true" ht="12.75" hidden="false" customHeight="false" outlineLevel="0" collapsed="false">
      <c r="A12" s="234" t="s">
        <v>80</v>
      </c>
      <c r="B12" s="353" t="n">
        <f aca="false">SUM(B7:B11)</f>
        <v>1085</v>
      </c>
      <c r="C12" s="353" t="n">
        <f aca="false">SUM(C7:C11)</f>
        <v>958</v>
      </c>
      <c r="D12" s="353" t="n">
        <f aca="false">SUM(D7:D11)</f>
        <v>1032</v>
      </c>
      <c r="E12" s="353" t="n">
        <f aca="false">SUM(E7:E11)</f>
        <v>936</v>
      </c>
      <c r="F12" s="13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3" t="s">
        <v>459</v>
      </c>
    </row>
    <row r="16" s="122" customFormat="true" ht="12.75" hidden="false" customHeight="false" outlineLevel="0" collapsed="false">
      <c r="A16" s="229" t="s">
        <v>457</v>
      </c>
      <c r="B16" s="19" t="n">
        <v>144</v>
      </c>
      <c r="C16" s="19" t="n">
        <v>148</v>
      </c>
      <c r="D16" s="19" t="n">
        <v>164</v>
      </c>
      <c r="E16" s="19" t="n">
        <v>149</v>
      </c>
      <c r="F16" s="229"/>
    </row>
    <row r="17" s="122" customFormat="true" ht="12.75" hidden="false" customHeight="false" outlineLevel="0" collapsed="false">
      <c r="A17" s="229" t="s">
        <v>458</v>
      </c>
      <c r="B17" s="19" t="n">
        <v>400</v>
      </c>
      <c r="C17" s="19" t="n">
        <v>415</v>
      </c>
      <c r="D17" s="19" t="n">
        <v>402</v>
      </c>
      <c r="E17" s="19" t="n">
        <v>407</v>
      </c>
      <c r="F17" s="229"/>
    </row>
    <row r="18" s="122" customFormat="true" ht="12.75" hidden="false" customHeight="false" outlineLevel="0" collapsed="false">
      <c r="A18" s="229" t="s">
        <v>254</v>
      </c>
      <c r="B18" s="19" t="n">
        <v>0</v>
      </c>
      <c r="C18" s="19" t="n">
        <v>0</v>
      </c>
      <c r="D18" s="19" t="n">
        <v>0</v>
      </c>
      <c r="E18" s="19" t="n">
        <v>0</v>
      </c>
      <c r="F18" s="229"/>
    </row>
    <row r="19" s="122" customFormat="true" ht="12.75" hidden="false" customHeight="false" outlineLevel="0" collapsed="false">
      <c r="A19" s="229" t="s">
        <v>256</v>
      </c>
      <c r="B19" s="19" t="n">
        <v>0</v>
      </c>
      <c r="C19" s="19" t="n">
        <v>292</v>
      </c>
      <c r="D19" s="19" t="n">
        <v>430</v>
      </c>
      <c r="E19" s="19" t="n">
        <v>336</v>
      </c>
      <c r="F19" s="229"/>
    </row>
    <row r="20" s="122" customFormat="true" ht="12.75" hidden="false" customHeight="false" outlineLevel="0" collapsed="false">
      <c r="A20" s="229" t="s">
        <v>255</v>
      </c>
      <c r="B20" s="19" t="n">
        <v>0</v>
      </c>
      <c r="C20" s="19" t="n">
        <v>0</v>
      </c>
      <c r="D20" s="19" t="n">
        <v>0</v>
      </c>
      <c r="E20" s="19" t="n">
        <v>0</v>
      </c>
      <c r="F20" s="229"/>
    </row>
    <row r="21" s="2" customFormat="true" ht="12.75" hidden="false" customHeight="false" outlineLevel="0" collapsed="false">
      <c r="A21" s="234" t="s">
        <v>80</v>
      </c>
      <c r="B21" s="353" t="n">
        <f aca="false">SUM(B16:B20)</f>
        <v>544</v>
      </c>
      <c r="C21" s="353" t="n">
        <f aca="false">SUM(C16:C20)</f>
        <v>855</v>
      </c>
      <c r="D21" s="353" t="n">
        <f aca="false">SUM(D16:D20)</f>
        <v>996</v>
      </c>
      <c r="E21" s="353" t="n">
        <f aca="false">SUM(E16:E20)</f>
        <v>892</v>
      </c>
      <c r="F21" s="13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3" t="s">
        <v>460</v>
      </c>
    </row>
    <row r="25" s="122" customFormat="true" ht="12.75" hidden="false" customHeight="false" outlineLevel="0" collapsed="false">
      <c r="A25" s="229" t="s">
        <v>457</v>
      </c>
      <c r="B25" s="19" t="n">
        <v>772</v>
      </c>
      <c r="C25" s="19" t="n">
        <v>719</v>
      </c>
      <c r="D25" s="19" t="n">
        <v>706</v>
      </c>
      <c r="E25" s="19" t="n">
        <v>683</v>
      </c>
      <c r="F25" s="229"/>
    </row>
    <row r="26" s="122" customFormat="true" ht="12.75" hidden="false" customHeight="false" outlineLevel="0" collapsed="false">
      <c r="A26" s="229" t="s">
        <v>458</v>
      </c>
      <c r="B26" s="19" t="n">
        <v>729</v>
      </c>
      <c r="C26" s="19" t="n">
        <v>708</v>
      </c>
      <c r="D26" s="19" t="n">
        <v>721</v>
      </c>
      <c r="E26" s="19" t="n">
        <v>712</v>
      </c>
      <c r="F26" s="229"/>
    </row>
    <row r="27" s="122" customFormat="true" ht="12.75" hidden="false" customHeight="false" outlineLevel="0" collapsed="false">
      <c r="A27" s="229" t="s">
        <v>254</v>
      </c>
      <c r="B27" s="19" t="n">
        <v>55</v>
      </c>
      <c r="C27" s="19" t="n">
        <v>43</v>
      </c>
      <c r="D27" s="19" t="n">
        <v>74</v>
      </c>
      <c r="E27" s="19" t="n">
        <v>0</v>
      </c>
      <c r="F27" s="229"/>
    </row>
    <row r="28" s="122" customFormat="true" ht="12.75" hidden="false" customHeight="false" outlineLevel="0" collapsed="false">
      <c r="A28" s="229" t="s">
        <v>256</v>
      </c>
      <c r="B28" s="19" t="n">
        <v>0</v>
      </c>
      <c r="C28" s="19" t="n">
        <v>292</v>
      </c>
      <c r="D28" s="19" t="n">
        <v>430</v>
      </c>
      <c r="E28" s="19" t="n">
        <v>336</v>
      </c>
      <c r="F28" s="229"/>
    </row>
    <row r="29" s="122" customFormat="true" ht="12.75" hidden="false" customHeight="false" outlineLevel="0" collapsed="false">
      <c r="A29" s="229" t="s">
        <v>255</v>
      </c>
      <c r="B29" s="19" t="n">
        <v>73</v>
      </c>
      <c r="C29" s="19" t="n">
        <v>51</v>
      </c>
      <c r="D29" s="19" t="n">
        <v>97</v>
      </c>
      <c r="E29" s="19" t="n">
        <v>97</v>
      </c>
      <c r="F29" s="229"/>
    </row>
    <row r="30" s="2" customFormat="true" ht="12.75" hidden="false" customHeight="false" outlineLevel="0" collapsed="false">
      <c r="A30" s="234" t="s">
        <v>80</v>
      </c>
      <c r="B30" s="353" t="n">
        <f aca="false">SUM(B25:B29)</f>
        <v>1629</v>
      </c>
      <c r="C30" s="353" t="n">
        <f aca="false">SUM(C25:C29)</f>
        <v>1813</v>
      </c>
      <c r="D30" s="353" t="n">
        <f aca="false">SUM(D25:D29)</f>
        <v>2028</v>
      </c>
      <c r="E30" s="353" t="n">
        <f aca="false">SUM(E25:E29)</f>
        <v>1828</v>
      </c>
      <c r="F30" s="13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3" t="s">
        <v>461</v>
      </c>
    </row>
    <row r="34" s="122" customFormat="true" ht="12.75" hidden="false" customHeight="false" outlineLevel="0" collapsed="false">
      <c r="A34" s="229" t="s">
        <v>457</v>
      </c>
      <c r="B34" s="19" t="n">
        <f aca="false">149+66+34+4+12</f>
        <v>265</v>
      </c>
      <c r="C34" s="19" t="n">
        <v>271</v>
      </c>
      <c r="D34" s="19" t="n">
        <v>300</v>
      </c>
      <c r="E34" s="19" t="n">
        <v>279</v>
      </c>
      <c r="F34" s="229"/>
    </row>
    <row r="35" s="122" customFormat="true" ht="12.75" hidden="false" customHeight="false" outlineLevel="0" collapsed="false">
      <c r="A35" s="229" t="s">
        <v>458</v>
      </c>
      <c r="B35" s="19" t="n">
        <f aca="false">56+56+23+21</f>
        <v>156</v>
      </c>
      <c r="C35" s="19" t="n">
        <v>166</v>
      </c>
      <c r="D35" s="19" t="n">
        <v>128</v>
      </c>
      <c r="E35" s="19" t="n">
        <v>93</v>
      </c>
      <c r="F35" s="229"/>
    </row>
    <row r="36" s="122" customFormat="true" ht="12.75" hidden="false" customHeight="false" outlineLevel="0" collapsed="false">
      <c r="A36" s="229" t="s">
        <v>254</v>
      </c>
      <c r="B36" s="19" t="n">
        <v>10</v>
      </c>
      <c r="C36" s="19" t="n">
        <v>11</v>
      </c>
      <c r="D36" s="19" t="n">
        <v>0</v>
      </c>
      <c r="E36" s="19" t="n">
        <v>0</v>
      </c>
      <c r="F36" s="229"/>
    </row>
    <row r="37" s="122" customFormat="true" ht="12.75" hidden="false" customHeight="false" outlineLevel="0" collapsed="false">
      <c r="A37" s="229" t="s">
        <v>256</v>
      </c>
      <c r="B37" s="19" t="n">
        <v>33</v>
      </c>
      <c r="C37" s="19" t="n">
        <v>7</v>
      </c>
      <c r="D37" s="19" t="n">
        <v>0</v>
      </c>
      <c r="E37" s="19" t="n">
        <v>0</v>
      </c>
      <c r="F37" s="229"/>
    </row>
    <row r="38" s="122" customFormat="true" ht="12.75" hidden="false" customHeight="false" outlineLevel="0" collapsed="false">
      <c r="A38" s="229" t="s">
        <v>255</v>
      </c>
      <c r="B38" s="19" t="n">
        <v>25</v>
      </c>
      <c r="C38" s="19" t="n">
        <v>48</v>
      </c>
      <c r="D38" s="19" t="n">
        <v>13</v>
      </c>
      <c r="E38" s="19" t="n">
        <v>12</v>
      </c>
      <c r="F38" s="229"/>
    </row>
    <row r="39" s="2" customFormat="true" ht="12.75" hidden="false" customHeight="false" outlineLevel="0" collapsed="false">
      <c r="A39" s="234" t="s">
        <v>80</v>
      </c>
      <c r="B39" s="353" t="n">
        <f aca="false">SUM(B34:B38)</f>
        <v>489</v>
      </c>
      <c r="C39" s="353" t="n">
        <f aca="false">SUM(C34:C38)</f>
        <v>503</v>
      </c>
      <c r="D39" s="353" t="n">
        <f aca="false">SUM(D34:D38)</f>
        <v>441</v>
      </c>
      <c r="E39" s="353" t="n">
        <f aca="false">SUM(E34:E38)</f>
        <v>384</v>
      </c>
      <c r="F39" s="13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s="2" customFormat="true" ht="12.75" hidden="false" customHeight="false" outlineLevel="0" collapsed="false">
      <c r="A42" s="13" t="s">
        <v>462</v>
      </c>
      <c r="F42" s="13"/>
    </row>
    <row r="43" s="122" customFormat="true" ht="12.75" hidden="false" customHeight="false" outlineLevel="0" collapsed="false">
      <c r="A43" s="229" t="s">
        <v>457</v>
      </c>
      <c r="B43" s="19" t="n">
        <f aca="false">30+8+67</f>
        <v>105</v>
      </c>
      <c r="C43" s="19" t="n">
        <v>116</v>
      </c>
      <c r="D43" s="19" t="n">
        <v>147</v>
      </c>
      <c r="E43" s="19" t="n">
        <v>147</v>
      </c>
      <c r="F43" s="229"/>
    </row>
    <row r="44" s="122" customFormat="true" ht="12.75" hidden="false" customHeight="false" outlineLevel="0" collapsed="false">
      <c r="A44" s="229" t="s">
        <v>458</v>
      </c>
      <c r="B44" s="19" t="n">
        <f aca="false">98+1+2</f>
        <v>101</v>
      </c>
      <c r="C44" s="19" t="n">
        <v>156</v>
      </c>
      <c r="D44" s="19" t="n">
        <v>140</v>
      </c>
      <c r="E44" s="19" t="n">
        <v>99</v>
      </c>
      <c r="F44" s="229"/>
    </row>
    <row r="45" s="122" customFormat="true" ht="12.75" hidden="false" customHeight="false" outlineLevel="0" collapsed="false">
      <c r="A45" s="229" t="s">
        <v>254</v>
      </c>
      <c r="B45" s="19" t="n">
        <v>16</v>
      </c>
      <c r="C45" s="19" t="n">
        <v>30</v>
      </c>
      <c r="D45" s="19" t="n">
        <v>0</v>
      </c>
      <c r="E45" s="19" t="n">
        <v>0</v>
      </c>
      <c r="F45" s="229"/>
    </row>
    <row r="46" s="122" customFormat="true" ht="12.75" hidden="false" customHeight="false" outlineLevel="0" collapsed="false">
      <c r="A46" s="229" t="s">
        <v>256</v>
      </c>
      <c r="B46" s="19" t="n">
        <v>68</v>
      </c>
      <c r="C46" s="19" t="n">
        <v>111</v>
      </c>
      <c r="D46" s="19" t="n">
        <v>3</v>
      </c>
      <c r="E46" s="19" t="n">
        <v>0</v>
      </c>
      <c r="F46" s="229"/>
    </row>
    <row r="47" s="122" customFormat="true" ht="12.75" hidden="false" customHeight="false" outlineLevel="0" collapsed="false">
      <c r="A47" s="229" t="s">
        <v>255</v>
      </c>
      <c r="B47" s="19" t="n">
        <v>46</v>
      </c>
      <c r="C47" s="19" t="n">
        <v>49</v>
      </c>
      <c r="D47" s="19" t="n">
        <v>54</v>
      </c>
      <c r="E47" s="19" t="n">
        <v>45</v>
      </c>
      <c r="F47" s="229"/>
    </row>
    <row r="48" s="2" customFormat="true" ht="12.75" hidden="false" customHeight="false" outlineLevel="0" collapsed="false">
      <c r="A48" s="234" t="s">
        <v>80</v>
      </c>
      <c r="B48" s="353" t="n">
        <f aca="false">SUM(B43:B47)</f>
        <v>336</v>
      </c>
      <c r="C48" s="353" t="n">
        <f aca="false">SUM(C43:C47)</f>
        <v>462</v>
      </c>
      <c r="D48" s="353" t="n">
        <f aca="false">SUM(D43:D47)</f>
        <v>344</v>
      </c>
      <c r="E48" s="353" t="n">
        <f aca="false">SUM(E43:E47)</f>
        <v>291</v>
      </c>
      <c r="F48" s="13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s="2" customFormat="true" ht="12.75" hidden="false" customHeight="false" outlineLevel="0" collapsed="false">
      <c r="A51" s="13" t="s">
        <v>295</v>
      </c>
      <c r="F51" s="13"/>
    </row>
    <row r="52" s="122" customFormat="true" ht="12.75" hidden="false" customHeight="false" outlineLevel="0" collapsed="false">
      <c r="A52" s="229" t="s">
        <v>457</v>
      </c>
      <c r="B52" s="19" t="n">
        <v>490</v>
      </c>
      <c r="C52" s="19" t="n">
        <v>512</v>
      </c>
      <c r="D52" s="19" t="n">
        <v>413</v>
      </c>
      <c r="E52" s="19" t="n">
        <v>387</v>
      </c>
      <c r="F52" s="229"/>
    </row>
    <row r="53" s="122" customFormat="true" ht="12.75" hidden="false" customHeight="false" outlineLevel="0" collapsed="false">
      <c r="A53" s="229" t="s">
        <v>458</v>
      </c>
      <c r="B53" s="19" t="n">
        <v>267</v>
      </c>
      <c r="C53" s="19" t="n">
        <v>245</v>
      </c>
      <c r="D53" s="19" t="n">
        <v>252</v>
      </c>
      <c r="E53" s="19" t="n">
        <v>236</v>
      </c>
      <c r="F53" s="229"/>
    </row>
    <row r="54" s="122" customFormat="true" ht="12.75" hidden="false" customHeight="false" outlineLevel="0" collapsed="false">
      <c r="A54" s="229" t="s">
        <v>254</v>
      </c>
      <c r="B54" s="354" t="n">
        <v>0</v>
      </c>
      <c r="C54" s="19" t="n">
        <v>0</v>
      </c>
      <c r="D54" s="19" t="n">
        <v>0</v>
      </c>
      <c r="E54" s="19" t="n">
        <v>0</v>
      </c>
      <c r="F54" s="229"/>
    </row>
    <row r="55" s="122" customFormat="true" ht="12.75" hidden="false" customHeight="false" outlineLevel="0" collapsed="false">
      <c r="A55" s="229" t="s">
        <v>256</v>
      </c>
      <c r="B55" s="354" t="n">
        <v>0</v>
      </c>
      <c r="C55" s="19" t="n">
        <v>6</v>
      </c>
      <c r="D55" s="19" t="n">
        <v>5</v>
      </c>
      <c r="E55" s="19" t="n">
        <v>7</v>
      </c>
      <c r="F55" s="229"/>
    </row>
    <row r="56" s="122" customFormat="true" ht="12.75" hidden="false" customHeight="false" outlineLevel="0" collapsed="false">
      <c r="A56" s="229" t="s">
        <v>255</v>
      </c>
      <c r="B56" s="19" t="n">
        <v>14</v>
      </c>
      <c r="C56" s="19"/>
      <c r="D56" s="19"/>
      <c r="E56" s="19"/>
      <c r="F56" s="229"/>
    </row>
    <row r="57" s="2" customFormat="true" ht="12.75" hidden="false" customHeight="false" outlineLevel="0" collapsed="false">
      <c r="A57" s="234" t="s">
        <v>80</v>
      </c>
      <c r="B57" s="353" t="n">
        <f aca="false">SUM(B52:B56)</f>
        <v>771</v>
      </c>
      <c r="C57" s="353" t="n">
        <f aca="false">SUM(C52:C56)</f>
        <v>763</v>
      </c>
      <c r="D57" s="353" t="n">
        <f aca="false">SUM(D52:D56)</f>
        <v>670</v>
      </c>
      <c r="E57" s="353" t="n">
        <f aca="false">SUM(E52:E56)</f>
        <v>630</v>
      </c>
      <c r="F57" s="13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s="47" customFormat="true" ht="12.75" hidden="false" customHeight="false" outlineLevel="0" collapsed="false">
      <c r="A60" s="234" t="s">
        <v>296</v>
      </c>
      <c r="B60" s="355" t="n">
        <v>490</v>
      </c>
      <c r="C60" s="356" t="n">
        <v>576</v>
      </c>
      <c r="D60" s="58" t="n">
        <v>0</v>
      </c>
      <c r="E60" s="58" t="n">
        <v>0</v>
      </c>
      <c r="F60" s="234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3" t="s">
        <v>298</v>
      </c>
    </row>
    <row r="64" s="122" customFormat="true" ht="12.75" hidden="false" customHeight="false" outlineLevel="0" collapsed="false">
      <c r="A64" s="229" t="s">
        <v>457</v>
      </c>
      <c r="B64" s="19" t="n">
        <f aca="false">479+163+47+36+22+6+4+18+38</f>
        <v>813</v>
      </c>
      <c r="C64" s="19" t="n">
        <v>815</v>
      </c>
      <c r="D64" s="19" t="n">
        <v>678</v>
      </c>
      <c r="E64" s="19" t="n">
        <v>684</v>
      </c>
      <c r="F64" s="229"/>
    </row>
    <row r="65" s="122" customFormat="true" ht="12.75" hidden="false" customHeight="false" outlineLevel="0" collapsed="false">
      <c r="A65" s="229" t="s">
        <v>458</v>
      </c>
      <c r="B65" s="19" t="n">
        <f aca="false">140+44+3+31</f>
        <v>218</v>
      </c>
      <c r="C65" s="19" t="n">
        <v>235</v>
      </c>
      <c r="D65" s="19" t="n">
        <v>176</v>
      </c>
      <c r="E65" s="19" t="n">
        <v>239</v>
      </c>
      <c r="F65" s="229"/>
    </row>
    <row r="66" s="122" customFormat="true" ht="12.75" hidden="false" customHeight="false" outlineLevel="0" collapsed="false">
      <c r="A66" s="229" t="s">
        <v>254</v>
      </c>
      <c r="B66" s="19" t="n">
        <v>22</v>
      </c>
      <c r="C66" s="19" t="n">
        <v>0</v>
      </c>
      <c r="D66" s="19" t="n">
        <v>0</v>
      </c>
      <c r="E66" s="19" t="n">
        <v>0</v>
      </c>
      <c r="F66" s="229"/>
    </row>
    <row r="67" s="122" customFormat="true" ht="12.75" hidden="false" customHeight="false" outlineLevel="0" collapsed="false">
      <c r="A67" s="229" t="s">
        <v>256</v>
      </c>
      <c r="B67" s="19" t="n">
        <v>30</v>
      </c>
      <c r="C67" s="19" t="n">
        <v>272</v>
      </c>
      <c r="D67" s="19" t="n">
        <v>421</v>
      </c>
      <c r="E67" s="19" t="n">
        <v>318</v>
      </c>
      <c r="F67" s="229"/>
    </row>
    <row r="68" s="122" customFormat="true" ht="12.75" hidden="false" customHeight="false" outlineLevel="0" collapsed="false">
      <c r="A68" s="229" t="s">
        <v>255</v>
      </c>
      <c r="B68" s="19" t="n">
        <v>76</v>
      </c>
      <c r="C68" s="19" t="n">
        <v>90</v>
      </c>
      <c r="D68" s="19" t="n">
        <v>78</v>
      </c>
      <c r="E68" s="19" t="n">
        <v>67</v>
      </c>
      <c r="F68" s="229"/>
    </row>
    <row r="69" s="2" customFormat="true" ht="12.75" hidden="false" customHeight="false" outlineLevel="0" collapsed="false">
      <c r="A69" s="234" t="s">
        <v>80</v>
      </c>
      <c r="B69" s="353" t="n">
        <f aca="false">SUM(B64:B68)</f>
        <v>1159</v>
      </c>
      <c r="C69" s="353" t="n">
        <f aca="false">SUM(C64:C68)</f>
        <v>1412</v>
      </c>
      <c r="D69" s="353" t="n">
        <f aca="false">SUM(D64:D68)</f>
        <v>1353</v>
      </c>
      <c r="E69" s="353" t="n">
        <f aca="false">SUM(E64:E68)</f>
        <v>1308</v>
      </c>
      <c r="F69" s="13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s="182" customFormat="true" ht="12.75" hidden="false" customHeight="false" outlineLevel="0" collapsed="false">
      <c r="A72" s="234" t="s">
        <v>463</v>
      </c>
      <c r="B72" s="203" t="n">
        <f aca="false">B69+B60+B57+B48+B39+B30</f>
        <v>4874</v>
      </c>
      <c r="C72" s="203" t="n">
        <f aca="false">C69+C60+C57+C48+C39+C30</f>
        <v>5529</v>
      </c>
      <c r="D72" s="203" t="n">
        <f aca="false">D69+D60+D57+D48+D39+D30</f>
        <v>4836</v>
      </c>
      <c r="E72" s="203" t="n">
        <f aca="false">E69+E60+E57+E48+E39+E30</f>
        <v>4441</v>
      </c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3" t="s">
        <v>464</v>
      </c>
    </row>
    <row r="76" customFormat="false" ht="12.75" hidden="false" customHeight="false" outlineLevel="0" collapsed="false">
      <c r="A76" s="229" t="s">
        <v>457</v>
      </c>
      <c r="B76" s="327" t="n">
        <v>2935</v>
      </c>
      <c r="C76" s="327" t="n">
        <v>3009</v>
      </c>
      <c r="D76" s="327" t="n">
        <v>2244</v>
      </c>
      <c r="E76" s="327" t="n">
        <v>2180</v>
      </c>
    </row>
    <row r="77" customFormat="false" ht="12.75" hidden="false" customHeight="false" outlineLevel="0" collapsed="false">
      <c r="A77" s="17" t="s">
        <v>458</v>
      </c>
      <c r="B77" s="327" t="n">
        <v>1471</v>
      </c>
      <c r="C77" s="327" t="n">
        <v>1510</v>
      </c>
      <c r="D77" s="327" t="n">
        <v>1417</v>
      </c>
      <c r="E77" s="327" t="n">
        <v>1379</v>
      </c>
    </row>
    <row r="78" customFormat="false" ht="12.75" hidden="false" customHeight="false" outlineLevel="0" collapsed="false">
      <c r="A78" s="17" t="s">
        <v>254</v>
      </c>
      <c r="B78" s="327" t="n">
        <v>103</v>
      </c>
      <c r="C78" s="327" t="n">
        <v>84</v>
      </c>
      <c r="D78" s="327" t="n">
        <v>74</v>
      </c>
      <c r="E78" s="357" t="n">
        <v>0</v>
      </c>
    </row>
    <row r="79" customFormat="false" ht="12.75" hidden="false" customHeight="false" outlineLevel="0" collapsed="false">
      <c r="A79" s="17" t="s">
        <v>256</v>
      </c>
      <c r="B79" s="327" t="n">
        <v>131</v>
      </c>
      <c r="C79" s="327" t="n">
        <v>688</v>
      </c>
      <c r="D79" s="327" t="n">
        <v>859</v>
      </c>
      <c r="E79" s="327" t="n">
        <v>661</v>
      </c>
    </row>
    <row r="80" customFormat="false" ht="12.75" hidden="false" customHeight="false" outlineLevel="0" collapsed="false">
      <c r="A80" s="17" t="s">
        <v>255</v>
      </c>
      <c r="B80" s="327" t="n">
        <v>234</v>
      </c>
      <c r="C80" s="327" t="n">
        <v>238</v>
      </c>
      <c r="D80" s="327" t="n">
        <v>242</v>
      </c>
      <c r="E80" s="327" t="n">
        <v>221</v>
      </c>
    </row>
    <row r="81" s="2" customFormat="true" ht="12.75" hidden="false" customHeight="false" outlineLevel="0" collapsed="false">
      <c r="A81" s="13" t="s">
        <v>463</v>
      </c>
      <c r="B81" s="358" t="n">
        <f aca="false">SUM(B76:B80)</f>
        <v>4874</v>
      </c>
      <c r="C81" s="358" t="n">
        <f aca="false">SUM(C76:C80)</f>
        <v>5529</v>
      </c>
      <c r="D81" s="358" t="n">
        <f aca="false">SUM(D76:D80)</f>
        <v>4836</v>
      </c>
      <c r="E81" s="358" t="n">
        <f aca="false">SUM(E76:E80)</f>
        <v>4441</v>
      </c>
      <c r="F81" s="13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</sheetData>
  <hyperlinks>
    <hyperlink ref="E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4" width="13.7"/>
    <col collapsed="false" customWidth="true" hidden="false" outlineLevel="0" max="3" min="3" style="4" width="12.14"/>
    <col collapsed="false" customWidth="true" hidden="false" outlineLevel="0" max="4" min="4" style="4" width="11.85"/>
    <col collapsed="false" customWidth="true" hidden="false" outlineLevel="0" max="5" min="5" style="4" width="14.7"/>
    <col collapsed="false" customWidth="true" hidden="false" outlineLevel="0" max="6" min="6" style="4" width="12.28"/>
    <col collapsed="false" customWidth="true" hidden="false" outlineLevel="0" max="7" min="7" style="4" width="11.28"/>
  </cols>
  <sheetData>
    <row r="1" customFormat="false" ht="15.75" hidden="false" customHeight="false" outlineLevel="0" collapsed="false">
      <c r="A1" s="5" t="s">
        <v>74</v>
      </c>
      <c r="B1" s="6"/>
      <c r="C1" s="6"/>
      <c r="D1" s="26" t="s">
        <v>32</v>
      </c>
      <c r="E1" s="8"/>
    </row>
    <row r="2" customFormat="false" ht="12.75" hidden="false" customHeight="false" outlineLevel="0" collapsed="false">
      <c r="A2" s="9"/>
      <c r="B2" s="9"/>
      <c r="C2" s="9"/>
      <c r="D2" s="10"/>
    </row>
    <row r="3" s="30" customFormat="true" ht="12.75" hidden="false" customHeight="false" outlineLevel="0" collapsed="false">
      <c r="A3" s="27"/>
      <c r="B3" s="28" t="s">
        <v>75</v>
      </c>
      <c r="C3" s="28"/>
      <c r="D3" s="28"/>
      <c r="E3" s="28" t="s">
        <v>76</v>
      </c>
      <c r="F3" s="28"/>
      <c r="G3" s="28"/>
      <c r="H3" s="29"/>
    </row>
    <row r="4" s="30" customFormat="true" ht="51.75" hidden="false" customHeight="false" outlineLevel="0" collapsed="false">
      <c r="A4" s="31" t="s">
        <v>77</v>
      </c>
      <c r="B4" s="32" t="s">
        <v>78</v>
      </c>
      <c r="C4" s="32" t="s">
        <v>79</v>
      </c>
      <c r="D4" s="33" t="s">
        <v>80</v>
      </c>
      <c r="E4" s="34" t="s">
        <v>78</v>
      </c>
      <c r="F4" s="32" t="s">
        <v>79</v>
      </c>
      <c r="G4" s="34" t="s">
        <v>80</v>
      </c>
    </row>
    <row r="5" s="30" customFormat="true" ht="12.75" hidden="false" customHeight="false" outlineLevel="0" collapsed="false">
      <c r="A5" s="35"/>
      <c r="B5" s="36"/>
      <c r="C5" s="36"/>
      <c r="D5" s="37"/>
      <c r="E5" s="29"/>
    </row>
    <row r="6" s="30" customFormat="true" ht="12.75" hidden="false" customHeight="false" outlineLevel="0" collapsed="false">
      <c r="A6" s="38" t="s">
        <v>81</v>
      </c>
      <c r="B6" s="19" t="n">
        <v>171066</v>
      </c>
      <c r="C6" s="19" t="n">
        <v>0</v>
      </c>
      <c r="D6" s="39" t="n">
        <v>171066</v>
      </c>
      <c r="E6" s="19" t="n">
        <v>205398</v>
      </c>
      <c r="F6" s="40" t="n">
        <v>0</v>
      </c>
      <c r="G6" s="19" t="n">
        <v>205398</v>
      </c>
    </row>
    <row r="7" s="30" customFormat="true" ht="12.75" hidden="false" customHeight="false" outlineLevel="0" collapsed="false">
      <c r="A7" s="38" t="s">
        <v>82</v>
      </c>
      <c r="B7" s="19" t="n">
        <v>697805</v>
      </c>
      <c r="C7" s="19" t="n">
        <v>0</v>
      </c>
      <c r="D7" s="39" t="n">
        <v>697805</v>
      </c>
      <c r="E7" s="19" t="n">
        <v>666802</v>
      </c>
      <c r="F7" s="40" t="n">
        <v>0</v>
      </c>
      <c r="G7" s="19" t="n">
        <v>666802</v>
      </c>
    </row>
    <row r="8" s="30" customFormat="true" ht="12.75" hidden="false" customHeight="false" outlineLevel="0" collapsed="false">
      <c r="A8" s="38" t="s">
        <v>83</v>
      </c>
      <c r="B8" s="19" t="n">
        <v>-737405</v>
      </c>
      <c r="C8" s="19" t="n">
        <v>0</v>
      </c>
      <c r="D8" s="39" t="n">
        <v>-737405</v>
      </c>
      <c r="E8" s="19" t="n">
        <v>-708370</v>
      </c>
      <c r="F8" s="40" t="n">
        <v>0</v>
      </c>
      <c r="G8" s="19" t="n">
        <v>-708370</v>
      </c>
    </row>
    <row r="9" s="30" customFormat="true" ht="12.75" hidden="false" customHeight="false" outlineLevel="0" collapsed="false">
      <c r="A9" s="36"/>
      <c r="B9" s="41"/>
      <c r="C9" s="41"/>
      <c r="D9" s="42" t="n">
        <v>0</v>
      </c>
      <c r="E9" s="41"/>
      <c r="F9" s="43"/>
      <c r="G9" s="41" t="n">
        <v>0</v>
      </c>
    </row>
    <row r="10" s="47" customFormat="true" ht="12.75" hidden="false" customHeight="false" outlineLevel="0" collapsed="false">
      <c r="A10" s="44" t="s">
        <v>84</v>
      </c>
      <c r="B10" s="45" t="n">
        <f aca="false">SUM(B6:B9)</f>
        <v>131466</v>
      </c>
      <c r="C10" s="45" t="n">
        <f aca="false">SUM(C6:C9)</f>
        <v>0</v>
      </c>
      <c r="D10" s="46" t="n">
        <f aca="false">SUM(D6:D9)</f>
        <v>131466</v>
      </c>
      <c r="E10" s="45" t="n">
        <f aca="false">SUM(E6:E9)</f>
        <v>163830</v>
      </c>
      <c r="F10" s="45" t="n">
        <f aca="false">SUM(F6:F9)</f>
        <v>0</v>
      </c>
      <c r="G10" s="45" t="n">
        <f aca="false">SUM(G6:G9)</f>
        <v>163830</v>
      </c>
    </row>
    <row r="11" s="30" customFormat="true" ht="12.75" hidden="false" customHeight="false" outlineLevel="0" collapsed="false">
      <c r="A11" s="38"/>
      <c r="B11" s="19"/>
      <c r="C11" s="19"/>
      <c r="D11" s="39"/>
      <c r="E11" s="19"/>
      <c r="F11" s="40"/>
      <c r="G11" s="19" t="n">
        <v>0</v>
      </c>
    </row>
    <row r="12" s="30" customFormat="true" ht="12.75" hidden="false" customHeight="false" outlineLevel="0" collapsed="false">
      <c r="A12" s="38" t="s">
        <v>85</v>
      </c>
      <c r="B12" s="19" t="n">
        <v>3597</v>
      </c>
      <c r="C12" s="19" t="n">
        <v>0</v>
      </c>
      <c r="D12" s="39" t="n">
        <v>3597</v>
      </c>
      <c r="E12" s="19" t="n">
        <v>2081</v>
      </c>
      <c r="F12" s="40" t="n">
        <v>0</v>
      </c>
      <c r="G12" s="19" t="n">
        <v>2081</v>
      </c>
      <c r="J12" s="19"/>
    </row>
    <row r="13" s="30" customFormat="true" ht="12.75" hidden="false" customHeight="false" outlineLevel="0" collapsed="false">
      <c r="A13" s="38" t="s">
        <v>86</v>
      </c>
      <c r="B13" s="19" t="n">
        <f aca="false">SUM(B14:B15)</f>
        <v>331375</v>
      </c>
      <c r="C13" s="19" t="n">
        <f aca="false">SUM(C14:C15)</f>
        <v>0</v>
      </c>
      <c r="D13" s="39" t="n">
        <f aca="false">SUM(D14:D15)</f>
        <v>331375</v>
      </c>
      <c r="E13" s="19" t="n">
        <f aca="false">SUM(E14:E15)</f>
        <v>415918</v>
      </c>
      <c r="F13" s="19" t="n">
        <f aca="false">SUM(F14:F15)</f>
        <v>0</v>
      </c>
      <c r="G13" s="19" t="n">
        <f aca="false">SUM(G14:G15)</f>
        <v>415918</v>
      </c>
    </row>
    <row r="14" s="30" customFormat="true" ht="12.75" hidden="false" customHeight="false" outlineLevel="0" collapsed="false">
      <c r="A14" s="48" t="s">
        <v>87</v>
      </c>
      <c r="B14" s="49" t="n">
        <v>286782</v>
      </c>
      <c r="C14" s="49" t="n">
        <v>0</v>
      </c>
      <c r="D14" s="49" t="n">
        <v>286782</v>
      </c>
      <c r="E14" s="50" t="n">
        <v>335845</v>
      </c>
      <c r="F14" s="51" t="n">
        <v>0</v>
      </c>
      <c r="G14" s="50" t="n">
        <v>335845</v>
      </c>
    </row>
    <row r="15" s="30" customFormat="true" ht="12.75" hidden="false" customHeight="false" outlineLevel="0" collapsed="false">
      <c r="A15" s="48" t="s">
        <v>88</v>
      </c>
      <c r="B15" s="52" t="n">
        <v>44593</v>
      </c>
      <c r="C15" s="42" t="n">
        <v>0</v>
      </c>
      <c r="D15" s="52" t="n">
        <v>44593</v>
      </c>
      <c r="E15" s="42" t="n">
        <v>80073</v>
      </c>
      <c r="F15" s="53" t="n">
        <v>0</v>
      </c>
      <c r="G15" s="42" t="n">
        <v>80073</v>
      </c>
    </row>
    <row r="16" s="30" customFormat="true" ht="12.75" hidden="false" customHeight="false" outlineLevel="0" collapsed="false">
      <c r="A16" s="38" t="s">
        <v>89</v>
      </c>
      <c r="B16" s="19" t="n">
        <v>-54768</v>
      </c>
      <c r="C16" s="19" t="n">
        <v>0</v>
      </c>
      <c r="D16" s="39" t="n">
        <v>-54768</v>
      </c>
      <c r="E16" s="19" t="n">
        <v>-74671</v>
      </c>
      <c r="F16" s="40" t="n">
        <v>0</v>
      </c>
      <c r="G16" s="19" t="n">
        <v>-74671</v>
      </c>
    </row>
    <row r="17" s="30" customFormat="true" ht="12.75" hidden="false" customHeight="false" outlineLevel="0" collapsed="false">
      <c r="A17" s="38" t="s">
        <v>90</v>
      </c>
      <c r="B17" s="19" t="n">
        <v>45231</v>
      </c>
      <c r="C17" s="19" t="n">
        <v>0</v>
      </c>
      <c r="D17" s="39" t="n">
        <v>45231</v>
      </c>
      <c r="E17" s="19" t="n">
        <v>49485</v>
      </c>
      <c r="F17" s="40" t="n">
        <v>0</v>
      </c>
      <c r="G17" s="19" t="n">
        <v>49485</v>
      </c>
    </row>
    <row r="18" s="30" customFormat="true" ht="12.75" hidden="false" customHeight="false" outlineLevel="0" collapsed="false">
      <c r="A18" s="38" t="s">
        <v>91</v>
      </c>
      <c r="B18" s="19" t="n">
        <v>27779</v>
      </c>
      <c r="C18" s="19" t="n">
        <v>0</v>
      </c>
      <c r="D18" s="39" t="n">
        <v>27779</v>
      </c>
      <c r="E18" s="19" t="n">
        <v>31079</v>
      </c>
      <c r="F18" s="40" t="n">
        <v>0</v>
      </c>
      <c r="G18" s="19" t="n">
        <v>31079</v>
      </c>
    </row>
    <row r="19" s="30" customFormat="true" ht="12.75" hidden="false" customHeight="false" outlineLevel="0" collapsed="false">
      <c r="A19" s="38" t="s">
        <v>92</v>
      </c>
      <c r="B19" s="19" t="n">
        <v>25269</v>
      </c>
      <c r="C19" s="19" t="n">
        <v>0</v>
      </c>
      <c r="D19" s="39" t="n">
        <v>25269</v>
      </c>
      <c r="E19" s="19" t="n">
        <v>30949</v>
      </c>
      <c r="F19" s="40" t="n">
        <v>0</v>
      </c>
      <c r="G19" s="19" t="n">
        <v>30949</v>
      </c>
    </row>
    <row r="20" s="30" customFormat="true" ht="12.75" hidden="false" customHeight="false" outlineLevel="0" collapsed="false">
      <c r="A20" s="36"/>
      <c r="B20" s="41"/>
      <c r="C20" s="41"/>
      <c r="D20" s="42"/>
      <c r="E20" s="41"/>
      <c r="F20" s="43"/>
      <c r="G20" s="41" t="n">
        <v>0</v>
      </c>
    </row>
    <row r="21" s="47" customFormat="true" ht="12.75" hidden="false" customHeight="false" outlineLevel="0" collapsed="false">
      <c r="A21" s="44" t="s">
        <v>93</v>
      </c>
      <c r="B21" s="45" t="n">
        <f aca="false">SUM(B12:B19)-B13</f>
        <v>378483</v>
      </c>
      <c r="C21" s="45" t="n">
        <f aca="false">SUM(C12:C19)-C13</f>
        <v>0</v>
      </c>
      <c r="D21" s="46" t="n">
        <f aca="false">SUM(D12:D19)-D13</f>
        <v>378483</v>
      </c>
      <c r="E21" s="45" t="n">
        <f aca="false">SUM(E12:E19)-E13</f>
        <v>454841</v>
      </c>
      <c r="F21" s="45" t="n">
        <f aca="false">SUM(F12:F19)-F13</f>
        <v>0</v>
      </c>
      <c r="G21" s="45" t="n">
        <f aca="false">SUM(G12:G19)-G13</f>
        <v>454841</v>
      </c>
    </row>
    <row r="22" s="30" customFormat="true" ht="12.75" hidden="false" customHeight="false" outlineLevel="0" collapsed="false">
      <c r="A22" s="38"/>
      <c r="B22" s="41"/>
      <c r="C22" s="41"/>
      <c r="D22" s="42"/>
      <c r="E22" s="41"/>
      <c r="F22" s="43"/>
      <c r="G22" s="41" t="n">
        <v>0</v>
      </c>
    </row>
    <row r="23" s="47" customFormat="true" ht="12.75" hidden="false" customHeight="false" outlineLevel="0" collapsed="false">
      <c r="A23" s="44" t="s">
        <v>94</v>
      </c>
      <c r="B23" s="45" t="n">
        <f aca="false">B21+B10</f>
        <v>509949</v>
      </c>
      <c r="C23" s="45" t="n">
        <f aca="false">C21+C10</f>
        <v>0</v>
      </c>
      <c r="D23" s="46" t="n">
        <f aca="false">D21+D10</f>
        <v>509949</v>
      </c>
      <c r="E23" s="45" t="n">
        <f aca="false">E21+E10</f>
        <v>618671</v>
      </c>
      <c r="F23" s="45" t="n">
        <f aca="false">F21+F10</f>
        <v>0</v>
      </c>
      <c r="G23" s="45" t="n">
        <f aca="false">G21+G10</f>
        <v>618671</v>
      </c>
    </row>
    <row r="24" s="30" customFormat="true" ht="12.75" hidden="false" customHeight="false" outlineLevel="0" collapsed="false">
      <c r="A24" s="38"/>
      <c r="B24" s="19"/>
      <c r="C24" s="19"/>
      <c r="D24" s="39"/>
      <c r="E24" s="19"/>
      <c r="F24" s="40"/>
      <c r="G24" s="19" t="n">
        <v>0</v>
      </c>
    </row>
    <row r="25" s="30" customFormat="true" ht="12.75" hidden="false" customHeight="false" outlineLevel="0" collapsed="false">
      <c r="A25" s="38" t="s">
        <v>95</v>
      </c>
      <c r="B25" s="19" t="n">
        <v>-392466</v>
      </c>
      <c r="C25" s="19" t="n">
        <v>0</v>
      </c>
      <c r="D25" s="39" t="n">
        <v>-392466</v>
      </c>
      <c r="E25" s="19" t="n">
        <v>-428510</v>
      </c>
      <c r="F25" s="40" t="n">
        <v>0</v>
      </c>
      <c r="G25" s="19" t="n">
        <v>-428510</v>
      </c>
    </row>
    <row r="26" s="30" customFormat="true" ht="12.75" hidden="false" customHeight="false" outlineLevel="0" collapsed="false">
      <c r="A26" s="38" t="s">
        <v>96</v>
      </c>
      <c r="B26" s="41" t="n">
        <v>-14417</v>
      </c>
      <c r="C26" s="19" t="n">
        <v>122302</v>
      </c>
      <c r="D26" s="39" t="n">
        <v>-136719</v>
      </c>
      <c r="E26" s="41" t="n">
        <v>-16926</v>
      </c>
      <c r="F26" s="41" t="n">
        <v>-98435</v>
      </c>
      <c r="G26" s="19" t="n">
        <v>-115361</v>
      </c>
    </row>
    <row r="27" s="30" customFormat="true" ht="12.75" hidden="false" customHeight="false" outlineLevel="0" collapsed="false">
      <c r="A27" s="38" t="s">
        <v>97</v>
      </c>
      <c r="B27" s="54" t="n">
        <v>-14417</v>
      </c>
      <c r="C27" s="50" t="n">
        <v>0</v>
      </c>
      <c r="D27" s="49" t="n">
        <v>-14417</v>
      </c>
      <c r="E27" s="39" t="n">
        <v>16926</v>
      </c>
      <c r="F27" s="55" t="n">
        <v>0</v>
      </c>
      <c r="G27" s="50" t="n">
        <v>-16926</v>
      </c>
    </row>
    <row r="28" s="30" customFormat="true" ht="12.75" hidden="false" customHeight="false" outlineLevel="0" collapsed="false">
      <c r="A28" s="38" t="s">
        <v>98</v>
      </c>
      <c r="B28" s="53" t="n">
        <v>0</v>
      </c>
      <c r="C28" s="52" t="n">
        <v>-122302</v>
      </c>
      <c r="D28" s="52" t="n">
        <v>-122302</v>
      </c>
      <c r="E28" s="42" t="n">
        <v>0</v>
      </c>
      <c r="F28" s="52" t="n">
        <v>-98435</v>
      </c>
      <c r="G28" s="42" t="n">
        <v>-98435</v>
      </c>
    </row>
    <row r="29" s="30" customFormat="true" ht="12.75" hidden="false" customHeight="false" outlineLevel="0" collapsed="false">
      <c r="A29" s="38" t="s">
        <v>99</v>
      </c>
      <c r="B29" s="19" t="n">
        <v>-18308</v>
      </c>
      <c r="C29" s="19" t="n">
        <v>0</v>
      </c>
      <c r="D29" s="39" t="n">
        <v>-18308</v>
      </c>
      <c r="E29" s="19" t="n">
        <v>-14668</v>
      </c>
      <c r="F29" s="40" t="n">
        <v>0</v>
      </c>
      <c r="G29" s="19" t="n">
        <v>-14668</v>
      </c>
    </row>
    <row r="30" s="30" customFormat="true" ht="12.75" hidden="false" customHeight="false" outlineLevel="0" collapsed="false">
      <c r="A30" s="38"/>
      <c r="B30" s="41"/>
      <c r="C30" s="41"/>
      <c r="D30" s="42"/>
      <c r="E30" s="41"/>
      <c r="F30" s="43"/>
      <c r="G30" s="41" t="n">
        <v>0</v>
      </c>
    </row>
    <row r="31" s="47" customFormat="true" ht="12.75" hidden="false" customHeight="false" outlineLevel="0" collapsed="false">
      <c r="A31" s="44" t="s">
        <v>100</v>
      </c>
      <c r="B31" s="45" t="n">
        <f aca="false">B23+B25+B26+B29</f>
        <v>84758</v>
      </c>
      <c r="C31" s="45" t="n">
        <f aca="false">C23+C25+C26+C29</f>
        <v>122302</v>
      </c>
      <c r="D31" s="46" t="n">
        <f aca="false">D23+D25+D26+D29</f>
        <v>-37544</v>
      </c>
      <c r="E31" s="45" t="n">
        <f aca="false">E23+E25+E26+E29</f>
        <v>158567</v>
      </c>
      <c r="F31" s="45" t="n">
        <f aca="false">F23+F25+F26+F29</f>
        <v>-98435</v>
      </c>
      <c r="G31" s="45" t="n">
        <f aca="false">G23+G25+G26+G29</f>
        <v>60132</v>
      </c>
    </row>
    <row r="32" s="30" customFormat="true" ht="12.75" hidden="false" customHeight="false" outlineLevel="0" collapsed="false">
      <c r="A32" s="38" t="s">
        <v>101</v>
      </c>
      <c r="B32" s="56" t="n">
        <v>101427</v>
      </c>
      <c r="C32" s="56" t="n">
        <v>-116599</v>
      </c>
      <c r="D32" s="49" t="n">
        <v>-15172</v>
      </c>
      <c r="E32" s="50" t="n">
        <v>158862</v>
      </c>
      <c r="F32" s="51" t="n">
        <v>-92654</v>
      </c>
      <c r="G32" s="50" t="n">
        <v>66208</v>
      </c>
    </row>
    <row r="33" s="30" customFormat="true" ht="12.75" hidden="false" customHeight="false" outlineLevel="0" collapsed="false">
      <c r="A33" s="38" t="s">
        <v>102</v>
      </c>
      <c r="B33" s="57" t="n">
        <v>-16669</v>
      </c>
      <c r="C33" s="57" t="n">
        <v>-5703</v>
      </c>
      <c r="D33" s="52" t="n">
        <v>-22372</v>
      </c>
      <c r="E33" s="42" t="n">
        <v>-295</v>
      </c>
      <c r="F33" s="52" t="n">
        <v>-5781</v>
      </c>
      <c r="G33" s="42" t="n">
        <v>-6076</v>
      </c>
    </row>
    <row r="34" s="30" customFormat="true" ht="12.75" hidden="false" customHeight="false" outlineLevel="0" collapsed="false">
      <c r="A34" s="38"/>
      <c r="B34" s="41"/>
      <c r="C34" s="41" t="s">
        <v>27</v>
      </c>
      <c r="D34" s="42"/>
      <c r="E34" s="58"/>
      <c r="F34" s="59"/>
      <c r="G34" s="58" t="n">
        <v>0</v>
      </c>
    </row>
    <row r="35" s="30" customFormat="true" ht="12.75" hidden="false" customHeight="false" outlineLevel="0" collapsed="false">
      <c r="A35" s="44" t="s">
        <v>100</v>
      </c>
      <c r="B35" s="45" t="n">
        <f aca="false">B32+B33</f>
        <v>84758</v>
      </c>
      <c r="C35" s="45" t="n">
        <f aca="false">C32+C33</f>
        <v>-122302</v>
      </c>
      <c r="D35" s="46" t="n">
        <f aca="false">D32+D33</f>
        <v>-37544</v>
      </c>
      <c r="E35" s="45" t="n">
        <f aca="false">E32+E33</f>
        <v>158567</v>
      </c>
      <c r="F35" s="45" t="n">
        <f aca="false">F32+F33</f>
        <v>-98435</v>
      </c>
      <c r="G35" s="45" t="n">
        <f aca="false">G32+G33</f>
        <v>60132</v>
      </c>
    </row>
    <row r="36" s="30" customFormat="true" ht="12.75" hidden="false" customHeight="false" outlineLevel="0" collapsed="false">
      <c r="A36" s="38"/>
      <c r="B36" s="19"/>
      <c r="C36" s="19"/>
      <c r="D36" s="39"/>
      <c r="E36" s="19"/>
      <c r="F36" s="40"/>
      <c r="G36" s="19" t="n">
        <v>0</v>
      </c>
    </row>
    <row r="37" s="30" customFormat="true" ht="12.75" hidden="false" customHeight="false" outlineLevel="0" collapsed="false">
      <c r="A37" s="38" t="s">
        <v>103</v>
      </c>
      <c r="B37" s="19" t="n">
        <v>11350</v>
      </c>
      <c r="C37" s="19" t="n">
        <v>-1644</v>
      </c>
      <c r="D37" s="39" t="n">
        <v>9706</v>
      </c>
      <c r="E37" s="19" t="n">
        <v>3904</v>
      </c>
      <c r="F37" s="40" t="n">
        <v>-821</v>
      </c>
      <c r="G37" s="19" t="n">
        <v>3083</v>
      </c>
    </row>
    <row r="38" s="30" customFormat="true" ht="12.75" hidden="false" customHeight="false" outlineLevel="0" collapsed="false">
      <c r="A38" s="38" t="s">
        <v>104</v>
      </c>
      <c r="B38" s="40" t="n">
        <f aca="false">SUM(B39:B42)</f>
        <v>0</v>
      </c>
      <c r="C38" s="40" t="n">
        <f aca="false">SUM(C39:C42)</f>
        <v>-28757</v>
      </c>
      <c r="D38" s="60" t="n">
        <f aca="false">SUM(D39:D42)</f>
        <v>-28757</v>
      </c>
      <c r="E38" s="40" t="n">
        <f aca="false">SUM(E39:E42)</f>
        <v>0</v>
      </c>
      <c r="F38" s="40" t="n">
        <f aca="false">SUM(F39:F42)</f>
        <v>-17529</v>
      </c>
      <c r="G38" s="40" t="n">
        <f aca="false">SUM(G39:G42)</f>
        <v>-17529</v>
      </c>
    </row>
    <row r="39" s="30" customFormat="true" ht="25.5" hidden="false" customHeight="false" outlineLevel="0" collapsed="false">
      <c r="A39" s="61" t="s">
        <v>105</v>
      </c>
      <c r="B39" s="62" t="n">
        <v>0</v>
      </c>
      <c r="C39" s="56" t="n">
        <v>-9437</v>
      </c>
      <c r="D39" s="49" t="n">
        <v>-9437</v>
      </c>
      <c r="E39" s="63" t="n">
        <v>0</v>
      </c>
      <c r="F39" s="54" t="n">
        <v>-2637</v>
      </c>
      <c r="G39" s="54" t="n">
        <v>-2637</v>
      </c>
    </row>
    <row r="40" s="30" customFormat="true" ht="12.75" hidden="false" customHeight="false" outlineLevel="0" collapsed="false">
      <c r="A40" s="61" t="s">
        <v>106</v>
      </c>
      <c r="B40" s="64" t="n">
        <v>0</v>
      </c>
      <c r="C40" s="54" t="n">
        <v>-19047</v>
      </c>
      <c r="D40" s="54" t="n">
        <v>-19047</v>
      </c>
      <c r="E40" s="40" t="n">
        <v>0</v>
      </c>
      <c r="F40" s="54" t="n">
        <v>-4419</v>
      </c>
      <c r="G40" s="54" t="n">
        <v>-4419</v>
      </c>
    </row>
    <row r="41" s="30" customFormat="true" ht="12.75" hidden="false" customHeight="false" outlineLevel="0" collapsed="false">
      <c r="A41" s="38" t="s">
        <v>107</v>
      </c>
      <c r="B41" s="64" t="n">
        <v>0</v>
      </c>
      <c r="C41" s="65" t="n">
        <v>5800</v>
      </c>
      <c r="D41" s="54" t="n">
        <v>5800</v>
      </c>
      <c r="E41" s="40" t="n">
        <v>0</v>
      </c>
      <c r="F41" s="54" t="n">
        <v>1363</v>
      </c>
      <c r="G41" s="39" t="n">
        <v>1363</v>
      </c>
    </row>
    <row r="42" s="30" customFormat="true" ht="12.75" hidden="false" customHeight="false" outlineLevel="0" collapsed="false">
      <c r="A42" s="38" t="s">
        <v>108</v>
      </c>
      <c r="B42" s="66" t="n">
        <v>0</v>
      </c>
      <c r="C42" s="57" t="n">
        <v>-6073</v>
      </c>
      <c r="D42" s="52" t="n">
        <v>-6073</v>
      </c>
      <c r="E42" s="43" t="n">
        <v>0</v>
      </c>
      <c r="F42" s="52" t="n">
        <v>-11836</v>
      </c>
      <c r="G42" s="42" t="n">
        <v>-11836</v>
      </c>
    </row>
    <row r="43" s="30" customFormat="true" ht="12.75" hidden="false" customHeight="false" outlineLevel="0" collapsed="false">
      <c r="A43" s="36"/>
      <c r="B43" s="41"/>
      <c r="C43" s="41"/>
      <c r="D43" s="42"/>
      <c r="E43" s="41"/>
      <c r="F43" s="43"/>
      <c r="G43" s="41" t="n">
        <v>0</v>
      </c>
    </row>
    <row r="44" s="47" customFormat="true" ht="12.75" hidden="false" customHeight="false" outlineLevel="0" collapsed="false">
      <c r="A44" s="44" t="s">
        <v>109</v>
      </c>
      <c r="B44" s="45" t="n">
        <f aca="false">B35+B37+B38</f>
        <v>96108</v>
      </c>
      <c r="C44" s="45" t="n">
        <f aca="false">C35+C37+C38</f>
        <v>-152703</v>
      </c>
      <c r="D44" s="46" t="n">
        <f aca="false">D35+D37+D38</f>
        <v>-56595</v>
      </c>
      <c r="E44" s="45" t="n">
        <f aca="false">E35+E37+E38</f>
        <v>162471</v>
      </c>
      <c r="F44" s="45" t="n">
        <f aca="false">F35+F37+F38</f>
        <v>-116785</v>
      </c>
      <c r="G44" s="45" t="n">
        <f aca="false">G35+G37+G38</f>
        <v>45686</v>
      </c>
    </row>
    <row r="45" s="30" customFormat="true" ht="12.75" hidden="false" customHeight="false" outlineLevel="0" collapsed="false">
      <c r="A45" s="44"/>
      <c r="B45" s="19"/>
      <c r="C45" s="19"/>
      <c r="D45" s="39"/>
      <c r="E45" s="19"/>
      <c r="F45" s="40"/>
      <c r="G45" s="19" t="n">
        <v>0</v>
      </c>
    </row>
    <row r="46" s="30" customFormat="true" ht="12.75" hidden="false" customHeight="false" outlineLevel="0" collapsed="false">
      <c r="A46" s="38" t="s">
        <v>110</v>
      </c>
      <c r="B46" s="19" t="n">
        <f aca="false">SUM(B47:B49)</f>
        <v>-5357</v>
      </c>
      <c r="C46" s="19" t="n">
        <f aca="false">SUM(C47:C49)</f>
        <v>0</v>
      </c>
      <c r="D46" s="39" t="n">
        <f aca="false">SUM(D47:D49)</f>
        <v>-5357</v>
      </c>
      <c r="E46" s="19" t="n">
        <f aca="false">SUM(E47:E49)</f>
        <v>-31257</v>
      </c>
      <c r="F46" s="19" t="n">
        <f aca="false">SUM(F47:F49)</f>
        <v>2717</v>
      </c>
      <c r="G46" s="19" t="n">
        <f aca="false">SUM(G47:G49)</f>
        <v>-28540</v>
      </c>
    </row>
    <row r="47" s="30" customFormat="true" ht="12.75" hidden="false" customHeight="false" outlineLevel="0" collapsed="false">
      <c r="A47" s="38" t="s">
        <v>111</v>
      </c>
      <c r="B47" s="56" t="n">
        <v>858</v>
      </c>
      <c r="C47" s="49" t="n">
        <v>0</v>
      </c>
      <c r="D47" s="49" t="n">
        <v>858</v>
      </c>
      <c r="E47" s="50" t="n">
        <v>-32200</v>
      </c>
      <c r="F47" s="51" t="n">
        <v>0</v>
      </c>
      <c r="G47" s="50" t="n">
        <v>-32200</v>
      </c>
    </row>
    <row r="48" s="30" customFormat="true" ht="12.75" hidden="false" customHeight="false" outlineLevel="0" collapsed="false">
      <c r="A48" s="38" t="s">
        <v>112</v>
      </c>
      <c r="B48" s="67" t="n">
        <v>-6215</v>
      </c>
      <c r="C48" s="54" t="n">
        <v>0</v>
      </c>
      <c r="D48" s="68" t="n">
        <v>-6215</v>
      </c>
      <c r="E48" s="39" t="n">
        <v>943</v>
      </c>
      <c r="F48" s="55" t="n">
        <v>0</v>
      </c>
      <c r="G48" s="39" t="n">
        <v>943</v>
      </c>
    </row>
    <row r="49" s="30" customFormat="true" ht="25.5" hidden="false" customHeight="false" outlineLevel="0" collapsed="false">
      <c r="A49" s="69" t="s">
        <v>113</v>
      </c>
      <c r="B49" s="52" t="n">
        <v>0</v>
      </c>
      <c r="C49" s="52" t="n">
        <v>0</v>
      </c>
      <c r="D49" s="42" t="n">
        <v>0</v>
      </c>
      <c r="E49" s="42" t="n">
        <v>0</v>
      </c>
      <c r="F49" s="52" t="n">
        <v>2717</v>
      </c>
      <c r="G49" s="42" t="n">
        <v>2717</v>
      </c>
    </row>
    <row r="50" s="30" customFormat="true" ht="12.75" hidden="false" customHeight="false" outlineLevel="0" collapsed="false">
      <c r="A50" s="69"/>
      <c r="B50" s="58"/>
      <c r="C50" s="58"/>
      <c r="D50" s="70"/>
      <c r="E50" s="58"/>
      <c r="F50" s="58"/>
      <c r="G50" s="58"/>
    </row>
    <row r="51" s="47" customFormat="true" ht="12.75" hidden="false" customHeight="false" outlineLevel="0" collapsed="false">
      <c r="A51" s="44" t="s">
        <v>114</v>
      </c>
      <c r="B51" s="45" t="n">
        <f aca="false">B44+B46</f>
        <v>90751</v>
      </c>
      <c r="C51" s="45" t="n">
        <f aca="false">C44+C46</f>
        <v>-152703</v>
      </c>
      <c r="D51" s="46" t="n">
        <f aca="false">D44+D46</f>
        <v>-61952</v>
      </c>
      <c r="E51" s="45" t="n">
        <f aca="false">E44+E46</f>
        <v>131214</v>
      </c>
      <c r="F51" s="45" t="n">
        <f aca="false">F44+F46</f>
        <v>-114068</v>
      </c>
      <c r="G51" s="45" t="n">
        <f aca="false">G44+G46</f>
        <v>17146</v>
      </c>
    </row>
    <row r="52" s="30" customFormat="true" ht="12.75" hidden="false" customHeight="false" outlineLevel="0" collapsed="false">
      <c r="A52" s="44"/>
      <c r="B52" s="19"/>
      <c r="C52" s="19"/>
      <c r="D52" s="39"/>
      <c r="E52" s="19"/>
      <c r="F52" s="40"/>
      <c r="G52" s="19" t="n">
        <v>0</v>
      </c>
    </row>
    <row r="53" s="30" customFormat="true" ht="12.75" hidden="false" customHeight="false" outlineLevel="0" collapsed="false">
      <c r="A53" s="38" t="s">
        <v>115</v>
      </c>
      <c r="B53" s="19" t="n">
        <v>-1646</v>
      </c>
      <c r="C53" s="19" t="n">
        <v>0</v>
      </c>
      <c r="D53" s="39" t="n">
        <v>-1646</v>
      </c>
      <c r="E53" s="19" t="n">
        <v>-1586</v>
      </c>
      <c r="F53" s="40" t="n">
        <v>0</v>
      </c>
      <c r="G53" s="19" t="n">
        <v>-1586</v>
      </c>
    </row>
    <row r="54" s="30" customFormat="true" ht="12.75" hidden="false" customHeight="false" outlineLevel="0" collapsed="false">
      <c r="A54" s="36"/>
      <c r="B54" s="41"/>
      <c r="C54" s="41"/>
      <c r="D54" s="42"/>
      <c r="E54" s="41"/>
      <c r="F54" s="43"/>
      <c r="G54" s="41" t="n">
        <v>0</v>
      </c>
    </row>
    <row r="55" s="47" customFormat="true" ht="12.75" hidden="false" customHeight="false" outlineLevel="0" collapsed="false">
      <c r="A55" s="44" t="s">
        <v>116</v>
      </c>
      <c r="B55" s="45" t="n">
        <f aca="false">B51+B53</f>
        <v>89105</v>
      </c>
      <c r="C55" s="45" t="n">
        <f aca="false">C51+C53</f>
        <v>-152703</v>
      </c>
      <c r="D55" s="46" t="n">
        <f aca="false">D51+D53</f>
        <v>-63598</v>
      </c>
      <c r="E55" s="45" t="n">
        <f aca="false">E51+E53</f>
        <v>129628</v>
      </c>
      <c r="F55" s="45" t="n">
        <f aca="false">F51+F53</f>
        <v>-114068</v>
      </c>
      <c r="G55" s="45" t="n">
        <f aca="false">G51+G53</f>
        <v>15560</v>
      </c>
    </row>
    <row r="56" s="30" customFormat="true" ht="12.75" hidden="false" customHeight="false" outlineLevel="0" collapsed="false">
      <c r="A56" s="44"/>
      <c r="B56" s="19"/>
      <c r="C56" s="19"/>
      <c r="D56" s="39"/>
      <c r="E56" s="19"/>
      <c r="F56" s="40"/>
      <c r="G56" s="19" t="n">
        <v>0</v>
      </c>
    </row>
    <row r="57" s="30" customFormat="true" ht="12.75" hidden="false" customHeight="false" outlineLevel="0" collapsed="false">
      <c r="A57" s="38" t="s">
        <v>117</v>
      </c>
      <c r="B57" s="19" t="n">
        <v>-53428</v>
      </c>
      <c r="C57" s="19" t="n">
        <v>0</v>
      </c>
      <c r="D57" s="39" t="n">
        <v>-53428</v>
      </c>
      <c r="E57" s="19" t="n">
        <v>-57874</v>
      </c>
      <c r="F57" s="40" t="n">
        <v>0</v>
      </c>
      <c r="G57" s="19" t="n">
        <v>-57874</v>
      </c>
    </row>
    <row r="58" s="30" customFormat="true" ht="12.75" hidden="false" customHeight="false" outlineLevel="0" collapsed="false">
      <c r="A58" s="36"/>
      <c r="B58" s="41"/>
      <c r="C58" s="41"/>
      <c r="D58" s="42"/>
      <c r="E58" s="19"/>
      <c r="F58" s="40"/>
      <c r="G58" s="19" t="n">
        <v>0</v>
      </c>
    </row>
    <row r="59" s="47" customFormat="true" ht="13.5" hidden="false" customHeight="false" outlineLevel="0" collapsed="false">
      <c r="A59" s="44" t="s">
        <v>118</v>
      </c>
      <c r="B59" s="71" t="n">
        <f aca="false">B55+B57</f>
        <v>35677</v>
      </c>
      <c r="C59" s="71" t="n">
        <f aca="false">C55+C57</f>
        <v>-152703</v>
      </c>
      <c r="D59" s="72" t="n">
        <f aca="false">D55+D57</f>
        <v>-117026</v>
      </c>
      <c r="E59" s="71" t="n">
        <f aca="false">E55+E57</f>
        <v>71754</v>
      </c>
      <c r="F59" s="71" t="n">
        <f aca="false">F55+F57</f>
        <v>-114068</v>
      </c>
      <c r="G59" s="71" t="n">
        <f aca="false">G55+G57</f>
        <v>-42314</v>
      </c>
    </row>
    <row r="60" s="30" customFormat="true" ht="13.5" hidden="false" customHeight="false" outlineLevel="0" collapsed="false"/>
    <row r="62" s="17" customFormat="true" ht="12.75" hidden="false" customHeight="false" outlineLevel="0" collapsed="false">
      <c r="D62" s="73"/>
    </row>
    <row r="63" s="17" customFormat="true" ht="12.75" hidden="false" customHeight="false" outlineLevel="0" collapsed="false">
      <c r="D63" s="73"/>
    </row>
    <row r="64" s="17" customFormat="true" ht="12.75" hidden="false" customHeight="false" outlineLevel="0" collapsed="false">
      <c r="D64" s="73"/>
    </row>
    <row r="65" s="17" customFormat="true" ht="12.75" hidden="false" customHeight="false" outlineLevel="0" collapsed="false">
      <c r="A65" s="27"/>
      <c r="B65" s="74" t="s">
        <v>119</v>
      </c>
      <c r="C65" s="74"/>
      <c r="D65" s="74"/>
      <c r="E65" s="75" t="s">
        <v>120</v>
      </c>
      <c r="F65" s="75"/>
      <c r="G65" s="75"/>
    </row>
    <row r="66" s="17" customFormat="true" ht="26.25" hidden="false" customHeight="false" outlineLevel="0" collapsed="false">
      <c r="A66" s="31" t="s">
        <v>77</v>
      </c>
      <c r="B66" s="76" t="n">
        <v>37711</v>
      </c>
      <c r="C66" s="32" t="s">
        <v>121</v>
      </c>
      <c r="D66" s="33" t="s">
        <v>122</v>
      </c>
      <c r="E66" s="76" t="n">
        <v>37711</v>
      </c>
      <c r="F66" s="32" t="s">
        <v>121</v>
      </c>
      <c r="G66" s="34" t="s">
        <v>122</v>
      </c>
    </row>
    <row r="67" s="17" customFormat="true" ht="12.75" hidden="false" customHeight="false" outlineLevel="0" collapsed="false">
      <c r="A67" s="35"/>
      <c r="B67" s="77"/>
      <c r="C67" s="77"/>
      <c r="D67" s="78"/>
      <c r="E67" s="79"/>
      <c r="F67" s="79"/>
      <c r="G67" s="79"/>
    </row>
    <row r="68" s="17" customFormat="true" ht="12.75" hidden="false" customHeight="false" outlineLevel="0" collapsed="false">
      <c r="A68" s="44" t="s">
        <v>84</v>
      </c>
      <c r="B68" s="80" t="n">
        <v>127407</v>
      </c>
      <c r="C68" s="80" t="n">
        <v>151029</v>
      </c>
      <c r="D68" s="81" t="n">
        <v>15.6</v>
      </c>
      <c r="E68" s="80" t="n">
        <v>4059</v>
      </c>
      <c r="F68" s="80" t="n">
        <v>12801</v>
      </c>
      <c r="G68" s="82" t="n">
        <v>68.3</v>
      </c>
    </row>
    <row r="69" s="17" customFormat="true" ht="12.75" hidden="false" customHeight="false" outlineLevel="0" collapsed="false">
      <c r="A69" s="38"/>
      <c r="B69" s="77"/>
      <c r="C69" s="77"/>
      <c r="D69" s="83"/>
      <c r="E69" s="77"/>
      <c r="F69" s="79"/>
      <c r="G69" s="84"/>
    </row>
    <row r="70" s="17" customFormat="true" ht="12.75" hidden="false" customHeight="false" outlineLevel="0" collapsed="false">
      <c r="A70" s="38" t="s">
        <v>85</v>
      </c>
      <c r="B70" s="85" t="n">
        <v>3597</v>
      </c>
      <c r="C70" s="86" t="n">
        <v>2081</v>
      </c>
      <c r="D70" s="87" t="n">
        <v>72.8</v>
      </c>
      <c r="E70" s="63" t="n">
        <v>0</v>
      </c>
      <c r="F70" s="63" t="n">
        <v>0</v>
      </c>
      <c r="G70" s="40" t="n">
        <v>0</v>
      </c>
    </row>
    <row r="71" s="17" customFormat="true" ht="12.75" hidden="false" customHeight="false" outlineLevel="0" collapsed="false">
      <c r="A71" s="38" t="s">
        <v>123</v>
      </c>
      <c r="B71" s="88" t="n">
        <v>250124</v>
      </c>
      <c r="C71" s="84" t="n">
        <v>288821</v>
      </c>
      <c r="D71" s="89" t="n">
        <v>-13.4</v>
      </c>
      <c r="E71" s="84" t="n">
        <v>26483</v>
      </c>
      <c r="F71" s="43" t="n">
        <v>52426</v>
      </c>
      <c r="G71" s="90" t="n">
        <v>-49.5</v>
      </c>
    </row>
    <row r="72" s="17" customFormat="true" ht="12.75" hidden="false" customHeight="false" outlineLevel="0" collapsed="false">
      <c r="A72" s="48" t="s">
        <v>87</v>
      </c>
      <c r="B72" s="91" t="n">
        <v>207968</v>
      </c>
      <c r="C72" s="77" t="n">
        <v>213308</v>
      </c>
      <c r="D72" s="87" t="n">
        <v>-2.5</v>
      </c>
      <c r="E72" s="77" t="n">
        <v>24046</v>
      </c>
      <c r="F72" s="40" t="n">
        <v>47866</v>
      </c>
      <c r="G72" s="92" t="n">
        <v>-49.8</v>
      </c>
    </row>
    <row r="73" s="17" customFormat="true" ht="12.75" hidden="false" customHeight="false" outlineLevel="0" collapsed="false">
      <c r="A73" s="48" t="s">
        <v>88</v>
      </c>
      <c r="B73" s="88" t="n">
        <v>42156</v>
      </c>
      <c r="C73" s="84" t="n">
        <v>75513</v>
      </c>
      <c r="D73" s="89" t="n">
        <v>-44.2</v>
      </c>
      <c r="E73" s="84" t="n">
        <v>2437</v>
      </c>
      <c r="F73" s="43" t="n">
        <v>4560</v>
      </c>
      <c r="G73" s="90" t="n">
        <v>-46.6</v>
      </c>
    </row>
    <row r="74" s="17" customFormat="true" ht="12.75" hidden="false" customHeight="false" outlineLevel="0" collapsed="false">
      <c r="A74" s="38" t="s">
        <v>90</v>
      </c>
      <c r="B74" s="91" t="n">
        <v>46192</v>
      </c>
      <c r="C74" s="77" t="n">
        <v>56666</v>
      </c>
      <c r="D74" s="87" t="n">
        <v>-18.5</v>
      </c>
      <c r="E74" s="40" t="n">
        <v>-961</v>
      </c>
      <c r="F74" s="40" t="n">
        <v>-7181</v>
      </c>
      <c r="G74" s="92" t="n">
        <v>86.6</v>
      </c>
    </row>
    <row r="75" s="17" customFormat="true" ht="12.75" hidden="false" customHeight="false" outlineLevel="0" collapsed="false">
      <c r="A75" s="38" t="s">
        <v>91</v>
      </c>
      <c r="B75" s="91" t="n">
        <v>27779</v>
      </c>
      <c r="C75" s="77" t="n">
        <v>31079</v>
      </c>
      <c r="D75" s="87" t="n">
        <v>-10.6</v>
      </c>
      <c r="E75" s="40" t="n">
        <v>0</v>
      </c>
      <c r="F75" s="40" t="n">
        <v>0</v>
      </c>
      <c r="G75" s="92" t="n">
        <v>0</v>
      </c>
    </row>
    <row r="76" s="17" customFormat="true" ht="12.75" hidden="false" customHeight="false" outlineLevel="0" collapsed="false">
      <c r="A76" s="38" t="s">
        <v>92</v>
      </c>
      <c r="B76" s="88" t="n">
        <v>26263</v>
      </c>
      <c r="C76" s="84" t="n">
        <v>31089</v>
      </c>
      <c r="D76" s="89" t="n">
        <v>-15.5</v>
      </c>
      <c r="E76" s="43" t="n">
        <v>-994</v>
      </c>
      <c r="F76" s="43" t="n">
        <v>-140</v>
      </c>
      <c r="G76" s="93" t="s">
        <v>62</v>
      </c>
    </row>
    <row r="77" s="17" customFormat="true" ht="12.75" hidden="false" customHeight="false" outlineLevel="0" collapsed="false">
      <c r="A77" s="36"/>
      <c r="B77" s="77"/>
      <c r="C77" s="77"/>
      <c r="D77" s="78"/>
      <c r="E77" s="77"/>
      <c r="F77" s="79"/>
      <c r="G77" s="92"/>
    </row>
    <row r="78" s="17" customFormat="true" ht="12.75" hidden="false" customHeight="false" outlineLevel="0" collapsed="false">
      <c r="A78" s="44" t="s">
        <v>93</v>
      </c>
      <c r="B78" s="80" t="n">
        <f aca="false">SUM(B70:B77)-B71</f>
        <v>353955</v>
      </c>
      <c r="C78" s="80" t="n">
        <f aca="false">SUM(C70:C77)-C71</f>
        <v>409736</v>
      </c>
      <c r="D78" s="94" t="n">
        <v>-13.6</v>
      </c>
      <c r="E78" s="80" t="n">
        <f aca="false">SUM(E70:E77)-E71</f>
        <v>24528</v>
      </c>
      <c r="F78" s="80" t="n">
        <f aca="false">SUM(F70:F77)-F71</f>
        <v>45105</v>
      </c>
      <c r="G78" s="95" t="n">
        <v>-45.6</v>
      </c>
    </row>
    <row r="79" s="17" customFormat="true" ht="12.75" hidden="false" customHeight="false" outlineLevel="0" collapsed="false">
      <c r="A79" s="38"/>
      <c r="B79" s="84"/>
      <c r="C79" s="84"/>
      <c r="D79" s="96"/>
      <c r="E79" s="84"/>
      <c r="F79" s="97"/>
      <c r="G79" s="90"/>
    </row>
    <row r="80" customFormat="false" ht="12.75" hidden="false" customHeight="false" outlineLevel="0" collapsed="false">
      <c r="A80" s="44" t="s">
        <v>94</v>
      </c>
      <c r="B80" s="80" t="n">
        <f aca="false">B78+B68</f>
        <v>481362</v>
      </c>
      <c r="C80" s="80" t="n">
        <f aca="false">C78+C68</f>
        <v>560765</v>
      </c>
      <c r="D80" s="98" t="n">
        <v>-14.2</v>
      </c>
      <c r="E80" s="80" t="n">
        <f aca="false">E78+E68</f>
        <v>28587</v>
      </c>
      <c r="F80" s="80" t="n">
        <f aca="false">F78+F68</f>
        <v>57906</v>
      </c>
      <c r="G80" s="99" t="n">
        <v>-50.6</v>
      </c>
    </row>
    <row r="81" customFormat="false" ht="12.75" hidden="false" customHeight="false" outlineLevel="0" collapsed="false">
      <c r="A81" s="38"/>
      <c r="B81" s="77"/>
      <c r="C81" s="77"/>
      <c r="D81" s="78"/>
      <c r="E81" s="77"/>
      <c r="F81" s="79"/>
      <c r="G81" s="77"/>
    </row>
    <row r="82" customFormat="false" ht="12.75" hidden="false" customHeight="false" outlineLevel="0" collapsed="false">
      <c r="A82" s="38" t="s">
        <v>95</v>
      </c>
      <c r="B82" s="40" t="n">
        <v>-348154</v>
      </c>
      <c r="C82" s="40" t="n">
        <v>-370885</v>
      </c>
      <c r="D82" s="87" t="n">
        <v>6.1</v>
      </c>
      <c r="E82" s="40" t="n">
        <v>-44312</v>
      </c>
      <c r="F82" s="40" t="n">
        <v>-57625</v>
      </c>
      <c r="G82" s="92" t="n">
        <v>-50.6</v>
      </c>
    </row>
    <row r="83" customFormat="false" ht="12.75" hidden="false" customHeight="false" outlineLevel="0" collapsed="false">
      <c r="A83" s="38" t="s">
        <v>124</v>
      </c>
      <c r="B83" s="40" t="n">
        <v>-13473</v>
      </c>
      <c r="C83" s="40" t="n">
        <v>-16350</v>
      </c>
      <c r="D83" s="87" t="n">
        <v>17.6</v>
      </c>
      <c r="E83" s="40" t="n">
        <v>-944</v>
      </c>
      <c r="F83" s="40" t="n">
        <v>-576</v>
      </c>
      <c r="G83" s="92" t="n">
        <v>23.1</v>
      </c>
    </row>
    <row r="84" customFormat="false" ht="12.75" hidden="false" customHeight="false" outlineLevel="0" collapsed="false">
      <c r="A84" s="38" t="s">
        <v>99</v>
      </c>
      <c r="B84" s="40" t="n">
        <v>-18308</v>
      </c>
      <c r="C84" s="40" t="n">
        <v>-14668</v>
      </c>
      <c r="D84" s="87" t="n">
        <v>-24.8</v>
      </c>
      <c r="E84" s="40" t="n">
        <v>0</v>
      </c>
      <c r="F84" s="40" t="n">
        <v>0</v>
      </c>
      <c r="G84" s="92" t="n">
        <v>-63.9</v>
      </c>
    </row>
    <row r="85" customFormat="false" ht="12.75" hidden="false" customHeight="false" outlineLevel="0" collapsed="false">
      <c r="A85" s="38"/>
      <c r="B85" s="84"/>
      <c r="C85" s="84"/>
      <c r="D85" s="83"/>
      <c r="E85" s="84"/>
      <c r="F85" s="97"/>
      <c r="G85" s="84"/>
    </row>
    <row r="86" customFormat="false" ht="12.75" hidden="false" customHeight="false" outlineLevel="0" collapsed="false">
      <c r="A86" s="100" t="s">
        <v>125</v>
      </c>
      <c r="B86" s="80" t="n">
        <f aca="false">B80+B82+B83+B84</f>
        <v>101427</v>
      </c>
      <c r="C86" s="80" t="n">
        <f aca="false">C80+C82+C83+C84</f>
        <v>158862</v>
      </c>
      <c r="D86" s="101" t="n">
        <f aca="false">D80+D82+D83+D84</f>
        <v>-15.3</v>
      </c>
      <c r="E86" s="45" t="n">
        <f aca="false">E80+E82+E83+E84</f>
        <v>-16669</v>
      </c>
      <c r="F86" s="80" t="n">
        <f aca="false">F80+F82+F83+F84</f>
        <v>-295</v>
      </c>
      <c r="G86" s="80" t="n">
        <f aca="false">G80+G82+G83+G84</f>
        <v>-142</v>
      </c>
    </row>
    <row r="87" customFormat="false" ht="12.75" hidden="false" customHeight="false" outlineLevel="0" collapsed="false">
      <c r="A87" s="38"/>
      <c r="B87" s="77"/>
      <c r="C87" s="77"/>
      <c r="D87" s="78"/>
      <c r="E87" s="77"/>
      <c r="F87" s="79"/>
      <c r="G87" s="77"/>
    </row>
    <row r="88" customFormat="false" ht="12.75" hidden="false" customHeight="false" outlineLevel="0" collapsed="false">
      <c r="A88" s="61" t="s">
        <v>126</v>
      </c>
      <c r="B88" s="77" t="n">
        <v>11350</v>
      </c>
      <c r="C88" s="77" t="n">
        <v>3083</v>
      </c>
      <c r="D88" s="102" t="s">
        <v>127</v>
      </c>
      <c r="E88" s="19" t="n">
        <v>0</v>
      </c>
      <c r="F88" s="19" t="n">
        <v>0</v>
      </c>
      <c r="G88" s="19" t="n">
        <v>0</v>
      </c>
    </row>
    <row r="89" customFormat="false" ht="12.75" hidden="false" customHeight="false" outlineLevel="0" collapsed="false">
      <c r="A89" s="38"/>
      <c r="B89" s="77"/>
      <c r="C89" s="77"/>
      <c r="D89" s="78"/>
      <c r="E89" s="77"/>
      <c r="F89" s="79"/>
      <c r="G89" s="77"/>
    </row>
    <row r="90" customFormat="false" ht="12.75" hidden="false" customHeight="false" outlineLevel="0" collapsed="false">
      <c r="A90" s="2"/>
      <c r="B90" s="103" t="n">
        <f aca="false">B86+B88</f>
        <v>112777</v>
      </c>
      <c r="C90" s="103" t="n">
        <f aca="false">C86+C88</f>
        <v>161945</v>
      </c>
      <c r="D90" s="104" t="n">
        <v>-30.7</v>
      </c>
      <c r="E90" s="105" t="n">
        <f aca="false">E86+E88</f>
        <v>-16669</v>
      </c>
      <c r="F90" s="103" t="n">
        <f aca="false">F86+F88</f>
        <v>-295</v>
      </c>
      <c r="G90" s="106" t="s">
        <v>128</v>
      </c>
    </row>
    <row r="94" s="30" customFormat="true" ht="12.75" hidden="false" customHeight="false" outlineLevel="0" collapsed="false">
      <c r="A94" s="30" t="s">
        <v>73</v>
      </c>
    </row>
  </sheetData>
  <mergeCells count="4">
    <mergeCell ref="B3:D3"/>
    <mergeCell ref="E3:G3"/>
    <mergeCell ref="B65:D65"/>
    <mergeCell ref="E65:G65"/>
  </mergeCells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7" width="65.99"/>
    <col collapsed="false" customWidth="false" hidden="true" outlineLevel="0" max="3" min="2" style="107" width="10.71"/>
    <col collapsed="false" customWidth="true" hidden="false" outlineLevel="0" max="4" min="4" style="107" width="14.28"/>
    <col collapsed="false" customWidth="true" hidden="false" outlineLevel="0" max="5" min="5" style="107" width="14.14"/>
    <col collapsed="false" customWidth="true" hidden="false" outlineLevel="0" max="6" min="6" style="107" width="11.28"/>
    <col collapsed="false" customWidth="false" hidden="false" outlineLevel="0" max="257" min="7" style="107" width="10.71"/>
  </cols>
  <sheetData>
    <row r="1" customFormat="false" ht="15.75" hidden="false" customHeight="false" outlineLevel="0" collapsed="false">
      <c r="A1" s="108" t="s">
        <v>129</v>
      </c>
      <c r="B1" s="10" t="s">
        <v>130</v>
      </c>
      <c r="C1" s="10" t="s">
        <v>130</v>
      </c>
      <c r="D1" s="10"/>
      <c r="E1" s="10"/>
      <c r="F1" s="109" t="s">
        <v>32</v>
      </c>
    </row>
    <row r="2" customFormat="false" ht="12.75" hidden="false" customHeight="true" outlineLevel="0" collapsed="false">
      <c r="A2" s="110"/>
      <c r="B2" s="10"/>
      <c r="C2" s="10"/>
      <c r="D2" s="10"/>
      <c r="E2" s="10"/>
      <c r="F2" s="111"/>
    </row>
    <row r="3" customFormat="false" ht="12.75" hidden="false" customHeight="false" outlineLevel="0" collapsed="false">
      <c r="A3" s="112"/>
      <c r="B3" s="113" t="s">
        <v>131</v>
      </c>
      <c r="C3" s="113" t="s">
        <v>131</v>
      </c>
      <c r="D3" s="114" t="s">
        <v>132</v>
      </c>
      <c r="E3" s="114" t="s">
        <v>132</v>
      </c>
      <c r="F3" s="114"/>
    </row>
    <row r="4" customFormat="false" ht="15.75" hidden="false" customHeight="true" outlineLevel="0" collapsed="false">
      <c r="A4" s="115" t="s">
        <v>77</v>
      </c>
      <c r="B4" s="116"/>
      <c r="C4" s="116"/>
      <c r="D4" s="117" t="n">
        <v>37711</v>
      </c>
      <c r="E4" s="118" t="s">
        <v>121</v>
      </c>
      <c r="F4" s="119"/>
    </row>
    <row r="5" customFormat="false" ht="12.75" hidden="false" customHeight="false" outlineLevel="0" collapsed="false">
      <c r="A5" s="107" t="s">
        <v>27</v>
      </c>
      <c r="B5" s="107" t="s">
        <v>27</v>
      </c>
      <c r="F5" s="120"/>
    </row>
    <row r="6" customFormat="false" ht="12.75" hidden="false" customHeight="false" outlineLevel="0" collapsed="false">
      <c r="A6" s="107" t="s">
        <v>133</v>
      </c>
      <c r="D6" s="40" t="n">
        <v>-63598</v>
      </c>
      <c r="E6" s="107" t="n">
        <v>15560</v>
      </c>
      <c r="F6" s="120"/>
    </row>
    <row r="7" customFormat="false" ht="12.75" hidden="false" customHeight="false" outlineLevel="0" collapsed="false">
      <c r="A7" s="107" t="s">
        <v>134</v>
      </c>
      <c r="D7" s="40" t="n">
        <v>-13870</v>
      </c>
      <c r="E7" s="40" t="n">
        <v>-69737</v>
      </c>
      <c r="F7" s="40"/>
    </row>
    <row r="8" customFormat="false" ht="12.75" hidden="false" customHeight="false" outlineLevel="0" collapsed="false">
      <c r="A8" s="107" t="s">
        <v>135</v>
      </c>
      <c r="D8" s="107" t="n">
        <v>18265</v>
      </c>
      <c r="E8" s="107" t="n">
        <v>10254</v>
      </c>
      <c r="F8" s="120"/>
    </row>
    <row r="9" customFormat="false" ht="12.75" hidden="false" customHeight="false" outlineLevel="0" collapsed="false">
      <c r="A9" s="107" t="s">
        <v>27</v>
      </c>
      <c r="B9" s="107" t="s">
        <v>27</v>
      </c>
      <c r="F9" s="120"/>
    </row>
    <row r="10" customFormat="false" ht="13.5" hidden="false" customHeight="false" outlineLevel="0" collapsed="false">
      <c r="A10" s="9" t="s">
        <v>136</v>
      </c>
      <c r="B10" s="121" t="n">
        <v>16431.1476208117</v>
      </c>
      <c r="C10" s="121" t="n">
        <v>32593</v>
      </c>
      <c r="D10" s="71" t="n">
        <f aca="false">SUM(D6:D9)</f>
        <v>-59203</v>
      </c>
      <c r="E10" s="71" t="n">
        <f aca="false">SUM(E6:E9)</f>
        <v>-43923</v>
      </c>
      <c r="F10" s="45"/>
    </row>
    <row r="11" customFormat="false" ht="13.5" hidden="false" customHeight="false" outlineLevel="0" collapsed="false"/>
    <row r="13" customFormat="false" ht="12.75" hidden="false" customHeight="false" outlineLevel="0" collapsed="false">
      <c r="A13" s="107" t="s">
        <v>73</v>
      </c>
    </row>
  </sheetData>
  <hyperlinks>
    <hyperlink ref="F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13"/>
    <col collapsed="false" customWidth="true" hidden="false" outlineLevel="0" max="2" min="2" style="122" width="13.56"/>
    <col collapsed="false" customWidth="true" hidden="false" outlineLevel="0" max="3" min="3" style="122" width="13.85"/>
    <col collapsed="false" customWidth="true" hidden="false" outlineLevel="0" max="4" min="4" style="122" width="11.56"/>
    <col collapsed="false" customWidth="true" hidden="false" outlineLevel="0" max="5" min="5" style="122" width="11.42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5" t="s">
        <v>137</v>
      </c>
      <c r="B1" s="5"/>
      <c r="C1" s="5"/>
      <c r="D1" s="123" t="s">
        <v>32</v>
      </c>
      <c r="E1" s="36"/>
      <c r="F1" s="36"/>
    </row>
    <row r="2" customFormat="false" ht="12.75" hidden="false" customHeight="false" outlineLevel="0" collapsed="false">
      <c r="A2" s="124"/>
      <c r="B2" s="124"/>
      <c r="C2" s="124"/>
      <c r="D2" s="125"/>
      <c r="E2" s="8"/>
      <c r="F2" s="36"/>
    </row>
    <row r="3" customFormat="false" ht="12.75" hidden="false" customHeight="false" outlineLevel="0" collapsed="false">
      <c r="A3" s="124"/>
      <c r="B3" s="126"/>
      <c r="C3" s="126"/>
      <c r="D3" s="125"/>
      <c r="E3" s="8"/>
      <c r="F3" s="36"/>
    </row>
    <row r="4" customFormat="false" ht="12.75" hidden="false" customHeight="false" outlineLevel="0" collapsed="false">
      <c r="A4" s="124"/>
      <c r="B4" s="127" t="s">
        <v>138</v>
      </c>
      <c r="C4" s="127" t="s">
        <v>138</v>
      </c>
      <c r="D4" s="125"/>
      <c r="E4" s="8"/>
      <c r="F4" s="36"/>
    </row>
    <row r="5" customFormat="false" ht="12.75" hidden="false" customHeight="true" outlineLevel="0" collapsed="false">
      <c r="A5" s="128" t="s">
        <v>139</v>
      </c>
      <c r="B5" s="129" t="n">
        <v>2003</v>
      </c>
      <c r="C5" s="129" t="s">
        <v>140</v>
      </c>
      <c r="D5" s="125"/>
    </row>
    <row r="6" customFormat="false" ht="15" hidden="false" customHeight="true" outlineLevel="0" collapsed="false">
      <c r="A6" s="130"/>
      <c r="B6" s="131"/>
      <c r="C6" s="131"/>
      <c r="D6" s="125"/>
    </row>
    <row r="7" customFormat="false" ht="15" hidden="false" customHeight="false" outlineLevel="0" collapsed="false">
      <c r="A7" s="132" t="s">
        <v>141</v>
      </c>
      <c r="B7" s="133"/>
      <c r="C7" s="133"/>
      <c r="D7" s="134"/>
    </row>
    <row r="8" customFormat="false" ht="12.75" hidden="false" customHeight="false" outlineLevel="0" collapsed="false">
      <c r="A8" s="135" t="s">
        <v>142</v>
      </c>
      <c r="B8" s="40" t="n">
        <v>384343</v>
      </c>
      <c r="C8" s="40" t="n">
        <v>457222</v>
      </c>
      <c r="D8" s="134"/>
    </row>
    <row r="9" customFormat="false" ht="12.75" hidden="false" customHeight="false" outlineLevel="0" collapsed="false">
      <c r="A9" s="135" t="s">
        <v>143</v>
      </c>
      <c r="B9" s="40" t="n">
        <v>243019</v>
      </c>
      <c r="C9" s="40" t="n">
        <v>197767</v>
      </c>
      <c r="D9" s="134"/>
    </row>
    <row r="10" customFormat="false" ht="12.75" hidden="false" customHeight="false" outlineLevel="0" collapsed="false">
      <c r="A10" s="135" t="s">
        <v>144</v>
      </c>
      <c r="B10" s="40" t="n">
        <v>2758797</v>
      </c>
      <c r="C10" s="40" t="n">
        <v>2583205</v>
      </c>
      <c r="D10" s="136"/>
    </row>
    <row r="11" customFormat="false" ht="12.75" hidden="false" customHeight="true" outlineLevel="0" collapsed="false">
      <c r="A11" s="135" t="s">
        <v>145</v>
      </c>
      <c r="B11" s="40" t="n">
        <v>4898226</v>
      </c>
      <c r="C11" s="40" t="n">
        <v>4780480</v>
      </c>
      <c r="D11" s="136"/>
    </row>
    <row r="12" customFormat="false" ht="12.75" hidden="false" customHeight="false" outlineLevel="0" collapsed="false">
      <c r="A12" s="135" t="s">
        <v>146</v>
      </c>
      <c r="B12" s="40" t="n">
        <v>1931265</v>
      </c>
      <c r="C12" s="40" t="n">
        <v>4377877</v>
      </c>
    </row>
    <row r="13" customFormat="false" ht="12.75" hidden="false" customHeight="false" outlineLevel="0" collapsed="false">
      <c r="A13" s="135" t="s">
        <v>147</v>
      </c>
      <c r="B13" s="40" t="n">
        <v>147638</v>
      </c>
      <c r="C13" s="40" t="n">
        <v>204352</v>
      </c>
    </row>
    <row r="14" customFormat="false" ht="12.75" hidden="false" customHeight="false" outlineLevel="0" collapsed="false">
      <c r="A14" s="135" t="s">
        <v>148</v>
      </c>
      <c r="B14" s="40" t="n">
        <v>62422</v>
      </c>
      <c r="C14" s="40" t="n">
        <v>45026</v>
      </c>
    </row>
    <row r="15" customFormat="false" ht="12.75" hidden="false" customHeight="false" outlineLevel="0" collapsed="false">
      <c r="A15" s="135" t="s">
        <v>149</v>
      </c>
      <c r="B15" s="40" t="n">
        <v>299773</v>
      </c>
      <c r="C15" s="40" t="n">
        <v>384900</v>
      </c>
    </row>
    <row r="16" customFormat="false" ht="12.75" hidden="false" customHeight="false" outlineLevel="0" collapsed="false">
      <c r="A16" s="135" t="s">
        <v>150</v>
      </c>
      <c r="B16" s="40" t="n">
        <v>205982</v>
      </c>
      <c r="C16" s="40" t="n">
        <v>186761</v>
      </c>
    </row>
    <row r="17" customFormat="false" ht="12.75" hidden="false" customHeight="false" outlineLevel="0" collapsed="false">
      <c r="A17" s="135" t="s">
        <v>151</v>
      </c>
      <c r="B17" s="40" t="n">
        <v>82922</v>
      </c>
      <c r="C17" s="40" t="n">
        <v>42130</v>
      </c>
    </row>
    <row r="18" customFormat="false" ht="12.75" hidden="false" customHeight="false" outlineLevel="0" collapsed="false">
      <c r="A18" s="135" t="s">
        <v>152</v>
      </c>
      <c r="B18" s="40" t="n">
        <v>1335831</v>
      </c>
      <c r="C18" s="40" t="n">
        <v>1275695</v>
      </c>
    </row>
    <row r="19" customFormat="false" ht="13.5" hidden="false" customHeight="false" outlineLevel="0" collapsed="false">
      <c r="A19" s="135" t="s">
        <v>153</v>
      </c>
      <c r="B19" s="137" t="n">
        <v>108528</v>
      </c>
      <c r="C19" s="137" t="n">
        <v>67116</v>
      </c>
    </row>
    <row r="20" customFormat="false" ht="15" hidden="false" customHeight="false" outlineLevel="0" collapsed="false">
      <c r="A20" s="133"/>
      <c r="B20" s="40" t="n">
        <f aca="false">SUM(B8:B19)</f>
        <v>12458746</v>
      </c>
      <c r="C20" s="40" t="n">
        <f aca="false">SUM(C8:C19)</f>
        <v>14602531</v>
      </c>
    </row>
    <row r="21" customFormat="false" ht="12.75" hidden="false" customHeight="false" outlineLevel="0" collapsed="false">
      <c r="A21" s="135" t="s">
        <v>154</v>
      </c>
      <c r="B21" s="40" t="n">
        <v>2536319</v>
      </c>
      <c r="C21" s="40" t="n">
        <v>2354401</v>
      </c>
    </row>
    <row r="22" customFormat="false" ht="15.75" hidden="false" customHeight="false" outlineLevel="0" collapsed="false">
      <c r="A22" s="133"/>
      <c r="B22" s="138" t="n">
        <f aca="false">B20+B21</f>
        <v>14995065</v>
      </c>
      <c r="C22" s="138" t="n">
        <f aca="false">C20+C21</f>
        <v>16956932</v>
      </c>
    </row>
    <row r="23" customFormat="false" ht="12.75" hidden="false" customHeight="false" outlineLevel="0" collapsed="false">
      <c r="A23" s="132" t="s">
        <v>155</v>
      </c>
      <c r="B23" s="40"/>
      <c r="C23" s="40"/>
    </row>
    <row r="24" customFormat="false" ht="12.75" hidden="false" customHeight="false" outlineLevel="0" collapsed="false">
      <c r="A24" s="135" t="s">
        <v>156</v>
      </c>
      <c r="B24" s="40" t="n">
        <v>2129292</v>
      </c>
      <c r="C24" s="40" t="n">
        <v>3645308</v>
      </c>
    </row>
    <row r="25" customFormat="false" ht="12.75" hidden="false" customHeight="false" outlineLevel="0" collapsed="false">
      <c r="A25" s="135" t="s">
        <v>157</v>
      </c>
      <c r="B25" s="40" t="n">
        <v>6354867</v>
      </c>
      <c r="C25" s="40" t="n">
        <v>7068220</v>
      </c>
    </row>
    <row r="26" customFormat="false" ht="12.75" hidden="false" customHeight="false" outlineLevel="0" collapsed="false">
      <c r="A26" s="135" t="s">
        <v>158</v>
      </c>
      <c r="B26" s="40" t="n">
        <v>1089756</v>
      </c>
      <c r="C26" s="40" t="n">
        <v>606246</v>
      </c>
    </row>
    <row r="27" customFormat="false" ht="12.75" hidden="false" customHeight="false" outlineLevel="0" collapsed="false">
      <c r="A27" s="135" t="s">
        <v>159</v>
      </c>
      <c r="B27" s="40" t="n">
        <v>1580881</v>
      </c>
      <c r="C27" s="40" t="n">
        <v>2106191</v>
      </c>
    </row>
    <row r="28" customFormat="false" ht="12.75" hidden="false" customHeight="false" outlineLevel="0" collapsed="false">
      <c r="A28" s="135" t="s">
        <v>160</v>
      </c>
      <c r="B28" s="43" t="n">
        <v>255281</v>
      </c>
      <c r="C28" s="43" t="n">
        <v>218132</v>
      </c>
    </row>
    <row r="29" customFormat="false" ht="15" hidden="false" customHeight="false" outlineLevel="0" collapsed="false">
      <c r="A29" s="133"/>
      <c r="B29" s="40" t="n">
        <f aca="false">SUM(B24:B28)</f>
        <v>11410077</v>
      </c>
      <c r="C29" s="40" t="n">
        <f aca="false">SUM(C24:C28)</f>
        <v>13644097</v>
      </c>
    </row>
    <row r="30" customFormat="false" ht="12.75" hidden="false" customHeight="false" outlineLevel="0" collapsed="false">
      <c r="A30" s="135" t="s">
        <v>161</v>
      </c>
      <c r="B30" s="40" t="n">
        <v>2536319</v>
      </c>
      <c r="C30" s="40" t="n">
        <v>2354401</v>
      </c>
    </row>
    <row r="31" customFormat="false" ht="15.75" hidden="false" customHeight="false" outlineLevel="0" collapsed="false">
      <c r="A31" s="133"/>
      <c r="B31" s="138" t="n">
        <f aca="false">B29+B30</f>
        <v>13946396</v>
      </c>
      <c r="C31" s="138" t="n">
        <f aca="false">C29+C30</f>
        <v>15998498</v>
      </c>
    </row>
    <row r="32" customFormat="false" ht="12.75" hidden="false" customHeight="false" outlineLevel="0" collapsed="false">
      <c r="A32" s="132" t="s">
        <v>162</v>
      </c>
      <c r="B32" s="40"/>
      <c r="C32" s="40"/>
    </row>
    <row r="33" customFormat="false" ht="12.75" hidden="false" customHeight="false" outlineLevel="0" collapsed="false">
      <c r="A33" s="135" t="s">
        <v>163</v>
      </c>
      <c r="B33" s="40" t="n">
        <v>276897</v>
      </c>
      <c r="C33" s="40" t="n">
        <v>190659</v>
      </c>
    </row>
    <row r="34" customFormat="false" ht="12.75" hidden="false" customHeight="false" outlineLevel="0" collapsed="false">
      <c r="A34" s="135" t="s">
        <v>164</v>
      </c>
      <c r="B34" s="40" t="n">
        <v>38804</v>
      </c>
      <c r="C34" s="40" t="n">
        <v>33473</v>
      </c>
    </row>
    <row r="35" customFormat="false" ht="15.75" hidden="false" customHeight="false" outlineLevel="0" collapsed="false">
      <c r="A35" s="133"/>
      <c r="B35" s="40"/>
      <c r="C35" s="40"/>
    </row>
    <row r="36" customFormat="false" ht="12.75" hidden="false" customHeight="false" outlineLevel="0" collapsed="false">
      <c r="A36" s="139" t="s">
        <v>165</v>
      </c>
      <c r="B36" s="140" t="n">
        <v>158</v>
      </c>
      <c r="C36" s="140" t="n">
        <v>7530</v>
      </c>
    </row>
    <row r="37" customFormat="false" ht="12.75" hidden="false" customHeight="false" outlineLevel="0" collapsed="false">
      <c r="A37" s="139" t="s">
        <v>166</v>
      </c>
      <c r="B37" s="141" t="n">
        <v>994108</v>
      </c>
      <c r="C37" s="141" t="n">
        <v>814089</v>
      </c>
    </row>
    <row r="38" customFormat="false" ht="12.75" hidden="false" customHeight="false" outlineLevel="0" collapsed="false">
      <c r="A38" s="139" t="s">
        <v>167</v>
      </c>
      <c r="B38" s="141" t="n">
        <v>2428</v>
      </c>
      <c r="C38" s="141" t="n">
        <v>41148</v>
      </c>
    </row>
    <row r="39" customFormat="false" ht="12.75" hidden="false" customHeight="false" outlineLevel="0" collapsed="false">
      <c r="A39" s="139" t="s">
        <v>168</v>
      </c>
      <c r="B39" s="141" t="n">
        <v>29160</v>
      </c>
      <c r="C39" s="141" t="n">
        <v>11202</v>
      </c>
    </row>
    <row r="40" customFormat="false" ht="12.75" hidden="false" customHeight="false" outlineLevel="0" collapsed="false">
      <c r="A40" s="139" t="s">
        <v>169</v>
      </c>
      <c r="B40" s="141" t="n">
        <v>-173877</v>
      </c>
      <c r="C40" s="141" t="n">
        <v>-176833</v>
      </c>
    </row>
    <row r="41" customFormat="false" ht="13.5" hidden="false" customHeight="false" outlineLevel="0" collapsed="false">
      <c r="A41" s="139" t="s">
        <v>170</v>
      </c>
      <c r="B41" s="142" t="n">
        <v>-155009</v>
      </c>
      <c r="C41" s="142" t="n">
        <v>37166</v>
      </c>
    </row>
    <row r="42" customFormat="false" ht="13.5" hidden="false" customHeight="false" outlineLevel="0" collapsed="false">
      <c r="A42" s="135" t="s">
        <v>171</v>
      </c>
      <c r="B42" s="40" t="n">
        <f aca="false">SUM(B36:B41)</f>
        <v>696968</v>
      </c>
      <c r="C42" s="40" t="n">
        <f aca="false">SUM(C36:C41)</f>
        <v>734302</v>
      </c>
    </row>
    <row r="43" customFormat="false" ht="12.75" hidden="false" customHeight="false" outlineLevel="0" collapsed="false">
      <c r="A43" s="139" t="s">
        <v>172</v>
      </c>
      <c r="B43" s="140" t="n">
        <v>696968</v>
      </c>
      <c r="C43" s="140" t="n">
        <v>691201</v>
      </c>
    </row>
    <row r="44" customFormat="false" ht="13.5" hidden="false" customHeight="false" outlineLevel="0" collapsed="false">
      <c r="A44" s="139" t="s">
        <v>173</v>
      </c>
      <c r="B44" s="142" t="n">
        <v>0</v>
      </c>
      <c r="C44" s="142" t="n">
        <v>43101</v>
      </c>
    </row>
    <row r="45" customFormat="false" ht="15" hidden="false" customHeight="false" outlineLevel="0" collapsed="false">
      <c r="A45" s="133"/>
      <c r="B45" s="40"/>
      <c r="C45" s="40"/>
    </row>
    <row r="46" customFormat="false" ht="15.75" hidden="false" customHeight="false" outlineLevel="0" collapsed="false">
      <c r="A46" s="133"/>
      <c r="B46" s="138" t="n">
        <f aca="false">B33+B34+B42</f>
        <v>1012669</v>
      </c>
      <c r="C46" s="138" t="n">
        <f aca="false">C33+C34+C42</f>
        <v>958434</v>
      </c>
    </row>
    <row r="47" customFormat="false" ht="15" hidden="false" customHeight="false" outlineLevel="0" collapsed="false">
      <c r="A47" s="133"/>
      <c r="B47" s="40"/>
      <c r="C47" s="40"/>
    </row>
    <row r="48" customFormat="false" ht="15.75" hidden="false" customHeight="false" outlineLevel="0" collapsed="false">
      <c r="A48" s="133"/>
      <c r="B48" s="138" t="n">
        <f aca="false">B31+B46</f>
        <v>14959065</v>
      </c>
      <c r="C48" s="138" t="n">
        <f aca="false">C31+C46</f>
        <v>16956932</v>
      </c>
    </row>
    <row r="50" customFormat="false" ht="15.75" hidden="false" customHeight="true" outlineLevel="0" collapsed="false">
      <c r="A50" s="143" t="s">
        <v>174</v>
      </c>
    </row>
  </sheetData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85"/>
    <col collapsed="false" customWidth="true" hidden="false" outlineLevel="0" max="2" min="2" style="4" width="11.85"/>
    <col collapsed="false" customWidth="true" hidden="false" outlineLevel="0" max="3" min="3" style="4" width="11.42"/>
  </cols>
  <sheetData>
    <row r="1" customFormat="false" ht="15.75" hidden="false" customHeight="false" outlineLevel="0" collapsed="false">
      <c r="A1" s="5" t="s">
        <v>175</v>
      </c>
      <c r="B1" s="6"/>
      <c r="C1" s="30"/>
      <c r="D1" s="30"/>
      <c r="E1" s="30"/>
    </row>
    <row r="2" customFormat="false" ht="12.75" hidden="false" customHeight="false" outlineLevel="0" collapsed="false">
      <c r="A2" s="144"/>
      <c r="B2" s="144"/>
      <c r="C2" s="145"/>
      <c r="D2" s="8"/>
      <c r="E2" s="30"/>
    </row>
    <row r="3" customFormat="false" ht="25.5" hidden="false" customHeight="false" outlineLevel="0" collapsed="false">
      <c r="A3" s="144"/>
      <c r="B3" s="144"/>
      <c r="C3" s="145"/>
      <c r="E3" s="146" t="s">
        <v>32</v>
      </c>
    </row>
    <row r="4" customFormat="false" ht="12.75" hidden="false" customHeight="false" outlineLevel="0" collapsed="false">
      <c r="A4" s="147"/>
      <c r="B4" s="127" t="s">
        <v>138</v>
      </c>
      <c r="C4" s="127" t="s">
        <v>138</v>
      </c>
    </row>
    <row r="5" customFormat="false" ht="13.5" hidden="false" customHeight="false" outlineLevel="0" collapsed="false">
      <c r="A5" s="31" t="s">
        <v>176</v>
      </c>
      <c r="B5" s="148" t="n">
        <v>2003</v>
      </c>
      <c r="C5" s="148" t="s">
        <v>37</v>
      </c>
    </row>
    <row r="7" customFormat="false" ht="12.75" hidden="false" customHeight="false" outlineLevel="0" collapsed="false">
      <c r="A7" s="4" t="s">
        <v>177</v>
      </c>
      <c r="B7" s="40" t="n">
        <v>734302</v>
      </c>
      <c r="C7" s="40" t="n">
        <v>578885</v>
      </c>
    </row>
    <row r="8" customFormat="false" ht="12.75" hidden="false" customHeight="false" outlineLevel="0" collapsed="false">
      <c r="A8" s="149" t="s">
        <v>178</v>
      </c>
      <c r="B8" s="62" t="n">
        <v>800555</v>
      </c>
      <c r="C8" s="150" t="n">
        <v>579170</v>
      </c>
    </row>
    <row r="9" customFormat="false" ht="12.75" hidden="false" customHeight="false" outlineLevel="0" collapsed="false">
      <c r="A9" s="149" t="s">
        <v>179</v>
      </c>
      <c r="B9" s="66" t="n">
        <v>-66253</v>
      </c>
      <c r="C9" s="151" t="n">
        <v>-285</v>
      </c>
    </row>
    <row r="10" customFormat="false" ht="12.75" hidden="false" customHeight="false" outlineLevel="0" collapsed="false">
      <c r="A10" s="4" t="s">
        <v>180</v>
      </c>
      <c r="B10" s="40" t="n">
        <v>-13870</v>
      </c>
      <c r="C10" s="40" t="n">
        <v>-69737</v>
      </c>
    </row>
    <row r="11" customFormat="false" ht="12.75" hidden="false" customHeight="false" outlineLevel="0" collapsed="false">
      <c r="A11" s="4" t="s">
        <v>181</v>
      </c>
      <c r="B11" s="40" t="n">
        <v>-117026</v>
      </c>
      <c r="C11" s="40" t="n">
        <v>-42314</v>
      </c>
    </row>
    <row r="12" customFormat="false" ht="12.75" hidden="false" customHeight="false" outlineLevel="0" collapsed="false">
      <c r="A12" s="4" t="s">
        <v>182</v>
      </c>
      <c r="B12" s="40" t="n">
        <v>112588</v>
      </c>
      <c r="C12" s="40" t="n">
        <v>391526</v>
      </c>
    </row>
    <row r="13" customFormat="false" ht="12.75" hidden="false" customHeight="false" outlineLevel="0" collapsed="false">
      <c r="A13" s="4" t="s">
        <v>183</v>
      </c>
      <c r="B13" s="40" t="n">
        <v>-5079</v>
      </c>
      <c r="C13" s="40" t="n">
        <v>-134655</v>
      </c>
    </row>
    <row r="14" customFormat="false" ht="12.75" hidden="false" customHeight="false" outlineLevel="0" collapsed="false">
      <c r="A14" s="4" t="s">
        <v>184</v>
      </c>
      <c r="B14" s="40" t="n">
        <v>1</v>
      </c>
      <c r="C14" s="40" t="n">
        <v>343</v>
      </c>
    </row>
    <row r="15" customFormat="false" ht="12.75" hidden="false" customHeight="false" outlineLevel="0" collapsed="false">
      <c r="A15" s="4" t="s">
        <v>185</v>
      </c>
      <c r="B15" s="40" t="n">
        <v>-32213</v>
      </c>
      <c r="C15" s="40" t="n">
        <v>0</v>
      </c>
    </row>
    <row r="16" customFormat="false" ht="12.75" hidden="false" customHeight="false" outlineLevel="0" collapsed="false">
      <c r="A16" s="4" t="s">
        <v>186</v>
      </c>
      <c r="B16" s="40" t="n">
        <v>18265</v>
      </c>
      <c r="C16" s="40" t="n">
        <v>10254</v>
      </c>
    </row>
    <row r="17" customFormat="false" ht="13.5" hidden="false" customHeight="false" outlineLevel="0" collapsed="false">
      <c r="A17" s="2" t="s">
        <v>187</v>
      </c>
      <c r="B17" s="71" t="n">
        <f aca="false">SUM(B7:B16)-B8-B9</f>
        <v>696968</v>
      </c>
      <c r="C17" s="71" t="n">
        <f aca="false">SUM(C7:C16)-C8-C9</f>
        <v>734302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152" t="s">
        <v>174</v>
      </c>
      <c r="B19" s="152"/>
      <c r="C19" s="152"/>
    </row>
  </sheetData>
  <mergeCells count="1">
    <mergeCell ref="A19:C19"/>
  </mergeCells>
  <hyperlinks>
    <hyperlink ref="E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0.7"/>
    <col collapsed="false" customWidth="true" hidden="false" outlineLevel="0" max="2" min="2" style="122" width="13.41"/>
    <col collapsed="false" customWidth="true" hidden="false" outlineLevel="0" max="3" min="3" style="122" width="15.7"/>
    <col collapsed="false" customWidth="true" hidden="false" outlineLevel="0" max="4" min="4" style="122" width="10.99"/>
    <col collapsed="false" customWidth="false" hidden="false" outlineLevel="0" max="257" min="5" style="122" width="9.14"/>
  </cols>
  <sheetData>
    <row r="1" customFormat="false" ht="26.25" hidden="false" customHeight="false" outlineLevel="0" collapsed="false">
      <c r="A1" s="5" t="s">
        <v>188</v>
      </c>
      <c r="B1" s="5"/>
      <c r="C1" s="5"/>
      <c r="D1" s="153" t="s">
        <v>32</v>
      </c>
      <c r="E1" s="36"/>
      <c r="F1" s="36"/>
    </row>
    <row r="2" customFormat="false" ht="15.75" hidden="false" customHeight="false" outlineLevel="0" collapsed="false">
      <c r="A2" s="5"/>
      <c r="B2" s="5"/>
      <c r="C2" s="5"/>
      <c r="D2" s="154"/>
      <c r="E2" s="36"/>
      <c r="F2" s="36"/>
    </row>
    <row r="3" customFormat="false" ht="12.75" hidden="false" customHeight="false" outlineLevel="0" collapsed="false">
      <c r="A3" s="124"/>
      <c r="B3" s="155" t="s">
        <v>189</v>
      </c>
      <c r="C3" s="155" t="s">
        <v>189</v>
      </c>
      <c r="D3" s="125"/>
      <c r="E3" s="8"/>
      <c r="F3" s="36"/>
    </row>
    <row r="4" customFormat="false" ht="12.75" hidden="false" customHeight="false" outlineLevel="0" collapsed="false">
      <c r="A4" s="132"/>
      <c r="B4" s="127" t="s">
        <v>138</v>
      </c>
      <c r="C4" s="127" t="s">
        <v>138</v>
      </c>
    </row>
    <row r="5" customFormat="false" ht="13.5" hidden="false" customHeight="false" outlineLevel="0" collapsed="false">
      <c r="A5" s="128" t="s">
        <v>139</v>
      </c>
      <c r="B5" s="148" t="n">
        <v>2003</v>
      </c>
      <c r="C5" s="148" t="s">
        <v>37</v>
      </c>
    </row>
    <row r="6" customFormat="false" ht="15" hidden="false" customHeight="false" outlineLevel="0" collapsed="false">
      <c r="A6" s="133"/>
      <c r="B6" s="133"/>
      <c r="C6" s="133"/>
    </row>
    <row r="7" customFormat="false" ht="12.75" hidden="false" customHeight="false" outlineLevel="0" collapsed="false">
      <c r="A7" s="135" t="s">
        <v>190</v>
      </c>
      <c r="B7" s="156" t="n">
        <v>429341</v>
      </c>
      <c r="C7" s="156" t="n">
        <v>680542</v>
      </c>
    </row>
    <row r="8" customFormat="false" ht="12.75" hidden="false" customHeight="true" outlineLevel="0" collapsed="false">
      <c r="A8" s="135" t="s">
        <v>191</v>
      </c>
      <c r="B8" s="40" t="n">
        <v>-23235</v>
      </c>
      <c r="C8" s="40" t="n">
        <v>-39315</v>
      </c>
    </row>
    <row r="9" customFormat="false" ht="12.75" hidden="false" customHeight="false" outlineLevel="0" collapsed="false">
      <c r="A9" s="135" t="s">
        <v>192</v>
      </c>
      <c r="B9" s="40" t="n">
        <v>-21151</v>
      </c>
      <c r="C9" s="40" t="n">
        <v>-19380</v>
      </c>
    </row>
    <row r="10" customFormat="false" ht="12.75" hidden="false" customHeight="true" outlineLevel="0" collapsed="false">
      <c r="A10" s="135" t="s">
        <v>193</v>
      </c>
      <c r="B10" s="40" t="n">
        <v>-486670</v>
      </c>
      <c r="C10" s="40" t="n">
        <v>-461662</v>
      </c>
    </row>
    <row r="11" customFormat="false" ht="12.75" hidden="false" customHeight="false" outlineLevel="0" collapsed="false">
      <c r="A11" s="135" t="s">
        <v>194</v>
      </c>
      <c r="B11" s="40" t="n">
        <v>-9629</v>
      </c>
      <c r="C11" s="40" t="n">
        <v>-95655</v>
      </c>
    </row>
    <row r="12" customFormat="false" ht="12.75" hidden="false" customHeight="false" outlineLevel="0" collapsed="false">
      <c r="A12" s="135" t="s">
        <v>195</v>
      </c>
      <c r="B12" s="40" t="n">
        <v>-54325</v>
      </c>
      <c r="C12" s="40" t="n">
        <v>-58606</v>
      </c>
    </row>
    <row r="13" customFormat="false" ht="13.5" hidden="false" customHeight="false" outlineLevel="0" collapsed="false">
      <c r="A13" s="135" t="s">
        <v>196</v>
      </c>
      <c r="B13" s="137" t="n">
        <v>34396</v>
      </c>
      <c r="C13" s="137" t="n">
        <v>-22510</v>
      </c>
    </row>
    <row r="14" customFormat="false" ht="15" hidden="false" customHeight="false" outlineLevel="0" collapsed="false">
      <c r="A14" s="133"/>
      <c r="B14" s="40"/>
      <c r="C14" s="40"/>
    </row>
    <row r="15" customFormat="false" ht="12.75" hidden="false" customHeight="false" outlineLevel="0" collapsed="false">
      <c r="A15" s="135" t="s">
        <v>197</v>
      </c>
      <c r="B15" s="40" t="n">
        <f aca="false">SUM(B7:B14)</f>
        <v>-131273</v>
      </c>
      <c r="C15" s="40" t="n">
        <f aca="false">SUM(C7:C14)</f>
        <v>-16586</v>
      </c>
    </row>
    <row r="16" customFormat="false" ht="13.5" hidden="false" customHeight="false" outlineLevel="0" collapsed="false">
      <c r="A16" s="135" t="s">
        <v>198</v>
      </c>
      <c r="B16" s="157" t="n">
        <v>1165175</v>
      </c>
      <c r="C16" s="157" t="n">
        <v>1181761</v>
      </c>
    </row>
    <row r="17" s="2" customFormat="true" ht="13.5" hidden="false" customHeight="false" outlineLevel="0" collapsed="false">
      <c r="A17" s="132" t="s">
        <v>199</v>
      </c>
      <c r="B17" s="158" t="n">
        <f aca="false">SUM(B15:B16)</f>
        <v>1033902</v>
      </c>
      <c r="C17" s="158" t="n">
        <f aca="false">SUM(C15:C16)</f>
        <v>1165175</v>
      </c>
    </row>
    <row r="18" customFormat="false" ht="15" hidden="false" customHeight="false" outlineLevel="0" collapsed="false">
      <c r="A18" s="133"/>
      <c r="B18" s="159"/>
      <c r="C18" s="159"/>
    </row>
    <row r="19" customFormat="false" ht="12.75" hidden="false" customHeight="false" outlineLevel="0" collapsed="false">
      <c r="A19" s="143" t="s">
        <v>174</v>
      </c>
    </row>
  </sheetData>
  <hyperlinks>
    <hyperlink ref="D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3.13"/>
    <col collapsed="false" customWidth="true" hidden="false" outlineLevel="0" max="2" min="2" style="29" width="16.56"/>
    <col collapsed="false" customWidth="true" hidden="false" outlineLevel="0" max="3" min="3" style="29" width="16.28"/>
    <col collapsed="false" customWidth="false" hidden="false" outlineLevel="0" max="257" min="4" style="29" width="9.14"/>
  </cols>
  <sheetData>
    <row r="1" s="162" customFormat="true" ht="15.75" hidden="false" customHeight="false" outlineLevel="0" collapsed="false">
      <c r="A1" s="160" t="s">
        <v>200</v>
      </c>
      <c r="B1" s="161"/>
      <c r="C1" s="153" t="s">
        <v>32</v>
      </c>
    </row>
    <row r="2" customFormat="false" ht="12.75" hidden="false" customHeight="false" outlineLevel="0" collapsed="false">
      <c r="A2" s="163"/>
      <c r="B2" s="163"/>
      <c r="C2" s="164"/>
    </row>
    <row r="3" customFormat="false" ht="24.75" hidden="false" customHeight="false" outlineLevel="0" collapsed="false">
      <c r="A3" s="165" t="s">
        <v>201</v>
      </c>
      <c r="B3" s="166" t="s">
        <v>75</v>
      </c>
      <c r="C3" s="166" t="s">
        <v>202</v>
      </c>
    </row>
    <row r="4" customFormat="false" ht="12.75" hidden="false" customHeight="false" outlineLevel="0" collapsed="false">
      <c r="A4" s="167"/>
      <c r="B4" s="168"/>
      <c r="C4" s="168"/>
    </row>
    <row r="5" customFormat="false" ht="12.75" hidden="false" customHeight="false" outlineLevel="0" collapsed="false">
      <c r="A5" s="169" t="s">
        <v>203</v>
      </c>
      <c r="B5" s="170"/>
      <c r="C5" s="170"/>
    </row>
    <row r="6" customFormat="false" ht="12.75" hidden="false" customHeight="false" outlineLevel="0" collapsed="false">
      <c r="A6" s="170" t="s">
        <v>204</v>
      </c>
      <c r="B6" s="171" t="n">
        <v>26</v>
      </c>
      <c r="C6" s="171" t="n">
        <v>25.9</v>
      </c>
    </row>
    <row r="7" customFormat="false" ht="12.75" hidden="false" customHeight="false" outlineLevel="0" collapsed="false">
      <c r="A7" s="170" t="s">
        <v>205</v>
      </c>
      <c r="B7" s="171" t="n">
        <v>28</v>
      </c>
      <c r="C7" s="171" t="n">
        <v>27.9</v>
      </c>
    </row>
    <row r="8" customFormat="false" ht="13.5" hidden="false" customHeight="false" outlineLevel="0" collapsed="false">
      <c r="A8" s="170"/>
      <c r="B8" s="172" t="n">
        <v>54</v>
      </c>
      <c r="C8" s="172" t="n">
        <v>53.8</v>
      </c>
    </row>
    <row r="9" customFormat="false" ht="13.5" hidden="false" customHeight="false" outlineLevel="0" collapsed="false">
      <c r="A9" s="170"/>
      <c r="B9" s="173"/>
      <c r="C9" s="173"/>
    </row>
    <row r="10" customFormat="false" ht="12.75" hidden="false" customHeight="false" outlineLevel="0" collapsed="false">
      <c r="A10" s="170"/>
      <c r="B10" s="174" t="s">
        <v>206</v>
      </c>
      <c r="C10" s="174" t="s">
        <v>206</v>
      </c>
    </row>
    <row r="11" customFormat="false" ht="12.75" hidden="false" customHeight="false" outlineLevel="0" collapsed="false">
      <c r="A11" s="169" t="s">
        <v>207</v>
      </c>
      <c r="B11" s="170"/>
      <c r="C11" s="170"/>
    </row>
    <row r="12" customFormat="false" ht="12.75" hidden="false" customHeight="false" outlineLevel="0" collapsed="false">
      <c r="A12" s="170" t="s">
        <v>208</v>
      </c>
      <c r="B12" s="175" t="s">
        <v>209</v>
      </c>
      <c r="C12" s="170" t="n">
        <v>5848</v>
      </c>
    </row>
    <row r="13" customFormat="false" ht="12.75" hidden="false" customHeight="false" outlineLevel="0" collapsed="false">
      <c r="A13" s="170" t="s">
        <v>204</v>
      </c>
      <c r="B13" s="170" t="n">
        <v>27539</v>
      </c>
      <c r="C13" s="170" t="n">
        <v>24232</v>
      </c>
    </row>
    <row r="14" customFormat="false" ht="12.75" hidden="false" customHeight="false" outlineLevel="0" collapsed="false">
      <c r="A14" s="170" t="s">
        <v>205</v>
      </c>
      <c r="B14" s="176" t="n">
        <v>25468</v>
      </c>
      <c r="C14" s="176" t="n">
        <v>25779</v>
      </c>
    </row>
    <row r="15" customFormat="false" ht="12.75" hidden="false" customHeight="false" outlineLevel="0" collapsed="false">
      <c r="A15" s="170"/>
      <c r="B15" s="169" t="n">
        <f aca="false">SUM(B13:B14)</f>
        <v>53007</v>
      </c>
      <c r="C15" s="169" t="n">
        <f aca="false">SUM(C12:C14)</f>
        <v>55859</v>
      </c>
    </row>
    <row r="16" customFormat="false" ht="12.75" hidden="false" customHeight="false" outlineLevel="0" collapsed="false">
      <c r="A16" s="170" t="s">
        <v>210</v>
      </c>
      <c r="B16" s="170"/>
      <c r="C16" s="170"/>
    </row>
    <row r="17" customFormat="false" ht="12.75" hidden="false" customHeight="false" outlineLevel="0" collapsed="false">
      <c r="A17" s="170" t="s">
        <v>211</v>
      </c>
      <c r="B17" s="170"/>
      <c r="C17" s="170"/>
    </row>
    <row r="18" customFormat="false" ht="12.75" hidden="false" customHeight="false" outlineLevel="0" collapsed="false">
      <c r="A18" s="170"/>
      <c r="B18" s="170"/>
      <c r="C18" s="170"/>
    </row>
    <row r="19" customFormat="false" ht="12.75" hidden="false" customHeight="false" outlineLevel="0" collapsed="false">
      <c r="A19" s="169" t="s">
        <v>212</v>
      </c>
      <c r="B19" s="170"/>
      <c r="C19" s="170"/>
    </row>
    <row r="20" customFormat="false" ht="12.75" hidden="false" customHeight="false" outlineLevel="0" collapsed="false">
      <c r="A20" s="170" t="s">
        <v>213</v>
      </c>
      <c r="B20" s="177" t="n">
        <v>421</v>
      </c>
      <c r="C20" s="177" t="n">
        <v>2015</v>
      </c>
    </row>
    <row r="21" customFormat="false" ht="13.5" hidden="false" customHeight="false" outlineLevel="0" collapsed="false">
      <c r="A21" s="169" t="s">
        <v>214</v>
      </c>
      <c r="B21" s="178" t="n">
        <f aca="false">SUM(B15:B20)</f>
        <v>53428</v>
      </c>
      <c r="C21" s="178" t="n">
        <v>57874</v>
      </c>
    </row>
    <row r="22" customFormat="false" ht="13.5" hidden="false" customHeight="false" outlineLevel="0" collapsed="false">
      <c r="A22" s="170"/>
      <c r="B22" s="170"/>
      <c r="C22" s="170"/>
    </row>
    <row r="23" customFormat="false" ht="12.75" hidden="false" customHeight="false" outlineLevel="0" collapsed="false">
      <c r="A23" s="169" t="s">
        <v>215</v>
      </c>
      <c r="B23" s="170"/>
      <c r="C23" s="170"/>
    </row>
    <row r="24" customFormat="false" ht="39" hidden="false" customHeight="false" outlineLevel="0" collapsed="false">
      <c r="A24" s="179" t="s">
        <v>216</v>
      </c>
      <c r="B24" s="180" t="n">
        <v>-70.4</v>
      </c>
      <c r="C24" s="180" t="n">
        <v>9.6</v>
      </c>
    </row>
    <row r="25" customFormat="false" ht="13.5" hidden="false" customHeight="false" outlineLevel="0" collapsed="false">
      <c r="A25" s="136"/>
    </row>
    <row r="26" customFormat="false" ht="12.75" hidden="false" customHeight="false" outlineLevel="0" collapsed="false">
      <c r="A26" s="136"/>
      <c r="B26" s="174" t="s">
        <v>206</v>
      </c>
      <c r="C26" s="174" t="s">
        <v>206</v>
      </c>
    </row>
    <row r="27" customFormat="false" ht="12.75" hidden="false" customHeight="false" outlineLevel="0" collapsed="false">
      <c r="A27" s="136" t="s">
        <v>217</v>
      </c>
      <c r="B27" s="19" t="n">
        <v>-63598</v>
      </c>
      <c r="C27" s="19" t="n">
        <v>15560</v>
      </c>
    </row>
    <row r="28" customFormat="false" ht="12.75" hidden="false" customHeight="false" outlineLevel="0" collapsed="false">
      <c r="A28" s="136" t="s">
        <v>212</v>
      </c>
      <c r="B28" s="19" t="n">
        <v>-421</v>
      </c>
      <c r="C28" s="19" t="n">
        <v>-2015</v>
      </c>
    </row>
    <row r="29" customFormat="false" ht="13.5" hidden="false" customHeight="false" outlineLevel="0" collapsed="false">
      <c r="A29" s="181" t="s">
        <v>218</v>
      </c>
      <c r="B29" s="71" t="n">
        <f aca="false">SUM(B27:B28)</f>
        <v>-64019</v>
      </c>
      <c r="C29" s="71" t="n">
        <f aca="false">SUM(C27:C28)</f>
        <v>13545</v>
      </c>
    </row>
    <row r="30" customFormat="false" ht="13.5" hidden="false" customHeight="false" outlineLevel="0" collapsed="false">
      <c r="A30" s="136"/>
      <c r="B30" s="19"/>
      <c r="C30" s="19"/>
    </row>
    <row r="31" customFormat="false" ht="12.75" hidden="false" customHeight="false" outlineLevel="0" collapsed="false">
      <c r="A31" s="181" t="s">
        <v>219</v>
      </c>
      <c r="B31" s="19"/>
      <c r="C31" s="19"/>
    </row>
    <row r="32" customFormat="false" ht="12.75" hidden="false" customHeight="false" outlineLevel="0" collapsed="false">
      <c r="A32" s="136"/>
      <c r="B32" s="19"/>
      <c r="C32" s="19"/>
    </row>
    <row r="33" customFormat="false" ht="12.75" hidden="false" customHeight="false" outlineLevel="0" collapsed="false">
      <c r="A33" s="136" t="s">
        <v>218</v>
      </c>
      <c r="B33" s="19" t="n">
        <v>-64019</v>
      </c>
      <c r="C33" s="19" t="n">
        <v>13545</v>
      </c>
    </row>
    <row r="34" customFormat="false" ht="12.75" hidden="false" customHeight="false" outlineLevel="0" collapsed="false">
      <c r="A34" s="136" t="s">
        <v>220</v>
      </c>
      <c r="B34" s="19" t="n">
        <v>0</v>
      </c>
      <c r="C34" s="19" t="n">
        <v>0</v>
      </c>
    </row>
    <row r="35" customFormat="false" ht="13.5" hidden="false" customHeight="false" outlineLevel="0" collapsed="false">
      <c r="A35" s="136"/>
      <c r="B35" s="71" t="n">
        <f aca="false">SUM(B33:B34)</f>
        <v>-64019</v>
      </c>
      <c r="C35" s="71" t="n">
        <f aca="false">SUM(C33:C34)</f>
        <v>13545</v>
      </c>
    </row>
    <row r="36" customFormat="false" ht="13.5" hidden="false" customHeight="false" outlineLevel="0" collapsed="false">
      <c r="A36" s="136"/>
      <c r="B36" s="19"/>
      <c r="C36" s="19"/>
    </row>
    <row r="37" customFormat="false" ht="12.75" hidden="false" customHeight="false" outlineLevel="0" collapsed="false">
      <c r="A37" s="136" t="s">
        <v>221</v>
      </c>
      <c r="B37" s="19"/>
      <c r="C37" s="19"/>
    </row>
    <row r="38" customFormat="false" ht="12.75" hidden="false" customHeight="false" outlineLevel="0" collapsed="false">
      <c r="A38" s="136" t="s">
        <v>222</v>
      </c>
      <c r="B38" s="19"/>
      <c r="C38" s="19"/>
    </row>
    <row r="39" customFormat="false" ht="12.75" hidden="false" customHeight="false" outlineLevel="0" collapsed="false">
      <c r="A39" s="136" t="s">
        <v>223</v>
      </c>
      <c r="B39" s="19"/>
      <c r="C39" s="19"/>
    </row>
    <row r="40" customFormat="false" ht="12.75" hidden="false" customHeight="false" outlineLevel="0" collapsed="false">
      <c r="A40" s="136" t="s">
        <v>224</v>
      </c>
      <c r="B40" s="19"/>
      <c r="C40" s="19"/>
    </row>
    <row r="41" customFormat="false" ht="12.75" hidden="false" customHeight="false" outlineLevel="0" collapsed="false">
      <c r="A41" s="136" t="s">
        <v>225</v>
      </c>
      <c r="B41" s="19"/>
      <c r="C41" s="19"/>
    </row>
    <row r="42" customFormat="false" ht="12.75" hidden="false" customHeight="false" outlineLevel="0" collapsed="false">
      <c r="A42" s="136" t="s">
        <v>226</v>
      </c>
      <c r="B42" s="19"/>
      <c r="C42" s="19"/>
    </row>
    <row r="43" customFormat="false" ht="13.5" hidden="false" customHeight="false" outlineLevel="0" collapsed="false">
      <c r="A43" s="136"/>
      <c r="B43" s="180" t="n">
        <v>-70.4</v>
      </c>
      <c r="C43" s="180" t="n">
        <v>13.9</v>
      </c>
    </row>
    <row r="44" customFormat="false" ht="13.5" hidden="false" customHeight="false" outlineLevel="0" collapsed="false">
      <c r="A44" s="136"/>
      <c r="B44" s="19"/>
      <c r="C44" s="19"/>
    </row>
    <row r="45" customFormat="false" ht="12.75" hidden="false" customHeight="false" outlineLevel="0" collapsed="false">
      <c r="A45" s="136" t="s">
        <v>227</v>
      </c>
      <c r="B45" s="19" t="n">
        <v>100076316.134247</v>
      </c>
      <c r="C45" s="19" t="n">
        <v>91519045</v>
      </c>
    </row>
    <row r="46" customFormat="false" ht="12.75" hidden="false" customHeight="false" outlineLevel="0" collapsed="false">
      <c r="A46" s="136" t="s">
        <v>228</v>
      </c>
      <c r="B46" s="41" t="n">
        <v>-9197610</v>
      </c>
      <c r="C46" s="41" t="n">
        <v>-237582</v>
      </c>
    </row>
    <row r="47" customFormat="false" ht="12.75" hidden="false" customHeight="false" outlineLevel="0" collapsed="false">
      <c r="A47" s="136"/>
      <c r="B47" s="45" t="n">
        <v>90878706</v>
      </c>
      <c r="C47" s="45" t="n">
        <v>91281463</v>
      </c>
    </row>
    <row r="48" customFormat="false" ht="12.75" hidden="false" customHeight="false" outlineLevel="0" collapsed="false">
      <c r="A48" s="136"/>
      <c r="B48" s="45"/>
      <c r="C48" s="45"/>
    </row>
    <row r="49" customFormat="false" ht="25.5" hidden="false" customHeight="false" outlineLevel="0" collapsed="false">
      <c r="A49" s="179" t="s">
        <v>229</v>
      </c>
      <c r="B49" s="19" t="n">
        <v>0</v>
      </c>
      <c r="C49" s="19" t="n">
        <v>6354291</v>
      </c>
    </row>
    <row r="50" customFormat="false" ht="12.75" hidden="false" customHeight="false" outlineLevel="0" collapsed="false">
      <c r="A50" s="136"/>
      <c r="B50" s="19"/>
      <c r="C50" s="19"/>
    </row>
    <row r="51" customFormat="false" ht="13.5" hidden="false" customHeight="false" outlineLevel="0" collapsed="false">
      <c r="A51" s="181" t="s">
        <v>230</v>
      </c>
      <c r="B51" s="71" t="n">
        <f aca="false">SUM(B47:B50)</f>
        <v>90878706</v>
      </c>
      <c r="C51" s="71" t="n">
        <f aca="false">SUM(C47:C50)</f>
        <v>97635754</v>
      </c>
    </row>
    <row r="52" customFormat="false" ht="13.5" hidden="false" customHeight="false" outlineLevel="0" collapsed="false">
      <c r="A52" s="136"/>
      <c r="B52" s="19"/>
      <c r="C52" s="19"/>
    </row>
    <row r="53" customFormat="false" ht="12.75" hidden="false" customHeight="false" outlineLevel="0" collapsed="false">
      <c r="A53" s="182"/>
      <c r="B53" s="19"/>
      <c r="C53" s="19"/>
    </row>
    <row r="55" customFormat="false" ht="12.75" hidden="false" customHeight="false" outlineLevel="0" collapsed="false">
      <c r="A55" s="183" t="s">
        <v>231</v>
      </c>
      <c r="B55" s="136"/>
      <c r="C55" s="136"/>
    </row>
    <row r="56" customFormat="false" ht="12.75" hidden="false" customHeight="false" outlineLevel="0" collapsed="false">
      <c r="A56" s="136"/>
      <c r="B56" s="136"/>
      <c r="C56" s="136"/>
    </row>
    <row r="57" customFormat="false" ht="12.75" hidden="false" customHeight="false" outlineLevel="0" collapsed="false">
      <c r="A57" s="136" t="s">
        <v>232</v>
      </c>
      <c r="B57" s="136"/>
      <c r="C57" s="136"/>
    </row>
    <row r="58" customFormat="false" ht="12.75" hidden="false" customHeight="false" outlineLevel="0" collapsed="false">
      <c r="A58" s="184" t="s">
        <v>233</v>
      </c>
      <c r="B58" s="136"/>
      <c r="C58" s="136"/>
    </row>
    <row r="59" customFormat="false" ht="12.75" hidden="false" customHeight="false" outlineLevel="0" collapsed="false">
      <c r="A59" s="136" t="s">
        <v>234</v>
      </c>
      <c r="B59" s="136"/>
      <c r="C59" s="136"/>
    </row>
    <row r="60" customFormat="false" ht="13.5" hidden="false" customHeight="false" outlineLevel="0" collapsed="false">
      <c r="A60" s="136" t="s">
        <v>235</v>
      </c>
      <c r="B60" s="185" t="n">
        <v>97.6</v>
      </c>
      <c r="C60" s="185" t="n">
        <v>139.801659401537</v>
      </c>
    </row>
    <row r="61" customFormat="false" ht="13.5" hidden="false" customHeight="false" outlineLevel="0" collapsed="false">
      <c r="A61" s="136"/>
      <c r="B61" s="136"/>
      <c r="C61" s="136"/>
    </row>
    <row r="62" customFormat="false" ht="12.75" hidden="false" customHeight="false" outlineLevel="0" collapsed="false">
      <c r="A62" s="136"/>
      <c r="B62" s="174" t="s">
        <v>206</v>
      </c>
      <c r="C62" s="174" t="s">
        <v>206</v>
      </c>
    </row>
    <row r="63" customFormat="false" ht="12.75" hidden="false" customHeight="false" outlineLevel="0" collapsed="false">
      <c r="A63" s="136" t="s">
        <v>236</v>
      </c>
      <c r="B63" s="19" t="n">
        <v>-64019</v>
      </c>
      <c r="C63" s="136" t="n">
        <v>13545</v>
      </c>
    </row>
    <row r="64" customFormat="false" ht="12.75" hidden="false" customHeight="false" outlineLevel="0" collapsed="false">
      <c r="A64" s="136" t="s">
        <v>237</v>
      </c>
      <c r="B64" s="136" t="n">
        <v>122302</v>
      </c>
      <c r="C64" s="136" t="n">
        <v>98435</v>
      </c>
    </row>
    <row r="65" customFormat="false" ht="12.75" hidden="false" customHeight="false" outlineLevel="0" collapsed="false">
      <c r="A65" s="136" t="s">
        <v>238</v>
      </c>
      <c r="B65" s="19" t="n">
        <v>-5800</v>
      </c>
      <c r="C65" s="19" t="n">
        <v>-1363</v>
      </c>
    </row>
    <row r="66" customFormat="false" ht="12.75" hidden="false" customHeight="false" outlineLevel="0" collapsed="false">
      <c r="A66" s="186" t="s">
        <v>239</v>
      </c>
      <c r="B66" s="136" t="n">
        <v>28484</v>
      </c>
      <c r="C66" s="136" t="n">
        <v>4339</v>
      </c>
    </row>
    <row r="67" customFormat="false" ht="12.75" hidden="false" customHeight="false" outlineLevel="0" collapsed="false">
      <c r="A67" s="136" t="s">
        <v>240</v>
      </c>
      <c r="B67" s="136" t="n">
        <v>1644</v>
      </c>
      <c r="C67" s="136" t="n">
        <v>821</v>
      </c>
    </row>
    <row r="68" customFormat="false" ht="12.75" hidden="false" customHeight="false" outlineLevel="0" collapsed="false">
      <c r="A68" s="136" t="s">
        <v>241</v>
      </c>
      <c r="B68" s="136" t="n">
        <v>6073</v>
      </c>
      <c r="C68" s="136" t="n">
        <v>11836</v>
      </c>
    </row>
    <row r="69" customFormat="false" ht="12.75" hidden="false" customHeight="false" outlineLevel="0" collapsed="false">
      <c r="A69" s="136"/>
      <c r="B69" s="187"/>
      <c r="C69" s="187"/>
    </row>
    <row r="70" customFormat="false" ht="26.25" hidden="false" customHeight="false" outlineLevel="0" collapsed="false">
      <c r="A70" s="188" t="s">
        <v>242</v>
      </c>
      <c r="B70" s="189" t="n">
        <f aca="false">SUM(B63:B69)</f>
        <v>88684</v>
      </c>
      <c r="C70" s="189" t="n">
        <f aca="false">SUM(C63:C69)</f>
        <v>127613</v>
      </c>
    </row>
    <row r="71" customFormat="false" ht="13.5" hidden="false" customHeight="false" outlineLevel="0" collapsed="false">
      <c r="A71" s="136"/>
      <c r="B71" s="136"/>
      <c r="C71" s="136"/>
    </row>
    <row r="72" customFormat="false" ht="12.75" hidden="false" customHeight="false" outlineLevel="0" collapsed="false">
      <c r="A72" s="136"/>
      <c r="B72" s="136"/>
      <c r="C72" s="136"/>
    </row>
    <row r="73" customFormat="false" ht="12.75" hidden="false" customHeight="false" outlineLevel="0" collapsed="false">
      <c r="A73" s="181" t="s">
        <v>243</v>
      </c>
      <c r="B73" s="136"/>
      <c r="C73" s="136"/>
    </row>
    <row r="74" customFormat="false" ht="12.75" hidden="false" customHeight="false" outlineLevel="0" collapsed="false">
      <c r="A74" s="136"/>
      <c r="B74" s="136"/>
      <c r="C74" s="136"/>
    </row>
    <row r="75" customFormat="false" ht="12.75" hidden="false" customHeight="false" outlineLevel="0" collapsed="false">
      <c r="A75" s="136" t="s">
        <v>244</v>
      </c>
      <c r="B75" s="136"/>
      <c r="C75" s="136"/>
    </row>
    <row r="76" customFormat="false" ht="12.75" hidden="false" customHeight="false" outlineLevel="0" collapsed="false">
      <c r="A76" s="136" t="s">
        <v>245</v>
      </c>
      <c r="B76" s="136"/>
      <c r="C76" s="136"/>
    </row>
    <row r="77" customFormat="false" ht="12.75" hidden="false" customHeight="false" outlineLevel="0" collapsed="false">
      <c r="A77" s="136" t="s">
        <v>246</v>
      </c>
      <c r="B77" s="136"/>
      <c r="C77" s="136"/>
    </row>
    <row r="78" customFormat="false" ht="13.5" hidden="false" customHeight="false" outlineLevel="0" collapsed="false">
      <c r="A78" s="136" t="s">
        <v>247</v>
      </c>
      <c r="B78" s="185" t="n">
        <v>90.9</v>
      </c>
      <c r="C78" s="185" t="n">
        <v>126.8</v>
      </c>
    </row>
    <row r="79" customFormat="false" ht="13.5" hidden="false" customHeight="false" outlineLevel="0" collapsed="false">
      <c r="A79" s="136"/>
      <c r="B79" s="190"/>
      <c r="C79" s="190"/>
    </row>
    <row r="80" customFormat="false" ht="12.75" hidden="false" customHeight="false" outlineLevel="0" collapsed="false">
      <c r="A80" s="136"/>
      <c r="B80" s="174" t="s">
        <v>206</v>
      </c>
      <c r="C80" s="174" t="s">
        <v>206</v>
      </c>
    </row>
    <row r="81" customFormat="false" ht="12.75" hidden="false" customHeight="false" outlineLevel="0" collapsed="false">
      <c r="A81" s="136" t="s">
        <v>236</v>
      </c>
      <c r="B81" s="19" t="n">
        <v>-64019</v>
      </c>
      <c r="C81" s="136" t="n">
        <v>13545</v>
      </c>
    </row>
    <row r="82" customFormat="false" ht="12.75" hidden="false" customHeight="false" outlineLevel="0" collapsed="false">
      <c r="A82" s="136" t="s">
        <v>237</v>
      </c>
      <c r="B82" s="136" t="n">
        <v>122302</v>
      </c>
      <c r="C82" s="136" t="n">
        <v>98435</v>
      </c>
    </row>
    <row r="83" customFormat="false" ht="12.75" hidden="false" customHeight="false" outlineLevel="0" collapsed="false">
      <c r="A83" s="136" t="s">
        <v>238</v>
      </c>
      <c r="B83" s="19" t="n">
        <v>-5800</v>
      </c>
      <c r="C83" s="19" t="n">
        <v>-1363</v>
      </c>
    </row>
    <row r="84" customFormat="false" ht="12.75" hidden="false" customHeight="false" outlineLevel="0" collapsed="false">
      <c r="A84" s="186" t="s">
        <v>239</v>
      </c>
      <c r="B84" s="136" t="n">
        <v>28484</v>
      </c>
      <c r="C84" s="136" t="n">
        <v>4339</v>
      </c>
    </row>
    <row r="85" customFormat="false" ht="12.75" hidden="false" customHeight="false" outlineLevel="0" collapsed="false">
      <c r="A85" s="136" t="s">
        <v>240</v>
      </c>
      <c r="B85" s="136" t="n">
        <v>1644</v>
      </c>
      <c r="C85" s="136" t="n">
        <v>821</v>
      </c>
    </row>
    <row r="86" customFormat="false" ht="12.75" hidden="false" customHeight="false" outlineLevel="0" collapsed="false">
      <c r="A86" s="136"/>
      <c r="B86" s="187"/>
      <c r="C86" s="187"/>
    </row>
    <row r="87" customFormat="false" ht="13.5" hidden="false" customHeight="false" outlineLevel="0" collapsed="false">
      <c r="A87" s="181" t="s">
        <v>248</v>
      </c>
      <c r="B87" s="189" t="n">
        <v>82611</v>
      </c>
      <c r="C87" s="189" t="n">
        <v>115777</v>
      </c>
    </row>
    <row r="88" customFormat="false" ht="13.5" hidden="false" customHeight="false" outlineLevel="0" collapsed="false">
      <c r="A88" s="136"/>
      <c r="B88" s="136"/>
      <c r="C88" s="136"/>
    </row>
    <row r="89" customFormat="false" ht="12.75" hidden="false" customHeight="false" outlineLevel="0" collapsed="false">
      <c r="A89" s="182"/>
      <c r="B89" s="182"/>
      <c r="C89" s="182"/>
    </row>
    <row r="90" customFormat="false" ht="12.75" hidden="false" customHeight="false" outlineLevel="0" collapsed="false">
      <c r="A90" s="182" t="s">
        <v>249</v>
      </c>
      <c r="B90" s="182"/>
      <c r="C90" s="182"/>
    </row>
  </sheetData>
  <hyperlinks>
    <hyperlink ref="C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56"/>
    <col collapsed="false" customWidth="true" hidden="false" outlineLevel="0" max="2" min="2" style="4" width="12.7"/>
    <col collapsed="false" customWidth="true" hidden="false" outlineLevel="0" max="3" min="3" style="4" width="11.85"/>
    <col collapsed="false" customWidth="true" hidden="false" outlineLevel="0" max="4" min="4" style="30" width="11.85"/>
    <col collapsed="false" customWidth="true" hidden="false" outlineLevel="0" max="5" min="5" style="4" width="10.85"/>
    <col collapsed="false" customWidth="true" hidden="false" outlineLevel="0" max="7" min="6" style="4" width="12.42"/>
    <col collapsed="false" customWidth="true" hidden="false" outlineLevel="0" max="8" min="8" style="4" width="12.85"/>
  </cols>
  <sheetData>
    <row r="1" customFormat="false" ht="15.75" hidden="false" customHeight="false" outlineLevel="0" collapsed="false">
      <c r="A1" s="191" t="s">
        <v>250</v>
      </c>
      <c r="H1" s="153" t="s">
        <v>32</v>
      </c>
    </row>
    <row r="3" customFormat="false" ht="15" hidden="false" customHeight="false" outlineLevel="0" collapsed="false">
      <c r="A3" s="192" t="s">
        <v>251</v>
      </c>
    </row>
    <row r="5" customFormat="false" ht="51.75" hidden="false" customHeight="false" outlineLevel="0" collapsed="false">
      <c r="A5" s="115" t="s">
        <v>77</v>
      </c>
      <c r="B5" s="193" t="s">
        <v>252</v>
      </c>
      <c r="C5" s="193" t="s">
        <v>253</v>
      </c>
      <c r="D5" s="193" t="s">
        <v>254</v>
      </c>
      <c r="E5" s="193" t="s">
        <v>255</v>
      </c>
      <c r="F5" s="193" t="s">
        <v>256</v>
      </c>
      <c r="G5" s="193" t="s">
        <v>257</v>
      </c>
      <c r="H5" s="193" t="s">
        <v>258</v>
      </c>
    </row>
    <row r="6" customFormat="false" ht="12.75" hidden="false" customHeight="false" outlineLevel="0" collapsed="false">
      <c r="A6" s="107"/>
      <c r="B6" s="194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2" t="s">
        <v>259</v>
      </c>
      <c r="B7" s="194"/>
      <c r="C7" s="194"/>
      <c r="D7" s="194"/>
      <c r="E7" s="194"/>
      <c r="F7" s="194"/>
      <c r="G7" s="194"/>
      <c r="H7" s="194"/>
    </row>
    <row r="8" customFormat="false" ht="12.75" hidden="false" customHeight="false" outlineLevel="0" collapsed="false">
      <c r="A8" s="195"/>
      <c r="B8" s="194"/>
      <c r="C8" s="194"/>
      <c r="D8" s="194"/>
      <c r="E8" s="194"/>
      <c r="F8" s="194"/>
      <c r="G8" s="194"/>
      <c r="H8" s="194"/>
    </row>
    <row r="9" s="2" customFormat="true" ht="12.75" hidden="false" customHeight="false" outlineLevel="0" collapsed="false">
      <c r="A9" s="112" t="s">
        <v>84</v>
      </c>
      <c r="B9" s="45" t="n">
        <v>52485</v>
      </c>
      <c r="C9" s="45" t="n">
        <v>56291</v>
      </c>
      <c r="D9" s="45" t="n">
        <v>7817</v>
      </c>
      <c r="E9" s="45" t="n">
        <v>10951</v>
      </c>
      <c r="F9" s="45" t="n">
        <v>-137</v>
      </c>
      <c r="G9" s="45" t="n">
        <v>4059</v>
      </c>
      <c r="H9" s="45" t="n">
        <v>131466</v>
      </c>
    </row>
    <row r="10" s="2" customFormat="true" ht="12.75" hidden="false" customHeight="false" outlineLevel="0" collapsed="false">
      <c r="A10" s="112" t="s">
        <v>93</v>
      </c>
      <c r="B10" s="45" t="n">
        <v>165003</v>
      </c>
      <c r="C10" s="45" t="n">
        <v>163657</v>
      </c>
      <c r="D10" s="45" t="n">
        <v>10236</v>
      </c>
      <c r="E10" s="45" t="n">
        <v>9534</v>
      </c>
      <c r="F10" s="45" t="n">
        <v>5525</v>
      </c>
      <c r="G10" s="45" t="n">
        <v>24528</v>
      </c>
      <c r="H10" s="45" t="n">
        <v>378483</v>
      </c>
    </row>
    <row r="11" customFormat="false" ht="12.75" hidden="false" customHeight="false" outlineLevel="0" collapsed="false">
      <c r="A11" s="107" t="s">
        <v>85</v>
      </c>
      <c r="B11" s="62" t="n">
        <v>3083</v>
      </c>
      <c r="C11" s="63" t="n">
        <v>305</v>
      </c>
      <c r="D11" s="63" t="n">
        <v>192</v>
      </c>
      <c r="E11" s="63" t="n">
        <v>17</v>
      </c>
      <c r="F11" s="196" t="s">
        <v>209</v>
      </c>
      <c r="G11" s="196" t="s">
        <v>209</v>
      </c>
      <c r="H11" s="150" t="n">
        <f aca="false">SUM(B11:G11)</f>
        <v>3597</v>
      </c>
    </row>
    <row r="12" customFormat="false" ht="12.75" hidden="false" customHeight="false" outlineLevel="0" collapsed="false">
      <c r="A12" s="107" t="s">
        <v>123</v>
      </c>
      <c r="B12" s="64" t="n">
        <v>92884</v>
      </c>
      <c r="C12" s="40" t="n">
        <v>136075</v>
      </c>
      <c r="D12" s="40" t="n">
        <v>9987</v>
      </c>
      <c r="E12" s="40" t="n">
        <v>7852</v>
      </c>
      <c r="F12" s="40" t="n">
        <v>3326</v>
      </c>
      <c r="G12" s="40" t="n">
        <v>26483</v>
      </c>
      <c r="H12" s="60" t="n">
        <f aca="false">SUM(B12:G12)</f>
        <v>276607</v>
      </c>
    </row>
    <row r="13" customFormat="false" ht="12.75" hidden="false" customHeight="false" outlineLevel="0" collapsed="false">
      <c r="A13" s="107" t="s">
        <v>90</v>
      </c>
      <c r="B13" s="64" t="n">
        <v>31080</v>
      </c>
      <c r="C13" s="40" t="n">
        <v>11290</v>
      </c>
      <c r="D13" s="40" t="n">
        <v>-7</v>
      </c>
      <c r="E13" s="40" t="n">
        <v>1958</v>
      </c>
      <c r="F13" s="40" t="n">
        <v>1871</v>
      </c>
      <c r="G13" s="40" t="n">
        <v>-961</v>
      </c>
      <c r="H13" s="60" t="n">
        <f aca="false">SUM(B13:G13)</f>
        <v>45231</v>
      </c>
    </row>
    <row r="14" customFormat="false" ht="12.75" hidden="false" customHeight="false" outlineLevel="0" collapsed="false">
      <c r="A14" s="107" t="s">
        <v>91</v>
      </c>
      <c r="B14" s="64" t="n">
        <v>27779</v>
      </c>
      <c r="C14" s="197" t="s">
        <v>209</v>
      </c>
      <c r="D14" s="197" t="s">
        <v>209</v>
      </c>
      <c r="E14" s="197" t="s">
        <v>209</v>
      </c>
      <c r="F14" s="197" t="s">
        <v>209</v>
      </c>
      <c r="G14" s="197" t="s">
        <v>209</v>
      </c>
      <c r="H14" s="60" t="n">
        <f aca="false">SUM(B14:G14)</f>
        <v>27779</v>
      </c>
    </row>
    <row r="15" customFormat="false" ht="12.75" hidden="false" customHeight="false" outlineLevel="0" collapsed="false">
      <c r="A15" s="107" t="s">
        <v>92</v>
      </c>
      <c r="B15" s="66" t="n">
        <v>10177</v>
      </c>
      <c r="C15" s="43" t="n">
        <v>15987</v>
      </c>
      <c r="D15" s="43" t="n">
        <v>64</v>
      </c>
      <c r="E15" s="43" t="n">
        <v>-293</v>
      </c>
      <c r="F15" s="43" t="n">
        <v>328</v>
      </c>
      <c r="G15" s="43" t="n">
        <v>-994</v>
      </c>
      <c r="H15" s="151" t="n">
        <f aca="false">SUM(B15:G15)</f>
        <v>25269</v>
      </c>
    </row>
    <row r="16" customFormat="false" ht="12.75" hidden="false" customHeight="false" outlineLevel="0" collapsed="false">
      <c r="A16" s="107"/>
      <c r="B16" s="43"/>
      <c r="C16" s="43"/>
      <c r="D16" s="43"/>
      <c r="E16" s="43"/>
      <c r="F16" s="43"/>
      <c r="G16" s="43"/>
      <c r="H16" s="43"/>
    </row>
    <row r="17" s="199" customFormat="true" ht="12.75" hidden="false" customHeight="false" outlineLevel="0" collapsed="false">
      <c r="A17" s="9" t="s">
        <v>94</v>
      </c>
      <c r="B17" s="198" t="n">
        <v>217488</v>
      </c>
      <c r="C17" s="198" t="n">
        <v>219948</v>
      </c>
      <c r="D17" s="198" t="n">
        <v>18053</v>
      </c>
      <c r="E17" s="198" t="n">
        <v>20485</v>
      </c>
      <c r="F17" s="198" t="n">
        <v>5388</v>
      </c>
      <c r="G17" s="198" t="n">
        <v>28587</v>
      </c>
      <c r="H17" s="198" t="n">
        <v>509949</v>
      </c>
    </row>
    <row r="18" customFormat="false" ht="12.75" hidden="false" customHeight="false" outlineLevel="0" collapsed="false">
      <c r="A18" s="107" t="s">
        <v>27</v>
      </c>
      <c r="B18" s="200"/>
      <c r="C18" s="200"/>
      <c r="D18" s="200"/>
      <c r="E18" s="200"/>
      <c r="F18" s="200"/>
      <c r="G18" s="200"/>
      <c r="H18" s="200"/>
    </row>
    <row r="19" customFormat="false" ht="12.75" hidden="false" customHeight="false" outlineLevel="0" collapsed="false">
      <c r="A19" s="107" t="s">
        <v>95</v>
      </c>
      <c r="B19" s="40" t="n">
        <v>-130863</v>
      </c>
      <c r="C19" s="40" t="n">
        <v>-187767</v>
      </c>
      <c r="D19" s="40" t="n">
        <v>-11449</v>
      </c>
      <c r="E19" s="40" t="n">
        <v>-14525</v>
      </c>
      <c r="F19" s="40" t="n">
        <v>-3550</v>
      </c>
      <c r="G19" s="40" t="n">
        <v>-44312</v>
      </c>
      <c r="H19" s="40" t="n">
        <v>-392466</v>
      </c>
    </row>
    <row r="20" customFormat="false" ht="12.75" hidden="false" customHeight="false" outlineLevel="0" collapsed="false">
      <c r="A20" s="107" t="s">
        <v>260</v>
      </c>
      <c r="B20" s="40" t="n">
        <v>-5193</v>
      </c>
      <c r="C20" s="40" t="n">
        <v>-6205</v>
      </c>
      <c r="D20" s="40" t="n">
        <v>-196</v>
      </c>
      <c r="E20" s="40" t="n">
        <v>-1127</v>
      </c>
      <c r="F20" s="40" t="n">
        <v>-752</v>
      </c>
      <c r="G20" s="40" t="n">
        <v>-944</v>
      </c>
      <c r="H20" s="40" t="n">
        <v>-14417</v>
      </c>
    </row>
    <row r="21" customFormat="false" ht="12.75" hidden="false" customHeight="false" outlineLevel="0" collapsed="false">
      <c r="A21" s="107" t="s">
        <v>99</v>
      </c>
      <c r="B21" s="43" t="n">
        <v>-12889</v>
      </c>
      <c r="C21" s="43" t="n">
        <v>-3650</v>
      </c>
      <c r="D21" s="43" t="n">
        <v>-432</v>
      </c>
      <c r="E21" s="43" t="n">
        <v>-1337</v>
      </c>
      <c r="F21" s="201" t="s">
        <v>209</v>
      </c>
      <c r="G21" s="201" t="s">
        <v>209</v>
      </c>
      <c r="H21" s="43" t="n">
        <v>-18308</v>
      </c>
    </row>
    <row r="22" s="2" customFormat="true" ht="25.5" hidden="false" customHeight="false" outlineLevel="0" collapsed="false">
      <c r="A22" s="202" t="s">
        <v>261</v>
      </c>
      <c r="B22" s="45" t="n">
        <v>68543</v>
      </c>
      <c r="C22" s="45" t="n">
        <v>22326</v>
      </c>
      <c r="D22" s="45" t="n">
        <v>5976</v>
      </c>
      <c r="E22" s="45" t="n">
        <v>3496</v>
      </c>
      <c r="F22" s="45" t="n">
        <v>1086</v>
      </c>
      <c r="G22" s="45" t="n">
        <v>-16669</v>
      </c>
      <c r="H22" s="45" t="n">
        <v>84758</v>
      </c>
    </row>
    <row r="23" customFormat="false" ht="12.75" hidden="false" customHeight="false" outlineLevel="0" collapsed="false">
      <c r="A23" s="107"/>
      <c r="B23" s="200"/>
      <c r="C23" s="200"/>
      <c r="D23" s="200"/>
      <c r="E23" s="200"/>
      <c r="F23" s="200"/>
      <c r="G23" s="200"/>
      <c r="H23" s="200"/>
    </row>
    <row r="24" customFormat="false" ht="12.75" hidden="false" customHeight="false" outlineLevel="0" collapsed="false">
      <c r="A24" s="107" t="s">
        <v>103</v>
      </c>
      <c r="B24" s="40" t="n">
        <v>9689</v>
      </c>
      <c r="C24" s="197" t="s">
        <v>209</v>
      </c>
      <c r="D24" s="197" t="s">
        <v>209</v>
      </c>
      <c r="E24" s="40" t="n">
        <v>-35</v>
      </c>
      <c r="F24" s="40" t="n">
        <v>52</v>
      </c>
      <c r="G24" s="197" t="s">
        <v>209</v>
      </c>
      <c r="H24" s="40" t="n">
        <v>9706</v>
      </c>
    </row>
    <row r="25" customFormat="false" ht="12.75" hidden="false" customHeight="false" outlineLevel="0" collapsed="false">
      <c r="A25" s="107"/>
      <c r="B25" s="43"/>
      <c r="C25" s="201"/>
      <c r="D25" s="201"/>
      <c r="E25" s="43"/>
      <c r="F25" s="43"/>
      <c r="G25" s="201"/>
      <c r="H25" s="43"/>
    </row>
    <row r="26" s="2" customFormat="true" ht="12.75" hidden="false" customHeight="false" outlineLevel="0" collapsed="false">
      <c r="A26" s="202" t="s">
        <v>262</v>
      </c>
      <c r="B26" s="45" t="n">
        <f aca="false">SUM(B22:B25)</f>
        <v>78232</v>
      </c>
      <c r="C26" s="45" t="n">
        <f aca="false">SUM(C22:C25)</f>
        <v>22326</v>
      </c>
      <c r="D26" s="45" t="n">
        <f aca="false">SUM(D22:D25)</f>
        <v>5976</v>
      </c>
      <c r="E26" s="45" t="n">
        <f aca="false">SUM(E22:E25)</f>
        <v>3461</v>
      </c>
      <c r="F26" s="45" t="n">
        <f aca="false">SUM(F22:F25)</f>
        <v>1138</v>
      </c>
      <c r="G26" s="45" t="n">
        <f aca="false">SUM(G22:G25)</f>
        <v>-16669</v>
      </c>
      <c r="H26" s="45" t="n">
        <f aca="false">SUM(H22:H25)</f>
        <v>94464</v>
      </c>
    </row>
    <row r="27" customFormat="false" ht="12.75" hidden="false" customHeight="false" outlineLevel="0" collapsed="false">
      <c r="A27" s="107"/>
      <c r="B27" s="40"/>
      <c r="C27" s="197"/>
      <c r="D27" s="197"/>
      <c r="E27" s="40"/>
      <c r="F27" s="40"/>
      <c r="G27" s="197"/>
      <c r="H27" s="40"/>
    </row>
    <row r="28" customFormat="false" ht="12.75" hidden="false" customHeight="false" outlineLevel="0" collapsed="false">
      <c r="A28" s="143" t="s">
        <v>192</v>
      </c>
      <c r="B28" s="40" t="n">
        <v>-9967</v>
      </c>
      <c r="C28" s="40" t="n">
        <v>13704</v>
      </c>
      <c r="D28" s="40" t="n">
        <v>-2452</v>
      </c>
      <c r="E28" s="40" t="n">
        <v>-427</v>
      </c>
      <c r="F28" s="197" t="s">
        <v>209</v>
      </c>
      <c r="G28" s="40" t="n">
        <v>-6215</v>
      </c>
      <c r="H28" s="40" t="n">
        <v>-5357</v>
      </c>
    </row>
    <row r="29" customFormat="false" ht="12.75" hidden="false" customHeight="false" outlineLevel="0" collapsed="false">
      <c r="A29" s="143" t="s">
        <v>115</v>
      </c>
      <c r="B29" s="40" t="n">
        <v>-153</v>
      </c>
      <c r="C29" s="40" t="n">
        <v>-1493</v>
      </c>
      <c r="D29" s="197" t="s">
        <v>209</v>
      </c>
      <c r="E29" s="197" t="s">
        <v>209</v>
      </c>
      <c r="F29" s="197" t="s">
        <v>209</v>
      </c>
      <c r="G29" s="197" t="s">
        <v>209</v>
      </c>
      <c r="H29" s="40" t="n">
        <v>-1646</v>
      </c>
    </row>
    <row r="30" customFormat="false" ht="12.75" hidden="false" customHeight="false" outlineLevel="0" collapsed="false">
      <c r="A30" s="143"/>
      <c r="B30" s="40"/>
      <c r="C30" s="40"/>
      <c r="D30" s="197"/>
      <c r="E30" s="197"/>
      <c r="F30" s="197"/>
      <c r="G30" s="197"/>
      <c r="H30" s="40"/>
    </row>
    <row r="31" s="2" customFormat="true" ht="12.75" hidden="false" customHeight="false" outlineLevel="0" collapsed="false">
      <c r="A31" s="202" t="s">
        <v>263</v>
      </c>
      <c r="B31" s="203" t="n">
        <f aca="false">SUM(B26:B30)</f>
        <v>68112</v>
      </c>
      <c r="C31" s="203" t="n">
        <f aca="false">SUM(C26:C30)</f>
        <v>34537</v>
      </c>
      <c r="D31" s="203" t="n">
        <f aca="false">SUM(D26:D30)</f>
        <v>3524</v>
      </c>
      <c r="E31" s="203" t="n">
        <f aca="false">SUM(E26:E30)</f>
        <v>3034</v>
      </c>
      <c r="F31" s="203" t="n">
        <f aca="false">SUM(F26:F30)</f>
        <v>1138</v>
      </c>
      <c r="G31" s="203" t="n">
        <f aca="false">SUM(G26:G30)</f>
        <v>-22884</v>
      </c>
      <c r="H31" s="203" t="n">
        <f aca="false">SUM(H26:H30)</f>
        <v>87461</v>
      </c>
    </row>
    <row r="32" customFormat="false" ht="12.75" hidden="false" customHeight="false" outlineLevel="0" collapsed="false">
      <c r="A32" s="107"/>
      <c r="B32" s="40"/>
      <c r="C32" s="197"/>
      <c r="D32" s="197"/>
      <c r="E32" s="40"/>
      <c r="F32" s="40"/>
      <c r="G32" s="197"/>
      <c r="H32" s="40"/>
    </row>
    <row r="33" customFormat="false" ht="12.75" hidden="false" customHeight="false" outlineLevel="0" collapsed="false">
      <c r="A33" s="107" t="s">
        <v>237</v>
      </c>
      <c r="B33" s="40" t="n">
        <v>-87392</v>
      </c>
      <c r="C33" s="40" t="n">
        <v>-23979</v>
      </c>
      <c r="D33" s="40" t="n">
        <v>-5195</v>
      </c>
      <c r="E33" s="40" t="n">
        <v>-33</v>
      </c>
      <c r="F33" s="197" t="s">
        <v>209</v>
      </c>
      <c r="G33" s="40" t="n">
        <v>-5703</v>
      </c>
      <c r="H33" s="40" t="n">
        <v>-122302</v>
      </c>
    </row>
    <row r="34" customFormat="false" ht="12.75" hidden="false" customHeight="false" outlineLevel="0" collapsed="false">
      <c r="A34" s="107" t="s">
        <v>264</v>
      </c>
      <c r="B34" s="40" t="n">
        <v>5080</v>
      </c>
      <c r="C34" s="40" t="n">
        <v>-5353</v>
      </c>
      <c r="D34" s="197" t="s">
        <v>209</v>
      </c>
      <c r="E34" s="197" t="s">
        <v>209</v>
      </c>
      <c r="F34" s="197" t="s">
        <v>209</v>
      </c>
      <c r="G34" s="40" t="n">
        <v>-28484</v>
      </c>
      <c r="H34" s="40" t="n">
        <v>-28757</v>
      </c>
    </row>
    <row r="35" customFormat="false" ht="12.75" hidden="false" customHeight="false" outlineLevel="0" collapsed="false">
      <c r="A35" s="107"/>
      <c r="B35" s="204"/>
      <c r="C35" s="204"/>
      <c r="D35" s="204"/>
      <c r="E35" s="204"/>
      <c r="F35" s="204"/>
      <c r="G35" s="204"/>
      <c r="H35" s="204"/>
    </row>
    <row r="36" customFormat="false" ht="12.75" hidden="false" customHeight="false" outlineLevel="0" collapsed="false">
      <c r="A36" s="107"/>
      <c r="B36" s="200"/>
      <c r="C36" s="200"/>
      <c r="D36" s="200"/>
      <c r="E36" s="200"/>
      <c r="F36" s="200"/>
      <c r="G36" s="200"/>
      <c r="H36" s="205"/>
    </row>
    <row r="37" customFormat="false" ht="12.75" hidden="false" customHeight="false" outlineLevel="0" collapsed="false">
      <c r="A37" s="2" t="s">
        <v>265</v>
      </c>
      <c r="B37" s="205"/>
      <c r="C37" s="205"/>
      <c r="D37" s="205"/>
      <c r="E37" s="205"/>
      <c r="F37" s="205"/>
      <c r="G37" s="205"/>
      <c r="H37" s="205"/>
    </row>
    <row r="38" customFormat="false" ht="12.75" hidden="false" customHeight="false" outlineLevel="0" collapsed="false">
      <c r="A38" s="195"/>
      <c r="B38" s="205"/>
      <c r="C38" s="205"/>
      <c r="D38" s="205"/>
      <c r="E38" s="205"/>
      <c r="F38" s="205"/>
      <c r="G38" s="205"/>
      <c r="H38" s="205"/>
    </row>
    <row r="39" customFormat="false" ht="12.75" hidden="false" customHeight="false" outlineLevel="0" collapsed="false">
      <c r="A39" s="4" t="s">
        <v>266</v>
      </c>
      <c r="B39" s="40" t="n">
        <v>-5049</v>
      </c>
      <c r="C39" s="40" t="n">
        <v>-942</v>
      </c>
      <c r="D39" s="40" t="n">
        <v>902</v>
      </c>
      <c r="E39" s="206" t="s">
        <v>209</v>
      </c>
      <c r="F39" s="40" t="n">
        <v>3158</v>
      </c>
      <c r="G39" s="40" t="n">
        <v>1931</v>
      </c>
      <c r="H39" s="207" t="s">
        <v>209</v>
      </c>
    </row>
    <row r="40" customFormat="false" ht="12.75" hidden="false" customHeight="false" outlineLevel="0" collapsed="false">
      <c r="A40" s="107" t="s">
        <v>267</v>
      </c>
      <c r="B40" s="208" t="n">
        <v>62.6</v>
      </c>
      <c r="C40" s="208" t="n">
        <v>88.2</v>
      </c>
      <c r="D40" s="208" t="n">
        <v>64.5</v>
      </c>
      <c r="E40" s="208" t="n">
        <v>76.4</v>
      </c>
      <c r="F40" s="208" t="n">
        <v>79.8</v>
      </c>
      <c r="G40" s="208" t="n">
        <v>158.3</v>
      </c>
      <c r="H40" s="208" t="n">
        <v>79.8</v>
      </c>
    </row>
    <row r="41" customFormat="false" ht="12.75" hidden="false" customHeight="false" outlineLevel="0" collapsed="false">
      <c r="A41" s="107" t="s">
        <v>268</v>
      </c>
      <c r="B41" s="208" t="n">
        <v>38.9</v>
      </c>
      <c r="C41" s="208" t="n">
        <v>58.5</v>
      </c>
      <c r="D41" s="208" t="n">
        <v>49.8</v>
      </c>
      <c r="E41" s="208" t="n">
        <v>42.8</v>
      </c>
      <c r="F41" s="208" t="n">
        <v>37.8</v>
      </c>
      <c r="G41" s="209" t="n">
        <v>84</v>
      </c>
      <c r="H41" s="208" t="n">
        <v>50.4</v>
      </c>
      <c r="I41" s="30"/>
      <c r="J41" s="30"/>
    </row>
    <row r="42" customFormat="false" ht="12.75" hidden="false" customHeight="false" outlineLevel="0" collapsed="false">
      <c r="A42" s="107" t="s">
        <v>51</v>
      </c>
      <c r="B42" s="208" t="n">
        <v>14.5</v>
      </c>
      <c r="C42" s="206" t="s">
        <v>209</v>
      </c>
      <c r="D42" s="209" t="n">
        <v>41</v>
      </c>
      <c r="E42" s="208" t="n">
        <v>12.2</v>
      </c>
      <c r="F42" s="207" t="s">
        <v>209</v>
      </c>
      <c r="G42" s="207" t="s">
        <v>209</v>
      </c>
      <c r="H42" s="208" t="n">
        <v>6.3</v>
      </c>
      <c r="I42" s="30"/>
      <c r="J42" s="30"/>
    </row>
    <row r="43" customFormat="false" ht="12.75" hidden="false" customHeight="false" outlineLevel="0" collapsed="false">
      <c r="A43" s="107" t="s">
        <v>269</v>
      </c>
      <c r="B43" s="205" t="n">
        <v>2935</v>
      </c>
      <c r="C43" s="205" t="n">
        <v>1471</v>
      </c>
      <c r="D43" s="205" t="n">
        <v>103</v>
      </c>
      <c r="E43" s="205" t="n">
        <v>234</v>
      </c>
      <c r="F43" s="205" t="n">
        <v>131</v>
      </c>
      <c r="G43" s="207" t="s">
        <v>209</v>
      </c>
      <c r="H43" s="205" t="n">
        <v>4874</v>
      </c>
    </row>
    <row r="45" customFormat="false" ht="12.75" hidden="false" customHeight="false" outlineLevel="0" collapsed="false">
      <c r="A45" s="107"/>
    </row>
  </sheetData>
  <hyperlinks>
    <hyperlink ref="H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8:58:17Z</dcterms:created>
  <dc:creator>Ursula Munitich</dc:creator>
  <dc:description/>
  <dc:language>en-US</dc:language>
  <cp:lastModifiedBy>Investec Staff</cp:lastModifiedBy>
  <cp:lastPrinted>2003-06-06T14:34:49Z</cp:lastPrinted>
  <dcterms:modified xsi:type="dcterms:W3CDTF">2004-01-29T12:40:57Z</dcterms:modified>
  <cp:revision>0</cp:revision>
  <dc:subject/>
  <dc:title/>
</cp:coreProperties>
</file>