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23.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Cover" sheetId="1" state="visible" r:id="rId2"/>
    <sheet name="Index" sheetId="2" state="visible" r:id="rId3"/>
    <sheet name="Snapshot" sheetId="3" state="visible" r:id="rId4"/>
    <sheet name="Excrates" sheetId="4" state="visible" r:id="rId5"/>
    <sheet name="Inc Stat" sheetId="5" state="visible" r:id="rId6"/>
    <sheet name="P&amp;L" sheetId="6" state="hidden" r:id="rId7"/>
    <sheet name="Bal " sheetId="7" state="visible" r:id="rId8"/>
    <sheet name="CBS" sheetId="8" state="hidden" r:id="rId9"/>
    <sheet name="Recog In and Exp" sheetId="9" state="visible" r:id="rId10"/>
    <sheet name="SOCE " sheetId="10" state="visible" r:id="rId11"/>
    <sheet name="SOCE" sheetId="11" state="hidden" r:id="rId12"/>
    <sheet name="CasFl" sheetId="12" state="visible" r:id="rId13"/>
    <sheet name="DIVEPS" sheetId="13" state="visible" r:id="rId14"/>
    <sheet name="Admin" sheetId="14" state="visible" r:id="rId15"/>
    <sheet name="Income " sheetId="15" state="visible" r:id="rId16"/>
    <sheet name="geois09" sheetId="16" state="visible" r:id="rId17"/>
    <sheet name="geois08" sheetId="17" state="visible" r:id="rId18"/>
    <sheet name="lob09" sheetId="18" state="visible" r:id="rId19"/>
    <sheet name="lob08" sheetId="19" state="visible" r:id="rId20"/>
    <sheet name="Grid1" sheetId="20" state="visible" r:id="rId21"/>
    <sheet name="Grid2" sheetId="21" state="visible" r:id="rId22"/>
    <sheet name="Grid3" sheetId="22" state="visible" r:id="rId23"/>
    <sheet name="graphs" sheetId="23" state="visible" r:id="rId24"/>
    <sheet name="Cont analysis" sheetId="24" state="visible" r:id="rId25"/>
    <sheet name=" Asset quality" sheetId="25" state="visible" r:id="rId26"/>
    <sheet name="Asset Qual -LOB" sheetId="26" state="visible" r:id="rId27"/>
    <sheet name="Asset Qual - Geog" sheetId="27" state="visible" r:id="rId28"/>
    <sheet name="Total FUM" sheetId="28" state="visible" r:id="rId29"/>
    <sheet name="NAV per share" sheetId="29" state="visible" r:id="rId30"/>
    <sheet name="Goodwill" sheetId="30" state="visible" r:id="rId31"/>
    <sheet name="Income per employee div" sheetId="31" state="visible" r:id="rId32"/>
    <sheet name="Income per employee geog" sheetId="32" state="visible" r:id="rId33"/>
    <sheet name="ROEby country&amp;bus" sheetId="33" state="visible" r:id="rId34"/>
    <sheet name="ROE by country " sheetId="34" state="visible" r:id="rId35"/>
    <sheet name="ROE by business" sheetId="35" state="visible" r:id="rId36"/>
    <sheet name="cap adequacy" sheetId="36" state="hidden" r:id="rId37"/>
    <sheet name="Capital structure DLC" sheetId="37" state="visible" r:id="rId38"/>
    <sheet name="Headcount" sheetId="38" state="visible" r:id="rId39"/>
    <sheet name="geois04 Sep Actual" sheetId="39" state="hidden" r:id="rId40"/>
    <sheet name="lob04 Sep Actual" sheetId="40" state="hidden" r:id="rId41"/>
  </sheets>
  <externalReferences>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s>
  <definedNames>
    <definedName function="false" hidden="false" localSheetId="24" name="_xlnm.Print_Area" vbProcedure="false">' Asset quality'!$A$1:$D$63</definedName>
    <definedName function="false" hidden="false" localSheetId="13" name="_xlnm.Print_Area" vbProcedure="false">Admin!$A$1:$E$71</definedName>
    <definedName function="false" hidden="false" localSheetId="13" name="_xlnm.Print_Titles" vbProcedure="false">Admin!$1:$1</definedName>
    <definedName function="false" hidden="false" localSheetId="26" name="_xlnm.Print_Area" vbProcedure="false">'Asset Qual - Geog'!$A$4:$I$55</definedName>
    <definedName function="false" hidden="false" localSheetId="25" name="_xlnm.Print_Area" vbProcedure="false">'Asset Qual -LOB'!$A$2:$N$49</definedName>
    <definedName function="false" hidden="false" localSheetId="6" name="_xlnm.Print_Area" vbProcedure="false">'Bal '!$A$1:$D$76</definedName>
    <definedName function="false" hidden="false" localSheetId="35" name="_xlnm.Print_Area" vbProcedure="false">'cap adequacy'!$A$1:$F$179</definedName>
    <definedName function="false" hidden="false" localSheetId="36" name="_xlnm.Print_Area" vbProcedure="false">'Capital structure DLC'!$A$1:$N$80</definedName>
    <definedName function="false" hidden="false" localSheetId="11" name="_xlnm.Print_Area" vbProcedure="false">CasFl!$A$1:$C$24</definedName>
    <definedName function="false" hidden="false" localSheetId="7" name="_xlnm.Print_Area" vbProcedure="false">CBS!$A$1:$D$78</definedName>
    <definedName function="false" hidden="false" localSheetId="0" name="_xlnm.Print_Area" vbProcedure="false">Cover!$B$2:$M$63</definedName>
    <definedName function="false" hidden="false" localSheetId="12" name="_xlnm.Print_Area" vbProcedure="false">DIVEPS!$A$1:$C$76</definedName>
    <definedName function="false" hidden="false" localSheetId="12" name="_xlnm.Print_Titles" vbProcedure="false">DIVEPS!$1:$4</definedName>
    <definedName function="false" hidden="false" localSheetId="38" name="_xlnm.Print_Area" vbProcedure="false">'geois04 Sep Actual'!$A$1:$H$47</definedName>
    <definedName function="false" hidden="false" localSheetId="16" name="_xlnm.Print_Area" vbProcedure="false">geois08!$A$1:$F$45</definedName>
    <definedName function="false" hidden="false" localSheetId="15" name="_xlnm.Print_Area" vbProcedure="false">geois09!$A$1:$I$45</definedName>
    <definedName function="false" hidden="false" localSheetId="29" name="_xlnm.Print_Area" vbProcedure="false">Goodwill!$A$1:$D$24</definedName>
    <definedName function="false" hidden="false" localSheetId="22" name="_xlnm.Print_Area" vbProcedure="false">graphs!$A$1:$J$171</definedName>
    <definedName function="false" hidden="false" localSheetId="19" name="_xlnm.Print_Area" vbProcedure="false">Grid1!$A$1:$G$36</definedName>
    <definedName function="false" hidden="false" localSheetId="20" name="_xlnm.Print_Area" vbProcedure="false">Grid2!$A$1:$H$39</definedName>
    <definedName function="false" hidden="false" localSheetId="21" name="_xlnm.Print_Area" vbProcedure="false">Grid3!$A$1:$F$104</definedName>
    <definedName function="false" hidden="false" localSheetId="37" name="_xlnm.Print_Area" vbProcedure="false">Headcount!$A$1:$F$70</definedName>
    <definedName function="false" hidden="false" localSheetId="4" name="_xlnm.Print_Area" vbProcedure="false">'Inc Stat'!$A$1:$C$56</definedName>
    <definedName function="false" hidden="false" localSheetId="14" name="_xlnm.Print_Area" vbProcedure="false">'Income '!$A$1:$E$79</definedName>
    <definedName function="false" hidden="false" localSheetId="14" name="_xlnm.Print_Titles" vbProcedure="false">'Income '!$1:$1</definedName>
    <definedName function="false" hidden="false" localSheetId="30" name="_xlnm.Print_Area" vbProcedure="false">'Income per employee div'!$A$1:$J$23</definedName>
    <definedName function="false" hidden="false" localSheetId="31" name="_xlnm.Print_Area" vbProcedure="false">'Income per employee geog'!$A$1:$H$21</definedName>
    <definedName function="false" hidden="false" localSheetId="39" name="_xlnm.Print_Area" vbProcedure="false">'lob04 Sep Actual'!$A$1:$H$42</definedName>
    <definedName function="false" hidden="false" localSheetId="18" name="_xlnm.Print_Area" vbProcedure="false">lob08!$A$1:$J$42</definedName>
    <definedName function="false" hidden="false" localSheetId="17" name="_xlnm.Print_Area" vbProcedure="false">lob09!$A$1:$I$42</definedName>
    <definedName function="false" hidden="false" localSheetId="28" name="_xlnm.Print_Area" vbProcedure="false">'NAV per share'!$A$1:$D$43</definedName>
    <definedName function="false" hidden="false" localSheetId="5" name="_xlnm.Print_Area" vbProcedure="false">'P&amp;L'!$A$1:$C$56</definedName>
    <definedName function="false" hidden="false" localSheetId="8" name="_xlnm.Print_Area" vbProcedure="false">'Recog In and Exp'!$A$1:$C$26</definedName>
    <definedName function="false" hidden="false" localSheetId="34" name="_xlnm.Print_Area" vbProcedure="false">'ROE by business'!$A$1:$I$46</definedName>
    <definedName function="false" hidden="false" localSheetId="33" name="_xlnm.Print_Area" vbProcedure="false">'ROE by country '!$A$1:$E$36</definedName>
    <definedName function="false" hidden="false" localSheetId="32" name="_xlnm.Print_Area" vbProcedure="false">'ROEby country&amp;bus'!$A$1:$F$32</definedName>
    <definedName function="false" hidden="false" localSheetId="2" name="_xlnm.Print_Area" vbProcedure="false">Snapshot!$A$1:$D$87</definedName>
    <definedName function="false" hidden="false" localSheetId="2" name="_xlnm.Print_Titles" vbProcedure="false">Snapshot!$1:$3</definedName>
    <definedName function="false" hidden="false" localSheetId="10" name="_xlnm.Print_Area" vbProcedure="false">SOCE!$A$1:$P$110</definedName>
    <definedName function="false" hidden="false" localSheetId="9" name="_xlnm.Print_Area" vbProcedure="false">'SOCE '!$A$1:$P$53</definedName>
    <definedName function="false" hidden="false" localSheetId="27" name="_xlnm.Print_Area" vbProcedure="false">'Total FUM'!$A$1:$I$52</definedName>
    <definedName function="false" hidden="false" name="AAF" vbProcedure="false">#REF!</definedName>
    <definedName function="false" hidden="false" name="AB" vbProcedure="false">#REF!</definedName>
    <definedName function="false" hidden="false" name="Accounting" vbProcedure="false">'[7]'!$B$6:$L$263</definedName>
    <definedName function="false" hidden="false" name="Administration" vbProcedure="false">'[7]'!$B$6:$L$263</definedName>
    <definedName function="false" hidden="false" name="advances" vbProcedure="false">'[1]'!$A$1:$AI$57</definedName>
    <definedName function="false" hidden="false" name="AM" vbProcedure="false">#REF!</definedName>
    <definedName function="false" hidden="false" name="An_analysis_of_gross_credit_and_counterparty_exposures" vbProcedure="false">'[23]CR 1.1-Summary breakdown'!$A$6</definedName>
    <definedName function="false" hidden="false" name="APRAStatsForm1" vbProcedure="false">"CP"</definedName>
    <definedName function="false" hidden="false" name="aqgeog" vbProcedure="false">'[49]CR 1.2-Breakdown 2'!$B$126</definedName>
    <definedName function="false" hidden="false" name="AS" vbProcedure="false">#REF!</definedName>
    <definedName function="false" hidden="false" name="asserts" vbProcedure="false">'[49]CR 1.2-Breakdown 2'!$B$126</definedName>
    <definedName function="false" hidden="false" name="assetgeo" vbProcedure="false">'[49]CR 1.2-Breakdown 2'!$B$126</definedName>
    <definedName function="false" hidden="false" name="assetgeog" vbProcedure="false">'[50]CR 1.2-Breakdown 2'!$B$126</definedName>
    <definedName function="false" hidden="false" name="assetlob" vbProcedure="false">'[50]CR 1.2-Breakdown 2'!$B$126</definedName>
    <definedName function="false" hidden="false" name="asset_lob" vbProcedure="false">'[50]CR 1.2-Breakdown 2'!$B$126</definedName>
    <definedName function="false" hidden="false" name="AUD" vbProcedure="false">[21]Params!$C$5</definedName>
    <definedName function="false" hidden="false" name="avg_equity" vbProcedure="false">'[7]'!$A$376:$T$383</definedName>
    <definedName function="false" hidden="false" name="A_further_analysis_of_our_on_balance_sheet_credit_and_counterparty_exposures" vbProcedure="false">'[23]CR 1.2-Breakdown 2'!$B$3</definedName>
    <definedName function="false" hidden="false" name="balance_sheet" vbProcedure="false">'[8]4.Div BS'!$C$6:$R$85</definedName>
    <definedName function="false" hidden="false" name="BankCode" vbProcedure="false">'[7]'!$C$5</definedName>
    <definedName function="false" hidden="false" name="banking_mgt" vbProcedure="false">'[7]'!$B$6:$L$263</definedName>
    <definedName function="false" hidden="false" name="banking_mth" vbProcedure="false">'[7]'!$B$6:$T$263</definedName>
    <definedName function="false" hidden="false" name="banking_ops" vbProcedure="false">'[7]'!$B$6:$AB$263</definedName>
    <definedName function="false" hidden="false" name="banking_ytd" vbProcedure="false">'[7]'!$B$6:$T$263</definedName>
    <definedName function="false" hidden="false" name="BottomRow" vbProcedure="false">'[7]'!$A$42:$XFD$42</definedName>
    <definedName function="false" hidden="false" name="BRCC_1" vbProcedure="false">#REF!</definedName>
    <definedName function="false" hidden="false" name="BRCC_2" vbProcedure="false">#REF!</definedName>
    <definedName function="false" hidden="false" name="BRCC_3" vbProcedure="false">#REF!</definedName>
    <definedName function="false" hidden="false" name="BRCC_4" vbProcedure="false">#REF!</definedName>
    <definedName function="false" hidden="false" name="BRCC_5" vbProcedure="false">#REF!</definedName>
    <definedName function="false" hidden="false" name="BS" vbProcedure="false">#REF!</definedName>
    <definedName function="false" hidden="false" name="BUS" vbProcedure="false">#REF!</definedName>
    <definedName function="false" hidden="false" name="BUS_SYS" vbProcedure="false">'[7]'!$B$6:$L$263</definedName>
    <definedName function="false" hidden="false" name="cap_stat" vbProcedure="false">'[7]'!$B$6:$L$263</definedName>
    <definedName function="false" hidden="false" name="CASH" vbProcedure="false">'[15]'!$A$1:$F$10</definedName>
    <definedName function="false" hidden="false" name="CASH_FLOW_STATEMENTS" vbProcedure="false">#REF!</definedName>
    <definedName function="false" hidden="false" name="CA_PL" vbProcedure="false">'[7]'!$B$5:$P$298</definedName>
    <definedName function="false" hidden="false" name="CBANK" vbProcedure="false">'[2]'!$F$2:$G$4</definedName>
    <definedName function="false" hidden="false" name="CCDSAUTHRSD" vbProcedure="false">[14]SUBDEBT!$A$1:$B$60</definedName>
    <definedName function="false" hidden="false" name="CCDSTERMS01" vbProcedure="false">[14]SUBDEBT!$A$97:$B$136</definedName>
    <definedName function="false" hidden="false" name="CCDSTERMS02" vbProcedure="false">[14]SUBDEBT!$A$137:$B$196</definedName>
    <definedName function="false" hidden="false" name="Cell" vbProcedure="false">'[7]'!$C$4</definedName>
    <definedName function="false" hidden="false" name="cen_1" vbProcedure="false">'[6]Central services'!$B$5:$AG$309</definedName>
    <definedName function="false" hidden="false" name="cen_2" vbProcedure="false">'[6]Central services'!$B$313:$AG$344</definedName>
    <definedName function="false" hidden="false" name="CEN_BS" vbProcedure="false">'[7]'!$C$6:$L$81</definedName>
    <definedName function="false" hidden="false" name="cen_mth_pl" vbProcedure="false">'[7]'!$B$6:$T$263</definedName>
    <definedName function="false" hidden="false" name="cen_ytd_pl" vbProcedure="false">'[7]'!$B$6:$W$263</definedName>
    <definedName function="false" hidden="false" name="Change_Month_1" vbProcedure="false">'[7]'!$E$5</definedName>
    <definedName function="false" hidden="false" name="Classification_of_financial_instruments" vbProcedure="false">#REF!</definedName>
    <definedName function="false" hidden="false" name="COM" vbProcedure="false">#REF!</definedName>
    <definedName function="false" hidden="false" name="Company" vbProcedure="false">'[7]'!$C$2</definedName>
    <definedName function="false" hidden="false" name="Comparison" vbProcedure="false">"A1000000000111100000001100000_010010"</definedName>
    <definedName function="false" hidden="false" name="COMPLIANCE" vbProcedure="false">'[7]'!$B$6:$L$263</definedName>
    <definedName function="false" hidden="false" name="COM_H" vbProcedure="false">#REF!</definedName>
    <definedName function="false" hidden="false" name="COM_J" vbProcedure="false">#REF!</definedName>
    <definedName function="false" hidden="false" name="CONSOL_MEMO" vbProcedure="false">'[7]'!$B$315:$L$328</definedName>
    <definedName function="false" hidden="false" name="consol_PL" vbProcedure="false">'[7]'!$C$5:$N$308</definedName>
    <definedName function="false" hidden="false" name="Contractual_liquidity" vbProcedure="false">#REF!</definedName>
    <definedName function="false" hidden="false" name="Created_By" vbProcedure="false">"RFSIAR"</definedName>
    <definedName function="false" hidden="false" name="Credit_exposures_per_standardised_asset_classes" vbProcedure="false">'[23]CR 1.6 BII Classes'!$B$2</definedName>
    <definedName function="false" hidden="false" name="Credit_risk_information" vbProcedure="false">[13]Definitions!$A$154:$B$159</definedName>
    <definedName function="false" hidden="false" name="CRF2" vbProcedure="false">#REF!</definedName>
    <definedName function="false" hidden="false" name="CRF_PL" vbProcedure="false">#REF!</definedName>
    <definedName function="false" hidden="false" name="CSS_PL" vbProcedure="false">#REF!</definedName>
    <definedName function="false" hidden="false" name="CS_PL" vbProcedure="false">#REF!</definedName>
    <definedName function="false" hidden="false" name="CurrencyCode" vbProcedure="false">OFFSET([9]wksCurrency!$B$2:$B$27,1,0,ROWS([9]wksCurrency!$B$2:$B$27)-2)</definedName>
    <definedName function="false" hidden="false" name="CurrencyName" vbProcedure="false">OFFSET([9]wksCurrency!$A$2:$A$27,1,0,ROWS([9]wksCurrency!$A$2:$A$27)-2)</definedName>
    <definedName function="false" hidden="false" name="Date" vbProcedure="false">'[7]'!$I$5</definedName>
    <definedName function="false" hidden="false" name="DEFTAX" vbProcedure="false">'[15]'!$A$1:$F$10</definedName>
    <definedName function="false" hidden="false" name="Derivatives" vbProcedure="false">#REF!</definedName>
    <definedName function="false" hidden="false" name="divisionalplmth" vbProcedure="false">'[7]'!$B$6:$AX$12</definedName>
    <definedName function="false" hidden="false" name="Divisions" vbProcedure="false">#REF!</definedName>
    <definedName function="false" hidden="false" name="DIVYTD_MEMO" vbProcedure="false">'[7]'!$B$293:$AG$307</definedName>
    <definedName function="false" hidden="false" name="div_ytd_pl" vbProcedure="false">'[7]'!$B$6:$X$262</definedName>
    <definedName function="false" hidden="false" name="DI_PL" vbProcedure="false">'[7]'!$B$5:$P$298</definedName>
    <definedName function="false" hidden="false" name="DLC_AQ" vbProcedure="false">'[5]CR 1.2-Breakdown 2'!$B$126</definedName>
    <definedName function="false" hidden="false" name="EQUINV" vbProcedure="false">[14]EQUINV!$A$1:$F$40</definedName>
    <definedName function="false" hidden="false" name="EssAliasTable" vbProcedure="false">"Code &amp; Name"</definedName>
    <definedName function="false" hidden="false" name="EssLatest" vbProcedure="false">"0"</definedName>
    <definedName function="false" hidden="false" name="EssOptions" vbProcedure="false">"A1000000000111100000001100000_010010"</definedName>
    <definedName function="false" hidden="false" name="EssSamplingValue" vbProcedure="false">100</definedName>
    <definedName function="false" hidden="false" name="EUR" vbProcedure="false">[21]Params!$C$4</definedName>
    <definedName function="false" hidden="false" name="factor" vbProcedure="false">'[16]2001HY Stat IncStat'!$I$5</definedName>
    <definedName function="false" hidden="false" name="FININST01" vbProcedure="false">'[15]'!$A$1:$F$50</definedName>
    <definedName function="false" hidden="false" name="FININST02" vbProcedure="false">'[15]'!$A$51:$F$120</definedName>
    <definedName function="false" hidden="false" name="FININST03" vbProcedure="false">'[15]'!$A$121:$F$170</definedName>
    <definedName function="false" hidden="false" name="FININST04" vbProcedure="false">'[15]'!$A$171:$F$220</definedName>
    <definedName function="false" hidden="false" name="FININST05" vbProcedure="false">'[15]'!$A$221:$F$290</definedName>
    <definedName function="false" hidden="false" name="FININST06" vbProcedure="false">'[15]'!$A$291:$F$330</definedName>
    <definedName function="false" hidden="false" name="FININST07" vbProcedure="false">'[15]'!$A$331:$F$400</definedName>
    <definedName function="false" hidden="false" name="FMGT" vbProcedure="false">#REF!</definedName>
    <definedName function="false" hidden="false" name="FormType" vbProcedure="false">"Simple"</definedName>
    <definedName function="false" hidden="false" name="FP_PL" vbProcedure="false">#REF!</definedName>
    <definedName function="false" hidden="false" name="FUN_PL" vbProcedure="false">#REF!</definedName>
    <definedName function="false" hidden="false" name="FU_PL" vbProcedure="false">#REF!</definedName>
    <definedName function="false" hidden="false" name="GA_1" vbProcedure="false">#REF!</definedName>
    <definedName function="false" hidden="false" name="GA_2" vbProcedure="false">#REF!</definedName>
    <definedName function="false" hidden="false" name="GA_PL" vbProcedure="false">#REF!</definedName>
    <definedName function="false" hidden="false" name="GBP" vbProcedure="false">[21]Params!$C$3</definedName>
    <definedName function="false" hidden="false" name="GOODWL" vbProcedure="false">[14]GOODWLACQ!$A$1:$A$628</definedName>
    <definedName function="false" hidden="false" name="gpg_1" vbProcedure="false">[6]graphs!$T$4:$Z$14</definedName>
    <definedName function="false" hidden="false" name="gpg_2" vbProcedure="false">[6]graphs!$T$19:$Z$113</definedName>
    <definedName function="false" hidden="false" name="gpg_3" vbProcedure="false">[6]graphs!$T$119:$Z$133</definedName>
    <definedName function="false" hidden="false" name="Hedging" vbProcedure="false">#REF!</definedName>
    <definedName function="false" hidden="false" name="HROD" vbProcedure="false">#REF!</definedName>
    <definedName function="false" hidden="false" name="HR_OD" vbProcedure="false">'[7]'!$B$6:$L$263</definedName>
    <definedName function="false" hidden="false" name="ibuk" vbProcedure="false">'[22]CR 1.2-Breakdown 2'!$B$126</definedName>
    <definedName function="false" hidden="false" name="IB_BS" vbProcedure="false">'[7]'!$C$6:$L$81</definedName>
    <definedName function="false" hidden="false" name="ib_mth_pl" vbProcedure="false">'[7]'!$B$6:$AB$263</definedName>
    <definedName function="false" hidden="false" name="IB_PL" vbProcedure="false">'[7]'!$B$5:$P$306</definedName>
    <definedName function="false" hidden="false" name="ib_ytd_pl" vbProcedure="false">'[7]'!$B$6:$AE$263</definedName>
    <definedName function="false" hidden="false" name="IMPAIRMENTS" vbProcedure="false">#REF!</definedName>
    <definedName function="false" hidden="false" name="Impairment_of_Financial_Instruments" vbProcedure="false">#REF!</definedName>
    <definedName function="false" hidden="false" name="impi" vbProcedure="false">'[49]CR 1.2-Breakdown 2'!$B$126</definedName>
    <definedName function="false" hidden="false" name="INA" vbProcedure="false">#REF!</definedName>
    <definedName function="false" hidden="false" name="info_tech" vbProcedure="false">'[7]'!$B$6:$L$263</definedName>
    <definedName function="false" hidden="false" name="INT" vbProcedure="false">#REF!</definedName>
    <definedName function="false" hidden="false" name="INTANGIBLE_ASSETS" vbProcedure="false">#REF!</definedName>
    <definedName function="false" hidden="false" name="Interest_rate_risk_in_the_banking_book" vbProcedure="false">'[12]'!$B$2</definedName>
    <definedName function="false" hidden="false" name="int_audit" vbProcedure="false">'[7]'!$B$6:$L$263</definedName>
    <definedName function="false" hidden="false" name="INVDAT" vbProcedure="false">'[7]'!$C$2:$C$5</definedName>
    <definedName function="false" hidden="false" name="INVENTORIES" vbProcedure="false">#REF!</definedName>
    <definedName function="false" hidden="false" name="INVEST" vbProcedure="false">#REF!</definedName>
    <definedName function="false" hidden="false" name="Investments" vbProcedure="false">#REF!</definedName>
    <definedName function="false" hidden="false" name="INVESTMENT_PROPERTY" vbProcedure="false">#REF!</definedName>
    <definedName function="false" hidden="false" name="IS" vbProcedure="false">#REF!</definedName>
    <definedName function="false" hidden="false" name="ISIMP" vbProcedure="false">'[51]CR 1.2-Breakdown 2'!$B$126</definedName>
    <definedName function="false" hidden="false" name="Item273" vbProcedure="false">'[7]'!$K$246</definedName>
    <definedName function="false" hidden="false" name="Item282" vbProcedure="false">'[7]'!$K$247</definedName>
    <definedName function="false" hidden="false" name="Item287" vbProcedure="false">'[7]'!$K$248</definedName>
    <definedName function="false" hidden="false" name="Item347" vbProcedure="false">'[7]'!$K$275</definedName>
    <definedName function="false" hidden="false" name="Item348" vbProcedure="false">'[7]'!$K$276</definedName>
    <definedName function="false" hidden="false" name="Item381" vbProcedure="false">'[7]'!$K$281</definedName>
    <definedName function="false" hidden="false" name="Item384" vbProcedure="false">'[7]'!$K$282</definedName>
    <definedName function="false" hidden="false" name="Item393" vbProcedure="false">'[7]'!$K$283</definedName>
    <definedName function="false" hidden="false" name="item395" vbProcedure="false">'[7]'!$K$285</definedName>
    <definedName function="false" hidden="false" name="journals" vbProcedure="false">#REF!</definedName>
    <definedName function="false" hidden="false" name="LAC" vbProcedure="false">#REF!</definedName>
    <definedName function="false" hidden="false" name="LEASES" vbProcedure="false">#REF!</definedName>
    <definedName function="false" hidden="false" name="legal" vbProcedure="false">'[7]'!$B$6:$L$263</definedName>
    <definedName function="false" hidden="false" name="Loan_Book" vbProcedure="false">[10]Brisbane!$A$114:$AF$128</definedName>
    <definedName function="false" hidden="false" name="LOBRET" vbProcedure="false">'[51]CR 1.2-Breakdown 2'!$B$126</definedName>
    <definedName function="false" hidden="false" name="Maturity_and_Repricing_analysis" vbProcedure="false">#REF!</definedName>
    <definedName function="false" hidden="false" name="Messages" vbProcedure="false">'[7]'!$F$5:$F$20</definedName>
    <definedName function="false" hidden="false" name="mgt_risk" vbProcedure="false">'[7]'!$B$6:$L$263</definedName>
    <definedName function="false" hidden="false" name="MKT" vbProcedure="false">#REF!</definedName>
    <definedName function="false" hidden="false" name="mkting" vbProcedure="false">'[7]'!$B$6:$L$263</definedName>
    <definedName function="false" hidden="false" name="MNR" vbProcedure="false">#REF!</definedName>
    <definedName function="false" hidden="false" name="Name" vbProcedure="false">'[7]'!$C$1</definedName>
    <definedName function="false" hidden="false" name="NEW_TABLE" vbProcedure="false">'[23]CR 1.8b Asset Quality'!$A$308</definedName>
    <definedName function="false" hidden="false" name="Non_performing_loans" vbProcedure="false">[11]Definitions!$A$160:$B$164</definedName>
    <definedName function="false" hidden="false" name="OD1" vbProcedure="false">#REF!</definedName>
    <definedName function="false" hidden="false" name="OD2" vbProcedure="false">#REF!</definedName>
    <definedName function="false" hidden="false" name="OD_PL" vbProcedure="false">#REF!</definedName>
    <definedName function="false" hidden="false" name="other_liabilities" vbProcedure="false">'[6]Provision summary'!$B$5:$R$83</definedName>
    <definedName function="false" hidden="false" name="PA_PL" vbProcedure="false">#REF!</definedName>
    <definedName function="false" hidden="false" name="PB_loans" vbProcedure="false">'[7]'!$A$310:$J$325</definedName>
    <definedName function="false" hidden="false" name="pb_mth_pl" vbProcedure="false">'[7]'!$B$6:$X$262</definedName>
    <definedName function="false" hidden="false" name="pb_ytd_pl" vbProcedure="false">'[7]'!$B$6:$AA$262</definedName>
    <definedName function="false" hidden="false" name="PCG1" vbProcedure="false">#REF!</definedName>
    <definedName function="false" hidden="false" name="PCG2" vbProcedure="false">#REF!</definedName>
    <definedName function="false" hidden="false" name="PCG_PL" vbProcedure="false">#REF!</definedName>
    <definedName function="false" hidden="false" name="PENSPRB" vbProcedure="false">'[15]'!$A$1:$F$10</definedName>
    <definedName function="false" hidden="false" name="Periodicity" vbProcedure="false">'[7]'!$A$52</definedName>
    <definedName function="false" hidden="false" name="Period__BS" vbProcedure="false">'[7]'!$C$5</definedName>
    <definedName function="false" hidden="false" name="Period__PL" vbProcedure="false">'[7]'!$C$6</definedName>
    <definedName function="false" hidden="false" name="Perth_cen" vbProcedure="false">#REF!</definedName>
    <definedName function="false" hidden="false" name="PE_PL" vbProcedure="false">'[7]'!$B$5:$P$298</definedName>
    <definedName function="false" hidden="false" name="PF2" vbProcedure="false">#REF!</definedName>
    <definedName function="false" hidden="false" name="PF_PL" vbProcedure="false">#REF!</definedName>
    <definedName function="false" hidden="false" name="pg10_PL" vbProcedure="false">'[6]10.Growth'!$B$5:$N$332</definedName>
    <definedName function="false" hidden="false" name="pg11_PL" vbProcedure="false">'[6]11.PA'!$B$5:$N$332</definedName>
    <definedName function="false" hidden="false" name="pg12_PL" vbProcedure="false">'[6]12.O&amp;D'!$B$5:$N$332</definedName>
    <definedName function="false" hidden="false" name="pg12_TL" vbProcedure="false">'[6]12.O&amp;D'!$B$336:$L$345</definedName>
    <definedName function="false" hidden="false" name="pg13_PL" vbProcedure="false">'[6]13.Settement'!$B$5:$N$332</definedName>
    <definedName function="false" hidden="false" name="pg14_PL" vbProcedure="false">'[6]14.PB Mgt'!$B$5:$N$332</definedName>
    <definedName function="false" hidden="false" name="pg15_PL" vbProcedure="false">'[6]15.SF'!$B$5:$N$332</definedName>
    <definedName function="false" hidden="false" name="pg16_PL" vbProcedure="false">'[6]16.Treasury'!$B$6:$AE$336</definedName>
    <definedName function="false" hidden="false" name="pg17a_PL" vbProcedure="false">'[6]17a.Direct Investments'!$B$5:$N$332</definedName>
    <definedName function="false" hidden="false" name="pg17_PL" vbProcedure="false">'[6]17.Corp Ad'!$B$5:$N$332</definedName>
    <definedName function="false" hidden="false" name="pg18_PL" vbProcedure="false">'[6]18.Pte Equity'!$B$5:$N$332</definedName>
    <definedName function="false" hidden="false" name="pg19_PL" vbProcedure="false">'[6]19.Central'!$B$5:$N$332</definedName>
    <definedName function="false" hidden="false" name="pg1_PL" vbProcedure="false">'[6]1.Cons'!$B$5:$N$348</definedName>
    <definedName function="false" hidden="false" name="pg1_stats" vbProcedure="false">'[6]1.Cons'!$B$352:$N$365</definedName>
    <definedName function="false" hidden="false" name="pg1_var" vbProcedure="false">'[7]'!$B$5:$Q$343</definedName>
    <definedName function="false" hidden="false" name="pg1_var_cen2" vbProcedure="false">'[7]'!$B$5:$S$361</definedName>
    <definedName function="false" hidden="false" name="pg1_var_central" vbProcedure="false">'[7]'!$B$5:$P$358</definedName>
    <definedName function="false" hidden="false" name="pg1_var_ib" vbProcedure="false">[6]VarianceIB!$B$5:$P$358</definedName>
    <definedName function="false" hidden="false" name="pg1_var_pib" vbProcedure="false">'[7]'!$B$5:$P$299</definedName>
    <definedName function="false" hidden="false" name="pg1_var_tsf" vbProcedure="false">'[6]Variance TSF'!$B$5:$P$354</definedName>
    <definedName function="false" hidden="false" name="pg20_PL" vbProcedure="false">'[6]20.Strategic'!$B$5:$N$332</definedName>
    <definedName function="false" hidden="false" name="pg21_PL" vbProcedure="false">'[6]21.Finance'!$B$5:$N$332</definedName>
    <definedName function="false" hidden="false" name="pg22_PL" vbProcedure="false">'[6]22.Bus Sys'!$B$5:$N$332</definedName>
    <definedName function="false" hidden="false" name="pg23_PL" vbProcedure="false">'[6]23.Compl'!$B$5:$N$332</definedName>
    <definedName function="false" hidden="false" name="pg24_PL" vbProcedure="false">'[6]24.HR &amp; OD'!$B$5:$N$332</definedName>
    <definedName function="false" hidden="false" name="pg25_PL" vbProcedure="false">'[6]25.Int Aud'!$B$5:$N$332</definedName>
    <definedName function="false" hidden="false" name="pg26_PL" vbProcedure="false">'[6]26.IT'!$B$5:$N$332</definedName>
    <definedName function="false" hidden="false" name="pg27_PL" vbProcedure="false">'[6]27.Credit'!$B$5:$N$332</definedName>
    <definedName function="false" hidden="false" name="pg28_PL" vbProcedure="false">'[6]28.Marketing'!$B$5:$N$332</definedName>
    <definedName function="false" hidden="false" name="pg29_PL" vbProcedure="false">'[6]29.Admin-Syd'!$B$5:$N$332</definedName>
    <definedName function="false" hidden="false" name="pg2_BS" vbProcedure="false">#REF!</definedName>
    <definedName function="false" hidden="false" name="pg30_bris_central" vbProcedure="false">'[6]30.Admin-Bris'!$B$5:$N$334</definedName>
    <definedName function="false" hidden="false" name="pg30_PL" vbProcedure="false">'[6]30.Admin-Mel'!$B$5:$N$332</definedName>
    <definedName function="false" hidden="false" name="pg31_2pl" vbProcedure="false">'[6]31.Mgt &amp; Risk (2)'!$B$5:$N$334</definedName>
    <definedName function="false" hidden="false" name="pg31_PL" vbProcedure="false">'[6]31.Mgt &amp; Risk'!$B$5:$N$332</definedName>
    <definedName function="false" hidden="false" name="pg33_inv" vbProcedure="false">#REF!</definedName>
    <definedName function="false" hidden="false" name="pg34_loan1" vbProcedure="false">'[6]34.Inc per banker -PIB'!$B$5:$D$41</definedName>
    <definedName function="false" hidden="false" name="pg34_loan2" vbProcedure="false">'[6]34.Inc per banker -PIB'!$B$46:$D$68</definedName>
    <definedName function="false" hidden="false" name="pg35_loan1" vbProcedure="false">'[6]35.Inc per banker -Growth'!$B$5:$D$27</definedName>
    <definedName function="false" hidden="false" name="pg35_loan2" vbProcedure="false">'[6]35.Inc per banker -Growth'!$B$32:$D$54</definedName>
    <definedName function="false" hidden="false" name="pg36_loan1" vbProcedure="false">'[6]36.Inc per banker -SF'!$B$5:$D$30</definedName>
    <definedName function="false" hidden="false" name="pg36_loan2" vbProcedure="false">'[6]36.Inc per banker -SF'!$B$35:$D$57</definedName>
    <definedName function="false" hidden="false" name="pg37_avg1" vbProcedure="false">'[6]37.average loan book'!$A$4:$M$36</definedName>
    <definedName function="false" hidden="false" name="pg37_avg2" vbProcedure="false">'[6]37.average loan book'!$A$39:$M$59</definedName>
    <definedName function="false" hidden="false" name="pg37_avg3" vbProcedure="false">'[6]37.average loan book'!$A$62:$M$85</definedName>
    <definedName function="false" hidden="false" name="pg38_im1" vbProcedure="false">'[6]38.IM-YTD'!$E$1:$AK$29</definedName>
    <definedName function="false" hidden="false" name="pg38_im2" vbProcedure="false">'[6]38.IM-YTD'!$E$31:$AK$48</definedName>
    <definedName function="false" hidden="false" name="pg38_im3" vbProcedure="false">'[6]38.IM-YTD'!$E$50:$AK$70</definedName>
    <definedName function="false" hidden="false" name="pg39_fee1" vbProcedure="false">'[6]39.fees YTD'!$D$1:$AE$29</definedName>
    <definedName function="false" hidden="false" name="pg39_fee2" vbProcedure="false">'[6]39.fees YTD'!$D$31:$AE$48</definedName>
    <definedName function="false" hidden="false" name="pg39_fee3" vbProcedure="false">'[6]39.fees YTD'!$D$50:$AE$70</definedName>
    <definedName function="false" hidden="false" name="pg3_BS" vbProcedure="false">'[6]3.Div BS'!$C$6:$U$90</definedName>
    <definedName function="false" hidden="false" name="pg40_group1" vbProcedure="false">'[6]40.IBALGroup-YTD'!$D$1:$I$29</definedName>
    <definedName function="false" hidden="false" name="pg40_group2" vbProcedure="false">'[6]40.IBALGroup-YTD'!$D$31:$I$48</definedName>
    <definedName function="false" hidden="false" name="pg40_group3" vbProcedure="false">'[6]40.IBALGroup-YTD'!$D$50:$I$70</definedName>
    <definedName function="false" hidden="false" name="pg41_other1" vbProcedure="false">'[6]41.Other Income-YTD'!$D$1:$W$29</definedName>
    <definedName function="false" hidden="false" name="pg41_other2" vbProcedure="false">'[6]41.Other Income-YTD'!$D$31:$W$48</definedName>
    <definedName function="false" hidden="false" name="pg41_other3" vbProcedure="false">'[6]41.Other Income-YTD'!$D$50:$W$70</definedName>
    <definedName function="false" hidden="false" name="pg42_check" vbProcedure="false">'[6]42.checks'!$B$6:$R$334</definedName>
    <definedName function="false" hidden="false" name="pg4_BS" vbProcedure="false">'[6]4.Div BS -group'!$C$6:$M$90</definedName>
    <definedName function="false" hidden="false" name="pg5_PL" vbProcedure="false">'[6]5.Div mth  group'!$B$6:$Z$344</definedName>
    <definedName function="false" hidden="false" name="pg6_PL" vbProcedure="false">'[6]6.Div ytd group '!$B$6:$Z$348</definedName>
    <definedName function="false" hidden="false" name="pg6_stat1" vbProcedure="false">'[6]6.Div ytd group '!$B$352:$Y$359</definedName>
    <definedName function="false" hidden="false" name="pg6_stat2" vbProcedure="false">'[6]6.Div ytd group '!$B$364:$M$375</definedName>
    <definedName function="false" hidden="false" name="pg7_PL" vbProcedure="false">'[6]7.Div mth  sum'!$B$5:$V$331</definedName>
    <definedName function="false" hidden="false" name="pg8_PL" vbProcedure="false">'[6]8.Div ytd  sum'!$B$5:$V$334</definedName>
    <definedName function="false" hidden="false" name="pg9_PL" vbProcedure="false">'[6]9.PIB'!$B$5:$N$332</definedName>
    <definedName function="false" hidden="false" name="PIB2" vbProcedure="false">#REF!</definedName>
    <definedName function="false" hidden="false" name="PIB_PL" vbProcedure="false">#REF!</definedName>
    <definedName function="false" hidden="false" name="PreviousA" vbProcedure="false">'[4]'!$M$1:$Q$1048576</definedName>
    <definedName function="false" hidden="false" name="PRINSUB" vbProcedure="false">[14]PRINSUB!$A$1:$I$6</definedName>
    <definedName function="false" hidden="false" name="PROPERTY_PLANT_AND_EQUIPMENT" vbProcedure="false">#REF!</definedName>
    <definedName function="false" hidden="false" name="pte_advisers" vbProcedure="false">'[7]'!$B$6:$L$263</definedName>
    <definedName function="false" hidden="false" name="rates" vbProcedure="false">'[2]'!$B$3:$C$35</definedName>
    <definedName function="false" hidden="false" name="Recon_of_core_loans_and_advances_to_BS" vbProcedure="false">'[23]CR 1.9 Recon core loans to AFS'!$B$2</definedName>
    <definedName function="false" hidden="false" name="reg_cap" vbProcedure="false">'[7]'!$A$19:$D$39</definedName>
    <definedName function="false" hidden="false" name="reg_mth_pl" vbProcedure="false">'[7]'!$B$6:$T$263</definedName>
    <definedName function="false" hidden="false" name="reg_ytd_pl" vbProcedure="false">'[7]'!$B$6:$T$263</definedName>
    <definedName function="false" hidden="false" name="RELATED_PARTY" vbProcedure="false">#REF!</definedName>
    <definedName function="false" hidden="false" name="RESRVS" vbProcedure="false">'[15]'!$A$1:$F$29</definedName>
    <definedName function="false" hidden="false" name="retreivelob" vbProcedure="false">'[49]CR 1.2-Breakdown 2'!$B$126</definedName>
    <definedName function="false" hidden="false" name="retrieval" vbProcedure="false">'[1]'!$A$4:$AS$6</definedName>
    <definedName function="false" hidden="false" name="Retrieval2" vbProcedure="false">'[7]'!$B$116:$N$127</definedName>
    <definedName function="false" hidden="false" name="RetrievalConsol" vbProcedure="false">[3]ExpensesFigures!$T$1:$X$7</definedName>
    <definedName function="false" hidden="false" name="Retrieval_SAInst" vbProcedure="false">'[4]'!$A$1:$AJ$32</definedName>
    <definedName function="false" hidden="false" name="RetrieveBudgetC" vbProcedure="false">'[4]'!$H$1:$L$1048576</definedName>
    <definedName function="false" hidden="false" name="RetrieveCentralMth" vbProcedure="false">'[7]'!$D$10:$T$271</definedName>
    <definedName function="false" hidden="false" name="RetrieveCentralYtd" vbProcedure="false">'[7]'!$D$10:$U$271</definedName>
    <definedName function="false" hidden="false" name="RetrieveCons" vbProcedure="false">'[7]'!$C$5:$M$337</definedName>
    <definedName function="false" hidden="false" name="RetrieveCurrent" vbProcedure="false">'[4]'!$B$1:$G$1048576</definedName>
    <definedName function="false" hidden="false" name="RetrieveDivBS" vbProcedure="false">'[8]4.Div BS'!$F$7:$Q$84</definedName>
    <definedName function="false" hidden="false" name="retrieveDivMth" vbProcedure="false">'[7]'!$F$7:$AW$12</definedName>
    <definedName function="false" hidden="false" name="RetrieveDivYtd" vbProcedure="false">'[7]'!$D$10:$X$281</definedName>
    <definedName function="false" hidden="false" name="RetrieveIBMth" vbProcedure="false">'[7]'!$B$7:$AA$263</definedName>
    <definedName function="false" hidden="false" name="RetrieveIBYtd" vbProcedure="false">'[7]'!$B$7:$AA$263</definedName>
    <definedName function="false" hidden="false" name="RetrieveInvestm" vbProcedure="false">'[8]16.Investm'!$D$6:$K$27</definedName>
    <definedName function="false" hidden="false" name="RetrievePBMth" vbProcedure="false">'[7]'!$C$7:$X$12</definedName>
    <definedName function="false" hidden="false" name="RetrievePBYtd" vbProcedure="false">'[7]'!$B$6:$X$268</definedName>
    <definedName function="false" hidden="false" name="RetrieveRegYtd" vbProcedure="false">'[7]'!$D$10:$T$271</definedName>
    <definedName function="false" hidden="false" name="RetrieveSFMth" vbProcedure="false">'[7]'!$B$7:$O$269</definedName>
    <definedName function="false" hidden="false" name="RetrieveSFYTD" vbProcedure="false">'[7]'!$B$264:$X$269</definedName>
    <definedName function="false" hidden="false" name="RetrieveYTDA" vbProcedure="false">'[4]'!$R$1:$V$1048576</definedName>
    <definedName function="false" hidden="false" name="RetrieveYTDB" vbProcedure="false">'[4]'!$W$1:$AB$1048576</definedName>
    <definedName function="false" hidden="false" name="Retrieve_cosolmth" vbProcedure="false">'[7]'!$B$5:$M$311</definedName>
    <definedName function="false" hidden="false" name="Retrieve_cosolPL" vbProcedure="false">'[7]'!$B$5:$O$311</definedName>
    <definedName function="false" hidden="false" name="RIS" vbProcedure="false">#REF!</definedName>
    <definedName function="false" hidden="false" name="Risk" vbProcedure="false">#REF!</definedName>
    <definedName function="false" hidden="false" name="SF1" vbProcedure="false">#REF!</definedName>
    <definedName function="false" hidden="false" name="SF2" vbProcedure="false">#REF!</definedName>
    <definedName function="false" hidden="false" name="SFC1" vbProcedure="false">#REF!</definedName>
    <definedName function="false" hidden="false" name="SFC2" vbProcedure="false">#REF!</definedName>
    <definedName function="false" hidden="false" name="SFC_PL" vbProcedure="false">#REF!</definedName>
    <definedName function="false" hidden="false" name="SF_BS" vbProcedure="false">'[7]'!$C$6:$K$80</definedName>
    <definedName function="false" hidden="false" name="SF_loans" vbProcedure="false">'[7]'!$B$311:$X$326</definedName>
    <definedName function="false" hidden="false" name="SF_mth_pl" vbProcedure="false">'[7]'!$B$6:$X$263</definedName>
    <definedName function="false" hidden="false" name="SF_PL" vbProcedure="false">#REF!</definedName>
    <definedName function="false" hidden="false" name="SF_ytd_pl" vbProcedure="false">'[7]'!$B$6:$AA$263</definedName>
    <definedName function="false" hidden="false" name="STF1" vbProcedure="false">#REF!</definedName>
    <definedName function="false" hidden="false" name="STF_PL" vbProcedure="false">#REF!</definedName>
    <definedName function="false" hidden="false" name="STKBORLEND" vbProcedure="false">'[15]'!$A$1:$F$20</definedName>
    <definedName function="false" hidden="false" name="SUBDEBT" vbProcedure="false">'[15]'!$A$1:$F$11</definedName>
    <definedName function="false" hidden="false" name="Sub_Ledger" vbProcedure="false">'[7]'!$C$3</definedName>
    <definedName function="false" hidden="false" name="TABLE_10" vbProcedure="false">'[23]CR 1.8c Asset Quality'!$A$1</definedName>
    <definedName function="false" hidden="false" name="TABLE_11" vbProcedure="false">'[23]CR 1.8d Asset Quality'!$A$1</definedName>
    <definedName function="false" hidden="false" name="TABLE_12" vbProcedure="false">'[23]CR 1.8b Asset Quality'!$A$263</definedName>
    <definedName function="false" hidden="false" name="TABLE_13" vbProcedure="false">'[23]CR 1.10a Collateral'!$A$1</definedName>
    <definedName function="false" hidden="false" name="TABLE_3" vbProcedure="false">'[5]CR 1.2-Breakdown 2'!$B$126</definedName>
    <definedName function="false" hidden="false" name="TABLE_4" vbProcedure="false">'[23]CR 1.4-Industry'!$B$5</definedName>
    <definedName function="false" hidden="false" name="TABLE_5" vbProcedure="false">'[23]CR 1.4-Industry'!$B$30</definedName>
    <definedName function="false" hidden="false" name="TABLE_6" vbProcedure="false">'[23]CR 1.5-Maturity'!$B$2</definedName>
    <definedName function="false" hidden="false" name="TABLE_7" vbProcedure="false">#REF!</definedName>
    <definedName function="false" hidden="false" name="Table_8a" vbProcedure="false">'[23]CR 1.8b Asset Quality'!$A$1</definedName>
    <definedName function="false" hidden="false" name="Table_8b" vbProcedure="false">'[23]CR 1.8b Asset Quality'!$A$25</definedName>
    <definedName function="false" hidden="false" name="TABLE_9" vbProcedure="false">'[23]CR 1.8b Asset Quality'!$A$61</definedName>
    <definedName function="false" hidden="false" name="TAX" vbProcedure="false">#REF!</definedName>
    <definedName function="false" hidden="false" name="TEST" vbProcedure="false">"&gt; 3 months Not"</definedName>
    <definedName function="false" hidden="false" name="treas_PL" vbProcedure="false">'[7]'!$B$6:$L$263</definedName>
    <definedName function="false" hidden="false" name="TR_PL" vbProcedure="false">#REF!</definedName>
    <definedName function="false" hidden="false" name="TSF2" vbProcedure="false">#REF!</definedName>
    <definedName function="false" hidden="false" name="TSFHO_PL" vbProcedure="false">#REF!</definedName>
    <definedName function="false" hidden="false" name="TSF_PL" vbProcedure="false">#REF!</definedName>
    <definedName function="false" hidden="false" name="UK2" vbProcedure="false">#REF!</definedName>
    <definedName function="false" hidden="false" name="USD" vbProcedure="false">[21]Params!$C$2</definedName>
    <definedName function="false" hidden="false" name="_001" vbProcedure="false">'[7]'!$C$24</definedName>
    <definedName function="false" hidden="false" name="_002" vbProcedure="false">'[7]'!$E$24</definedName>
    <definedName function="false" hidden="false" name="_003" vbProcedure="false">'[7]'!$F$12</definedName>
    <definedName function="false" hidden="false" name="_004" vbProcedure="false">'[7]'!$G$12</definedName>
    <definedName function="false" hidden="false" name="_005" vbProcedure="false">'[7]'!$J$12</definedName>
    <definedName function="false" hidden="false" name="_006" vbProcedure="false">'[7]'!$J$12</definedName>
    <definedName function="false" hidden="false" name="_007" vbProcedure="false">'[7]'!$C$25</definedName>
    <definedName function="false" hidden="false" name="_008" vbProcedure="false">'[7]'!$E$25</definedName>
    <definedName function="false" hidden="false" name="_009" vbProcedure="false">'[7]'!$F$13</definedName>
    <definedName function="false" hidden="false" name="_010" vbProcedure="false">'[7]'!$G$13</definedName>
    <definedName function="false" hidden="false" name="_011" vbProcedure="false">'[7]'!$J$13</definedName>
    <definedName function="false" hidden="false" name="_012" vbProcedure="false">'[7]'!$J$13</definedName>
    <definedName function="false" hidden="false" name="_013" vbProcedure="false">'[7]'!$C$26</definedName>
    <definedName function="false" hidden="false" name="_014" vbProcedure="false">'[7]'!$E$26</definedName>
    <definedName function="false" hidden="false" name="_015" vbProcedure="false">'[7]'!$F$14</definedName>
    <definedName function="false" hidden="false" name="_016" vbProcedure="false">'[7]'!$G$14</definedName>
    <definedName function="false" hidden="false" name="_017" vbProcedure="false">'[7]'!$J$14</definedName>
    <definedName function="false" hidden="false" name="_018" vbProcedure="false">'[7]'!$J$14</definedName>
    <definedName function="false" hidden="false" name="_019" vbProcedure="false">'[7]'!$C$16</definedName>
    <definedName function="false" hidden="false" name="_020" vbProcedure="false">'[7]'!$D$16</definedName>
    <definedName function="false" hidden="false" name="_021" vbProcedure="false">'[7]'!$F$15</definedName>
    <definedName function="false" hidden="false" name="_022" vbProcedure="false">'[7]'!$G$15</definedName>
    <definedName function="false" hidden="false" name="_023" vbProcedure="false">'[7]'!$J$15</definedName>
    <definedName function="false" hidden="false" name="_024" vbProcedure="false">'[7]'!$J$15</definedName>
    <definedName function="false" hidden="false" name="_025" vbProcedure="false">'[7]'!$C$29</definedName>
    <definedName function="false" hidden="false" name="_026" vbProcedure="false">'[7]'!$E$29</definedName>
    <definedName function="false" hidden="false" name="_027" vbProcedure="false">'[7]'!$F$16</definedName>
    <definedName function="false" hidden="false" name="_028" vbProcedure="false">'[7]'!$G$16</definedName>
    <definedName function="false" hidden="false" name="_029" vbProcedure="false">'[7]'!$J$16</definedName>
    <definedName function="false" hidden="false" name="_030" vbProcedure="false">'[7]'!$J$16</definedName>
    <definedName function="false" hidden="false" name="_031" vbProcedure="false">'[7]'!$C$17</definedName>
    <definedName function="false" hidden="false" name="_032" vbProcedure="false">'[7]'!$D$17</definedName>
    <definedName function="false" hidden="false" name="_033" vbProcedure="false">'[7]'!$F$17</definedName>
    <definedName function="false" hidden="false" name="_034" vbProcedure="false">'[7]'!$G$17</definedName>
    <definedName function="false" hidden="false" name="_035" vbProcedure="false">'[7]'!$J$17</definedName>
    <definedName function="false" hidden="false" name="_036" vbProcedure="false">'[7]'!$J$17</definedName>
    <definedName function="false" hidden="false" name="_037" vbProcedure="false">'[7]'!$C$18</definedName>
    <definedName function="false" hidden="false" name="_038" vbProcedure="false">'[7]'!$D$18</definedName>
    <definedName function="false" hidden="false" name="_039" vbProcedure="false">'[7]'!$F$18</definedName>
    <definedName function="false" hidden="false" name="_040" vbProcedure="false">'[7]'!$G$18</definedName>
    <definedName function="false" hidden="false" name="_041" vbProcedure="false">'[7]'!$J$18</definedName>
    <definedName function="false" hidden="false" name="_042" vbProcedure="false">'[7]'!$J$18</definedName>
    <definedName function="false" hidden="false" name="_043" vbProcedure="false">'[7]'!$C$31</definedName>
    <definedName function="false" hidden="false" name="_044" vbProcedure="false">'[7]'!$D$31</definedName>
    <definedName function="false" hidden="false" name="_045" vbProcedure="false">'[7]'!$F$20</definedName>
    <definedName function="false" hidden="false" name="_046" vbProcedure="false">'[7]'!$G$20</definedName>
    <definedName function="false" hidden="false" name="_047" vbProcedure="false">'[7]'!$I$20</definedName>
    <definedName function="false" hidden="false" name="_048" vbProcedure="false">'[7]'!$J$20</definedName>
    <definedName function="false" hidden="false" name="_049" vbProcedure="false">'[7]'!$D$37</definedName>
    <definedName function="false" hidden="false" name="_050" vbProcedure="false">'[7]'!$D$38</definedName>
    <definedName function="false" hidden="false" name="_051" vbProcedure="false">'[7]'!$D$41</definedName>
    <definedName function="false" hidden="false" name="_052" vbProcedure="false">'[7]'!$D$42</definedName>
    <definedName function="false" hidden="false" name="_053" vbProcedure="false">'[7]'!$I$20</definedName>
    <definedName function="false" hidden="false" name="_054" vbProcedure="false">'[7]'!$J$20</definedName>
    <definedName function="false" hidden="false" name="_055" vbProcedure="false">'[7]'!$D$37</definedName>
    <definedName function="false" hidden="false" name="_056" vbProcedure="false">'[7]'!$D$38</definedName>
    <definedName function="false" hidden="false" name="_057" vbProcedure="false">'[7]'!$D$41</definedName>
    <definedName function="false" hidden="false" name="_058" vbProcedure="false">'[7]'!$D$42</definedName>
    <definedName function="false" hidden="false" localSheetId="0" name="Accounting" vbProcedure="false">'[40]'!$B$6:$L$263</definedName>
    <definedName function="false" hidden="false" localSheetId="0" name="Administration" vbProcedure="false">'[40]'!$B$6:$L$263</definedName>
    <definedName function="false" hidden="false" localSheetId="0" name="advances" vbProcedure="false">'[38]'!$A$1:$AI$57</definedName>
    <definedName function="false" hidden="false" localSheetId="0" name="avg_equity" vbProcedure="false">'[40]'!$A$376:$T$383</definedName>
    <definedName function="false" hidden="false" localSheetId="0" name="balance_sheet" vbProcedure="false">'[41]4.Div BS'!$C$6:$R$85</definedName>
    <definedName function="false" hidden="false" localSheetId="0" name="BankCode" vbProcedure="false">'[40]'!$C$5</definedName>
    <definedName function="false" hidden="false" localSheetId="0" name="banking_mgt" vbProcedure="false">'[40]'!$B$6:$L$263</definedName>
    <definedName function="false" hidden="false" localSheetId="0" name="banking_mth" vbProcedure="false">'[40]'!$B$6:$T$263</definedName>
    <definedName function="false" hidden="false" localSheetId="0" name="banking_ops" vbProcedure="false">'[40]'!$B$6:$AB$263</definedName>
    <definedName function="false" hidden="false" localSheetId="0" name="banking_ytd" vbProcedure="false">'[40]'!$B$6:$T$263</definedName>
    <definedName function="false" hidden="false" localSheetId="0" name="BottomRow" vbProcedure="false">'[40]'!$A$42:$XFD$42</definedName>
    <definedName function="false" hidden="false" localSheetId="0" name="BUS_SYS" vbProcedure="false">'[40]'!$B$6:$L$263</definedName>
    <definedName function="false" hidden="false" localSheetId="0" name="cap_stat" vbProcedure="false">'[40]'!$B$6:$L$263</definedName>
    <definedName function="false" hidden="false" localSheetId="0" name="CASH" vbProcedure="false">'[19]'!$A$1:$F$10</definedName>
    <definedName function="false" hidden="false" localSheetId="0" name="CA_PL" vbProcedure="false">'[40]'!$B$5:$P$298</definedName>
    <definedName function="false" hidden="false" localSheetId="0" name="CBANK" vbProcedure="false">'[37]'!$F$2:$G$4</definedName>
    <definedName function="false" hidden="false" localSheetId="0" name="CCDSAUTHRSD" vbProcedure="false">[18]SUBDEBT!$A$1:$B$60</definedName>
    <definedName function="false" hidden="false" localSheetId="0" name="CCDSTERMS01" vbProcedure="false">[18]SUBDEBT!$A$97:$B$136</definedName>
    <definedName function="false" hidden="false" localSheetId="0" name="CCDSTERMS02" vbProcedure="false">[18]SUBDEBT!$A$137:$B$196</definedName>
    <definedName function="false" hidden="false" localSheetId="0" name="Cell" vbProcedure="false">'[40]'!$C$4</definedName>
    <definedName function="false" hidden="false" localSheetId="0" name="cen_1" vbProcedure="false">'[39]Central services'!$B$5:$AG$309</definedName>
    <definedName function="false" hidden="false" localSheetId="0" name="cen_2" vbProcedure="false">'[39]Central services'!$B$313:$AG$344</definedName>
    <definedName function="false" hidden="false" localSheetId="0" name="CEN_BS" vbProcedure="false">'[40]'!$C$6:$L$81</definedName>
    <definedName function="false" hidden="false" localSheetId="0" name="cen_mth_pl" vbProcedure="false">'[40]'!$B$6:$T$263</definedName>
    <definedName function="false" hidden="false" localSheetId="0" name="cen_ytd_pl" vbProcedure="false">'[40]'!$B$6:$W$263</definedName>
    <definedName function="false" hidden="false" localSheetId="0" name="Change_Month_1" vbProcedure="false">'[40]'!$E$5</definedName>
    <definedName function="false" hidden="false" localSheetId="0" name="Company" vbProcedure="false">'[40]'!$C$2</definedName>
    <definedName function="false" hidden="false" localSheetId="0" name="COMPLIANCE" vbProcedure="false">'[40]'!$B$6:$L$263</definedName>
    <definedName function="false" hidden="false" localSheetId="0" name="CONSOL_MEMO" vbProcedure="false">'[40]'!$B$315:$L$328</definedName>
    <definedName function="false" hidden="false" localSheetId="0" name="consol_PL" vbProcedure="false">'[40]'!$C$5:$N$308</definedName>
    <definedName function="false" hidden="false" localSheetId="0" name="Credit_risk_information" vbProcedure="false">[46]Definitions!$A$154:$B$159</definedName>
    <definedName function="false" hidden="false" localSheetId="0" name="Date" vbProcedure="false">'[40]'!$I$5</definedName>
    <definedName function="false" hidden="false" localSheetId="0" name="DEFTAX" vbProcedure="false">'[19]'!$A$1:$F$10</definedName>
    <definedName function="false" hidden="false" localSheetId="0" name="divisionalplmth" vbProcedure="false">'[40]'!$B$6:$AX$12</definedName>
    <definedName function="false" hidden="false" localSheetId="0" name="DIVYTD_MEMO" vbProcedure="false">'[40]'!$B$293:$AG$307</definedName>
    <definedName function="false" hidden="false" localSheetId="0" name="div_ytd_pl" vbProcedure="false">'[40]'!$B$6:$X$262</definedName>
    <definedName function="false" hidden="false" localSheetId="0" name="DI_PL" vbProcedure="false">'[40]'!$B$5:$P$298</definedName>
    <definedName function="false" hidden="false" localSheetId="0" name="DLC_AQ" vbProcedure="false">'[47]CR 1.2-Breakdown 2'!$B$126</definedName>
    <definedName function="false" hidden="false" localSheetId="0" name="EQUINV" vbProcedure="false">[18]EQUINV!$A$1:$F$40</definedName>
    <definedName function="false" hidden="false" localSheetId="0" name="factor" vbProcedure="false">'[20]2001HY Stat IncStat'!$I$5</definedName>
    <definedName function="false" hidden="false" localSheetId="0" name="FININST01" vbProcedure="false">'[19]'!$A$1:$F$50</definedName>
    <definedName function="false" hidden="false" localSheetId="0" name="FININST02" vbProcedure="false">'[19]'!$A$51:$F$120</definedName>
    <definedName function="false" hidden="false" localSheetId="0" name="FININST03" vbProcedure="false">'[19]'!$A$121:$F$170</definedName>
    <definedName function="false" hidden="false" localSheetId="0" name="FININST04" vbProcedure="false">'[19]'!$A$171:$F$220</definedName>
    <definedName function="false" hidden="false" localSheetId="0" name="FININST05" vbProcedure="false">'[19]'!$A$221:$F$290</definedName>
    <definedName function="false" hidden="false" localSheetId="0" name="FININST06" vbProcedure="false">'[19]'!$A$291:$F$330</definedName>
    <definedName function="false" hidden="false" localSheetId="0" name="FININST07" vbProcedure="false">'[19]'!$A$331:$F$400</definedName>
    <definedName function="false" hidden="false" localSheetId="0" name="GOODWL" vbProcedure="false">[18]GOODWLACQ!$A$1:$A$628</definedName>
    <definedName function="false" hidden="false" localSheetId="0" name="gpg_1" vbProcedure="false">[39]graphs!$T$4:$Z$14</definedName>
    <definedName function="false" hidden="false" localSheetId="0" name="gpg_2" vbProcedure="false">[39]graphs!$T$19:$Z$113</definedName>
    <definedName function="false" hidden="false" localSheetId="0" name="gpg_3" vbProcedure="false">[39]graphs!$T$119:$Z$133</definedName>
    <definedName function="false" hidden="false" localSheetId="0" name="HR_OD" vbProcedure="false">'[40]'!$B$6:$L$263</definedName>
    <definedName function="false" hidden="false" localSheetId="0" name="ibuk" vbProcedure="false">'[48]CR 1.2-Breakdown 2'!$B$126</definedName>
    <definedName function="false" hidden="false" localSheetId="0" name="IB_BS" vbProcedure="false">'[40]'!$C$6:$L$81</definedName>
    <definedName function="false" hidden="false" localSheetId="0" name="ib_mth_pl" vbProcedure="false">'[40]'!$B$6:$AB$263</definedName>
    <definedName function="false" hidden="false" localSheetId="0" name="IB_PL" vbProcedure="false">'[40]'!$B$5:$P$306</definedName>
    <definedName function="false" hidden="false" localSheetId="0" name="ib_ytd_pl" vbProcedure="false">'[40]'!$B$6:$AE$263</definedName>
    <definedName function="false" hidden="false" localSheetId="0" name="info_tech" vbProcedure="false">'[40]'!$B$6:$L$263</definedName>
    <definedName function="false" hidden="false" localSheetId="0" name="Interest_rate_risk_in_the_banking_book" vbProcedure="false">'[45]'!$B$2</definedName>
    <definedName function="false" hidden="false" localSheetId="0" name="int_audit" vbProcedure="false">'[40]'!$B$6:$L$263</definedName>
    <definedName function="false" hidden="false" localSheetId="0" name="INVDAT" vbProcedure="false">'[40]'!$C$2:$C$5</definedName>
    <definedName function="false" hidden="false" localSheetId="0" name="Item273" vbProcedure="false">'[40]'!$K$246</definedName>
    <definedName function="false" hidden="false" localSheetId="0" name="Item282" vbProcedure="false">'[40]'!$K$247</definedName>
    <definedName function="false" hidden="false" localSheetId="0" name="Item287" vbProcedure="false">'[40]'!$K$248</definedName>
    <definedName function="false" hidden="false" localSheetId="0" name="Item347" vbProcedure="false">'[40]'!$K$275</definedName>
    <definedName function="false" hidden="false" localSheetId="0" name="Item348" vbProcedure="false">'[40]'!$K$276</definedName>
    <definedName function="false" hidden="false" localSheetId="0" name="Item381" vbProcedure="false">'[40]'!$K$281</definedName>
    <definedName function="false" hidden="false" localSheetId="0" name="Item384" vbProcedure="false">'[40]'!$K$282</definedName>
    <definedName function="false" hidden="false" localSheetId="0" name="Item393" vbProcedure="false">'[40]'!$K$283</definedName>
    <definedName function="false" hidden="false" localSheetId="0" name="item395" vbProcedure="false">'[40]'!$K$285</definedName>
    <definedName function="false" hidden="false" localSheetId="0" name="legal" vbProcedure="false">'[40]'!$B$6:$L$263</definedName>
    <definedName function="false" hidden="false" localSheetId="0" name="Loan_Book" vbProcedure="false">[42]Brisbane!$A$114:$AF$128</definedName>
    <definedName function="false" hidden="false" localSheetId="0" name="Messages" vbProcedure="false">'[40]'!$F$5:$F$20</definedName>
    <definedName function="false" hidden="false" localSheetId="0" name="mgt_risk" vbProcedure="false">'[40]'!$B$6:$L$263</definedName>
    <definedName function="false" hidden="false" localSheetId="0" name="mkting" vbProcedure="false">'[40]'!$B$6:$L$263</definedName>
    <definedName function="false" hidden="false" localSheetId="0" name="Name" vbProcedure="false">'[40]'!$C$1</definedName>
    <definedName function="false" hidden="false" localSheetId="0" name="Non_performing_loans" vbProcedure="false">[44]Definitions!$A$160:$B$164</definedName>
    <definedName function="false" hidden="false" localSheetId="0" name="other_liabilities" vbProcedure="false">'[39]Provision summary'!$B$5:$R$83</definedName>
    <definedName function="false" hidden="false" localSheetId="0" name="PB_loans" vbProcedure="false">'[40]'!$A$310:$J$325</definedName>
    <definedName function="false" hidden="false" localSheetId="0" name="pb_mth_pl" vbProcedure="false">'[40]'!$B$6:$X$262</definedName>
    <definedName function="false" hidden="false" localSheetId="0" name="pb_ytd_pl" vbProcedure="false">'[40]'!$B$6:$AA$262</definedName>
    <definedName function="false" hidden="false" localSheetId="0" name="PENSPRB" vbProcedure="false">'[19]'!$A$1:$F$10</definedName>
    <definedName function="false" hidden="false" localSheetId="0" name="Periodicity" vbProcedure="false">'[40]'!$A$52</definedName>
    <definedName function="false" hidden="false" localSheetId="0" name="Period__BS" vbProcedure="false">'[40]'!$C$5</definedName>
    <definedName function="false" hidden="false" localSheetId="0" name="Period__PL" vbProcedure="false">'[40]'!$C$6</definedName>
    <definedName function="false" hidden="false" localSheetId="0" name="PE_PL" vbProcedure="false">'[40]'!$B$5:$P$298</definedName>
    <definedName function="false" hidden="false" localSheetId="0" name="pg10_PL" vbProcedure="false">'[39]10.Growth'!$B$5:$N$332</definedName>
    <definedName function="false" hidden="false" localSheetId="0" name="pg11_PL" vbProcedure="false">'[39]11.PA'!$B$5:$N$332</definedName>
    <definedName function="false" hidden="false" localSheetId="0" name="pg12_PL" vbProcedure="false">'[39]12.O&amp;D'!$B$5:$N$332</definedName>
    <definedName function="false" hidden="false" localSheetId="0" name="pg12_TL" vbProcedure="false">'[39]12.O&amp;D'!$B$336:$L$345</definedName>
    <definedName function="false" hidden="false" localSheetId="0" name="pg13_PL" vbProcedure="false">'[39]13.Settement'!$B$5:$N$332</definedName>
    <definedName function="false" hidden="false" localSheetId="0" name="pg14_PL" vbProcedure="false">'[39]14.PB Mgt'!$B$5:$N$332</definedName>
    <definedName function="false" hidden="false" localSheetId="0" name="pg15_PL" vbProcedure="false">'[39]15.SF'!$B$5:$N$332</definedName>
    <definedName function="false" hidden="false" localSheetId="0" name="pg16_PL" vbProcedure="false">'[39]16.Treasury'!$B$6:$AE$336</definedName>
    <definedName function="false" hidden="false" localSheetId="0" name="pg17a_PL" vbProcedure="false">'[39]17a.Direct Investments'!$B$5:$N$332</definedName>
    <definedName function="false" hidden="false" localSheetId="0" name="pg17_PL" vbProcedure="false">'[39]17.Corp Ad'!$B$5:$N$332</definedName>
    <definedName function="false" hidden="false" localSheetId="0" name="pg18_PL" vbProcedure="false">'[39]18.Pte Equity'!$B$5:$N$332</definedName>
    <definedName function="false" hidden="false" localSheetId="0" name="pg19_PL" vbProcedure="false">'[39]19.Central'!$B$5:$N$332</definedName>
    <definedName function="false" hidden="false" localSheetId="0" name="pg1_PL" vbProcedure="false">'[39]1.Cons'!$B$5:$N$348</definedName>
    <definedName function="false" hidden="false" localSheetId="0" name="pg1_stats" vbProcedure="false">'[39]1.Cons'!$B$352:$N$365</definedName>
    <definedName function="false" hidden="false" localSheetId="0" name="pg1_var" vbProcedure="false">'[40]'!$B$5:$Q$343</definedName>
    <definedName function="false" hidden="false" localSheetId="0" name="pg1_var_cen2" vbProcedure="false">'[40]'!$B$5:$S$361</definedName>
    <definedName function="false" hidden="false" localSheetId="0" name="pg1_var_central" vbProcedure="false">'[40]'!$B$5:$P$358</definedName>
    <definedName function="false" hidden="false" localSheetId="0" name="pg1_var_ib" vbProcedure="false">[39]VarianceIB!$B$5:$P$358</definedName>
    <definedName function="false" hidden="false" localSheetId="0" name="pg1_var_pib" vbProcedure="false">'[40]'!$B$5:$P$299</definedName>
    <definedName function="false" hidden="false" localSheetId="0" name="pg1_var_tsf" vbProcedure="false">'[39]Variance TSF'!$B$5:$P$354</definedName>
    <definedName function="false" hidden="false" localSheetId="0" name="pg20_PL" vbProcedure="false">'[39]20.Strategic'!$B$5:$N$332</definedName>
    <definedName function="false" hidden="false" localSheetId="0" name="pg21_PL" vbProcedure="false">'[39]21.Finance'!$B$5:$N$332</definedName>
    <definedName function="false" hidden="false" localSheetId="0" name="pg22_PL" vbProcedure="false">'[39]22.Bus Sys'!$B$5:$N$332</definedName>
    <definedName function="false" hidden="false" localSheetId="0" name="pg23_PL" vbProcedure="false">'[39]23.Compl'!$B$5:$N$332</definedName>
    <definedName function="false" hidden="false" localSheetId="0" name="pg24_PL" vbProcedure="false">'[39]24.HR &amp; OD'!$B$5:$N$332</definedName>
    <definedName function="false" hidden="false" localSheetId="0" name="pg25_PL" vbProcedure="false">'[39]25.Int Aud'!$B$5:$N$332</definedName>
    <definedName function="false" hidden="false" localSheetId="0" name="pg26_PL" vbProcedure="false">'[39]26.IT'!$B$5:$N$332</definedName>
    <definedName function="false" hidden="false" localSheetId="0" name="pg27_PL" vbProcedure="false">'[39]27.Credit'!$B$5:$N$332</definedName>
    <definedName function="false" hidden="false" localSheetId="0" name="pg28_PL" vbProcedure="false">'[39]28.Marketing'!$B$5:$N$332</definedName>
    <definedName function="false" hidden="false" localSheetId="0" name="pg29_PL" vbProcedure="false">'[39]29.Admin-Syd'!$B$5:$N$332</definedName>
    <definedName function="false" hidden="false" localSheetId="0" name="pg30_bris_central" vbProcedure="false">'[39]30.Admin-Bris'!$B$5:$N$334</definedName>
    <definedName function="false" hidden="false" localSheetId="0" name="pg30_PL" vbProcedure="false">'[39]30.Admin-Mel'!$B$5:$N$332</definedName>
    <definedName function="false" hidden="false" localSheetId="0" name="pg31_2pl" vbProcedure="false">'[39]31.Mgt &amp; Risk (2)'!$B$5:$N$334</definedName>
    <definedName function="false" hidden="false" localSheetId="0" name="pg31_PL" vbProcedure="false">'[39]31.Mgt &amp; Risk'!$B$5:$N$332</definedName>
    <definedName function="false" hidden="false" localSheetId="0" name="pg34_loan1" vbProcedure="false">'[39]34.Inc per banker -PIB'!$B$5:$D$41</definedName>
    <definedName function="false" hidden="false" localSheetId="0" name="pg34_loan2" vbProcedure="false">'[39]34.Inc per banker -PIB'!$B$46:$D$68</definedName>
    <definedName function="false" hidden="false" localSheetId="0" name="pg35_loan1" vbProcedure="false">'[39]35.Inc per banker -Growth'!$B$5:$D$27</definedName>
    <definedName function="false" hidden="false" localSheetId="0" name="pg35_loan2" vbProcedure="false">'[39]35.Inc per banker -Growth'!$B$32:$D$54</definedName>
    <definedName function="false" hidden="false" localSheetId="0" name="pg36_loan1" vbProcedure="false">'[39]36.Inc per banker -SF'!$B$5:$D$30</definedName>
    <definedName function="false" hidden="false" localSheetId="0" name="pg36_loan2" vbProcedure="false">'[39]36.Inc per banker -SF'!$B$35:$D$57</definedName>
    <definedName function="false" hidden="false" localSheetId="0" name="pg37_avg1" vbProcedure="false">'[39]37.average loan book'!$A$4:$M$36</definedName>
    <definedName function="false" hidden="false" localSheetId="0" name="pg37_avg2" vbProcedure="false">'[39]37.average loan book'!$A$39:$M$59</definedName>
    <definedName function="false" hidden="false" localSheetId="0" name="pg37_avg3" vbProcedure="false">'[39]37.average loan book'!$A$62:$M$85</definedName>
    <definedName function="false" hidden="false" localSheetId="0" name="pg38_im1" vbProcedure="false">'[39]38.IM-YTD'!$E$1:$AK$29</definedName>
    <definedName function="false" hidden="false" localSheetId="0" name="pg38_im2" vbProcedure="false">'[39]38.IM-YTD'!$E$31:$AK$48</definedName>
    <definedName function="false" hidden="false" localSheetId="0" name="pg38_im3" vbProcedure="false">'[39]38.IM-YTD'!$E$50:$AK$70</definedName>
    <definedName function="false" hidden="false" localSheetId="0" name="pg39_fee1" vbProcedure="false">'[39]39.fees YTD'!$D$1:$AE$29</definedName>
    <definedName function="false" hidden="false" localSheetId="0" name="pg39_fee2" vbProcedure="false">'[39]39.fees YTD'!$D$31:$AE$48</definedName>
    <definedName function="false" hidden="false" localSheetId="0" name="pg39_fee3" vbProcedure="false">'[39]39.fees YTD'!$D$50:$AE$70</definedName>
    <definedName function="false" hidden="false" localSheetId="0" name="pg3_BS" vbProcedure="false">'[39]3.Div BS'!$C$6:$U$90</definedName>
    <definedName function="false" hidden="false" localSheetId="0" name="pg40_group1" vbProcedure="false">'[39]40.IBALGroup-YTD'!$D$1:$I$29</definedName>
    <definedName function="false" hidden="false" localSheetId="0" name="pg40_group2" vbProcedure="false">'[39]40.IBALGroup-YTD'!$D$31:$I$48</definedName>
    <definedName function="false" hidden="false" localSheetId="0" name="pg40_group3" vbProcedure="false">'[39]40.IBALGroup-YTD'!$D$50:$I$70</definedName>
    <definedName function="false" hidden="false" localSheetId="0" name="pg41_other1" vbProcedure="false">'[39]41.Other Income-YTD'!$D$1:$W$29</definedName>
    <definedName function="false" hidden="false" localSheetId="0" name="pg41_other2" vbProcedure="false">'[39]41.Other Income-YTD'!$D$31:$W$48</definedName>
    <definedName function="false" hidden="false" localSheetId="0" name="pg41_other3" vbProcedure="false">'[39]41.Other Income-YTD'!$D$50:$W$70</definedName>
    <definedName function="false" hidden="false" localSheetId="0" name="pg42_check" vbProcedure="false">'[39]42.checks'!$B$6:$R$334</definedName>
    <definedName function="false" hidden="false" localSheetId="0" name="pg4_BS" vbProcedure="false">'[39]4.Div BS -group'!$C$6:$M$90</definedName>
    <definedName function="false" hidden="false" localSheetId="0" name="pg5_PL" vbProcedure="false">'[39]5.Div mth  group'!$B$6:$Z$344</definedName>
    <definedName function="false" hidden="false" localSheetId="0" name="pg6_PL" vbProcedure="false">'[39]6.Div ytd group '!$B$6:$Z$348</definedName>
    <definedName function="false" hidden="false" localSheetId="0" name="pg6_stat1" vbProcedure="false">'[39]6.Div ytd group '!$B$352:$Y$359</definedName>
    <definedName function="false" hidden="false" localSheetId="0" name="pg6_stat2" vbProcedure="false">'[39]6.Div ytd group '!$B$364:$M$375</definedName>
    <definedName function="false" hidden="false" localSheetId="0" name="pg7_PL" vbProcedure="false">'[39]7.Div mth  sum'!$B$5:$V$331</definedName>
    <definedName function="false" hidden="false" localSheetId="0" name="pg8_PL" vbProcedure="false">'[39]8.Div ytd  sum'!$B$5:$V$334</definedName>
    <definedName function="false" hidden="false" localSheetId="0" name="pg9_PL" vbProcedure="false">'[39]9.PIB'!$B$5:$N$332</definedName>
    <definedName function="false" hidden="false" localSheetId="0" name="PreviousA" vbProcedure="false">'[43]'!$M$1:$Q$1048576</definedName>
    <definedName function="false" hidden="false" localSheetId="0" name="PRINSUB" vbProcedure="false">[18]PRINSUB!$A$1:$I$6</definedName>
    <definedName function="false" hidden="false" localSheetId="0" name="pte_advisers" vbProcedure="false">'[40]'!$B$6:$L$263</definedName>
    <definedName function="false" hidden="false" localSheetId="0" name="rates" vbProcedure="false">'[37]'!$B$3:$C$35</definedName>
    <definedName function="false" hidden="false" localSheetId="0" name="reg_cap" vbProcedure="false">'[40]'!$A$19:$D$39</definedName>
    <definedName function="false" hidden="false" localSheetId="0" name="reg_mth_pl" vbProcedure="false">'[40]'!$B$6:$T$263</definedName>
    <definedName function="false" hidden="false" localSheetId="0" name="reg_ytd_pl" vbProcedure="false">'[40]'!$B$6:$T$263</definedName>
    <definedName function="false" hidden="false" localSheetId="0" name="RESRVS" vbProcedure="false">'[19]'!$A$1:$F$29</definedName>
    <definedName function="false" hidden="false" localSheetId="0" name="retrieval" vbProcedure="false">'[38]'!$A$4:$AS$6</definedName>
    <definedName function="false" hidden="false" localSheetId="0" name="Retrieval2" vbProcedure="false">'[40]'!$B$116:$N$127</definedName>
    <definedName function="false" hidden="false" localSheetId="0" name="Retrieval_SAInst" vbProcedure="false">'[43]'!$A$1:$AJ$32</definedName>
    <definedName function="false" hidden="false" localSheetId="0" name="RetrieveBudgetC" vbProcedure="false">'[43]'!$H$1:$L$1048576</definedName>
    <definedName function="false" hidden="false" localSheetId="0" name="RetrieveCentralMth" vbProcedure="false">'[40]'!$D$10:$T$271</definedName>
    <definedName function="false" hidden="false" localSheetId="0" name="RetrieveCentralYtd" vbProcedure="false">'[40]'!$D$10:$U$271</definedName>
    <definedName function="false" hidden="false" localSheetId="0" name="RetrieveCons" vbProcedure="false">'[40]'!$C$5:$M$337</definedName>
    <definedName function="false" hidden="false" localSheetId="0" name="RetrieveCurrent" vbProcedure="false">'[43]'!$B$1:$G$1048576</definedName>
    <definedName function="false" hidden="false" localSheetId="0" name="RetrieveDivBS" vbProcedure="false">'[41]4.Div BS'!$F$7:$Q$84</definedName>
    <definedName function="false" hidden="false" localSheetId="0" name="retrieveDivMth" vbProcedure="false">'[40]'!$F$7:$AW$12</definedName>
    <definedName function="false" hidden="false" localSheetId="0" name="RetrieveDivYtd" vbProcedure="false">'[40]'!$D$10:$X$281</definedName>
    <definedName function="false" hidden="false" localSheetId="0" name="RetrieveIBMth" vbProcedure="false">'[40]'!$B$7:$AA$263</definedName>
    <definedName function="false" hidden="false" localSheetId="0" name="RetrieveIBYtd" vbProcedure="false">'[40]'!$B$7:$AA$263</definedName>
    <definedName function="false" hidden="false" localSheetId="0" name="RetrieveInvestm" vbProcedure="false">'[41]16.Investm'!$D$6:$K$27</definedName>
    <definedName function="false" hidden="false" localSheetId="0" name="RetrievePBMth" vbProcedure="false">'[40]'!$C$7:$X$12</definedName>
    <definedName function="false" hidden="false" localSheetId="0" name="RetrievePBYtd" vbProcedure="false">'[40]'!$B$6:$X$268</definedName>
    <definedName function="false" hidden="false" localSheetId="0" name="RetrieveRegYtd" vbProcedure="false">'[40]'!$D$10:$T$271</definedName>
    <definedName function="false" hidden="false" localSheetId="0" name="RetrieveSFMth" vbProcedure="false">'[40]'!$B$7:$O$269</definedName>
    <definedName function="false" hidden="false" localSheetId="0" name="RetrieveSFYTD" vbProcedure="false">'[40]'!$B$264:$X$269</definedName>
    <definedName function="false" hidden="false" localSheetId="0" name="RetrieveYTDA" vbProcedure="false">'[43]'!$R$1:$V$1048576</definedName>
    <definedName function="false" hidden="false" localSheetId="0" name="RetrieveYTDB" vbProcedure="false">'[43]'!$W$1:$AB$1048576</definedName>
    <definedName function="false" hidden="false" localSheetId="0" name="Retrieve_cosolmth" vbProcedure="false">'[40]'!$B$5:$M$311</definedName>
    <definedName function="false" hidden="false" localSheetId="0" name="Retrieve_cosolPL" vbProcedure="false">'[40]'!$B$5:$O$311</definedName>
    <definedName function="false" hidden="false" localSheetId="0" name="SF_BS" vbProcedure="false">'[40]'!$C$6:$K$80</definedName>
    <definedName function="false" hidden="false" localSheetId="0" name="SF_loans" vbProcedure="false">'[40]'!$B$311:$X$326</definedName>
    <definedName function="false" hidden="false" localSheetId="0" name="SF_mth_pl" vbProcedure="false">'[40]'!$B$6:$X$263</definedName>
    <definedName function="false" hidden="false" localSheetId="0" name="SF_ytd_pl" vbProcedure="false">'[40]'!$B$6:$AA$263</definedName>
    <definedName function="false" hidden="false" localSheetId="0" name="STKBORLEND" vbProcedure="false">'[19]'!$A$1:$F$20</definedName>
    <definedName function="false" hidden="false" localSheetId="0" name="SUBDEBT" vbProcedure="false">'[19]'!$A$1:$F$11</definedName>
    <definedName function="false" hidden="false" localSheetId="0" name="Sub_Ledger" vbProcedure="false">'[40]'!$C$3</definedName>
    <definedName function="false" hidden="false" localSheetId="0" name="TABLE_3" vbProcedure="false">'[36]CR 1.2-Breakdown 2'!$B$126</definedName>
    <definedName function="false" hidden="false" localSheetId="0" name="treas_PL" vbProcedure="false">'[40]'!$B$6:$L$263</definedName>
    <definedName function="false" hidden="false" localSheetId="0" name="_001" vbProcedure="false">'[40]'!$C$24</definedName>
    <definedName function="false" hidden="false" localSheetId="0" name="_002" vbProcedure="false">'[40]'!$E$24</definedName>
    <definedName function="false" hidden="false" localSheetId="0" name="_003" vbProcedure="false">'[40]'!$F$12</definedName>
    <definedName function="false" hidden="false" localSheetId="0" name="_004" vbProcedure="false">'[40]'!$G$12</definedName>
    <definedName function="false" hidden="false" localSheetId="0" name="_005" vbProcedure="false">'[40]'!$J$12</definedName>
    <definedName function="false" hidden="false" localSheetId="0" name="_006" vbProcedure="false">'[40]'!$J$12</definedName>
    <definedName function="false" hidden="false" localSheetId="0" name="_007" vbProcedure="false">'[40]'!$C$25</definedName>
    <definedName function="false" hidden="false" localSheetId="0" name="_008" vbProcedure="false">'[40]'!$E$25</definedName>
    <definedName function="false" hidden="false" localSheetId="0" name="_009" vbProcedure="false">'[40]'!$F$13</definedName>
    <definedName function="false" hidden="false" localSheetId="0" name="_010" vbProcedure="false">'[40]'!$G$13</definedName>
    <definedName function="false" hidden="false" localSheetId="0" name="_011" vbProcedure="false">'[40]'!$J$13</definedName>
    <definedName function="false" hidden="false" localSheetId="0" name="_012" vbProcedure="false">'[40]'!$J$13</definedName>
    <definedName function="false" hidden="false" localSheetId="0" name="_013" vbProcedure="false">'[40]'!$C$26</definedName>
    <definedName function="false" hidden="false" localSheetId="0" name="_014" vbProcedure="false">'[40]'!$E$26</definedName>
    <definedName function="false" hidden="false" localSheetId="0" name="_015" vbProcedure="false">'[40]'!$F$14</definedName>
    <definedName function="false" hidden="false" localSheetId="0" name="_016" vbProcedure="false">'[40]'!$G$14</definedName>
    <definedName function="false" hidden="false" localSheetId="0" name="_017" vbProcedure="false">'[40]'!$J$14</definedName>
    <definedName function="false" hidden="false" localSheetId="0" name="_018" vbProcedure="false">'[40]'!$J$14</definedName>
    <definedName function="false" hidden="false" localSheetId="0" name="_019" vbProcedure="false">'[40]'!$C$16</definedName>
    <definedName function="false" hidden="false" localSheetId="0" name="_020" vbProcedure="false">'[40]'!$D$16</definedName>
    <definedName function="false" hidden="false" localSheetId="0" name="_021" vbProcedure="false">'[40]'!$F$15</definedName>
    <definedName function="false" hidden="false" localSheetId="0" name="_022" vbProcedure="false">'[40]'!$G$15</definedName>
    <definedName function="false" hidden="false" localSheetId="0" name="_023" vbProcedure="false">'[40]'!$J$15</definedName>
    <definedName function="false" hidden="false" localSheetId="0" name="_024" vbProcedure="false">'[40]'!$J$15</definedName>
    <definedName function="false" hidden="false" localSheetId="0" name="_025" vbProcedure="false">'[40]'!$C$29</definedName>
    <definedName function="false" hidden="false" localSheetId="0" name="_026" vbProcedure="false">'[40]'!$E$29</definedName>
    <definedName function="false" hidden="false" localSheetId="0" name="_027" vbProcedure="false">'[40]'!$F$16</definedName>
    <definedName function="false" hidden="false" localSheetId="0" name="_028" vbProcedure="false">'[40]'!$G$16</definedName>
    <definedName function="false" hidden="false" localSheetId="0" name="_029" vbProcedure="false">'[40]'!$J$16</definedName>
    <definedName function="false" hidden="false" localSheetId="0" name="_030" vbProcedure="false">'[40]'!$J$16</definedName>
    <definedName function="false" hidden="false" localSheetId="0" name="_031" vbProcedure="false">'[40]'!$C$17</definedName>
    <definedName function="false" hidden="false" localSheetId="0" name="_032" vbProcedure="false">'[40]'!$D$17</definedName>
    <definedName function="false" hidden="false" localSheetId="0" name="_033" vbProcedure="false">'[40]'!$F$17</definedName>
    <definedName function="false" hidden="false" localSheetId="0" name="_034" vbProcedure="false">'[40]'!$G$17</definedName>
    <definedName function="false" hidden="false" localSheetId="0" name="_035" vbProcedure="false">'[40]'!$J$17</definedName>
    <definedName function="false" hidden="false" localSheetId="0" name="_036" vbProcedure="false">'[40]'!$J$17</definedName>
    <definedName function="false" hidden="false" localSheetId="0" name="_037" vbProcedure="false">'[40]'!$C$18</definedName>
    <definedName function="false" hidden="false" localSheetId="0" name="_038" vbProcedure="false">'[40]'!$D$18</definedName>
    <definedName function="false" hidden="false" localSheetId="0" name="_039" vbProcedure="false">'[40]'!$F$18</definedName>
    <definedName function="false" hidden="false" localSheetId="0" name="_040" vbProcedure="false">'[40]'!$G$18</definedName>
    <definedName function="false" hidden="false" localSheetId="0" name="_041" vbProcedure="false">'[40]'!$J$18</definedName>
    <definedName function="false" hidden="false" localSheetId="0" name="_042" vbProcedure="false">'[40]'!$J$18</definedName>
    <definedName function="false" hidden="false" localSheetId="0" name="_043" vbProcedure="false">'[40]'!$C$31</definedName>
    <definedName function="false" hidden="false" localSheetId="0" name="_044" vbProcedure="false">'[40]'!$D$31</definedName>
    <definedName function="false" hidden="false" localSheetId="0" name="_045" vbProcedure="false">'[40]'!$F$20</definedName>
    <definedName function="false" hidden="false" localSheetId="0" name="_046" vbProcedure="false">'[40]'!$G$20</definedName>
    <definedName function="false" hidden="false" localSheetId="0" name="_047" vbProcedure="false">'[40]'!$I$20</definedName>
    <definedName function="false" hidden="false" localSheetId="0" name="_048" vbProcedure="false">'[40]'!$J$20</definedName>
    <definedName function="false" hidden="false" localSheetId="0" name="_049" vbProcedure="false">'[40]'!$D$37</definedName>
    <definedName function="false" hidden="false" localSheetId="0" name="_050" vbProcedure="false">'[40]'!$D$38</definedName>
    <definedName function="false" hidden="false" localSheetId="0" name="_051" vbProcedure="false">'[40]'!$D$41</definedName>
    <definedName function="false" hidden="false" localSheetId="0" name="_052" vbProcedure="false">'[40]'!$D$42</definedName>
    <definedName function="false" hidden="false" localSheetId="0" name="_053" vbProcedure="false">'[40]'!$I$20</definedName>
    <definedName function="false" hidden="false" localSheetId="0" name="_054" vbProcedure="false">'[40]'!$J$20</definedName>
    <definedName function="false" hidden="false" localSheetId="0" name="_055" vbProcedure="false">'[40]'!$D$37</definedName>
    <definedName function="false" hidden="false" localSheetId="0" name="_056" vbProcedure="false">'[40]'!$D$38</definedName>
    <definedName function="false" hidden="false" localSheetId="0" name="_057" vbProcedure="false">'[40]'!$D$41</definedName>
    <definedName function="false" hidden="false" localSheetId="0" name="_058" vbProcedure="false">'[40]'!$D$42</definedName>
    <definedName function="false" hidden="false" localSheetId="1" name="advances" vbProcedure="false">'[52]'!$A$1:$AI$57</definedName>
    <definedName function="false" hidden="false" localSheetId="1" name="CBANK" vbProcedure="false">'[53]'!$F$2:$G$4</definedName>
    <definedName function="false" hidden="false" localSheetId="1" name="PreviousA" vbProcedure="false">'[54]'!$M$1:$Q$1048576</definedName>
    <definedName function="false" hidden="false" localSheetId="1" name="rates" vbProcedure="false">'[53]'!$B$3:$C$35</definedName>
    <definedName function="false" hidden="false" localSheetId="1" name="retrieval" vbProcedure="false">'[52]'!$A$4:$AS$6</definedName>
    <definedName function="false" hidden="false" localSheetId="1" name="Retrieval_SAInst" vbProcedure="false">'[54]'!$A$1:$AJ$32</definedName>
    <definedName function="false" hidden="false" localSheetId="1" name="RetrieveBudgetC" vbProcedure="false">'[54]'!$H$1:$L$1048576</definedName>
    <definedName function="false" hidden="false" localSheetId="1" name="RetrieveCurrent" vbProcedure="false">'[54]'!$B$1:$G$1048576</definedName>
    <definedName function="false" hidden="false" localSheetId="1" name="RetrieveYTDA" vbProcedure="false">'[54]'!$R$1:$V$1048576</definedName>
    <definedName function="false" hidden="false" localSheetId="1" name="RetrieveYTDB" vbProcedure="false">'[54]'!$W$1:$AB$1048576</definedName>
    <definedName function="false" hidden="false" localSheetId="25" name="Accounting" vbProcedure="false">'[28]'!$B$6:$L$263</definedName>
    <definedName function="false" hidden="false" localSheetId="25" name="Administration" vbProcedure="false">'[28]'!$B$6:$L$263</definedName>
    <definedName function="false" hidden="false" localSheetId="25" name="advances" vbProcedure="false">'[26]'!$A$1:$AI$57</definedName>
    <definedName function="false" hidden="false" localSheetId="25" name="avg_equity" vbProcedure="false">'[28]'!$A$376:$T$383</definedName>
    <definedName function="false" hidden="false" localSheetId="25" name="balance_sheet" vbProcedure="false">'[29]4.Div BS'!$C$6:$R$85</definedName>
    <definedName function="false" hidden="false" localSheetId="25" name="BankCode" vbProcedure="false">'[28]'!$C$5</definedName>
    <definedName function="false" hidden="false" localSheetId="25" name="banking_mgt" vbProcedure="false">'[28]'!$B$6:$L$263</definedName>
    <definedName function="false" hidden="false" localSheetId="25" name="banking_mth" vbProcedure="false">'[28]'!$B$6:$T$263</definedName>
    <definedName function="false" hidden="false" localSheetId="25" name="banking_ops" vbProcedure="false">'[28]'!$B$6:$AB$263</definedName>
    <definedName function="false" hidden="false" localSheetId="25" name="banking_ytd" vbProcedure="false">'[28]'!$B$6:$T$263</definedName>
    <definedName function="false" hidden="false" localSheetId="25" name="BottomRow" vbProcedure="false">'[28]'!$A$42:$XFD$42</definedName>
    <definedName function="false" hidden="false" localSheetId="25" name="BUS_SYS" vbProcedure="false">'[28]'!$B$6:$L$263</definedName>
    <definedName function="false" hidden="false" localSheetId="25" name="cap_stat" vbProcedure="false">'[28]'!$B$6:$L$263</definedName>
    <definedName function="false" hidden="false" localSheetId="25" name="CA_PL" vbProcedure="false">'[28]'!$B$5:$P$298</definedName>
    <definedName function="false" hidden="false" localSheetId="25" name="CBANK" vbProcedure="false">'[25]'!$F$2:$G$4</definedName>
    <definedName function="false" hidden="false" localSheetId="25" name="Cell" vbProcedure="false">'[28]'!$C$4</definedName>
    <definedName function="false" hidden="false" localSheetId="25" name="cen_1" vbProcedure="false">'[27]Central services'!$B$5:$AG$309</definedName>
    <definedName function="false" hidden="false" localSheetId="25" name="cen_2" vbProcedure="false">'[27]Central services'!$B$313:$AG$344</definedName>
    <definedName function="false" hidden="false" localSheetId="25" name="CEN_BS" vbProcedure="false">'[28]'!$C$6:$L$81</definedName>
    <definedName function="false" hidden="false" localSheetId="25" name="cen_mth_pl" vbProcedure="false">'[28]'!$B$6:$T$263</definedName>
    <definedName function="false" hidden="false" localSheetId="25" name="cen_ytd_pl" vbProcedure="false">'[28]'!$B$6:$W$263</definedName>
    <definedName function="false" hidden="false" localSheetId="25" name="Change_Month_1" vbProcedure="false">'[28]'!$E$5</definedName>
    <definedName function="false" hidden="false" localSheetId="25" name="Company" vbProcedure="false">'[28]'!$C$2</definedName>
    <definedName function="false" hidden="false" localSheetId="25" name="COMPLIANCE" vbProcedure="false">'[28]'!$B$6:$L$263</definedName>
    <definedName function="false" hidden="false" localSheetId="25" name="CONSOL_MEMO" vbProcedure="false">'[28]'!$B$315:$L$328</definedName>
    <definedName function="false" hidden="false" localSheetId="25" name="consol_PL" vbProcedure="false">'[28]'!$C$5:$N$308</definedName>
    <definedName function="false" hidden="false" localSheetId="25" name="Credit_risk_information" vbProcedure="false">[34]Definitions!$A$154:$B$159</definedName>
    <definedName function="false" hidden="false" localSheetId="25" name="Date" vbProcedure="false">'[28]'!$I$5</definedName>
    <definedName function="false" hidden="false" localSheetId="25" name="divisionalplmth" vbProcedure="false">'[28]'!$B$6:$AX$12</definedName>
    <definedName function="false" hidden="false" localSheetId="25" name="DIVYTD_MEMO" vbProcedure="false">'[28]'!$B$293:$AG$307</definedName>
    <definedName function="false" hidden="false" localSheetId="25" name="div_ytd_pl" vbProcedure="false">'[28]'!$B$6:$X$262</definedName>
    <definedName function="false" hidden="false" localSheetId="25" name="DI_PL" vbProcedure="false">'[28]'!$B$5:$P$298</definedName>
    <definedName function="false" hidden="false" localSheetId="25" name="EssLatest" vbProcedure="false">"0"</definedName>
    <definedName function="false" hidden="false" localSheetId="25" name="gpg_1" vbProcedure="false">[27]graphs!$T$4:$Z$14</definedName>
    <definedName function="false" hidden="false" localSheetId="25" name="gpg_2" vbProcedure="false">[27]graphs!$T$19:$Z$113</definedName>
    <definedName function="false" hidden="false" localSheetId="25" name="gpg_3" vbProcedure="false">[27]graphs!$T$119:$Z$133</definedName>
    <definedName function="false" hidden="false" localSheetId="25" name="HR_OD" vbProcedure="false">'[28]'!$B$6:$L$263</definedName>
    <definedName function="false" hidden="false" localSheetId="25" name="IB_BS" vbProcedure="false">'[28]'!$C$6:$L$81</definedName>
    <definedName function="false" hidden="false" localSheetId="25" name="ib_mth_pl" vbProcedure="false">'[28]'!$B$6:$AB$263</definedName>
    <definedName function="false" hidden="false" localSheetId="25" name="IB_PL" vbProcedure="false">'[28]'!$B$5:$P$306</definedName>
    <definedName function="false" hidden="false" localSheetId="25" name="ib_ytd_pl" vbProcedure="false">'[28]'!$B$6:$AE$263</definedName>
    <definedName function="false" hidden="false" localSheetId="25" name="info_tech" vbProcedure="false">'[28]'!$B$6:$L$263</definedName>
    <definedName function="false" hidden="false" localSheetId="25" name="Interest_rate_risk_in_the_banking_book" vbProcedure="false">'[33]'!$B$2</definedName>
    <definedName function="false" hidden="false" localSheetId="25" name="int_audit" vbProcedure="false">'[28]'!$B$6:$L$263</definedName>
    <definedName function="false" hidden="false" localSheetId="25" name="INVDAT" vbProcedure="false">'[28]'!$C$2:$C$5</definedName>
    <definedName function="false" hidden="false" localSheetId="25" name="Item273" vbProcedure="false">'[28]'!$K$246</definedName>
    <definedName function="false" hidden="false" localSheetId="25" name="Item282" vbProcedure="false">'[28]'!$K$247</definedName>
    <definedName function="false" hidden="false" localSheetId="25" name="Item287" vbProcedure="false">'[28]'!$K$248</definedName>
    <definedName function="false" hidden="false" localSheetId="25" name="Item347" vbProcedure="false">'[28]'!$K$275</definedName>
    <definedName function="false" hidden="false" localSheetId="25" name="Item348" vbProcedure="false">'[28]'!$K$276</definedName>
    <definedName function="false" hidden="false" localSheetId="25" name="Item381" vbProcedure="false">'[28]'!$K$281</definedName>
    <definedName function="false" hidden="false" localSheetId="25" name="Item384" vbProcedure="false">'[28]'!$K$282</definedName>
    <definedName function="false" hidden="false" localSheetId="25" name="Item393" vbProcedure="false">'[28]'!$K$283</definedName>
    <definedName function="false" hidden="false" localSheetId="25" name="item395" vbProcedure="false">'[28]'!$K$285</definedName>
    <definedName function="false" hidden="false" localSheetId="25" name="legal" vbProcedure="false">'[28]'!$B$6:$L$263</definedName>
    <definedName function="false" hidden="false" localSheetId="25" name="Loan_Book" vbProcedure="false">[30]Brisbane!$A$114:$AF$128</definedName>
    <definedName function="false" hidden="false" localSheetId="25" name="Messages" vbProcedure="false">'[28]'!$F$5:$F$20</definedName>
    <definedName function="false" hidden="false" localSheetId="25" name="mgt_risk" vbProcedure="false">'[28]'!$B$6:$L$263</definedName>
    <definedName function="false" hidden="false" localSheetId="25" name="mkting" vbProcedure="false">'[28]'!$B$6:$L$263</definedName>
    <definedName function="false" hidden="false" localSheetId="25" name="Name" vbProcedure="false">'[28]'!$C$1</definedName>
    <definedName function="false" hidden="false" localSheetId="25" name="Non_performing_loans" vbProcedure="false">[32]Definitions!$A$160:$B$164</definedName>
    <definedName function="false" hidden="false" localSheetId="25" name="other_liabilities" vbProcedure="false">'[27]Provision summary'!$B$5:$R$83</definedName>
    <definedName function="false" hidden="false" localSheetId="25" name="PB_loans" vbProcedure="false">'[28]'!$A$310:$J$325</definedName>
    <definedName function="false" hidden="false" localSheetId="25" name="pb_mth_pl" vbProcedure="false">'[28]'!$B$6:$X$262</definedName>
    <definedName function="false" hidden="false" localSheetId="25" name="pb_ytd_pl" vbProcedure="false">'[28]'!$B$6:$AA$262</definedName>
    <definedName function="false" hidden="false" localSheetId="25" name="Periodicity" vbProcedure="false">'[28]'!$A$52</definedName>
    <definedName function="false" hidden="false" localSheetId="25" name="Period__BS" vbProcedure="false">'[28]'!$C$5</definedName>
    <definedName function="false" hidden="false" localSheetId="25" name="Period__PL" vbProcedure="false">'[28]'!$C$6</definedName>
    <definedName function="false" hidden="false" localSheetId="25" name="PE_PL" vbProcedure="false">'[28]'!$B$5:$P$298</definedName>
    <definedName function="false" hidden="false" localSheetId="25" name="pg10_PL" vbProcedure="false">'[27]10.Growth'!$B$5:$N$332</definedName>
    <definedName function="false" hidden="false" localSheetId="25" name="pg11_PL" vbProcedure="false">'[27]11.PA'!$B$5:$N$332</definedName>
    <definedName function="false" hidden="false" localSheetId="25" name="pg12_PL" vbProcedure="false">'[27]12.O&amp;D'!$B$5:$N$332</definedName>
    <definedName function="false" hidden="false" localSheetId="25" name="pg12_TL" vbProcedure="false">'[27]12.O&amp;D'!$B$336:$L$345</definedName>
    <definedName function="false" hidden="false" localSheetId="25" name="pg13_PL" vbProcedure="false">'[27]13.Settement'!$B$5:$N$332</definedName>
    <definedName function="false" hidden="false" localSheetId="25" name="pg14_PL" vbProcedure="false">'[27]14.PB Mgt'!$B$5:$N$332</definedName>
    <definedName function="false" hidden="false" localSheetId="25" name="pg15_PL" vbProcedure="false">'[27]15.SF'!$B$5:$N$332</definedName>
    <definedName function="false" hidden="false" localSheetId="25" name="pg16_PL" vbProcedure="false">'[27]16.Treasury'!$B$6:$AE$336</definedName>
    <definedName function="false" hidden="false" localSheetId="25" name="pg17a_PL" vbProcedure="false">'[27]17a.Direct Investments'!$B$5:$N$332</definedName>
    <definedName function="false" hidden="false" localSheetId="25" name="pg17_PL" vbProcedure="false">'[27]17.Corp Ad'!$B$5:$N$332</definedName>
    <definedName function="false" hidden="false" localSheetId="25" name="pg18_PL" vbProcedure="false">'[27]18.Pte Equity'!$B$5:$N$332</definedName>
    <definedName function="false" hidden="false" localSheetId="25" name="pg19_PL" vbProcedure="false">'[27]19.Central'!$B$5:$N$332</definedName>
    <definedName function="false" hidden="false" localSheetId="25" name="pg1_PL" vbProcedure="false">'[27]1.Cons'!$B$5:$N$348</definedName>
    <definedName function="false" hidden="false" localSheetId="25" name="pg1_stats" vbProcedure="false">'[27]1.Cons'!$B$352:$N$365</definedName>
    <definedName function="false" hidden="false" localSheetId="25" name="pg1_var" vbProcedure="false">'[28]'!$B$5:$Q$343</definedName>
    <definedName function="false" hidden="false" localSheetId="25" name="pg1_var_cen2" vbProcedure="false">'[28]'!$B$5:$S$361</definedName>
    <definedName function="false" hidden="false" localSheetId="25" name="pg1_var_central" vbProcedure="false">'[28]'!$B$5:$P$358</definedName>
    <definedName function="false" hidden="false" localSheetId="25" name="pg1_var_ib" vbProcedure="false">[27]VarianceIB!$B$5:$P$358</definedName>
    <definedName function="false" hidden="false" localSheetId="25" name="pg1_var_pib" vbProcedure="false">'[28]'!$B$5:$P$299</definedName>
    <definedName function="false" hidden="false" localSheetId="25" name="pg1_var_tsf" vbProcedure="false">'[27]Variance TSF'!$B$5:$P$354</definedName>
    <definedName function="false" hidden="false" localSheetId="25" name="pg20_PL" vbProcedure="false">'[27]20.Strategic'!$B$5:$N$332</definedName>
    <definedName function="false" hidden="false" localSheetId="25" name="pg21_PL" vbProcedure="false">'[27]21.Finance'!$B$5:$N$332</definedName>
    <definedName function="false" hidden="false" localSheetId="25" name="pg22_PL" vbProcedure="false">'[27]22.Bus Sys'!$B$5:$N$332</definedName>
    <definedName function="false" hidden="false" localSheetId="25" name="pg23_PL" vbProcedure="false">'[27]23.Compl'!$B$5:$N$332</definedName>
    <definedName function="false" hidden="false" localSheetId="25" name="pg24_PL" vbProcedure="false">'[27]24.HR &amp; OD'!$B$5:$N$332</definedName>
    <definedName function="false" hidden="false" localSheetId="25" name="pg25_PL" vbProcedure="false">'[27]25.Int Aud'!$B$5:$N$332</definedName>
    <definedName function="false" hidden="false" localSheetId="25" name="pg26_PL" vbProcedure="false">'[27]26.IT'!$B$5:$N$332</definedName>
    <definedName function="false" hidden="false" localSheetId="25" name="pg27_PL" vbProcedure="false">'[27]27.Credit'!$B$5:$N$332</definedName>
    <definedName function="false" hidden="false" localSheetId="25" name="pg28_PL" vbProcedure="false">'[27]28.Marketing'!$B$5:$N$332</definedName>
    <definedName function="false" hidden="false" localSheetId="25" name="pg29_PL" vbProcedure="false">'[27]29.Admin-Syd'!$B$5:$N$332</definedName>
    <definedName function="false" hidden="false" localSheetId="25" name="pg30_bris_central" vbProcedure="false">'[27]30.Admin-Bris'!$B$5:$N$334</definedName>
    <definedName function="false" hidden="false" localSheetId="25" name="pg30_PL" vbProcedure="false">'[27]30.Admin-Mel'!$B$5:$N$332</definedName>
    <definedName function="false" hidden="false" localSheetId="25" name="pg31_2pl" vbProcedure="false">'[27]31.Mgt &amp; Risk (2)'!$B$5:$N$334</definedName>
    <definedName function="false" hidden="false" localSheetId="25" name="pg31_PL" vbProcedure="false">'[27]31.Mgt &amp; Risk'!$B$5:$N$332</definedName>
    <definedName function="false" hidden="false" localSheetId="25" name="pg34_loan1" vbProcedure="false">'[27]34.Inc per banker -PIB'!$B$5:$D$41</definedName>
    <definedName function="false" hidden="false" localSheetId="25" name="pg34_loan2" vbProcedure="false">'[27]34.Inc per banker -PIB'!$B$46:$D$68</definedName>
    <definedName function="false" hidden="false" localSheetId="25" name="pg35_loan1" vbProcedure="false">'[27]35.Inc per banker -Growth'!$B$5:$D$27</definedName>
    <definedName function="false" hidden="false" localSheetId="25" name="pg35_loan2" vbProcedure="false">'[27]35.Inc per banker -Growth'!$B$32:$D$54</definedName>
    <definedName function="false" hidden="false" localSheetId="25" name="pg36_loan1" vbProcedure="false">'[27]36.Inc per banker -SF'!$B$5:$D$30</definedName>
    <definedName function="false" hidden="false" localSheetId="25" name="pg36_loan2" vbProcedure="false">'[27]36.Inc per banker -SF'!$B$35:$D$57</definedName>
    <definedName function="false" hidden="false" localSheetId="25" name="pg37_avg1" vbProcedure="false">'[27]37.average loan book'!$A$4:$M$36</definedName>
    <definedName function="false" hidden="false" localSheetId="25" name="pg37_avg2" vbProcedure="false">'[27]37.average loan book'!$A$39:$M$59</definedName>
    <definedName function="false" hidden="false" localSheetId="25" name="pg37_avg3" vbProcedure="false">'[27]37.average loan book'!$A$62:$M$85</definedName>
    <definedName function="false" hidden="false" localSheetId="25" name="pg38_im1" vbProcedure="false">'[27]38.IM-YTD'!$E$1:$AK$29</definedName>
    <definedName function="false" hidden="false" localSheetId="25" name="pg38_im2" vbProcedure="false">'[27]38.IM-YTD'!$E$31:$AK$48</definedName>
    <definedName function="false" hidden="false" localSheetId="25" name="pg38_im3" vbProcedure="false">'[27]38.IM-YTD'!$E$50:$AK$70</definedName>
    <definedName function="false" hidden="false" localSheetId="25" name="pg39_fee1" vbProcedure="false">'[27]39.fees YTD'!$D$1:$AE$29</definedName>
    <definedName function="false" hidden="false" localSheetId="25" name="pg39_fee2" vbProcedure="false">'[27]39.fees YTD'!$D$31:$AE$48</definedName>
    <definedName function="false" hidden="false" localSheetId="25" name="pg39_fee3" vbProcedure="false">'[27]39.fees YTD'!$D$50:$AE$70</definedName>
    <definedName function="false" hidden="false" localSheetId="25" name="pg3_BS" vbProcedure="false">'[27]3.Div BS'!$C$6:$U$90</definedName>
    <definedName function="false" hidden="false" localSheetId="25" name="pg40_group1" vbProcedure="false">'[27]40.IBALGroup-YTD'!$D$1:$I$29</definedName>
    <definedName function="false" hidden="false" localSheetId="25" name="pg40_group2" vbProcedure="false">'[27]40.IBALGroup-YTD'!$D$31:$I$48</definedName>
    <definedName function="false" hidden="false" localSheetId="25" name="pg40_group3" vbProcedure="false">'[27]40.IBALGroup-YTD'!$D$50:$I$70</definedName>
    <definedName function="false" hidden="false" localSheetId="25" name="pg41_other1" vbProcedure="false">'[27]41.Other Income-YTD'!$D$1:$W$29</definedName>
    <definedName function="false" hidden="false" localSheetId="25" name="pg41_other2" vbProcedure="false">'[27]41.Other Income-YTD'!$D$31:$W$48</definedName>
    <definedName function="false" hidden="false" localSheetId="25" name="pg41_other3" vbProcedure="false">'[27]41.Other Income-YTD'!$D$50:$W$70</definedName>
    <definedName function="false" hidden="false" localSheetId="25" name="pg42_check" vbProcedure="false">'[27]42.checks'!$B$6:$R$334</definedName>
    <definedName function="false" hidden="false" localSheetId="25" name="pg4_BS" vbProcedure="false">'[27]4.Div BS -group'!$C$6:$M$90</definedName>
    <definedName function="false" hidden="false" localSheetId="25" name="pg5_PL" vbProcedure="false">'[27]5.Div mth  group'!$B$6:$Z$344</definedName>
    <definedName function="false" hidden="false" localSheetId="25" name="pg6_PL" vbProcedure="false">'[27]6.Div ytd group '!$B$6:$Z$348</definedName>
    <definedName function="false" hidden="false" localSheetId="25" name="pg6_stat1" vbProcedure="false">'[27]6.Div ytd group '!$B$352:$Y$359</definedName>
    <definedName function="false" hidden="false" localSheetId="25" name="pg6_stat2" vbProcedure="false">'[27]6.Div ytd group '!$B$364:$M$375</definedName>
    <definedName function="false" hidden="false" localSheetId="25" name="pg7_PL" vbProcedure="false">'[27]7.Div mth  sum'!$B$5:$V$331</definedName>
    <definedName function="false" hidden="false" localSheetId="25" name="pg8_PL" vbProcedure="false">'[27]8.Div ytd  sum'!$B$5:$V$334</definedName>
    <definedName function="false" hidden="false" localSheetId="25" name="pg9_PL" vbProcedure="false">'[27]9.PIB'!$B$5:$N$332</definedName>
    <definedName function="false" hidden="false" localSheetId="25" name="PreviousA" vbProcedure="false">'[31]'!$M$1:$Q$1048576</definedName>
    <definedName function="false" hidden="false" localSheetId="25" name="pte_advisers" vbProcedure="false">'[28]'!$B$6:$L$263</definedName>
    <definedName function="false" hidden="false" localSheetId="25" name="rates" vbProcedure="false">'[25]'!$B$3:$C$35</definedName>
    <definedName function="false" hidden="false" localSheetId="25" name="reg_cap" vbProcedure="false">'[28]'!$A$19:$D$39</definedName>
    <definedName function="false" hidden="false" localSheetId="25" name="reg_mth_pl" vbProcedure="false">'[28]'!$B$6:$T$263</definedName>
    <definedName function="false" hidden="false" localSheetId="25" name="reg_ytd_pl" vbProcedure="false">'[28]'!$B$6:$T$263</definedName>
    <definedName function="false" hidden="false" localSheetId="25" name="retrieval" vbProcedure="false">'[26]'!$A$4:$AS$6</definedName>
    <definedName function="false" hidden="false" localSheetId="25" name="Retrieval2" vbProcedure="false">'[28]'!$B$116:$N$127</definedName>
    <definedName function="false" hidden="false" localSheetId="25" name="Retrieval_SAInst" vbProcedure="false">'[31]'!$A$1:$AJ$32</definedName>
    <definedName function="false" hidden="false" localSheetId="25" name="RetrieveBudgetC" vbProcedure="false">'[31]'!$H$1:$L$1048576</definedName>
    <definedName function="false" hidden="false" localSheetId="25" name="RetrieveCentralMth" vbProcedure="false">'[28]'!$D$10:$T$271</definedName>
    <definedName function="false" hidden="false" localSheetId="25" name="RetrieveCentralYtd" vbProcedure="false">'[28]'!$D$10:$U$271</definedName>
    <definedName function="false" hidden="false" localSheetId="25" name="RetrieveCons" vbProcedure="false">'[28]'!$C$5:$M$337</definedName>
    <definedName function="false" hidden="false" localSheetId="25" name="RetrieveCurrent" vbProcedure="false">'[31]'!$B$1:$G$1048576</definedName>
    <definedName function="false" hidden="false" localSheetId="25" name="RetrieveDivBS" vbProcedure="false">'[29]4.Div BS'!$F$7:$Q$84</definedName>
    <definedName function="false" hidden="false" localSheetId="25" name="retrieveDivMth" vbProcedure="false">'[28]'!$F$7:$AW$12</definedName>
    <definedName function="false" hidden="false" localSheetId="25" name="RetrieveDivYtd" vbProcedure="false">'[28]'!$D$10:$X$281</definedName>
    <definedName function="false" hidden="false" localSheetId="25" name="RetrieveIBMth" vbProcedure="false">'[28]'!$B$7:$AA$263</definedName>
    <definedName function="false" hidden="false" localSheetId="25" name="RetrieveIBYtd" vbProcedure="false">'[28]'!$B$7:$AA$263</definedName>
    <definedName function="false" hidden="false" localSheetId="25" name="RetrieveInvestm" vbProcedure="false">'[29]16.Investm'!$D$6:$K$27</definedName>
    <definedName function="false" hidden="false" localSheetId="25" name="RetrievePBMth" vbProcedure="false">'[28]'!$C$7:$X$12</definedName>
    <definedName function="false" hidden="false" localSheetId="25" name="RetrievePBYtd" vbProcedure="false">'[28]'!$B$6:$X$268</definedName>
    <definedName function="false" hidden="false" localSheetId="25" name="RetrieveRegYtd" vbProcedure="false">'[28]'!$D$10:$T$271</definedName>
    <definedName function="false" hidden="false" localSheetId="25" name="RetrieveSFMth" vbProcedure="false">'[28]'!$B$7:$O$269</definedName>
    <definedName function="false" hidden="false" localSheetId="25" name="RetrieveSFYTD" vbProcedure="false">'[28]'!$B$264:$X$269</definedName>
    <definedName function="false" hidden="false" localSheetId="25" name="RetrieveYTDA" vbProcedure="false">'[31]'!$R$1:$V$1048576</definedName>
    <definedName function="false" hidden="false" localSheetId="25" name="RetrieveYTDB" vbProcedure="false">'[31]'!$W$1:$AB$1048576</definedName>
    <definedName function="false" hidden="false" localSheetId="25" name="Retrieve_cosolmth" vbProcedure="false">'[28]'!$B$5:$M$311</definedName>
    <definedName function="false" hidden="false" localSheetId="25" name="Retrieve_cosolPL" vbProcedure="false">'[28]'!$B$5:$O$311</definedName>
    <definedName function="false" hidden="false" localSheetId="25" name="SF_BS" vbProcedure="false">'[28]'!$C$6:$K$80</definedName>
    <definedName function="false" hidden="false" localSheetId="25" name="SF_loans" vbProcedure="false">'[28]'!$B$311:$X$326</definedName>
    <definedName function="false" hidden="false" localSheetId="25" name="SF_mth_pl" vbProcedure="false">'[28]'!$B$6:$X$263</definedName>
    <definedName function="false" hidden="false" localSheetId="25" name="SF_ytd_pl" vbProcedure="false">'[28]'!$B$6:$AA$263</definedName>
    <definedName function="false" hidden="false" localSheetId="25" name="Sub_Ledger" vbProcedure="false">'[28]'!$C$3</definedName>
    <definedName function="false" hidden="false" localSheetId="25" name="TABLE_3" vbProcedure="false">'[24]CR 1.2-Breakdown 2'!$B$126</definedName>
    <definedName function="false" hidden="false" localSheetId="25" name="treas_PL" vbProcedure="false">'[28]'!$B$6:$L$263</definedName>
    <definedName function="false" hidden="false" localSheetId="25" name="_001" vbProcedure="false">'[28]'!$C$24</definedName>
    <definedName function="false" hidden="false" localSheetId="25" name="_002" vbProcedure="false">'[28]'!$E$24</definedName>
    <definedName function="false" hidden="false" localSheetId="25" name="_003" vbProcedure="false">'[28]'!$F$12</definedName>
    <definedName function="false" hidden="false" localSheetId="25" name="_004" vbProcedure="false">'[28]'!$G$12</definedName>
    <definedName function="false" hidden="false" localSheetId="25" name="_005" vbProcedure="false">'[28]'!$J$12</definedName>
    <definedName function="false" hidden="false" localSheetId="25" name="_006" vbProcedure="false">'[28]'!$J$12</definedName>
    <definedName function="false" hidden="false" localSheetId="25" name="_007" vbProcedure="false">'[28]'!$C$25</definedName>
    <definedName function="false" hidden="false" localSheetId="25" name="_008" vbProcedure="false">'[28]'!$E$25</definedName>
    <definedName function="false" hidden="false" localSheetId="25" name="_009" vbProcedure="false">'[28]'!$F$13</definedName>
    <definedName function="false" hidden="false" localSheetId="25" name="_010" vbProcedure="false">'[28]'!$G$13</definedName>
    <definedName function="false" hidden="false" localSheetId="25" name="_011" vbProcedure="false">'[28]'!$J$13</definedName>
    <definedName function="false" hidden="false" localSheetId="25" name="_012" vbProcedure="false">'[28]'!$J$13</definedName>
    <definedName function="false" hidden="false" localSheetId="25" name="_013" vbProcedure="false">'[28]'!$C$26</definedName>
    <definedName function="false" hidden="false" localSheetId="25" name="_014" vbProcedure="false">'[28]'!$E$26</definedName>
    <definedName function="false" hidden="false" localSheetId="25" name="_015" vbProcedure="false">'[28]'!$F$14</definedName>
    <definedName function="false" hidden="false" localSheetId="25" name="_016" vbProcedure="false">'[28]'!$G$14</definedName>
    <definedName function="false" hidden="false" localSheetId="25" name="_017" vbProcedure="false">'[28]'!$J$14</definedName>
    <definedName function="false" hidden="false" localSheetId="25" name="_018" vbProcedure="false">'[28]'!$J$14</definedName>
    <definedName function="false" hidden="false" localSheetId="25" name="_019" vbProcedure="false">'[28]'!$C$16</definedName>
    <definedName function="false" hidden="false" localSheetId="25" name="_020" vbProcedure="false">'[28]'!$D$16</definedName>
    <definedName function="false" hidden="false" localSheetId="25" name="_021" vbProcedure="false">'[28]'!$F$15</definedName>
    <definedName function="false" hidden="false" localSheetId="25" name="_022" vbProcedure="false">'[28]'!$G$15</definedName>
    <definedName function="false" hidden="false" localSheetId="25" name="_023" vbProcedure="false">'[28]'!$J$15</definedName>
    <definedName function="false" hidden="false" localSheetId="25" name="_024" vbProcedure="false">'[28]'!$J$15</definedName>
    <definedName function="false" hidden="false" localSheetId="25" name="_025" vbProcedure="false">'[28]'!$C$29</definedName>
    <definedName function="false" hidden="false" localSheetId="25" name="_026" vbProcedure="false">'[28]'!$E$29</definedName>
    <definedName function="false" hidden="false" localSheetId="25" name="_027" vbProcedure="false">'[28]'!$F$16</definedName>
    <definedName function="false" hidden="false" localSheetId="25" name="_028" vbProcedure="false">'[28]'!$G$16</definedName>
    <definedName function="false" hidden="false" localSheetId="25" name="_029" vbProcedure="false">'[28]'!$J$16</definedName>
    <definedName function="false" hidden="false" localSheetId="25" name="_030" vbProcedure="false">'[28]'!$J$16</definedName>
    <definedName function="false" hidden="false" localSheetId="25" name="_031" vbProcedure="false">'[28]'!$C$17</definedName>
    <definedName function="false" hidden="false" localSheetId="25" name="_032" vbProcedure="false">'[28]'!$D$17</definedName>
    <definedName function="false" hidden="false" localSheetId="25" name="_033" vbProcedure="false">'[28]'!$F$17</definedName>
    <definedName function="false" hidden="false" localSheetId="25" name="_034" vbProcedure="false">'[28]'!$G$17</definedName>
    <definedName function="false" hidden="false" localSheetId="25" name="_035" vbProcedure="false">'[28]'!$J$17</definedName>
    <definedName function="false" hidden="false" localSheetId="25" name="_036" vbProcedure="false">'[28]'!$J$17</definedName>
    <definedName function="false" hidden="false" localSheetId="25" name="_037" vbProcedure="false">'[28]'!$C$18</definedName>
    <definedName function="false" hidden="false" localSheetId="25" name="_038" vbProcedure="false">'[28]'!$D$18</definedName>
    <definedName function="false" hidden="false" localSheetId="25" name="_039" vbProcedure="false">'[28]'!$F$18</definedName>
    <definedName function="false" hidden="false" localSheetId="25" name="_040" vbProcedure="false">'[28]'!$G$18</definedName>
    <definedName function="false" hidden="false" localSheetId="25" name="_041" vbProcedure="false">'[28]'!$J$18</definedName>
    <definedName function="false" hidden="false" localSheetId="25" name="_042" vbProcedure="false">'[28]'!$J$18</definedName>
    <definedName function="false" hidden="false" localSheetId="25" name="_043" vbProcedure="false">'[28]'!$C$31</definedName>
    <definedName function="false" hidden="false" localSheetId="25" name="_044" vbProcedure="false">'[28]'!$D$31</definedName>
    <definedName function="false" hidden="false" localSheetId="25" name="_045" vbProcedure="false">'[28]'!$F$20</definedName>
    <definedName function="false" hidden="false" localSheetId="25" name="_046" vbProcedure="false">'[28]'!$G$20</definedName>
    <definedName function="false" hidden="false" localSheetId="25" name="_047" vbProcedure="false">'[28]'!$I$20</definedName>
    <definedName function="false" hidden="false" localSheetId="25" name="_048" vbProcedure="false">'[28]'!$J$20</definedName>
    <definedName function="false" hidden="false" localSheetId="25" name="_049" vbProcedure="false">'[28]'!$D$37</definedName>
    <definedName function="false" hidden="false" localSheetId="25" name="_050" vbProcedure="false">'[28]'!$D$38</definedName>
    <definedName function="false" hidden="false" localSheetId="25" name="_051" vbProcedure="false">'[28]'!$D$41</definedName>
    <definedName function="false" hidden="false" localSheetId="25" name="_052" vbProcedure="false">'[28]'!$D$42</definedName>
    <definedName function="false" hidden="false" localSheetId="25" name="_053" vbProcedure="false">'[28]'!$I$20</definedName>
    <definedName function="false" hidden="false" localSheetId="25" name="_054" vbProcedure="false">'[28]'!$J$20</definedName>
    <definedName function="false" hidden="false" localSheetId="25" name="_055" vbProcedure="false">'[28]'!$D$37</definedName>
    <definedName function="false" hidden="false" localSheetId="25" name="_056" vbProcedure="false">'[28]'!$D$38</definedName>
    <definedName function="false" hidden="false" localSheetId="25" name="_057" vbProcedure="false">'[28]'!$D$41</definedName>
    <definedName function="false" hidden="false" localSheetId="25" name="_058" vbProcedure="false">'[28]'!$D$42</definedName>
    <definedName function="false" hidden="false" localSheetId="26" name="Accounting" vbProcedure="false">'[28]'!$B$6:$L$263</definedName>
    <definedName function="false" hidden="false" localSheetId="26" name="Administration" vbProcedure="false">'[28]'!$B$6:$L$263</definedName>
    <definedName function="false" hidden="false" localSheetId="26" name="advances" vbProcedure="false">'[26]'!$A$1:$AI$57</definedName>
    <definedName function="false" hidden="false" localSheetId="26" name="avg_equity" vbProcedure="false">'[28]'!$A$376:$T$383</definedName>
    <definedName function="false" hidden="false" localSheetId="26" name="balance_sheet" vbProcedure="false">'[29]4.Div BS'!$C$6:$R$85</definedName>
    <definedName function="false" hidden="false" localSheetId="26" name="BankCode" vbProcedure="false">'[28]'!$C$5</definedName>
    <definedName function="false" hidden="false" localSheetId="26" name="banking_mgt" vbProcedure="false">'[28]'!$B$6:$L$263</definedName>
    <definedName function="false" hidden="false" localSheetId="26" name="banking_mth" vbProcedure="false">'[28]'!$B$6:$T$263</definedName>
    <definedName function="false" hidden="false" localSheetId="26" name="banking_ops" vbProcedure="false">'[28]'!$B$6:$AB$263</definedName>
    <definedName function="false" hidden="false" localSheetId="26" name="banking_ytd" vbProcedure="false">'[28]'!$B$6:$T$263</definedName>
    <definedName function="false" hidden="false" localSheetId="26" name="BottomRow" vbProcedure="false">'[28]'!$A$42:$XFD$42</definedName>
    <definedName function="false" hidden="false" localSheetId="26" name="BUS_SYS" vbProcedure="false">'[28]'!$B$6:$L$263</definedName>
    <definedName function="false" hidden="false" localSheetId="26" name="cap_stat" vbProcedure="false">'[28]'!$B$6:$L$263</definedName>
    <definedName function="false" hidden="false" localSheetId="26" name="CA_PL" vbProcedure="false">'[28]'!$B$5:$P$298</definedName>
    <definedName function="false" hidden="false" localSheetId="26" name="CBANK" vbProcedure="false">'[25]'!$F$2:$G$4</definedName>
    <definedName function="false" hidden="false" localSheetId="26" name="Cell" vbProcedure="false">'[28]'!$C$4</definedName>
    <definedName function="false" hidden="false" localSheetId="26" name="cen_1" vbProcedure="false">'[27]Central services'!$B$5:$AG$309</definedName>
    <definedName function="false" hidden="false" localSheetId="26" name="cen_2" vbProcedure="false">'[27]Central services'!$B$313:$AG$344</definedName>
    <definedName function="false" hidden="false" localSheetId="26" name="CEN_BS" vbProcedure="false">'[28]'!$C$6:$L$81</definedName>
    <definedName function="false" hidden="false" localSheetId="26" name="cen_mth_pl" vbProcedure="false">'[28]'!$B$6:$T$263</definedName>
    <definedName function="false" hidden="false" localSheetId="26" name="cen_ytd_pl" vbProcedure="false">'[28]'!$B$6:$W$263</definedName>
    <definedName function="false" hidden="false" localSheetId="26" name="Change_Month_1" vbProcedure="false">'[28]'!$E$5</definedName>
    <definedName function="false" hidden="false" localSheetId="26" name="Company" vbProcedure="false">'[28]'!$C$2</definedName>
    <definedName function="false" hidden="false" localSheetId="26" name="COMPLIANCE" vbProcedure="false">'[28]'!$B$6:$L$263</definedName>
    <definedName function="false" hidden="false" localSheetId="26" name="CONSOL_MEMO" vbProcedure="false">'[28]'!$B$315:$L$328</definedName>
    <definedName function="false" hidden="false" localSheetId="26" name="consol_PL" vbProcedure="false">'[28]'!$C$5:$N$308</definedName>
    <definedName function="false" hidden="false" localSheetId="26" name="Credit_risk_information" vbProcedure="false">[34]Definitions!$A$154:$B$159</definedName>
    <definedName function="false" hidden="false" localSheetId="26" name="Date" vbProcedure="false">'[28]'!$I$5</definedName>
    <definedName function="false" hidden="false" localSheetId="26" name="divisionalplmth" vbProcedure="false">'[28]'!$B$6:$AX$12</definedName>
    <definedName function="false" hidden="false" localSheetId="26" name="DIVYTD_MEMO" vbProcedure="false">'[28]'!$B$293:$AG$307</definedName>
    <definedName function="false" hidden="false" localSheetId="26" name="div_ytd_pl" vbProcedure="false">'[28]'!$B$6:$X$262</definedName>
    <definedName function="false" hidden="false" localSheetId="26" name="DI_PL" vbProcedure="false">'[28]'!$B$5:$P$298</definedName>
    <definedName function="false" hidden="false" localSheetId="26" name="EssLatest" vbProcedure="false">"0"</definedName>
    <definedName function="false" hidden="false" localSheetId="26" name="gpg_1" vbProcedure="false">[27]graphs!$T$4:$Z$14</definedName>
    <definedName function="false" hidden="false" localSheetId="26" name="gpg_2" vbProcedure="false">[27]graphs!$T$19:$Z$113</definedName>
    <definedName function="false" hidden="false" localSheetId="26" name="gpg_3" vbProcedure="false">[27]graphs!$T$119:$Z$133</definedName>
    <definedName function="false" hidden="false" localSheetId="26" name="HR_OD" vbProcedure="false">'[28]'!$B$6:$L$263</definedName>
    <definedName function="false" hidden="false" localSheetId="26" name="IB_BS" vbProcedure="false">'[28]'!$C$6:$L$81</definedName>
    <definedName function="false" hidden="false" localSheetId="26" name="ib_mth_pl" vbProcedure="false">'[28]'!$B$6:$AB$263</definedName>
    <definedName function="false" hidden="false" localSheetId="26" name="IB_PL" vbProcedure="false">'[28]'!$B$5:$P$306</definedName>
    <definedName function="false" hidden="false" localSheetId="26" name="ib_ytd_pl" vbProcedure="false">'[28]'!$B$6:$AE$263</definedName>
    <definedName function="false" hidden="false" localSheetId="26" name="info_tech" vbProcedure="false">'[28]'!$B$6:$L$263</definedName>
    <definedName function="false" hidden="false" localSheetId="26" name="Interest_rate_risk_in_the_banking_book" vbProcedure="false">'[33]'!$B$2</definedName>
    <definedName function="false" hidden="false" localSheetId="26" name="int_audit" vbProcedure="false">'[28]'!$B$6:$L$263</definedName>
    <definedName function="false" hidden="false" localSheetId="26" name="INVDAT" vbProcedure="false">'[28]'!$C$2:$C$5</definedName>
    <definedName function="false" hidden="false" localSheetId="26" name="Item273" vbProcedure="false">'[28]'!$K$246</definedName>
    <definedName function="false" hidden="false" localSheetId="26" name="Item282" vbProcedure="false">'[28]'!$K$247</definedName>
    <definedName function="false" hidden="false" localSheetId="26" name="Item287" vbProcedure="false">'[28]'!$K$248</definedName>
    <definedName function="false" hidden="false" localSheetId="26" name="Item347" vbProcedure="false">'[28]'!$K$275</definedName>
    <definedName function="false" hidden="false" localSheetId="26" name="Item348" vbProcedure="false">'[28]'!$K$276</definedName>
    <definedName function="false" hidden="false" localSheetId="26" name="Item381" vbProcedure="false">'[28]'!$K$281</definedName>
    <definedName function="false" hidden="false" localSheetId="26" name="Item384" vbProcedure="false">'[28]'!$K$282</definedName>
    <definedName function="false" hidden="false" localSheetId="26" name="Item393" vbProcedure="false">'[28]'!$K$283</definedName>
    <definedName function="false" hidden="false" localSheetId="26" name="item395" vbProcedure="false">'[28]'!$K$285</definedName>
    <definedName function="false" hidden="false" localSheetId="26" name="legal" vbProcedure="false">'[28]'!$B$6:$L$263</definedName>
    <definedName function="false" hidden="false" localSheetId="26" name="Loan_Book" vbProcedure="false">[30]Brisbane!$A$114:$AF$128</definedName>
    <definedName function="false" hidden="false" localSheetId="26" name="Messages" vbProcedure="false">'[28]'!$F$5:$F$20</definedName>
    <definedName function="false" hidden="false" localSheetId="26" name="mgt_risk" vbProcedure="false">'[28]'!$B$6:$L$263</definedName>
    <definedName function="false" hidden="false" localSheetId="26" name="mkting" vbProcedure="false">'[28]'!$B$6:$L$263</definedName>
    <definedName function="false" hidden="false" localSheetId="26" name="Name" vbProcedure="false">'[28]'!$C$1</definedName>
    <definedName function="false" hidden="false" localSheetId="26" name="Non_performing_loans" vbProcedure="false">[32]Definitions!$A$160:$B$164</definedName>
    <definedName function="false" hidden="false" localSheetId="26" name="other_liabilities" vbProcedure="false">'[27]Provision summary'!$B$5:$R$83</definedName>
    <definedName function="false" hidden="false" localSheetId="26" name="PB_loans" vbProcedure="false">'[28]'!$A$310:$J$325</definedName>
    <definedName function="false" hidden="false" localSheetId="26" name="pb_mth_pl" vbProcedure="false">'[28]'!$B$6:$X$262</definedName>
    <definedName function="false" hidden="false" localSheetId="26" name="pb_ytd_pl" vbProcedure="false">'[28]'!$B$6:$AA$262</definedName>
    <definedName function="false" hidden="false" localSheetId="26" name="Periodicity" vbProcedure="false">'[28]'!$A$52</definedName>
    <definedName function="false" hidden="false" localSheetId="26" name="Period__BS" vbProcedure="false">'[28]'!$C$5</definedName>
    <definedName function="false" hidden="false" localSheetId="26" name="Period__PL" vbProcedure="false">'[28]'!$C$6</definedName>
    <definedName function="false" hidden="false" localSheetId="26" name="PE_PL" vbProcedure="false">'[28]'!$B$5:$P$298</definedName>
    <definedName function="false" hidden="false" localSheetId="26" name="pg10_PL" vbProcedure="false">'[27]10.Growth'!$B$5:$N$332</definedName>
    <definedName function="false" hidden="false" localSheetId="26" name="pg11_PL" vbProcedure="false">'[27]11.PA'!$B$5:$N$332</definedName>
    <definedName function="false" hidden="false" localSheetId="26" name="pg12_PL" vbProcedure="false">'[27]12.O&amp;D'!$B$5:$N$332</definedName>
    <definedName function="false" hidden="false" localSheetId="26" name="pg12_TL" vbProcedure="false">'[27]12.O&amp;D'!$B$336:$L$345</definedName>
    <definedName function="false" hidden="false" localSheetId="26" name="pg13_PL" vbProcedure="false">'[27]13.Settement'!$B$5:$N$332</definedName>
    <definedName function="false" hidden="false" localSheetId="26" name="pg14_PL" vbProcedure="false">'[27]14.PB Mgt'!$B$5:$N$332</definedName>
    <definedName function="false" hidden="false" localSheetId="26" name="pg15_PL" vbProcedure="false">'[27]15.SF'!$B$5:$N$332</definedName>
    <definedName function="false" hidden="false" localSheetId="26" name="pg16_PL" vbProcedure="false">'[27]16.Treasury'!$B$6:$AE$336</definedName>
    <definedName function="false" hidden="false" localSheetId="26" name="pg17a_PL" vbProcedure="false">'[27]17a.Direct Investments'!$B$5:$N$332</definedName>
    <definedName function="false" hidden="false" localSheetId="26" name="pg17_PL" vbProcedure="false">'[27]17.Corp Ad'!$B$5:$N$332</definedName>
    <definedName function="false" hidden="false" localSheetId="26" name="pg18_PL" vbProcedure="false">'[27]18.Pte Equity'!$B$5:$N$332</definedName>
    <definedName function="false" hidden="false" localSheetId="26" name="pg19_PL" vbProcedure="false">'[27]19.Central'!$B$5:$N$332</definedName>
    <definedName function="false" hidden="false" localSheetId="26" name="pg1_PL" vbProcedure="false">'[27]1.Cons'!$B$5:$N$348</definedName>
    <definedName function="false" hidden="false" localSheetId="26" name="pg1_stats" vbProcedure="false">'[27]1.Cons'!$B$352:$N$365</definedName>
    <definedName function="false" hidden="false" localSheetId="26" name="pg1_var" vbProcedure="false">'[28]'!$B$5:$Q$343</definedName>
    <definedName function="false" hidden="false" localSheetId="26" name="pg1_var_cen2" vbProcedure="false">'[28]'!$B$5:$S$361</definedName>
    <definedName function="false" hidden="false" localSheetId="26" name="pg1_var_central" vbProcedure="false">'[28]'!$B$5:$P$358</definedName>
    <definedName function="false" hidden="false" localSheetId="26" name="pg1_var_ib" vbProcedure="false">[27]VarianceIB!$B$5:$P$358</definedName>
    <definedName function="false" hidden="false" localSheetId="26" name="pg1_var_pib" vbProcedure="false">'[28]'!$B$5:$P$299</definedName>
    <definedName function="false" hidden="false" localSheetId="26" name="pg1_var_tsf" vbProcedure="false">'[27]Variance TSF'!$B$5:$P$354</definedName>
    <definedName function="false" hidden="false" localSheetId="26" name="pg20_PL" vbProcedure="false">'[27]20.Strategic'!$B$5:$N$332</definedName>
    <definedName function="false" hidden="false" localSheetId="26" name="pg21_PL" vbProcedure="false">'[27]21.Finance'!$B$5:$N$332</definedName>
    <definedName function="false" hidden="false" localSheetId="26" name="pg22_PL" vbProcedure="false">'[27]22.Bus Sys'!$B$5:$N$332</definedName>
    <definedName function="false" hidden="false" localSheetId="26" name="pg23_PL" vbProcedure="false">'[27]23.Compl'!$B$5:$N$332</definedName>
    <definedName function="false" hidden="false" localSheetId="26" name="pg24_PL" vbProcedure="false">'[27]24.HR &amp; OD'!$B$5:$N$332</definedName>
    <definedName function="false" hidden="false" localSheetId="26" name="pg25_PL" vbProcedure="false">'[27]25.Int Aud'!$B$5:$N$332</definedName>
    <definedName function="false" hidden="false" localSheetId="26" name="pg26_PL" vbProcedure="false">'[27]26.IT'!$B$5:$N$332</definedName>
    <definedName function="false" hidden="false" localSheetId="26" name="pg27_PL" vbProcedure="false">'[27]27.Credit'!$B$5:$N$332</definedName>
    <definedName function="false" hidden="false" localSheetId="26" name="pg28_PL" vbProcedure="false">'[27]28.Marketing'!$B$5:$N$332</definedName>
    <definedName function="false" hidden="false" localSheetId="26" name="pg29_PL" vbProcedure="false">'[27]29.Admin-Syd'!$B$5:$N$332</definedName>
    <definedName function="false" hidden="false" localSheetId="26" name="pg30_bris_central" vbProcedure="false">'[27]30.Admin-Bris'!$B$5:$N$334</definedName>
    <definedName function="false" hidden="false" localSheetId="26" name="pg30_PL" vbProcedure="false">'[27]30.Admin-Mel'!$B$5:$N$332</definedName>
    <definedName function="false" hidden="false" localSheetId="26" name="pg31_2pl" vbProcedure="false">'[27]31.Mgt &amp; Risk (2)'!$B$5:$N$334</definedName>
    <definedName function="false" hidden="false" localSheetId="26" name="pg31_PL" vbProcedure="false">'[27]31.Mgt &amp; Risk'!$B$5:$N$332</definedName>
    <definedName function="false" hidden="false" localSheetId="26" name="pg34_loan1" vbProcedure="false">'[27]34.Inc per banker -PIB'!$B$5:$D$41</definedName>
    <definedName function="false" hidden="false" localSheetId="26" name="pg34_loan2" vbProcedure="false">'[27]34.Inc per banker -PIB'!$B$46:$D$68</definedName>
    <definedName function="false" hidden="false" localSheetId="26" name="pg35_loan1" vbProcedure="false">'[27]35.Inc per banker -Growth'!$B$5:$D$27</definedName>
    <definedName function="false" hidden="false" localSheetId="26" name="pg35_loan2" vbProcedure="false">'[27]35.Inc per banker -Growth'!$B$32:$D$54</definedName>
    <definedName function="false" hidden="false" localSheetId="26" name="pg36_loan1" vbProcedure="false">'[27]36.Inc per banker -SF'!$B$5:$D$30</definedName>
    <definedName function="false" hidden="false" localSheetId="26" name="pg36_loan2" vbProcedure="false">'[27]36.Inc per banker -SF'!$B$35:$D$57</definedName>
    <definedName function="false" hidden="false" localSheetId="26" name="pg37_avg1" vbProcedure="false">'[27]37.average loan book'!$A$4:$M$36</definedName>
    <definedName function="false" hidden="false" localSheetId="26" name="pg37_avg2" vbProcedure="false">'[27]37.average loan book'!$A$39:$M$59</definedName>
    <definedName function="false" hidden="false" localSheetId="26" name="pg37_avg3" vbProcedure="false">'[27]37.average loan book'!$A$62:$M$85</definedName>
    <definedName function="false" hidden="false" localSheetId="26" name="pg38_im1" vbProcedure="false">'[27]38.IM-YTD'!$E$1:$AK$29</definedName>
    <definedName function="false" hidden="false" localSheetId="26" name="pg38_im2" vbProcedure="false">'[27]38.IM-YTD'!$E$31:$AK$48</definedName>
    <definedName function="false" hidden="false" localSheetId="26" name="pg38_im3" vbProcedure="false">'[27]38.IM-YTD'!$E$50:$AK$70</definedName>
    <definedName function="false" hidden="false" localSheetId="26" name="pg39_fee1" vbProcedure="false">'[27]39.fees YTD'!$D$1:$AE$29</definedName>
    <definedName function="false" hidden="false" localSheetId="26" name="pg39_fee2" vbProcedure="false">'[27]39.fees YTD'!$D$31:$AE$48</definedName>
    <definedName function="false" hidden="false" localSheetId="26" name="pg39_fee3" vbProcedure="false">'[27]39.fees YTD'!$D$50:$AE$70</definedName>
    <definedName function="false" hidden="false" localSheetId="26" name="pg3_BS" vbProcedure="false">'[27]3.Div BS'!$C$6:$U$90</definedName>
    <definedName function="false" hidden="false" localSheetId="26" name="pg40_group1" vbProcedure="false">'[27]40.IBALGroup-YTD'!$D$1:$I$29</definedName>
    <definedName function="false" hidden="false" localSheetId="26" name="pg40_group2" vbProcedure="false">'[27]40.IBALGroup-YTD'!$D$31:$I$48</definedName>
    <definedName function="false" hidden="false" localSheetId="26" name="pg40_group3" vbProcedure="false">'[27]40.IBALGroup-YTD'!$D$50:$I$70</definedName>
    <definedName function="false" hidden="false" localSheetId="26" name="pg41_other1" vbProcedure="false">'[27]41.Other Income-YTD'!$D$1:$W$29</definedName>
    <definedName function="false" hidden="false" localSheetId="26" name="pg41_other2" vbProcedure="false">'[27]41.Other Income-YTD'!$D$31:$W$48</definedName>
    <definedName function="false" hidden="false" localSheetId="26" name="pg41_other3" vbProcedure="false">'[27]41.Other Income-YTD'!$D$50:$W$70</definedName>
    <definedName function="false" hidden="false" localSheetId="26" name="pg42_check" vbProcedure="false">'[27]42.checks'!$B$6:$R$334</definedName>
    <definedName function="false" hidden="false" localSheetId="26" name="pg4_BS" vbProcedure="false">'[27]4.Div BS -group'!$C$6:$M$90</definedName>
    <definedName function="false" hidden="false" localSheetId="26" name="pg5_PL" vbProcedure="false">'[27]5.Div mth  group'!$B$6:$Z$344</definedName>
    <definedName function="false" hidden="false" localSheetId="26" name="pg6_PL" vbProcedure="false">'[27]6.Div ytd group '!$B$6:$Z$348</definedName>
    <definedName function="false" hidden="false" localSheetId="26" name="pg6_stat1" vbProcedure="false">'[27]6.Div ytd group '!$B$352:$Y$359</definedName>
    <definedName function="false" hidden="false" localSheetId="26" name="pg6_stat2" vbProcedure="false">'[27]6.Div ytd group '!$B$364:$M$375</definedName>
    <definedName function="false" hidden="false" localSheetId="26" name="pg7_PL" vbProcedure="false">'[27]7.Div mth  sum'!$B$5:$V$331</definedName>
    <definedName function="false" hidden="false" localSheetId="26" name="pg8_PL" vbProcedure="false">'[27]8.Div ytd  sum'!$B$5:$V$334</definedName>
    <definedName function="false" hidden="false" localSheetId="26" name="pg9_PL" vbProcedure="false">'[27]9.PIB'!$B$5:$N$332</definedName>
    <definedName function="false" hidden="false" localSheetId="26" name="PreviousA" vbProcedure="false">'[31]'!$M$1:$Q$1048576</definedName>
    <definedName function="false" hidden="false" localSheetId="26" name="pte_advisers" vbProcedure="false">'[28]'!$B$6:$L$263</definedName>
    <definedName function="false" hidden="false" localSheetId="26" name="rates" vbProcedure="false">'[25]'!$B$3:$C$35</definedName>
    <definedName function="false" hidden="false" localSheetId="26" name="reg_cap" vbProcedure="false">'[28]'!$A$19:$D$39</definedName>
    <definedName function="false" hidden="false" localSheetId="26" name="reg_mth_pl" vbProcedure="false">'[28]'!$B$6:$T$263</definedName>
    <definedName function="false" hidden="false" localSheetId="26" name="reg_ytd_pl" vbProcedure="false">'[28]'!$B$6:$T$263</definedName>
    <definedName function="false" hidden="false" localSheetId="26" name="retrieval" vbProcedure="false">'[26]'!$A$4:$AS$6</definedName>
    <definedName function="false" hidden="false" localSheetId="26" name="Retrieval2" vbProcedure="false">'[28]'!$B$116:$N$127</definedName>
    <definedName function="false" hidden="false" localSheetId="26" name="Retrieval_SAInst" vbProcedure="false">'[31]'!$A$1:$AJ$32</definedName>
    <definedName function="false" hidden="false" localSheetId="26" name="RetrieveBudgetC" vbProcedure="false">'[31]'!$H$1:$L$1048576</definedName>
    <definedName function="false" hidden="false" localSheetId="26" name="RetrieveCentralMth" vbProcedure="false">'[28]'!$D$10:$T$271</definedName>
    <definedName function="false" hidden="false" localSheetId="26" name="RetrieveCentralYtd" vbProcedure="false">'[28]'!$D$10:$U$271</definedName>
    <definedName function="false" hidden="false" localSheetId="26" name="RetrieveCons" vbProcedure="false">'[28]'!$C$5:$M$337</definedName>
    <definedName function="false" hidden="false" localSheetId="26" name="RetrieveCurrent" vbProcedure="false">'[31]'!$B$1:$G$1048576</definedName>
    <definedName function="false" hidden="false" localSheetId="26" name="RetrieveDivBS" vbProcedure="false">'[29]4.Div BS'!$F$7:$Q$84</definedName>
    <definedName function="false" hidden="false" localSheetId="26" name="retrieveDivMth" vbProcedure="false">'[28]'!$F$7:$AW$12</definedName>
    <definedName function="false" hidden="false" localSheetId="26" name="RetrieveDivYtd" vbProcedure="false">'[28]'!$D$10:$X$281</definedName>
    <definedName function="false" hidden="false" localSheetId="26" name="RetrieveIBMth" vbProcedure="false">'[28]'!$B$7:$AA$263</definedName>
    <definedName function="false" hidden="false" localSheetId="26" name="RetrieveIBYtd" vbProcedure="false">'[28]'!$B$7:$AA$263</definedName>
    <definedName function="false" hidden="false" localSheetId="26" name="RetrieveInvestm" vbProcedure="false">'[29]16.Investm'!$D$6:$K$27</definedName>
    <definedName function="false" hidden="false" localSheetId="26" name="RetrievePBMth" vbProcedure="false">'[28]'!$C$7:$X$12</definedName>
    <definedName function="false" hidden="false" localSheetId="26" name="RetrievePBYtd" vbProcedure="false">'[28]'!$B$6:$X$268</definedName>
    <definedName function="false" hidden="false" localSheetId="26" name="RetrieveRegYtd" vbProcedure="false">'[28]'!$D$10:$T$271</definedName>
    <definedName function="false" hidden="false" localSheetId="26" name="RetrieveSFMth" vbProcedure="false">'[28]'!$B$7:$O$269</definedName>
    <definedName function="false" hidden="false" localSheetId="26" name="RetrieveSFYTD" vbProcedure="false">'[28]'!$B$264:$X$269</definedName>
    <definedName function="false" hidden="false" localSheetId="26" name="RetrieveYTDA" vbProcedure="false">'[31]'!$R$1:$V$1048576</definedName>
    <definedName function="false" hidden="false" localSheetId="26" name="RetrieveYTDB" vbProcedure="false">'[31]'!$W$1:$AB$1048576</definedName>
    <definedName function="false" hidden="false" localSheetId="26" name="Retrieve_cosolmth" vbProcedure="false">'[28]'!$B$5:$M$311</definedName>
    <definedName function="false" hidden="false" localSheetId="26" name="Retrieve_cosolPL" vbProcedure="false">'[28]'!$B$5:$O$311</definedName>
    <definedName function="false" hidden="false" localSheetId="26" name="SF_BS" vbProcedure="false">'[28]'!$C$6:$K$80</definedName>
    <definedName function="false" hidden="false" localSheetId="26" name="SF_loans" vbProcedure="false">'[28]'!$B$311:$X$326</definedName>
    <definedName function="false" hidden="false" localSheetId="26" name="SF_mth_pl" vbProcedure="false">'[28]'!$B$6:$X$263</definedName>
    <definedName function="false" hidden="false" localSheetId="26" name="SF_ytd_pl" vbProcedure="false">'[28]'!$B$6:$AA$263</definedName>
    <definedName function="false" hidden="false" localSheetId="26" name="Sub_Ledger" vbProcedure="false">'[28]'!$C$3</definedName>
    <definedName function="false" hidden="false" localSheetId="26" name="TABLE_3" vbProcedure="false">'[24]CR 1.2-Breakdown 2'!$B$126</definedName>
    <definedName function="false" hidden="false" localSheetId="26" name="TABLE_7" vbProcedure="false">'[23]CR 1.8a Asset quality'!$A$1</definedName>
    <definedName function="false" hidden="false" localSheetId="26" name="treas_PL" vbProcedure="false">'[28]'!$B$6:$L$263</definedName>
    <definedName function="false" hidden="false" localSheetId="26" name="_001" vbProcedure="false">'[28]'!$C$24</definedName>
    <definedName function="false" hidden="false" localSheetId="26" name="_002" vbProcedure="false">'[28]'!$E$24</definedName>
    <definedName function="false" hidden="false" localSheetId="26" name="_003" vbProcedure="false">'[28]'!$F$12</definedName>
    <definedName function="false" hidden="false" localSheetId="26" name="_004" vbProcedure="false">'[28]'!$G$12</definedName>
    <definedName function="false" hidden="false" localSheetId="26" name="_005" vbProcedure="false">'[28]'!$J$12</definedName>
    <definedName function="false" hidden="false" localSheetId="26" name="_006" vbProcedure="false">'[28]'!$J$12</definedName>
    <definedName function="false" hidden="false" localSheetId="26" name="_007" vbProcedure="false">'[28]'!$C$25</definedName>
    <definedName function="false" hidden="false" localSheetId="26" name="_008" vbProcedure="false">'[28]'!$E$25</definedName>
    <definedName function="false" hidden="false" localSheetId="26" name="_009" vbProcedure="false">'[28]'!$F$13</definedName>
    <definedName function="false" hidden="false" localSheetId="26" name="_010" vbProcedure="false">'[28]'!$G$13</definedName>
    <definedName function="false" hidden="false" localSheetId="26" name="_011" vbProcedure="false">'[28]'!$J$13</definedName>
    <definedName function="false" hidden="false" localSheetId="26" name="_012" vbProcedure="false">'[28]'!$J$13</definedName>
    <definedName function="false" hidden="false" localSheetId="26" name="_013" vbProcedure="false">'[28]'!$C$26</definedName>
    <definedName function="false" hidden="false" localSheetId="26" name="_014" vbProcedure="false">'[28]'!$E$26</definedName>
    <definedName function="false" hidden="false" localSheetId="26" name="_015" vbProcedure="false">'[28]'!$F$14</definedName>
    <definedName function="false" hidden="false" localSheetId="26" name="_016" vbProcedure="false">'[28]'!$G$14</definedName>
    <definedName function="false" hidden="false" localSheetId="26" name="_017" vbProcedure="false">'[28]'!$J$14</definedName>
    <definedName function="false" hidden="false" localSheetId="26" name="_018" vbProcedure="false">'[28]'!$J$14</definedName>
    <definedName function="false" hidden="false" localSheetId="26" name="_019" vbProcedure="false">'[28]'!$C$16</definedName>
    <definedName function="false" hidden="false" localSheetId="26" name="_020" vbProcedure="false">'[28]'!$D$16</definedName>
    <definedName function="false" hidden="false" localSheetId="26" name="_021" vbProcedure="false">'[28]'!$F$15</definedName>
    <definedName function="false" hidden="false" localSheetId="26" name="_022" vbProcedure="false">'[28]'!$G$15</definedName>
    <definedName function="false" hidden="false" localSheetId="26" name="_023" vbProcedure="false">'[28]'!$J$15</definedName>
    <definedName function="false" hidden="false" localSheetId="26" name="_024" vbProcedure="false">'[28]'!$J$15</definedName>
    <definedName function="false" hidden="false" localSheetId="26" name="_025" vbProcedure="false">'[28]'!$C$29</definedName>
    <definedName function="false" hidden="false" localSheetId="26" name="_026" vbProcedure="false">'[28]'!$E$29</definedName>
    <definedName function="false" hidden="false" localSheetId="26" name="_027" vbProcedure="false">'[28]'!$F$16</definedName>
    <definedName function="false" hidden="false" localSheetId="26" name="_028" vbProcedure="false">'[28]'!$G$16</definedName>
    <definedName function="false" hidden="false" localSheetId="26" name="_029" vbProcedure="false">'[28]'!$J$16</definedName>
    <definedName function="false" hidden="false" localSheetId="26" name="_030" vbProcedure="false">'[28]'!$J$16</definedName>
    <definedName function="false" hidden="false" localSheetId="26" name="_031" vbProcedure="false">'[28]'!$C$17</definedName>
    <definedName function="false" hidden="false" localSheetId="26" name="_032" vbProcedure="false">'[28]'!$D$17</definedName>
    <definedName function="false" hidden="false" localSheetId="26" name="_033" vbProcedure="false">'[28]'!$F$17</definedName>
    <definedName function="false" hidden="false" localSheetId="26" name="_034" vbProcedure="false">'[28]'!$G$17</definedName>
    <definedName function="false" hidden="false" localSheetId="26" name="_035" vbProcedure="false">'[28]'!$J$17</definedName>
    <definedName function="false" hidden="false" localSheetId="26" name="_036" vbProcedure="false">'[28]'!$J$17</definedName>
    <definedName function="false" hidden="false" localSheetId="26" name="_037" vbProcedure="false">'[28]'!$C$18</definedName>
    <definedName function="false" hidden="false" localSheetId="26" name="_038" vbProcedure="false">'[28]'!$D$18</definedName>
    <definedName function="false" hidden="false" localSheetId="26" name="_039" vbProcedure="false">'[28]'!$F$18</definedName>
    <definedName function="false" hidden="false" localSheetId="26" name="_040" vbProcedure="false">'[28]'!$G$18</definedName>
    <definedName function="false" hidden="false" localSheetId="26" name="_041" vbProcedure="false">'[28]'!$J$18</definedName>
    <definedName function="false" hidden="false" localSheetId="26" name="_042" vbProcedure="false">'[28]'!$J$18</definedName>
    <definedName function="false" hidden="false" localSheetId="26" name="_043" vbProcedure="false">'[28]'!$C$31</definedName>
    <definedName function="false" hidden="false" localSheetId="26" name="_044" vbProcedure="false">'[28]'!$D$31</definedName>
    <definedName function="false" hidden="false" localSheetId="26" name="_045" vbProcedure="false">'[28]'!$F$20</definedName>
    <definedName function="false" hidden="false" localSheetId="26" name="_046" vbProcedure="false">'[28]'!$G$20</definedName>
    <definedName function="false" hidden="false" localSheetId="26" name="_047" vbProcedure="false">'[28]'!$I$20</definedName>
    <definedName function="false" hidden="false" localSheetId="26" name="_048" vbProcedure="false">'[28]'!$J$20</definedName>
    <definedName function="false" hidden="false" localSheetId="26" name="_049" vbProcedure="false">'[28]'!$D$37</definedName>
    <definedName function="false" hidden="false" localSheetId="26" name="_050" vbProcedure="false">'[28]'!$D$38</definedName>
    <definedName function="false" hidden="false" localSheetId="26" name="_051" vbProcedure="false">'[28]'!$D$41</definedName>
    <definedName function="false" hidden="false" localSheetId="26" name="_052" vbProcedure="false">'[28]'!$D$42</definedName>
    <definedName function="false" hidden="false" localSheetId="26" name="_053" vbProcedure="false">'[28]'!$I$20</definedName>
    <definedName function="false" hidden="false" localSheetId="26" name="_054" vbProcedure="false">'[28]'!$J$20</definedName>
    <definedName function="false" hidden="false" localSheetId="26" name="_055" vbProcedure="false">'[28]'!$D$37</definedName>
    <definedName function="false" hidden="false" localSheetId="26" name="_056" vbProcedure="false">'[28]'!$D$38</definedName>
    <definedName function="false" hidden="false" localSheetId="26" name="_057" vbProcedure="false">'[28]'!$D$41</definedName>
    <definedName function="false" hidden="false" localSheetId="26" name="_058" vbProcedure="false">'[28]'!$D$42</definedName>
    <definedName function="false" hidden="false" localSheetId="32" name="CASH" vbProcedure="false">'[19]'!$A$1:$F$10</definedName>
    <definedName function="false" hidden="false" localSheetId="32" name="CCDSAUTHRSD" vbProcedure="false">[18]SUBDEBT!$A$1:$B$60</definedName>
    <definedName function="false" hidden="false" localSheetId="32" name="CCDSTERMS01" vbProcedure="false">[18]SUBDEBT!$A$97:$B$136</definedName>
    <definedName function="false" hidden="false" localSheetId="32" name="CCDSTERMS02" vbProcedure="false">[18]SUBDEBT!$A$137:$B$196</definedName>
    <definedName function="false" hidden="false" localSheetId="32" name="DEFTAX" vbProcedure="false">'[19]'!$A$1:$F$10</definedName>
    <definedName function="false" hidden="false" localSheetId="32" name="EQUINV" vbProcedure="false">[18]EQUINV!$A$1:$F$40</definedName>
    <definedName function="false" hidden="false" localSheetId="32" name="factor" vbProcedure="false">'[20]2001HY Stat IncStat'!$I$5</definedName>
    <definedName function="false" hidden="false" localSheetId="32" name="FININST01" vbProcedure="false">'[19]'!$A$1:$F$50</definedName>
    <definedName function="false" hidden="false" localSheetId="32" name="FININST02" vbProcedure="false">'[19]'!$A$51:$F$120</definedName>
    <definedName function="false" hidden="false" localSheetId="32" name="FININST03" vbProcedure="false">'[19]'!$A$121:$F$170</definedName>
    <definedName function="false" hidden="false" localSheetId="32" name="FININST04" vbProcedure="false">'[19]'!$A$171:$F$220</definedName>
    <definedName function="false" hidden="false" localSheetId="32" name="FININST05" vbProcedure="false">'[19]'!$A$221:$F$290</definedName>
    <definedName function="false" hidden="false" localSheetId="32" name="FININST06" vbProcedure="false">'[19]'!$A$291:$F$330</definedName>
    <definedName function="false" hidden="false" localSheetId="32" name="FININST07" vbProcedure="false">'[19]'!$A$331:$F$400</definedName>
    <definedName function="false" hidden="false" localSheetId="32" name="GOODWL" vbProcedure="false">[18]GOODWLACQ!$A$1:$A$628</definedName>
    <definedName function="false" hidden="false" localSheetId="32" name="PENSPRB" vbProcedure="false">'[19]'!$A$1:$F$10</definedName>
    <definedName function="false" hidden="false" localSheetId="32" name="PreviousA" vbProcedure="false">#REF!</definedName>
    <definedName function="false" hidden="false" localSheetId="32" name="PRINSUB" vbProcedure="false">[18]PRINSUB!$A$1:$I$6</definedName>
    <definedName function="false" hidden="false" localSheetId="32" name="RESRVS" vbProcedure="false">'[19]'!$A$1:$F$29</definedName>
    <definedName function="false" hidden="false" localSheetId="32" name="Retrieval" vbProcedure="false">'[17]Workings 4'!$B$26:$L$61</definedName>
    <definedName function="false" hidden="false" localSheetId="32" name="Retrieval_SAInst" vbProcedure="false">#REF!</definedName>
    <definedName function="false" hidden="false" localSheetId="32" name="RetrieveBudgetC" vbProcedure="false">#REF!</definedName>
    <definedName function="false" hidden="false" localSheetId="32" name="RetrieveCurrent" vbProcedure="false">#REF!</definedName>
    <definedName function="false" hidden="false" localSheetId="32" name="RetrieveYTDA" vbProcedure="false">#REF!</definedName>
    <definedName function="false" hidden="false" localSheetId="32" name="RetrieveYTDB" vbProcedure="false">#REF!</definedName>
    <definedName function="false" hidden="false" localSheetId="32" name="STKBORLEND" vbProcedure="false">'[19]'!$A$1:$F$20</definedName>
    <definedName function="false" hidden="false" localSheetId="32" name="SUBDEBT" vbProcedure="false">'[19]'!$A$1:$F$11</definedName>
    <definedName function="false" hidden="false" localSheetId="33" name="CASH" vbProcedure="false">'[19]'!$A$1:$F$10</definedName>
    <definedName function="false" hidden="false" localSheetId="33" name="CCDSAUTHRSD" vbProcedure="false">[18]SUBDEBT!$A$1:$B$60</definedName>
    <definedName function="false" hidden="false" localSheetId="33" name="CCDSTERMS01" vbProcedure="false">[18]SUBDEBT!$A$97:$B$136</definedName>
    <definedName function="false" hidden="false" localSheetId="33" name="CCDSTERMS02" vbProcedure="false">[18]SUBDEBT!$A$137:$B$196</definedName>
    <definedName function="false" hidden="false" localSheetId="33" name="DEFTAX" vbProcedure="false">'[19]'!$A$1:$F$10</definedName>
    <definedName function="false" hidden="false" localSheetId="33" name="EQUINV" vbProcedure="false">[18]EQUINV!$A$1:$F$40</definedName>
    <definedName function="false" hidden="false" localSheetId="33" name="EssAliasTable" vbProcedure="false">"Code &amp; Name"</definedName>
    <definedName function="false" hidden="false" localSheetId="33" name="EssLatest" vbProcedure="false">"0"</definedName>
    <definedName function="false" hidden="false" localSheetId="33" name="EssOptions" vbProcedure="false">"A1000000000111100000001100020_010010"</definedName>
    <definedName function="false" hidden="false" localSheetId="33" name="factor" vbProcedure="false">'[20]2001HY Stat IncStat'!$I$5</definedName>
    <definedName function="false" hidden="false" localSheetId="33" name="FININST01" vbProcedure="false">'[19]'!$A$1:$F$50</definedName>
    <definedName function="false" hidden="false" localSheetId="33" name="FININST02" vbProcedure="false">'[19]'!$A$51:$F$120</definedName>
    <definedName function="false" hidden="false" localSheetId="33" name="FININST03" vbProcedure="false">'[19]'!$A$121:$F$170</definedName>
    <definedName function="false" hidden="false" localSheetId="33" name="FININST04" vbProcedure="false">'[19]'!$A$171:$F$220</definedName>
    <definedName function="false" hidden="false" localSheetId="33" name="FININST05" vbProcedure="false">'[19]'!$A$221:$F$290</definedName>
    <definedName function="false" hidden="false" localSheetId="33" name="FININST06" vbProcedure="false">'[19]'!$A$291:$F$330</definedName>
    <definedName function="false" hidden="false" localSheetId="33" name="FININST07" vbProcedure="false">'[19]'!$A$331:$F$400</definedName>
    <definedName function="false" hidden="false" localSheetId="33" name="GOODWL" vbProcedure="false">[18]GOODWLACQ!$A$1:$A$628</definedName>
    <definedName function="false" hidden="false" localSheetId="33" name="PENSPRB" vbProcedure="false">'[19]'!$A$1:$F$10</definedName>
    <definedName function="false" hidden="false" localSheetId="33" name="PreviousA" vbProcedure="false">#REF!</definedName>
    <definedName function="false" hidden="false" localSheetId="33" name="PRINSUB" vbProcedure="false">[18]PRINSUB!$A$1:$I$6</definedName>
    <definedName function="false" hidden="false" localSheetId="33" name="RESRVS" vbProcedure="false">'[19]'!$A$1:$F$29</definedName>
    <definedName function="false" hidden="false" localSheetId="33" name="Retrieval" vbProcedure="false">'[17]Workings 4'!$B$26:$L$61</definedName>
    <definedName function="false" hidden="false" localSheetId="33" name="Retrieval_SAInst" vbProcedure="false">#REF!</definedName>
    <definedName function="false" hidden="false" localSheetId="33" name="RetrieveBudgetC" vbProcedure="false">#REF!</definedName>
    <definedName function="false" hidden="false" localSheetId="33" name="RetrieveCurrent" vbProcedure="false">#REF!</definedName>
    <definedName function="false" hidden="false" localSheetId="33" name="RetrieveYTDA" vbProcedure="false">#REF!</definedName>
    <definedName function="false" hidden="false" localSheetId="33" name="RetrieveYTDB" vbProcedure="false">#REF!</definedName>
    <definedName function="false" hidden="false" localSheetId="33" name="STKBORLEND" vbProcedure="false">'[19]'!$A$1:$F$20</definedName>
    <definedName function="false" hidden="false" localSheetId="33" name="SUBDEBT" vbProcedure="false">'[19]'!$A$1:$F$11</definedName>
    <definedName function="false" hidden="false" localSheetId="34" name="CASH" vbProcedure="false">'[19]'!$A$1:$F$10</definedName>
    <definedName function="false" hidden="false" localSheetId="34" name="CCDSAUTHRSD" vbProcedure="false">[18]SUBDEBT!$A$1:$B$60</definedName>
    <definedName function="false" hidden="false" localSheetId="34" name="CCDSTERMS01" vbProcedure="false">[18]SUBDEBT!$A$97:$B$136</definedName>
    <definedName function="false" hidden="false" localSheetId="34" name="CCDSTERMS02" vbProcedure="false">[18]SUBDEBT!$A$137:$B$196</definedName>
    <definedName function="false" hidden="false" localSheetId="34" name="DEFTAX" vbProcedure="false">'[19]'!$A$1:$F$10</definedName>
    <definedName function="false" hidden="false" localSheetId="34" name="EQUINV" vbProcedure="false">[18]EQUINV!$A$1:$F$40</definedName>
    <definedName function="false" hidden="false" localSheetId="34" name="factor" vbProcedure="false">'[20]2001HY Stat IncStat'!$I$5</definedName>
    <definedName function="false" hidden="false" localSheetId="34" name="FININST01" vbProcedure="false">'[19]'!$A$1:$F$50</definedName>
    <definedName function="false" hidden="false" localSheetId="34" name="FININST02" vbProcedure="false">'[19]'!$A$51:$F$120</definedName>
    <definedName function="false" hidden="false" localSheetId="34" name="FININST03" vbProcedure="false">'[19]'!$A$121:$F$170</definedName>
    <definedName function="false" hidden="false" localSheetId="34" name="FININST04" vbProcedure="false">'[19]'!$A$171:$F$220</definedName>
    <definedName function="false" hidden="false" localSheetId="34" name="FININST05" vbProcedure="false">'[19]'!$A$221:$F$290</definedName>
    <definedName function="false" hidden="false" localSheetId="34" name="FININST06" vbProcedure="false">'[19]'!$A$291:$F$330</definedName>
    <definedName function="false" hidden="false" localSheetId="34" name="FININST07" vbProcedure="false">'[19]'!$A$331:$F$400</definedName>
    <definedName function="false" hidden="false" localSheetId="34" name="GOODWL" vbProcedure="false">[18]GOODWLACQ!$A$1:$A$628</definedName>
    <definedName function="false" hidden="false" localSheetId="34" name="PENSPRB" vbProcedure="false">'[19]'!$A$1:$F$10</definedName>
    <definedName function="false" hidden="false" localSheetId="34" name="PreviousA" vbProcedure="false">#REF!</definedName>
    <definedName function="false" hidden="false" localSheetId="34" name="PRINSUB" vbProcedure="false">[18]PRINSUB!$A$1:$I$6</definedName>
    <definedName function="false" hidden="false" localSheetId="34" name="RESRVS" vbProcedure="false">'[19]'!$A$1:$F$29</definedName>
    <definedName function="false" hidden="false" localSheetId="34" name="Retrieval" vbProcedure="false">'[17]Workings 4'!$B$26:$L$61</definedName>
    <definedName function="false" hidden="false" localSheetId="34" name="Retrieval_SAInst" vbProcedure="false">#REF!</definedName>
    <definedName function="false" hidden="false" localSheetId="34" name="RetrieveBudgetC" vbProcedure="false">#REF!</definedName>
    <definedName function="false" hidden="false" localSheetId="34" name="RetrieveCurrent" vbProcedure="false">#REF!</definedName>
    <definedName function="false" hidden="false" localSheetId="34" name="RetrieveYTDA" vbProcedure="false">#REF!</definedName>
    <definedName function="false" hidden="false" localSheetId="34" name="RetrieveYTDB" vbProcedure="false">#REF!</definedName>
    <definedName function="false" hidden="false" localSheetId="34" name="STKBORLEND" vbProcedure="false">'[19]'!$A$1:$F$20</definedName>
    <definedName function="false" hidden="false" localSheetId="34" name="SUBDEBT" vbProcedure="false">'[19]'!$A$1:$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4" uniqueCount="700">
  <si>
    <t xml:space="preserve">Investec plc and Investec Limited (combined results)</t>
  </si>
  <si>
    <t xml:space="preserve">Unaudited consolidated financial information for the year ended 31 March 2009</t>
  </si>
  <si>
    <t xml:space="preserve">IFRS - Pounds Sterling</t>
  </si>
  <si>
    <t xml:space="preserve">Please note that this excel workbook contains information as extracted from the documents published on 21 May 2009 (the date of release of the results) and should be read together with these documents</t>
  </si>
  <si>
    <t xml:space="preserve">Unaudited consolidated financial information for the year ended 31 March 2008</t>
  </si>
  <si>
    <t xml:space="preserve">INDEX</t>
  </si>
  <si>
    <t xml:space="preserve">1. Snapshot</t>
  </si>
  <si>
    <t xml:space="preserve">2. Exchange rates</t>
  </si>
  <si>
    <t xml:space="preserve">3. Income statement</t>
  </si>
  <si>
    <t xml:space="preserve">4. Balance sheet</t>
  </si>
  <si>
    <t xml:space="preserve">5. Statement of changes in equity</t>
  </si>
  <si>
    <t xml:space="preserve">6. Cash flow statement</t>
  </si>
  <si>
    <t xml:space="preserve">7. Dividends and earnings per share</t>
  </si>
  <si>
    <t xml:space="preserve">8. Segmental - income statement by geography 31 March 2009</t>
  </si>
  <si>
    <t xml:space="preserve">9. Segmental - income statement by geography 31 March 2008</t>
  </si>
  <si>
    <t xml:space="preserve">10. Segmental - income statement by business 31 March 2009</t>
  </si>
  <si>
    <t xml:space="preserve">11. Segmental - income statement by business 31 March 2008</t>
  </si>
  <si>
    <t xml:space="preserve">12. Segmental - business and geographic grid of operating profit before tax</t>
  </si>
  <si>
    <t xml:space="preserve">13. Segmental - additional breakdown by business operating profit</t>
  </si>
  <si>
    <t xml:space="preserve">14. Segmental - balance sheet by geography</t>
  </si>
  <si>
    <t xml:space="preserve">15. Segmental analysis - graphs</t>
  </si>
  <si>
    <t xml:space="preserve">16. Segmental contribution analysis of operating profit, employees, equity</t>
  </si>
  <si>
    <t xml:space="preserve">17. An analysis of expenses</t>
  </si>
  <si>
    <t xml:space="preserve">18. An analysis of income</t>
  </si>
  <si>
    <t xml:space="preserve">19. Asset quality</t>
  </si>
  <si>
    <t xml:space="preserve">20. Asset quality by line of business</t>
  </si>
  <si>
    <t xml:space="preserve">21. Asset quality by geography</t>
  </si>
  <si>
    <t xml:space="preserve">22. Third party assets under administration</t>
  </si>
  <si>
    <t xml:space="preserve">23. Net asset value per share</t>
  </si>
  <si>
    <t xml:space="preserve">24. Goodwill analysis</t>
  </si>
  <si>
    <t xml:space="preserve">25. ROE overall calculation</t>
  </si>
  <si>
    <t xml:space="preserve">26. ROE by geography</t>
  </si>
  <si>
    <t xml:space="preserve">27. ROE by business</t>
  </si>
  <si>
    <t xml:space="preserve">28. Operating profit per employee by business</t>
  </si>
  <si>
    <t xml:space="preserve">29. Operating profit per employee by geography</t>
  </si>
  <si>
    <t xml:space="preserve">30. Capital adequacy</t>
  </si>
  <si>
    <t xml:space="preserve">31. Headcount</t>
  </si>
  <si>
    <t xml:space="preserve">Overview of results</t>
  </si>
  <si>
    <t xml:space="preserve">31 March 2009</t>
  </si>
  <si>
    <t xml:space="preserve">31 March 2008</t>
  </si>
  <si>
    <t xml:space="preserve">% 
Change</t>
  </si>
  <si>
    <t xml:space="preserve">Income statement and selected returns</t>
  </si>
  <si>
    <t xml:space="preserve">Adjusted earnings attributable to ordinary shareholders before goodwill and non-operating items (£'000)</t>
  </si>
  <si>
    <t xml:space="preserve">Headline earnings (£'000)</t>
  </si>
  <si>
    <t xml:space="preserve">Operating profit before goodwill , non-operating items,taxation and after minorities (£'000)</t>
  </si>
  <si>
    <t xml:space="preserve">Operating profit before goodwill , non-operating items,taxation and after minorities:SA (% of total)</t>
  </si>
  <si>
    <t xml:space="preserve">Operating profit before goodwill , non-operating items,taxation and after minorities:Non-SA (% of total)</t>
  </si>
  <si>
    <t xml:space="preserve">Cost to income ratio </t>
  </si>
  <si>
    <t xml:space="preserve">Staff compensation to operating income ratio </t>
  </si>
  <si>
    <t xml:space="preserve">Return on average adjusted  shareholders' equity (post tax)</t>
  </si>
  <si>
    <t xml:space="preserve">Return on average adjusted tangible shareholders' equity (post tax)</t>
  </si>
  <si>
    <t xml:space="preserve">Operating profit per employee (£'000)</t>
  </si>
  <si>
    <t xml:space="preserve">Net interest income as a percentage of operating income  net of insurance claims</t>
  </si>
  <si>
    <t xml:space="preserve">Non-interest income as a percentage of operating income  net of insurance claims</t>
  </si>
  <si>
    <t xml:space="preserve">Effective operational tax rate </t>
  </si>
  <si>
    <t xml:space="preserve">Balance sheet</t>
  </si>
  <si>
    <t xml:space="preserve">Total capital resources (including subordinated liabilities) (£'million)</t>
  </si>
  <si>
    <t xml:space="preserve">Total shareholders' equity (including preference shares and minority interests) (£'million)</t>
  </si>
  <si>
    <t xml:space="preserve">Shareholders' equity (excluding minority interests) (£'million)</t>
  </si>
  <si>
    <t xml:space="preserve">Total assets (£'million)</t>
  </si>
  <si>
    <t xml:space="preserve">Core loans and advances to customers (£'million)</t>
  </si>
  <si>
    <t xml:space="preserve">Core loans and advances to customers as a percentage of total assets </t>
  </si>
  <si>
    <t xml:space="preserve">Third party assets under management (£'million)</t>
  </si>
  <si>
    <t xml:space="preserve">Capital adequacy ratio: Investec plc</t>
  </si>
  <si>
    <t xml:space="preserve">Capital adequacy ratio: Investec Limited</t>
  </si>
  <si>
    <t xml:space="preserve">Salient financial features and key statistics</t>
  </si>
  <si>
    <t xml:space="preserve">Adjusted earnings per share before goodwill and non-operating items (pence)</t>
  </si>
  <si>
    <t xml:space="preserve">Headline earnings per share (pence)</t>
  </si>
  <si>
    <t xml:space="preserve">Basic earnings per share (pence)</t>
  </si>
  <si>
    <t xml:space="preserve">Diluted earnings per share (pence)</t>
  </si>
  <si>
    <t xml:space="preserve">Dividends per share (pence)</t>
  </si>
  <si>
    <t xml:space="preserve">Dividend cover (times)</t>
  </si>
  <si>
    <t xml:space="preserve">Net tangible asset value per share (pence)</t>
  </si>
  <si>
    <t xml:space="preserve">Weighted number of ordinary shares in issue  (million)</t>
  </si>
  <si>
    <t xml:space="preserve">Total number of shares in issue (million)</t>
  </si>
  <si>
    <t xml:space="preserve">Closing share price (pence)</t>
  </si>
  <si>
    <t xml:space="preserve">Market capitalisation (£'million)</t>
  </si>
  <si>
    <t xml:space="preserve">Number of employees in the group</t>
  </si>
  <si>
    <t xml:space="preserve">Closing ZAR/£ exchange rate</t>
  </si>
  <si>
    <t xml:space="preserve">Ave ZAR/£ exchange rate</t>
  </si>
  <si>
    <t xml:space="preserve">Exchange rates</t>
  </si>
  <si>
    <t xml:space="preserve">Currency per £1.00</t>
  </si>
  <si>
    <t xml:space="preserve">Year end</t>
  </si>
  <si>
    <t xml:space="preserve">Average</t>
  </si>
  <si>
    <t xml:space="preserve">South African Rand</t>
  </si>
  <si>
    <t xml:space="preserve">Australian Dollar</t>
  </si>
  <si>
    <t xml:space="preserve">Euro</t>
  </si>
  <si>
    <t xml:space="preserve">US Dollar</t>
  </si>
  <si>
    <t xml:space="preserve">Combined consolidated income statement</t>
  </si>
  <si>
    <t xml:space="preserve">Year to</t>
  </si>
  <si>
    <t xml:space="preserve">£'000</t>
  </si>
  <si>
    <t xml:space="preserve">Interest income</t>
  </si>
  <si>
    <t xml:space="preserve">Interest expense</t>
  </si>
  <si>
    <t xml:space="preserve">Net interest income</t>
  </si>
  <si>
    <t xml:space="preserve">Fee and commission income</t>
  </si>
  <si>
    <t xml:space="preserve">Fee and commission expense</t>
  </si>
  <si>
    <t xml:space="preserve">Principal transactions </t>
  </si>
  <si>
    <t xml:space="preserve">Operating income from associates</t>
  </si>
  <si>
    <t xml:space="preserve">Investment income on assurance activities</t>
  </si>
  <si>
    <t xml:space="preserve">Premiums and reinsurance recoveries on insurance contracts</t>
  </si>
  <si>
    <t xml:space="preserve">Other operating (loss)/ income</t>
  </si>
  <si>
    <t xml:space="preserve"> </t>
  </si>
  <si>
    <t xml:space="preserve">Claims and reinsurance premiums on insurance business</t>
  </si>
  <si>
    <t xml:space="preserve">Total operating income net of insurance claims</t>
  </si>
  <si>
    <t xml:space="preserve">Impairment losses on loans and advances</t>
  </si>
  <si>
    <t xml:space="preserve">Operating income</t>
  </si>
  <si>
    <t xml:space="preserve">Administrative expenses</t>
  </si>
  <si>
    <t xml:space="preserve">Depreciation and amortisation of property, equipment and software</t>
  </si>
  <si>
    <t xml:space="preserve">Operating profit before goodwill </t>
  </si>
  <si>
    <t xml:space="preserve">Goodwill</t>
  </si>
  <si>
    <t xml:space="preserve">Operating profit </t>
  </si>
  <si>
    <t xml:space="preserve">Profit on disposal of group operations</t>
  </si>
  <si>
    <t xml:space="preserve">Profit before taxation</t>
  </si>
  <si>
    <t xml:space="preserve">Taxation</t>
  </si>
  <si>
    <t xml:space="preserve">Profit after taxation</t>
  </si>
  <si>
    <t xml:space="preserve">Less (losses)/ earnings attributable to minority interests</t>
  </si>
  <si>
    <t xml:space="preserve">Earnings attributable to shareholders</t>
  </si>
  <si>
    <t xml:space="preserve">Earnings per share (pence)</t>
  </si>
  <si>
    <t xml:space="preserve">- basic</t>
  </si>
  <si>
    <t xml:space="preserve">- diluted</t>
  </si>
  <si>
    <t xml:space="preserve">Adjusted earnings per share (pence)</t>
  </si>
  <si>
    <t xml:space="preserve"> - interim</t>
  </si>
  <si>
    <t xml:space="preserve"> - final</t>
  </si>
  <si>
    <t xml:space="preserve">Earnings attributable to minority interests</t>
  </si>
  <si>
    <t xml:space="preserve">Combined consolidated balance sheet</t>
  </si>
  <si>
    <t xml:space="preserve">Assets</t>
  </si>
  <si>
    <t xml:space="preserve">Cash and balances at central banks</t>
  </si>
  <si>
    <t xml:space="preserve">Loans and advances to banks</t>
  </si>
  <si>
    <t xml:space="preserve">Cash equivalent advances to customers</t>
  </si>
  <si>
    <t xml:space="preserve">Reverse repurchase agreements and cash collateral on securities borrowed</t>
  </si>
  <si>
    <t xml:space="preserve">Trading securities</t>
  </si>
  <si>
    <t xml:space="preserve">Derivative financial instruments</t>
  </si>
  <si>
    <t xml:space="preserve">Investment securities</t>
  </si>
  <si>
    <t xml:space="preserve">Loans and advances to customers</t>
  </si>
  <si>
    <t xml:space="preserve">Loans and advances to customers- Kensington warehouse assets</t>
  </si>
  <si>
    <t xml:space="preserve">Securitised assets</t>
  </si>
  <si>
    <t xml:space="preserve">Interests in associated undertakings</t>
  </si>
  <si>
    <t xml:space="preserve">Deferred taxation assets</t>
  </si>
  <si>
    <t xml:space="preserve">Other assets</t>
  </si>
  <si>
    <t xml:space="preserve">Property and equipment</t>
  </si>
  <si>
    <t xml:space="preserve">Investment properties</t>
  </si>
  <si>
    <t xml:space="preserve">Goodwill </t>
  </si>
  <si>
    <t xml:space="preserve">Intangible assets</t>
  </si>
  <si>
    <t xml:space="preserve">Other financial instruments at fair value through income in respect of</t>
  </si>
  <si>
    <t xml:space="preserve">-liabilities to customers </t>
  </si>
  <si>
    <t xml:space="preserve">-assets related to reinsurance contracts</t>
  </si>
  <si>
    <t xml:space="preserve">Liabilities</t>
  </si>
  <si>
    <t xml:space="preserve">Deposits by banks</t>
  </si>
  <si>
    <t xml:space="preserve">Deposits by banks - Kensington warehouse funding</t>
  </si>
  <si>
    <t xml:space="preserve">Other trading liabilities</t>
  </si>
  <si>
    <t xml:space="preserve">Repurchase agreements and cash collateral on securities lent</t>
  </si>
  <si>
    <t xml:space="preserve">Customer accounts</t>
  </si>
  <si>
    <t xml:space="preserve">Debt securities in issue</t>
  </si>
  <si>
    <t xml:space="preserve">Liabilities arising on securitisation</t>
  </si>
  <si>
    <t xml:space="preserve">Current taxation liabilities</t>
  </si>
  <si>
    <t xml:space="preserve">Deferred taxation liabilities</t>
  </si>
  <si>
    <t xml:space="preserve">Other liabilities</t>
  </si>
  <si>
    <t xml:space="preserve">Pension fund liabilities</t>
  </si>
  <si>
    <t xml:space="preserve">Liabilities to customers under investment contracts</t>
  </si>
  <si>
    <t xml:space="preserve">Insurance liabilities, including unit-linked liabilities</t>
  </si>
  <si>
    <t xml:space="preserve">Reinsured liabilities</t>
  </si>
  <si>
    <t xml:space="preserve">Subordinated liabilities (including convertible debt) </t>
  </si>
  <si>
    <t xml:space="preserve">Equity</t>
  </si>
  <si>
    <t xml:space="preserve">Called up share capital</t>
  </si>
  <si>
    <t xml:space="preserve">Perpetual preference share capital</t>
  </si>
  <si>
    <t xml:space="preserve">Share premium</t>
  </si>
  <si>
    <t xml:space="preserve">Treasury shares</t>
  </si>
  <si>
    <t xml:space="preserve">Equity portion of convertible instruments</t>
  </si>
  <si>
    <t xml:space="preserve">Other reserves</t>
  </si>
  <si>
    <t xml:space="preserve">Profit and loss account</t>
  </si>
  <si>
    <t xml:space="preserve">Shareholders' equity excluding minority interests</t>
  </si>
  <si>
    <t xml:space="preserve">Minority interests</t>
  </si>
  <si>
    <t xml:space="preserve">-Perpetual preferred securities issued by subsidiaries</t>
  </si>
  <si>
    <t xml:space="preserve">-Minority interests in partially held subsidiaries</t>
  </si>
  <si>
    <t xml:space="preserve">Total equity</t>
  </si>
  <si>
    <t xml:space="preserve">Total liabilities and equity</t>
  </si>
  <si>
    <t xml:space="preserve">       Portion of securitised assets on which group holds loss positions</t>
  </si>
  <si>
    <t xml:space="preserve">       In respective of associated liabilities</t>
  </si>
  <si>
    <t xml:space="preserve">Perpetual preference shares </t>
  </si>
  <si>
    <t xml:space="preserve">Combined consolidated statement of total recognised income and expenses</t>
  </si>
  <si>
    <t xml:space="preserve">Year to 
31 March 2009</t>
  </si>
  <si>
    <t xml:space="preserve">Year to                        31 March 2008</t>
  </si>
  <si>
    <t xml:space="preserve">Fair value movements on cash flow hedges</t>
  </si>
  <si>
    <t xml:space="preserve">Fair value movements on available for sale assets</t>
  </si>
  <si>
    <t xml:space="preserve">Foreign currency movements</t>
  </si>
  <si>
    <t xml:space="preserve">Pension fund acturial gains</t>
  </si>
  <si>
    <t xml:space="preserve">Total recognised income and expenses</t>
  </si>
  <si>
    <t xml:space="preserve">Total recognised income and expenses attributable to minority shareholders</t>
  </si>
  <si>
    <t xml:space="preserve">Total recognised income and expenses attributable to ordinary shareholders</t>
  </si>
  <si>
    <t xml:space="preserve">Total recognised income and expenses attributable to perpetual preferred securities</t>
  </si>
  <si>
    <t xml:space="preserve">Consolidated statements of changes in equity</t>
  </si>
  <si>
    <t xml:space="preserve">Called</t>
  </si>
  <si>
    <t xml:space="preserve">Perpetual</t>
  </si>
  <si>
    <t xml:space="preserve">Share</t>
  </si>
  <si>
    <t xml:space="preserve">Treasury</t>
  </si>
  <si>
    <t xml:space="preserve">Capital</t>
  </si>
  <si>
    <t xml:space="preserve">Available</t>
  </si>
  <si>
    <t xml:space="preserve">Regulatory</t>
  </si>
  <si>
    <t xml:space="preserve">Cash flow</t>
  </si>
  <si>
    <t xml:space="preserve">Foreign</t>
  </si>
  <si>
    <t xml:space="preserve">Profit</t>
  </si>
  <si>
    <t xml:space="preserve">Shareholder's</t>
  </si>
  <si>
    <t xml:space="preserve">Minority</t>
  </si>
  <si>
    <t xml:space="preserve">up</t>
  </si>
  <si>
    <t xml:space="preserve">preference</t>
  </si>
  <si>
    <t xml:space="preserve">premium</t>
  </si>
  <si>
    <t xml:space="preserve">shares</t>
  </si>
  <si>
    <t xml:space="preserve">portion</t>
  </si>
  <si>
    <t xml:space="preserve">reserve</t>
  </si>
  <si>
    <t xml:space="preserve">for sale</t>
  </si>
  <si>
    <t xml:space="preserve">general</t>
  </si>
  <si>
    <t xml:space="preserve">hedge</t>
  </si>
  <si>
    <t xml:space="preserve">currency </t>
  </si>
  <si>
    <t xml:space="preserve">and loss</t>
  </si>
  <si>
    <t xml:space="preserve">equity excluding</t>
  </si>
  <si>
    <t xml:space="preserve">interests</t>
  </si>
  <si>
    <t xml:space="preserve">Total</t>
  </si>
  <si>
    <t xml:space="preserve">share</t>
  </si>
  <si>
    <t xml:space="preserve">account</t>
  </si>
  <si>
    <t xml:space="preserve">of</t>
  </si>
  <si>
    <t xml:space="preserve">risk</t>
  </si>
  <si>
    <t xml:space="preserve">reserves</t>
  </si>
  <si>
    <t xml:space="preserve">minority</t>
  </si>
  <si>
    <t xml:space="preserve">capital</t>
  </si>
  <si>
    <t xml:space="preserve">convertible</t>
  </si>
  <si>
    <t xml:space="preserve">instruments</t>
  </si>
  <si>
    <t xml:space="preserve">At 1 April 2007</t>
  </si>
  <si>
    <t xml:space="preserve">Movement in reserves 1 April 2007 - 31 March 2008</t>
  </si>
  <si>
    <t xml:space="preserve">Foreign currency adjustments</t>
  </si>
  <si>
    <t xml:space="preserve">Retained profit for the year</t>
  </si>
  <si>
    <t xml:space="preserve">Pension fund actuarial gains</t>
  </si>
  <si>
    <t xml:space="preserve">Profit on realisation of available for sale assets recycled through income</t>
  </si>
  <si>
    <t xml:space="preserve">Total recognised gains and losses for the year</t>
  </si>
  <si>
    <t xml:space="preserve">Share based payments adjustments</t>
  </si>
  <si>
    <t xml:space="preserve">Dividends paid to ordinary shareholders</t>
  </si>
  <si>
    <t xml:space="preserve">Dividends paid to perpetual preference shareholders</t>
  </si>
  <si>
    <t xml:space="preserve">Dividends paid to minorities</t>
  </si>
  <si>
    <t xml:space="preserve">Issue of ordinary shares</t>
  </si>
  <si>
    <t xml:space="preserve">Issue of equity by subsidiaries</t>
  </si>
  <si>
    <t xml:space="preserve">Minorities arising on acquisition of subsidiaries</t>
  </si>
  <si>
    <t xml:space="preserve">Share issue expenses</t>
  </si>
  <si>
    <t xml:space="preserve">Movement of treasury shares</t>
  </si>
  <si>
    <t xml:space="preserve">Transfer to capital reserves</t>
  </si>
  <si>
    <t xml:space="preserve">Transfer to regulatory general risk reserve</t>
  </si>
  <si>
    <t xml:space="preserve">At 31 March 2008</t>
  </si>
  <si>
    <t xml:space="preserve">Movement in reserves 1 April 2008 - 31 March 2009</t>
  </si>
  <si>
    <t xml:space="preserve">Losses on realisation or impairment of available for sale assets recycled through income</t>
  </si>
  <si>
    <t xml:space="preserve">Converion of convertible instruments</t>
  </si>
  <si>
    <t xml:space="preserve">Transfer from regulatory general risk reserve</t>
  </si>
  <si>
    <t xml:space="preserve">At 31 March 2009</t>
  </si>
  <si>
    <t xml:space="preserve">At 1 April 2006</t>
  </si>
  <si>
    <t xml:space="preserve">Retained profit for the period</t>
  </si>
  <si>
    <t xml:space="preserve">Total recognised gains and losses for the period</t>
  </si>
  <si>
    <t xml:space="preserve">Issue of perpetual preference shares by the holding company</t>
  </si>
  <si>
    <t xml:space="preserve">Disposal of minorities</t>
  </si>
  <si>
    <t xml:space="preserve">Transfer from capital reserves</t>
  </si>
  <si>
    <t xml:space="preserve">Transfer between reserves</t>
  </si>
  <si>
    <t xml:space="preserve">At 30 September 2006</t>
  </si>
  <si>
    <t xml:space="preserve">Movement in reserves 1 April 2006 - 31 March 2007</t>
  </si>
  <si>
    <t xml:space="preserve">Pension fund actuarial losses</t>
  </si>
  <si>
    <t xml:space="preserve">Purchase of treasury shares</t>
  </si>
  <si>
    <t xml:space="preserve">Capital reduction paid to minority</t>
  </si>
  <si>
    <t xml:space="preserve">Summarised combined consolidated cash flow statements</t>
  </si>
  <si>
    <t xml:space="preserve">31 March 
2009</t>
  </si>
  <si>
    <t xml:space="preserve">Cash flows from operations</t>
  </si>
  <si>
    <t xml:space="preserve">Decrease/ (increase) in operating assets</t>
  </si>
  <si>
    <t xml:space="preserve">(Decrease)/increase in operating liabilities</t>
  </si>
  <si>
    <t xml:space="preserve">Net cash inflow from operating activities</t>
  </si>
  <si>
    <t xml:space="preserve">Net cash outflow from investing activities</t>
  </si>
  <si>
    <t xml:space="preserve">Net cash outflow from financing activities</t>
  </si>
  <si>
    <t xml:space="preserve">Effects of exchange rate changes on cash and cash equivalents</t>
  </si>
  <si>
    <t xml:space="preserve">Net increase in cash and cash equivalents</t>
  </si>
  <si>
    <t xml:space="preserve">Cash and cash equivalents at the beginning of the year</t>
  </si>
  <si>
    <t xml:space="preserve">Cash and cash equivalents at the end of the year</t>
  </si>
  <si>
    <t xml:space="preserve">Cash and cash equivalents is defined as including; cash and balances at central banks, on</t>
  </si>
  <si>
    <t xml:space="preserve">demand loans and advances to banks and cash equivalent loans and advances to</t>
  </si>
  <si>
    <t xml:space="preserve">customers (all of which have a maturity profile of less than three months).</t>
  </si>
  <si>
    <t xml:space="preserve">Dividends and earnings per share</t>
  </si>
  <si>
    <t xml:space="preserve">Year to                           31 March 2007</t>
  </si>
  <si>
    <t xml:space="preserve">Ordinary dividends - pence per share </t>
  </si>
  <si>
    <t xml:space="preserve">Interim</t>
  </si>
  <si>
    <t xml:space="preserve">Final</t>
  </si>
  <si>
    <t xml:space="preserve">Earnings</t>
  </si>
  <si>
    <t xml:space="preserve">Preference dividends paid</t>
  </si>
  <si>
    <t xml:space="preserve">Earnings attributable to ordinary shareholders</t>
  </si>
  <si>
    <t xml:space="preserve">Earnings resulting from future dilutive convertible instruments</t>
  </si>
  <si>
    <t xml:space="preserve">Diluted earnings attributable to ordinary shareholders</t>
  </si>
  <si>
    <t xml:space="preserve">Weighted number of shares in issue</t>
  </si>
  <si>
    <t xml:space="preserve">Weighted total average number of shares in issue during the year</t>
  </si>
  <si>
    <t xml:space="preserve">Weighted average number of treasury shares</t>
  </si>
  <si>
    <t xml:space="preserve">Weighted average number of shares in issue during the year</t>
  </si>
  <si>
    <t xml:space="preserve">Weighted average number of shares resulting from future dilutive potential shares</t>
  </si>
  <si>
    <t xml:space="preserve">Weighted average number of shares resulting from future dilutive convertible instruments</t>
  </si>
  <si>
    <t xml:space="preserve">Adjusted weighted number of shares potentially in issue</t>
  </si>
  <si>
    <t xml:space="preserve">Earnings per share - pence</t>
  </si>
  <si>
    <t xml:space="preserve">Basic earnings per share is calculated by dividing the earnings</t>
  </si>
  <si>
    <t xml:space="preserve">attributable to the ordinary shareholders in Investec plc and Investec Limited by the weighted average number of ordinary shares in issue during the year.  </t>
  </si>
  <si>
    <t xml:space="preserve">Diluted earnings per share - pence </t>
  </si>
  <si>
    <t xml:space="preserve">Diluted earnings per share is calculated by dividing the earnings</t>
  </si>
  <si>
    <t xml:space="preserve">attributable to the ordinary shareholders of Investec plc and Investec Limited, adjusted</t>
  </si>
  <si>
    <t xml:space="preserve">for the effects of dilutive ordinary potential shares, by the weighted average number</t>
  </si>
  <si>
    <t xml:space="preserve"> of shares in issue during the period plus the weighted average number of ordinary </t>
  </si>
  <si>
    <t xml:space="preserve">shares that would be issued on conversion of the dilutive ordinary potential shares during the period.</t>
  </si>
  <si>
    <t xml:space="preserve">Adjusted earnings per share - pence</t>
  </si>
  <si>
    <t xml:space="preserve">Adjusted earnings per share is calculated by dividing the earnings before goodwill </t>
  </si>
  <si>
    <t xml:space="preserve">and non-operating items attributable to the ordinary shareholders and after taking into account earnings attributable to perpetual preference shareholders, by the weighted average number of ordinary shares</t>
  </si>
  <si>
    <t xml:space="preserve"> in issue during the period.  </t>
  </si>
  <si>
    <t xml:space="preserve">Goodwill attributable to minorities</t>
  </si>
  <si>
    <t xml:space="preserve">Additional earnings attributable to other equity holders*</t>
  </si>
  <si>
    <t xml:space="preserve">Adjusted earnings attributable to ordinary shareholders before goodwill and non-operating items</t>
  </si>
  <si>
    <t xml:space="preserve">*In accordance with IFRS, dividends attributable to equity holders is accounted for when a constructive liability arises, i.e. on declaration by the board of directors and approval by the shareholders, where required. Investec is of the view that EPS is best reflected by adjusting for earnings that are attributed to equity instruments (other than ordinary shares) on an accrual basis and therefore adjusts the paid dividend on such instruments to accrued in arriving at adjusted EPS.</t>
  </si>
  <si>
    <t xml:space="preserve">Headline earnings per share - pence</t>
  </si>
  <si>
    <t xml:space="preserve">Headline earnings per share has been calculated in accordance with the definition in the Institute of Investment Management Research Statement of Investment Practice No. 1 "The Definition of Headline Earnings." and is disclosed in accordance with the JSE listing requirements. and in terms of circular 8/2007 issued by the South African Institute of Chartered Accountants.</t>
  </si>
  <si>
    <t xml:space="preserve">Other headline adjustments**</t>
  </si>
  <si>
    <t xml:space="preserve">Headline earnings attributable to ordinary shareholders</t>
  </si>
  <si>
    <t xml:space="preserve">** Other headline adjustments include the fair value of investment properties and realisation gains/losses on available for sale instruments.</t>
  </si>
  <si>
    <t xml:space="preserve">An analysis of administrative expenses</t>
  </si>
  <si>
    <t xml:space="preserve">% Change</t>
  </si>
  <si>
    <t xml:space="preserve">Staff costs</t>
  </si>
  <si>
    <t xml:space="preserve">-fixed</t>
  </si>
  <si>
    <t xml:space="preserve">-variable</t>
  </si>
  <si>
    <t xml:space="preserve">Business expenses</t>
  </si>
  <si>
    <t xml:space="preserve">Equipment (excluding depreciation)</t>
  </si>
  <si>
    <t xml:space="preserve">Premises (excluding depreciation)</t>
  </si>
  <si>
    <t xml:space="preserve">Marketing expenses</t>
  </si>
  <si>
    <t xml:space="preserve">Depreciation</t>
  </si>
  <si>
    <t xml:space="preserve">% of total expenses</t>
  </si>
  <si>
    <t xml:space="preserve">Graph data</t>
  </si>
  <si>
    <t xml:space="preserve">Premises</t>
  </si>
  <si>
    <t xml:space="preserve">Equipment</t>
  </si>
  <si>
    <t xml:space="preserve">Marketing</t>
  </si>
  <si>
    <t xml:space="preserve">An analysis of operating income</t>
  </si>
  <si>
    <t xml:space="preserve">Other income</t>
  </si>
  <si>
    <t xml:space="preserve">Net fees and commissions income</t>
  </si>
  <si>
    <t xml:space="preserve">Net income on assurance activities</t>
  </si>
  <si>
    <t xml:space="preserve">Other operating income</t>
  </si>
  <si>
    <t xml:space="preserve">&gt;100%</t>
  </si>
  <si>
    <t xml:space="preserve">% of total income</t>
  </si>
  <si>
    <t xml:space="preserve">graph data</t>
  </si>
  <si>
    <t xml:space="preserve">Net  fees and commissions income</t>
  </si>
  <si>
    <t xml:space="preserve">Principal transactions and other operating income</t>
  </si>
  <si>
    <t xml:space="preserve">Segmental geographical analysis - income statement</t>
  </si>
  <si>
    <t xml:space="preserve">For the year ended 31 March 2009</t>
  </si>
  <si>
    <t xml:space="preserve">£'000 </t>
  </si>
  <si>
    <t xml:space="preserve">UK &amp; Europe</t>
  </si>
  <si>
    <t xml:space="preserve">Southern Africa</t>
  </si>
  <si>
    <t xml:space="preserve">Australia </t>
  </si>
  <si>
    <t xml:space="preserve">Other geographies</t>
  </si>
  <si>
    <t xml:space="preserve">Total group</t>
  </si>
  <si>
    <t xml:space="preserve">*</t>
  </si>
  <si>
    <t xml:space="preserve">Operating profit before goodwill  attributable to minorities</t>
  </si>
  <si>
    <t xml:space="preserve">Operating profit before goodwill and after minorities</t>
  </si>
  <si>
    <t xml:space="preserve">Operating profit after minorities</t>
  </si>
  <si>
    <t xml:space="preserve">Profit before taxation and after minorities</t>
  </si>
  <si>
    <t xml:space="preserve">Selected returns and key statistics</t>
  </si>
  <si>
    <t xml:space="preserve">ROE (post-tax)</t>
  </si>
  <si>
    <t xml:space="preserve">Staff compensation to operating income</t>
  </si>
  <si>
    <t xml:space="preserve">Total assets (£'million) </t>
  </si>
  <si>
    <t xml:space="preserve">*This number is net of an estimate of tax of approximately £4.7 million.</t>
  </si>
  <si>
    <t xml:space="preserve">For the year ended 31 March 2008</t>
  </si>
  <si>
    <t xml:space="preserve">* The number is net of tax of £5 million</t>
  </si>
  <si>
    <t xml:space="preserve">Segmental business analysis - income statement</t>
  </si>
  <si>
    <t xml:space="preserve">PC*</t>
  </si>
  <si>
    <t xml:space="preserve">CM*</t>
  </si>
  <si>
    <t xml:space="preserve">IB*</t>
  </si>
  <si>
    <t xml:space="preserve">AM*</t>
  </si>
  <si>
    <t xml:space="preserve">PA*</t>
  </si>
  <si>
    <t xml:space="preserve">GSO*</t>
  </si>
  <si>
    <t xml:space="preserve">  </t>
  </si>
  <si>
    <t xml:space="preserve">**</t>
  </si>
  <si>
    <t xml:space="preserve">ROE (pre-tax)</t>
  </si>
  <si>
    <r>
      <rPr>
        <b val="true"/>
        <sz val="8"/>
        <rFont val="Arial"/>
        <family val="2"/>
      </rPr>
      <t xml:space="preserve">*Where:</t>
    </r>
    <r>
      <rPr>
        <sz val="8"/>
        <rFont val="Arial"/>
        <family val="2"/>
      </rPr>
      <t xml:space="preserve"> PC=Private Client Activities CM=Capital Markets  IB = Investment Banking AM=Asset Management  PA= Property Activities GSO=Group Services and Other Activities  </t>
    </r>
  </si>
  <si>
    <t xml:space="preserve">**This number is net of an estimate of tax of approximately £4.7 million.</t>
  </si>
  <si>
    <t xml:space="preserve">**The number is net of tax of £5 million</t>
  </si>
  <si>
    <t xml:space="preserve">Segmental geographic and business analysis of operating profit before goodwill ,non-operating items,</t>
  </si>
  <si>
    <t xml:space="preserve">taxation and after minorities</t>
  </si>
  <si>
    <t xml:space="preserve">For the year to 31 March 2009</t>
  </si>
  <si>
    <t xml:space="preserve">% of Total</t>
  </si>
  <si>
    <t xml:space="preserve">Private Banking</t>
  </si>
  <si>
    <t xml:space="preserve">Private Client Portfolio Management and Stockbroking</t>
  </si>
  <si>
    <t xml:space="preserve">Capital Markets</t>
  </si>
  <si>
    <t xml:space="preserve">Investment Banking</t>
  </si>
  <si>
    <t xml:space="preserve">Asset Management</t>
  </si>
  <si>
    <t xml:space="preserve">Property Activities</t>
  </si>
  <si>
    <t xml:space="preserve">Group Services and Other Activities</t>
  </si>
  <si>
    <t xml:space="preserve">Minority interest - equity</t>
  </si>
  <si>
    <t xml:space="preserve">Operating profit after tax</t>
  </si>
  <si>
    <t xml:space="preserve">For the year to 31 March 2008</t>
  </si>
  <si>
    <t xml:space="preserve">Segmental business analysis of operating profit before goodwill,non-operating items, taxation and after minorities</t>
  </si>
  <si>
    <t xml:space="preserve">1st half</t>
  </si>
  <si>
    <t xml:space="preserve">2nd half</t>
  </si>
  <si>
    <t xml:space="preserve">2009</t>
  </si>
  <si>
    <t xml:space="preserve">Year to
31 March 2009</t>
  </si>
  <si>
    <t xml:space="preserve">2008</t>
  </si>
  <si>
    <t xml:space="preserve">Year to
31 March 2008</t>
  </si>
  <si>
    <t xml:space="preserve">Private Client Activities</t>
  </si>
  <si>
    <t xml:space="preserve">Corporate Finance</t>
  </si>
  <si>
    <t xml:space="preserve">Institutional Research, Sales and Trading</t>
  </si>
  <si>
    <t xml:space="preserve">Principal investments</t>
  </si>
  <si>
    <t xml:space="preserve">International Trade Finance</t>
  </si>
  <si>
    <t xml:space="preserve">UK Traded Endowments</t>
  </si>
  <si>
    <t xml:space="preserve">Assurance Activities</t>
  </si>
  <si>
    <t xml:space="preserve">Central Funding</t>
  </si>
  <si>
    <t xml:space="preserve">Central Services Costs</t>
  </si>
  <si>
    <t xml:space="preserve">(&gt;100%)</t>
  </si>
  <si>
    <t xml:space="preserve">Segmental geographic analysis - balance sheet</t>
  </si>
  <si>
    <t xml:space="preserve">Loans and advances to customers - Kensington warehouse assets</t>
  </si>
  <si>
    <t xml:space="preserve">Total assets</t>
  </si>
  <si>
    <t xml:space="preserve">Segmental geographical and business analysis</t>
  </si>
  <si>
    <t xml:space="preserve">Operating profit before goodwill, non-operating items, taxation and after minorities by geography</t>
  </si>
  <si>
    <t xml:space="preserve">Data for graph</t>
  </si>
  <si>
    <t xml:space="preserve">Australia</t>
  </si>
  <si>
    <t xml:space="preserve">Operating profit before goodwill, non-operating items,taxation and after minorities by line of business</t>
  </si>
  <si>
    <t xml:space="preserve">Asset Management </t>
  </si>
  <si>
    <t xml:space="preserve">Assets by geography</t>
  </si>
  <si>
    <t xml:space="preserve">% of total</t>
  </si>
  <si>
    <t xml:space="preserve">UK and Europe</t>
  </si>
  <si>
    <t xml:space="preserve">Adjusted shareholders' equity by geography</t>
  </si>
  <si>
    <t xml:space="preserve">Southern Africa </t>
  </si>
  <si>
    <t xml:space="preserve">Operating profit before goodwill, non-operating items and taxation by geography</t>
  </si>
  <si>
    <t xml:space="preserve">Operating profit before goodwill, non-operating items and taxation by line of business</t>
  </si>
  <si>
    <t xml:space="preserve">(excluding Group Services and Other Activities )</t>
  </si>
  <si>
    <t xml:space="preserve">Asset Management  </t>
  </si>
  <si>
    <t xml:space="preserve">Contribution analysis by business</t>
  </si>
  <si>
    <t xml:space="preserve">Operating profit before goodwill non-operating items,taxation and after minorities by core business activities</t>
  </si>
  <si>
    <t xml:space="preserve">(excluding Group Services and Other Activities)</t>
  </si>
  <si>
    <t xml:space="preserve">Permanent employees</t>
  </si>
  <si>
    <t xml:space="preserve">Adjusted shareholders' equity</t>
  </si>
  <si>
    <t xml:space="preserve">Asset quality and impairments </t>
  </si>
  <si>
    <t xml:space="preserve">Core loans and advances to customers</t>
  </si>
  <si>
    <t xml:space="preserve">In order to assess and analyse the credit risk associated with loans and advances we believe that certain adjustments should be made to "loans and advances to customers" as reflected on the IFRS consolidated balance sheet. We believe that these adjustments are necessary in order to derive a number that reflects actual core lending activities. In this regard the following methodology has been applied:</t>
  </si>
  <si>
    <t xml:space="preserve">*loans and advances which have been originated by the group and securitised primarily to provide an alternative source of funding are added to loans and advances. </t>
  </si>
  <si>
    <t xml:space="preserve">*Warehouse facilities and warehouse assets arising out of our Securitisation and Principal Finance activities have been deducted. </t>
  </si>
  <si>
    <t xml:space="preserve">Calculation of core loans and advances to customers </t>
  </si>
  <si>
    <t xml:space="preserve">Loans (pre-impairments) as per balance sheet</t>
  </si>
  <si>
    <t xml:space="preserve">Less: warehouse facilities and warehouse assets arising out of our Securitisation and Principal Finance activities (pre-impairments)</t>
  </si>
  <si>
    <t xml:space="preserve">Add: own-originated securitised assets</t>
  </si>
  <si>
    <t xml:space="preserve">Gross core loans and advances to customers (pre impairments)</t>
  </si>
  <si>
    <t xml:space="preserve">Gross core loans and advances to customers</t>
  </si>
  <si>
    <t xml:space="preserve">Total impairments</t>
  </si>
  <si>
    <t xml:space="preserve">Portfolio impairments</t>
  </si>
  <si>
    <t xml:space="preserve">Specific impairments</t>
  </si>
  <si>
    <t xml:space="preserve">Net core loans and advances to customers</t>
  </si>
  <si>
    <t xml:space="preserve">Average core loans and advances to customers</t>
  </si>
  <si>
    <t xml:space="preserve">Current loans and advances to customers</t>
  </si>
  <si>
    <t xml:space="preserve">Total gross non-current loans and advances to customers</t>
  </si>
  <si>
    <t xml:space="preserve">Past due loans and advances to customers (1-60 days and management not concerned) </t>
  </si>
  <si>
    <t xml:space="preserve">Special mention loans and advances to customers</t>
  </si>
  <si>
    <t xml:space="preserve">Default loans and advances to customers</t>
  </si>
  <si>
    <t xml:space="preserve">Total gross non-current core loans and advances to customers</t>
  </si>
  <si>
    <t xml:space="preserve">Default loans that are current</t>
  </si>
  <si>
    <t xml:space="preserve">Gross core loans and advances to customers that are past due but not impaired </t>
  </si>
  <si>
    <t xml:space="preserve">Gross core loans and advances to customers that are impaired</t>
  </si>
  <si>
    <t xml:space="preserve">Total income statement charge for impairments</t>
  </si>
  <si>
    <t xml:space="preserve">Gross default loans and advances to customers</t>
  </si>
  <si>
    <t xml:space="preserve">Defaults net of specific provisions</t>
  </si>
  <si>
    <t xml:space="preserve">Collateral and other credit enhancements</t>
  </si>
  <si>
    <t xml:space="preserve">Default loans and advances to customers (limited to zero)</t>
  </si>
  <si>
    <t xml:space="preserve">Ratios:</t>
  </si>
  <si>
    <t xml:space="preserve">Specific impairments as a % of gross core loans and advances to customers</t>
  </si>
  <si>
    <t xml:space="preserve">Portfolio impairments as a % of gross core loans and advances to customers</t>
  </si>
  <si>
    <t xml:space="preserve">Total impairments as a % of gross core loans and advances to customers</t>
  </si>
  <si>
    <t xml:space="preserve">Specific impairments as a % of gross default loans</t>
  </si>
  <si>
    <t xml:space="preserve">Gross defaults as a % of gross core loans and advances to customers</t>
  </si>
  <si>
    <t xml:space="preserve">Defaults (net of impairments) as a % of net core loans and advances to customers</t>
  </si>
  <si>
    <t xml:space="preserve">Net defaults as a % of gross core loans and advances to customers</t>
  </si>
  <si>
    <t xml:space="preserve">Credit loass ratio as a % pf average gross corel oans and advances</t>
  </si>
  <si>
    <t xml:space="preserve">An analysis of core loans and advances to customers and asset quality by division</t>
  </si>
  <si>
    <t xml:space="preserve">As at 31 March 2009</t>
  </si>
  <si>
    <t xml:space="preserve">Private Bank</t>
  </si>
  <si>
    <t xml:space="preserve">Other</t>
  </si>
  <si>
    <t xml:space="preserve">Average gross core loans and advances</t>
  </si>
  <si>
    <t xml:space="preserve">Total gross non current loans and advances to customers</t>
  </si>
  <si>
    <t xml:space="preserve">Total gross non-current loans and advances to customers (actual capital exposure)</t>
  </si>
  <si>
    <t xml:space="preserve">Total income statement charge for impairments on core loans</t>
  </si>
  <si>
    <t xml:space="preserve">Defaults net of specific impairments</t>
  </si>
  <si>
    <t xml:space="preserve">Net default loans and advances to customers</t>
  </si>
  <si>
    <t xml:space="preserve">(limited to zero)</t>
  </si>
  <si>
    <t xml:space="preserve">Credit loss ratio as a % of average gross core loans and advances</t>
  </si>
  <si>
    <t xml:space="preserve">An analysis of core loans and advances to customers and asset quality by geography</t>
  </si>
  <si>
    <t xml:space="preserve">% change since  31 March 2008</t>
  </si>
  <si>
    <t xml:space="preserve">Average gross core loans and advances to customers</t>
  </si>
  <si>
    <t xml:space="preserve">Gross defaults net of specific provisions</t>
  </si>
  <si>
    <t xml:space="preserve">Net defaults after specific provisions and collateral</t>
  </si>
  <si>
    <t xml:space="preserve">Total third party assets under management</t>
  </si>
  <si>
    <t xml:space="preserve">£'million</t>
  </si>
  <si>
    <t xml:space="preserve">Private Banking funds under advice</t>
  </si>
  <si>
    <t xml:space="preserve">South Africa</t>
  </si>
  <si>
    <t xml:space="preserve">South Africa Private Client Securities </t>
  </si>
  <si>
    <t xml:space="preserve">Rensburg Sheppards plc</t>
  </si>
  <si>
    <t xml:space="preserve">Investec Asset Management</t>
  </si>
  <si>
    <t xml:space="preserve">UK and international </t>
  </si>
  <si>
    <t xml:space="preserve">Private Equity</t>
  </si>
  <si>
    <t xml:space="preserve">UK, Europe &amp; Other</t>
  </si>
  <si>
    <t xml:space="preserve">Discretionary</t>
  </si>
  <si>
    <t xml:space="preserve">n/a</t>
  </si>
  <si>
    <t xml:space="preserve">Non-discretionary</t>
  </si>
  <si>
    <t xml:space="preserve">Institutional</t>
  </si>
  <si>
    <t xml:space="preserve">Retail</t>
  </si>
  <si>
    <t xml:space="preserve">Australia Private Equity and Property funds under management</t>
  </si>
  <si>
    <t xml:space="preserve"> - </t>
  </si>
  <si>
    <t xml:space="preserve">** As last reported by Rensburg Sheppards plc.</t>
  </si>
  <si>
    <t xml:space="preserve">Net tangible asset value per share</t>
  </si>
  <si>
    <t xml:space="preserve">In calculating net tangible asset value per share we assume that all previously issued Compulsory Convertible Debentures (CCD's) are treated as equity. Under IFRS however, a portion of these CCD's are treated as debt and not included in shareholders equity. As a result, adjustments must be made to the shareholder base which would be more appropriately reflect their permanent capital nature.</t>
  </si>
  <si>
    <t xml:space="preserve">Notes</t>
  </si>
  <si>
    <t xml:space="preserve">Shareholders' equity</t>
  </si>
  <si>
    <t xml:space="preserve">Less: perpetual preference shares issued by holding companies</t>
  </si>
  <si>
    <t xml:space="preserve">Convertible debt included in subordinated liabilities</t>
  </si>
  <si>
    <t xml:space="preserve">These CCD's converted into equity in July 2008.</t>
  </si>
  <si>
    <t xml:space="preserve">Less: goodwill and intangible assets (excluding software)</t>
  </si>
  <si>
    <t xml:space="preserve">Net tangible asset value</t>
  </si>
  <si>
    <t xml:space="preserve">Number of shares in issue</t>
  </si>
  <si>
    <t xml:space="preserve">CCD's</t>
  </si>
  <si>
    <t xml:space="preserve">Relates to convertible debt mentioned above.</t>
  </si>
  <si>
    <t xml:space="preserve">Number of shares in issue in this calculation (million)</t>
  </si>
  <si>
    <t xml:space="preserve">Goodwill and intangible assets analysis - balance sheet information</t>
  </si>
  <si>
    <t xml:space="preserve">30 Sept 2008</t>
  </si>
  <si>
    <t xml:space="preserve">Software</t>
  </si>
  <si>
    <t xml:space="preserve">Operating profit (before goodwill, non-operating items,taxation and after minorities and excluding income from associates) per employee</t>
  </si>
  <si>
    <t xml:space="preserve">By division</t>
  </si>
  <si>
    <t xml:space="preserve">PB*</t>
  </si>
  <si>
    <t xml:space="preserve">PCSB*</t>
  </si>
  <si>
    <t xml:space="preserve">CM* </t>
  </si>
  <si>
    <t xml:space="preserve">Number of employees - 31 March 2009</t>
  </si>
  <si>
    <t xml:space="preserve">Number of employees - 31 March 2008</t>
  </si>
  <si>
    <t xml:space="preserve">Number of employees - 31 March 2007</t>
  </si>
  <si>
    <t xml:space="preserve">Average employees - 12 months to 31 March 2009</t>
  </si>
  <si>
    <t xml:space="preserve">Average employees - 12 months to 31 March 2008</t>
  </si>
  <si>
    <t xml:space="preserve">Operating profit^ - 31 March 2009 (£'000)</t>
  </si>
  <si>
    <t xml:space="preserve">Operating profit^ - 31 March 2008 (£'000)</t>
  </si>
  <si>
    <t xml:space="preserve">Operating profit per employee^^ - 31 March 2009(£'000)</t>
  </si>
  <si>
    <t xml:space="preserve">Operating profit per employee^^ - 31 March 2008 (£'000)</t>
  </si>
  <si>
    <r>
      <rPr>
        <b val="true"/>
        <sz val="8"/>
        <rFont val="Arial"/>
        <family val="2"/>
      </rPr>
      <t xml:space="preserve">*Where:</t>
    </r>
    <r>
      <rPr>
        <sz val="8"/>
        <rFont val="Arial"/>
        <family val="2"/>
      </rPr>
      <t xml:space="preserve"> PB=Private Bank PCSB=Private Client Stockbroking CM=Capital Markets IB = Investment Banking AM=Asset Management  PA= Property Activities GSO=Group Services and Other Activities  </t>
    </r>
  </si>
  <si>
    <t xml:space="preserve">^ Excluding operating income from associates.</t>
  </si>
  <si>
    <t xml:space="preserve">^^ Based on average number of employees over the period.</t>
  </si>
  <si>
    <t xml:space="preserve">By geography</t>
  </si>
  <si>
    <t xml:space="preserve">Operating profit per employee^^ - 31 March 2009 (£'000)</t>
  </si>
  <si>
    <t xml:space="preserve">ROE by country and division</t>
  </si>
  <si>
    <t xml:space="preserve">Return on capital by segment</t>
  </si>
  <si>
    <t xml:space="preserve">- Methodolgy based on segmental information after reallocation of:</t>
  </si>
  <si>
    <t xml:space="preserve">-</t>
  </si>
  <si>
    <t xml:space="preserve">a notional return on capital (net of the cost of subordinated debt) which is managed and borne in the</t>
  </si>
  <si>
    <t xml:space="preserve">centre from "Other Activities" to the busines segments based on their total capital utilisation</t>
  </si>
  <si>
    <t xml:space="preserve">Increase to the shareholders' funds to reflect permanent capital reflected under subordinated debt </t>
  </si>
  <si>
    <t xml:space="preserve">
31 March 2008</t>
  </si>
  <si>
    <t xml:space="preserve">31 March 2007</t>
  </si>
  <si>
    <t xml:space="preserve">Calculation of average shareholders' equity</t>
  </si>
  <si>
    <t xml:space="preserve">Shareholders' equity per balance sheet</t>
  </si>
  <si>
    <t xml:space="preserve">Add: </t>
  </si>
  <si>
    <t xml:space="preserve">Convertible debt included in subordinated laibilities</t>
  </si>
  <si>
    <t xml:space="preserve">Adjusted tangible shareholders' equity</t>
  </si>
  <si>
    <t xml:space="preserve">Operating profit before goodwill impairment and non-operational items</t>
  </si>
  <si>
    <t xml:space="preserve">Preference dividends</t>
  </si>
  <si>
    <t xml:space="preserve">Operating profit</t>
  </si>
  <si>
    <t xml:space="preserve">Tax on ordinary activities</t>
  </si>
  <si>
    <t xml:space="preserve">Pre-tax return on average adjusted shareholders' equity</t>
  </si>
  <si>
    <t xml:space="preserve">Post-tax return on average adjusted shareholders' equity</t>
  </si>
  <si>
    <t xml:space="preserve">Pre-tax return on average adjusted tangible shareholders' equity</t>
  </si>
  <si>
    <t xml:space="preserve">Post-tax retrun on average adjusted tangible shareholders' equity</t>
  </si>
  <si>
    <t xml:space="preserve">ROE by country</t>
  </si>
  <si>
    <t xml:space="preserve">For the year ended 31 March</t>
  </si>
  <si>
    <t xml:space="preserve"> £'000</t>
  </si>
  <si>
    <t xml:space="preserve">Total operating profit</t>
  </si>
  <si>
    <t xml:space="preserve">Tax on profit on ordinary activities</t>
  </si>
  <si>
    <t xml:space="preserve">Profit on ordinary activities after taxation - 2009</t>
  </si>
  <si>
    <t xml:space="preserve">Profit on ordinary activities after taxation - 2008</t>
  </si>
  <si>
    <t xml:space="preserve">Adjusted shareholders' equity - 31 March 2009</t>
  </si>
  <si>
    <t xml:space="preserve">Goodwill and intangible assets (excluding software)</t>
  </si>
  <si>
    <t xml:space="preserve">Adjusted tangible shareholders' equity - 31 March 2009</t>
  </si>
  <si>
    <t xml:space="preserve">Adjusted shareholders' equity - 31 March 2008</t>
  </si>
  <si>
    <t xml:space="preserve">Adjusted tangible shareholders' equity - 31 March 2008</t>
  </si>
  <si>
    <t xml:space="preserve">Adjusted average shareholders' equity - 31 March 2009</t>
  </si>
  <si>
    <t xml:space="preserve">Adjusted average shareholders' equity - 31 March 2008</t>
  </si>
  <si>
    <t xml:space="preserve">Post-tax return on average shareholders' equity - 2009</t>
  </si>
  <si>
    <t xml:space="preserve">Post-tax return on average shareholders' equity - 2008</t>
  </si>
  <si>
    <t xml:space="preserve">ROE by division</t>
  </si>
  <si>
    <t xml:space="preserve">Total operating profit, after minority interests</t>
  </si>
  <si>
    <t xml:space="preserve">Notional return on regulatory capital</t>
  </si>
  <si>
    <t xml:space="preserve">Notional cost of statotury capital</t>
  </si>
  <si>
    <t xml:space="preserve">Cost of subordinated debt</t>
  </si>
  <si>
    <t xml:space="preserve">Cost of preference shares</t>
  </si>
  <si>
    <t xml:space="preserve">Absorption of additional residual costs **</t>
  </si>
  <si>
    <t xml:space="preserve">Adjusted earnings/(losses) -  2009</t>
  </si>
  <si>
    <t xml:space="preserve">Adjusted earnings/(losses) -  2008</t>
  </si>
  <si>
    <t xml:space="preserve">Pre-tax return on adjusted average shareholders' equity - 2009</t>
  </si>
  <si>
    <t xml:space="preserve">Pre-tax return on adjusted average shareholders' equity - 2008</t>
  </si>
  <si>
    <t xml:space="preserve">* Where:PB = Private Banking PCSB = Private Client Stockbroking CM = Capital Markets</t>
  </si>
  <si>
    <t xml:space="preserve">IB = Investment Banking AM = Asset Management PA = Property Activities GSO = Group Services</t>
  </si>
  <si>
    <t xml:space="preserve">and Other Activities </t>
  </si>
  <si>
    <t xml:space="preserve">** This allocation represents a portion of the costs remaining in the centre which are indirectly allocated to operating divisions as they facilitate their operations but are excluded in calculating performance incentive remuneration. These allocations are based on managements' estimates of relative benefit derived.</t>
  </si>
  <si>
    <t xml:space="preserve">Adjusted earnings/(losses) -  March 2005</t>
  </si>
  <si>
    <t xml:space="preserve">
31 March 2005</t>
  </si>
  <si>
    <t xml:space="preserve">
31 March 2004</t>
  </si>
  <si>
    <t xml:space="preserve">Explanation of the GSO category</t>
  </si>
  <si>
    <t xml:space="preserve">Adjusted losses of GSO</t>
  </si>
  <si>
    <t xml:space="preserve">Unrealised surplus on revaluation of investment properties</t>
  </si>
  <si>
    <t xml:space="preserve">Revised earnings</t>
  </si>
  <si>
    <t xml:space="preserve">Analysed as follows:</t>
  </si>
  <si>
    <t xml:space="preserve">Central costs remaining in the centre</t>
  </si>
  <si>
    <t xml:space="preserve">Traded Endowments</t>
  </si>
  <si>
    <t xml:space="preserve">US continuing businesses</t>
  </si>
  <si>
    <t xml:space="preserve">Short-term Insurance Activities</t>
  </si>
  <si>
    <t xml:space="preserve">Liquidation Activities</t>
  </si>
  <si>
    <t xml:space="preserve">Cash utilised in central capital</t>
  </si>
  <si>
    <t xml:space="preserve">Capital adequacy</t>
  </si>
  <si>
    <t xml:space="preserve">check numbers to booklet</t>
  </si>
  <si>
    <t xml:space="preserve">Investec plc</t>
  </si>
  <si>
    <t xml:space="preserve">IBP* </t>
  </si>
  <si>
    <t xml:space="preserve">IBAL*</t>
  </si>
  <si>
    <t xml:space="preserve">Investec Limited</t>
  </si>
  <si>
    <t xml:space="preserve">IBL*</t>
  </si>
  <si>
    <t xml:space="preserve">£'mn</t>
  </si>
  <si>
    <t xml:space="preserve">A$'mn</t>
  </si>
  <si>
    <t xml:space="preserve">R'mn</t>
  </si>
  <si>
    <t xml:space="preserve">Regulatory capital</t>
  </si>
  <si>
    <t xml:space="preserve">Tier 1</t>
  </si>
  <si>
    <t xml:space="preserve">Share capital</t>
  </si>
  <si>
    <t xml:space="preserve">Non-redeemable, non-cumulative, non-participating preference shares</t>
  </si>
  <si>
    <t xml:space="preserve">Retained income</t>
  </si>
  <si>
    <t xml:space="preserve">Minority interests in subsidiaries</t>
  </si>
  <si>
    <t xml:space="preserve">Total Tier 1</t>
  </si>
  <si>
    <t xml:space="preserve">Tier 1 core</t>
  </si>
  <si>
    <t xml:space="preserve">Tier 1 Hybrid</t>
  </si>
  <si>
    <t xml:space="preserve">Check</t>
  </si>
  <si>
    <t xml:space="preserve">Less: deductions</t>
  </si>
  <si>
    <t xml:space="preserve"> - Impairments</t>
  </si>
  <si>
    <t xml:space="preserve"> - Goodwill</t>
  </si>
  <si>
    <t xml:space="preserve"> - Other</t>
  </si>
  <si>
    <t xml:space="preserve">Tier 2</t>
  </si>
  <si>
    <t xml:space="preserve">Aggregate amount</t>
  </si>
  <si>
    <t xml:space="preserve"> - Surplus capital held in Insurance and financial entities</t>
  </si>
  <si>
    <t xml:space="preserve"> - Other regulatory differences</t>
  </si>
  <si>
    <t xml:space="preserve">Tier 3</t>
  </si>
  <si>
    <t xml:space="preserve">Other deductions from Tier 1 and Tier 2</t>
  </si>
  <si>
    <t xml:space="preserve">Total capital </t>
  </si>
  <si>
    <t xml:space="preserve">Risk-weighted assets (banking and trading)</t>
  </si>
  <si>
    <t xml:space="preserve">Credit risk - prescribed standardised exposure classes</t>
  </si>
  <si>
    <t xml:space="preserve">Corporates</t>
  </si>
  <si>
    <t xml:space="preserve">Secured on real estate property</t>
  </si>
  <si>
    <t xml:space="preserve">Counterparty risk on trading positions</t>
  </si>
  <si>
    <t xml:space="preserve">Short term claims on institutions and corporates</t>
  </si>
  <si>
    <t xml:space="preserve">Institutions</t>
  </si>
  <si>
    <t xml:space="preserve">Other exposure classes</t>
  </si>
  <si>
    <t xml:space="preserve">Securitisation exposures</t>
  </si>
  <si>
    <t xml:space="preserve">Equity risk - standardised approach</t>
  </si>
  <si>
    <t xml:space="preserve">Listed equities</t>
  </si>
  <si>
    <t xml:space="preserve">Unlisted equities</t>
  </si>
  <si>
    <t xml:space="preserve">Market risk - portfolios subject to internal models approach</t>
  </si>
  <si>
    <t xml:space="preserve">Interest rate</t>
  </si>
  <si>
    <t xml:space="preserve">Foreign Exchange</t>
  </si>
  <si>
    <t xml:space="preserve">Commodities</t>
  </si>
  <si>
    <t xml:space="preserve">Equities</t>
  </si>
  <si>
    <t xml:space="preserve">Operational risk - standardised approach</t>
  </si>
  <si>
    <t xml:space="preserve">Capital requirements</t>
  </si>
  <si>
    <t xml:space="preserve">Capital adequacy ratio</t>
  </si>
  <si>
    <t xml:space="preserve">Tier 1 ratio</t>
  </si>
  <si>
    <t xml:space="preserve">Capital adequacy ratio - pre operational risk</t>
  </si>
  <si>
    <t xml:space="preserve">Tier 1 ratio - pre operational risk</t>
  </si>
  <si>
    <t xml:space="preserve">* Where: IBP is Investec Bank plc; IBAL is Investec Bank (Australia) Limited and IBL is Investec Bank Limited</t>
  </si>
  <si>
    <t xml:space="preserve">As at 31 March 2008</t>
  </si>
  <si>
    <t xml:space="preserve">Capital information</t>
  </si>
  <si>
    <t xml:space="preserve">Primary capital (Tier 1)</t>
  </si>
  <si>
    <t xml:space="preserve">Tier 2 capital</t>
  </si>
  <si>
    <t xml:space="preserve">Tier 3 capital</t>
  </si>
  <si>
    <t xml:space="preserve">Number of employees</t>
  </si>
  <si>
    <t xml:space="preserve">By division - permanent employees</t>
  </si>
  <si>
    <t xml:space="preserve">UK and Europe </t>
  </si>
  <si>
    <t xml:space="preserve">Private Client Stockbroking </t>
  </si>
  <si>
    <t xml:space="preserve">Private Client Activities Total</t>
  </si>
  <si>
    <t xml:space="preserve">UK, Europe and Hong Kong</t>
  </si>
  <si>
    <t xml:space="preserve">USA</t>
  </si>
  <si>
    <t xml:space="preserve">UK and Europe and other</t>
  </si>
  <si>
    <t xml:space="preserve">Total number of permanent employees</t>
  </si>
  <si>
    <t xml:space="preserve">31 March 2006</t>
  </si>
  <si>
    <t xml:space="preserve">31 March 2005</t>
  </si>
  <si>
    <t xml:space="preserve">SA and Other</t>
  </si>
  <si>
    <t xml:space="preserve">Temps and contractors</t>
  </si>
  <si>
    <t xml:space="preserve">Total number of employees</t>
  </si>
  <si>
    <t xml:space="preserve">*The treatment of temps and contractors for headcount disclosure purposes was not consistently applied across all divisions. The line of business information now only reflects permanent headcount. The geographical information has been presented for comparative purposes. Historical information did include temps and contractors. </t>
  </si>
  <si>
    <t xml:space="preserve">For the 6 months to 30 September 2004</t>
  </si>
  <si>
    <t xml:space="preserve">Interest received</t>
  </si>
  <si>
    <t xml:space="preserve">Interest paid</t>
  </si>
  <si>
    <t xml:space="preserve">Fees and commissions receivable</t>
  </si>
  <si>
    <t xml:space="preserve">Fees and commissions payable</t>
  </si>
  <si>
    <t xml:space="preserve">Income from operating associates</t>
  </si>
  <si>
    <t xml:space="preserve">Net premiums on insurance contracts</t>
  </si>
  <si>
    <t xml:space="preserve">Net claims and benefits on insurance business</t>
  </si>
  <si>
    <t xml:space="preserve">Net operating income</t>
  </si>
  <si>
    <t xml:space="preserve">Depreciation and impairment of property, plant and equipment</t>
  </si>
  <si>
    <t xml:space="preserve">Operating profit before goodwill impairment</t>
  </si>
  <si>
    <t xml:space="preserve">Impairment of goodwill</t>
  </si>
  <si>
    <t xml:space="preserve">Loss on termination,disposal or combination of group operations</t>
  </si>
  <si>
    <t xml:space="preserve">Net income before taxation</t>
  </si>
  <si>
    <t xml:space="preserve">Net income after taxation</t>
  </si>
  <si>
    <t xml:space="preserve">Earnings attributable to minority shareholders</t>
  </si>
  <si>
    <t xml:space="preserve">Profit attributable to ordinary shareholders</t>
  </si>
  <si>
    <t xml:space="preserve">Effective tax rate</t>
  </si>
  <si>
    <t xml:space="preserve">TSF*</t>
  </si>
  <si>
    <t xml:space="preserve">(Loss)/profit on termination,disposal or combination of group operations</t>
  </si>
  <si>
    <r>
      <rPr>
        <b val="true"/>
        <sz val="8"/>
        <rFont val="Arial"/>
        <family val="2"/>
      </rPr>
      <t xml:space="preserve">*Where:</t>
    </r>
    <r>
      <rPr>
        <sz val="8"/>
        <rFont val="Arial"/>
        <family val="2"/>
      </rPr>
      <t xml:space="preserve"> PC=Private Client Activities TSF=Treasury and Specialised Finance  IB = Investment Banking AM=Asset Management  PA= Property Activities GSO=Group Services and Other Activities  </t>
    </r>
  </si>
</sst>
</file>

<file path=xl/styles.xml><?xml version="1.0" encoding="utf-8"?>
<styleSheet xmlns="http://schemas.openxmlformats.org/spreadsheetml/2006/main">
  <numFmts count="49">
    <numFmt numFmtId="164" formatCode="General"/>
    <numFmt numFmtId="165" formatCode="\$#,##0_);&quot;($&quot;#,##0\)"/>
    <numFmt numFmtId="166" formatCode="\$#,##0.00_);[RED]&quot;($&quot;#,##0.00\)"/>
    <numFmt numFmtId="167" formatCode="0%"/>
    <numFmt numFmtId="168" formatCode="0.00%"/>
    <numFmt numFmtId="169" formatCode="#,##0.00&quot; kr&quot;;[RED]\-#,##0.00&quot; kr&quot;"/>
    <numFmt numFmtId="170" formatCode="_ * #,##0.00_ ;_ * \-#,##0.00_ ;_ * \-??_ ;_ @_ "/>
    <numFmt numFmtId="171" formatCode="_ * #,##0_ ;_ * \-#,##0_ ;_ * \-_ ;_ @_ "/>
    <numFmt numFmtId="172" formatCode="0"/>
    <numFmt numFmtId="173" formatCode="\$#,##0_);[RED]&quot;($&quot;#,##0\);\-"/>
    <numFmt numFmtId="174" formatCode="\$#.##"/>
    <numFmt numFmtId="175" formatCode="_(* #,##0.00_);_(* \(#,##0.00\);_(* \-??_);_(@_)"/>
    <numFmt numFmtId="176" formatCode="\£#,##0_);[RED]&quot;(£&quot;#,##0\)"/>
    <numFmt numFmtId="177" formatCode="[$-409]m/d/yyyy"/>
    <numFmt numFmtId="178" formatCode="_ [$€-2]\ * #,##0.00_ ;_ [$€-2]\ * \-#,##0.00_ ;_ [$€-2]\ * \-??_ "/>
    <numFmt numFmtId="179" formatCode="[$-409]#,##0_);[RED]\(#,##0\)"/>
    <numFmt numFmtId="180" formatCode="[$-409]#,##0_);\(#,##0\)"/>
    <numFmt numFmtId="181" formatCode="_-* #,##0\ _€_-;\-* #,##0\ _€_-;_-* &quot;- &quot;_€_-;_-@_-"/>
    <numFmt numFmtId="182" formatCode="_-* #,##0.00\ _€_-;\-* #,##0.00\ _€_-;_-* \-??\ _€_-;_-@_-"/>
    <numFmt numFmtId="183" formatCode="_-* #,##0&quot; €&quot;_-;\-* #,##0&quot; €&quot;_-;_-* &quot;- €&quot;_-;_-@_-"/>
    <numFmt numFmtId="184" formatCode="_-* #,##0.00&quot; €&quot;_-;\-* #,##0.00&quot; €&quot;_-;_-* \-??&quot; €&quot;_-;_-@_-"/>
    <numFmt numFmtId="185" formatCode="_ * #,##0.00\ _ ;_ * \(#,##0.00\)_ ;_ * \-??_ ;_ @_ "/>
    <numFmt numFmtId="186" formatCode="#,##0.0000"/>
    <numFmt numFmtId="187" formatCode="[$-409]#,##0.00_);[RED]\(#,##0.00\)"/>
    <numFmt numFmtId="188" formatCode="#,##0.00_);\(#,##0.00\);&quot;- &quot;"/>
    <numFmt numFmtId="189" formatCode="[$-409]d\-mmm\-yy"/>
    <numFmt numFmtId="190" formatCode="\(#,##0\);#,##0"/>
    <numFmt numFmtId="191" formatCode="0.0%"/>
    <numFmt numFmtId="192" formatCode="\(#,##0\);#,##0\ ;&quot; - &quot;"/>
    <numFmt numFmtId="193" formatCode="_ * #,##0.0_ ;_ * \-#,##0.0_ ;_ * \-??_ ;_ @_ "/>
    <numFmt numFmtId="194" formatCode="_ * #,##0_ ;_ * \-#,##0_ ;_ * \-??_ ;_ @_ "/>
    <numFmt numFmtId="195" formatCode="_(* #,##0_);_(* \(#,##0\);_(* \-??_);_(@_)"/>
    <numFmt numFmtId="196" formatCode="0.0"/>
    <numFmt numFmtId="197" formatCode="\(#,##0,,\);#,##0,,\ ;&quot;- &quot;"/>
    <numFmt numFmtId="198" formatCode="_(* #,##0.0_);_(* \(#,##0.0\);_(* \-??_);_(@_)"/>
    <numFmt numFmtId="199" formatCode="#,##0.000000000;[RED]\-#,##0.000000000"/>
    <numFmt numFmtId="200" formatCode="_ * #,##0.0000000_ ;_ * \-#,##0.0000000_ ;_ * \-??_ ;_ @_ "/>
    <numFmt numFmtId="201" formatCode="#,##0.000000;[RED]\-#,##0.000000"/>
    <numFmt numFmtId="202" formatCode="_ * #,##0.0000_ ;_ * \-#,##0.0000_ ;_ * \-??_ ;_ @_ "/>
    <numFmt numFmtId="203" formatCode="#,##0.0_);[RED]\(#,##0.0\)"/>
    <numFmt numFmtId="204" formatCode="#,##0.0;[RED]\-#,##0.0"/>
    <numFmt numFmtId="205" formatCode="[$-409]mmm\-yy"/>
    <numFmt numFmtId="206" formatCode="#,##0"/>
    <numFmt numFmtId="207" formatCode="0.0%\ ;\(0.0%\)"/>
    <numFmt numFmtId="208" formatCode="#,##0;\(#,##0\)"/>
    <numFmt numFmtId="209" formatCode="_ * #,##0.0_ ;_ * \-#,##0.0_ ;_ * \-?_ ;_ @_ "/>
    <numFmt numFmtId="210" formatCode="0.000"/>
    <numFmt numFmtId="211" formatCode="_(* #,##0.0_);_(* \(#,##0.0\);_(* \-_);_(@_)"/>
    <numFmt numFmtId="212" formatCode="#,##0\ ;\(#,##0\)"/>
  </numFmts>
  <fonts count="108">
    <font>
      <sz val="11"/>
      <name val="Arial"/>
      <family val="0"/>
    </font>
    <font>
      <sz val="10"/>
      <name val="Arial"/>
      <family val="0"/>
    </font>
    <font>
      <sz val="10"/>
      <name val="Arial"/>
      <family val="0"/>
    </font>
    <font>
      <sz val="10"/>
      <name val="Arial"/>
      <family val="0"/>
    </font>
    <font>
      <i val="true"/>
      <sz val="6.5"/>
      <name val="News Gothic"/>
      <family val="2"/>
    </font>
    <font>
      <sz val="8"/>
      <color rgb="FF333399"/>
      <name val="News Gothic"/>
      <family val="2"/>
    </font>
    <font>
      <b val="true"/>
      <sz val="12"/>
      <color rgb="FF333399"/>
      <name val="News Gothic"/>
      <family val="2"/>
    </font>
    <font>
      <sz val="11"/>
      <color rgb="FFBDDEF9"/>
      <name val="Calibri"/>
      <family val="2"/>
    </font>
    <font>
      <sz val="11"/>
      <color rgb="FFFFFFFF"/>
      <name val="Calibri"/>
      <family val="2"/>
    </font>
    <font>
      <sz val="10"/>
      <name val="Courier New"/>
      <family val="0"/>
    </font>
    <font>
      <sz val="11"/>
      <name val="??"/>
      <family val="1"/>
      <charset val="128"/>
    </font>
    <font>
      <sz val="10"/>
      <color rgb="FFBDDEF9"/>
      <name val="ARIAL"/>
      <family val="0"/>
      <charset val="1"/>
    </font>
    <font>
      <sz val="10"/>
      <name val="Gill Sans"/>
      <family val="2"/>
    </font>
    <font>
      <sz val="11"/>
      <name val="ＭＳ 明朝"/>
      <family val="1"/>
      <charset val="128"/>
    </font>
    <font>
      <sz val="10"/>
      <name val="MS Sans Serif"/>
      <family val="0"/>
    </font>
    <font>
      <sz val="10"/>
      <name val="Arial"/>
      <family val="2"/>
    </font>
    <font>
      <sz val="8"/>
      <name val="Garamond"/>
      <family val="1"/>
    </font>
    <font>
      <sz val="12"/>
      <name val="Frutiger 45 Light"/>
      <family val="2"/>
    </font>
    <font>
      <sz val="11"/>
      <name val="Times New Roman"/>
      <family val="1"/>
    </font>
    <font>
      <sz val="11"/>
      <color rgb="FF800080"/>
      <name val="Calibri"/>
      <family val="2"/>
    </font>
    <font>
      <sz val="12"/>
      <name val="Times New Roman"/>
      <family val="0"/>
    </font>
    <font>
      <sz val="10"/>
      <name val="Geneva"/>
      <family val="2"/>
    </font>
    <font>
      <b val="true"/>
      <sz val="11"/>
      <color rgb="FFFF9900"/>
      <name val="Calibri"/>
      <family val="2"/>
    </font>
    <font>
      <i val="true"/>
      <sz val="12"/>
      <name val="Frutiger 45 Light"/>
      <family val="2"/>
    </font>
    <font>
      <b val="true"/>
      <sz val="11"/>
      <color rgb="FFFFFFFF"/>
      <name val="Calibri"/>
      <family val="2"/>
    </font>
    <font>
      <sz val="10"/>
      <name val="MS Serif"/>
      <family val="1"/>
    </font>
    <font>
      <b val="true"/>
      <sz val="10"/>
      <name val="Times New Roman"/>
      <family val="0"/>
    </font>
    <font>
      <sz val="10"/>
      <color rgb="FF800000"/>
      <name val="MS Serif"/>
      <family val="1"/>
    </font>
    <font>
      <i val="true"/>
      <sz val="11"/>
      <color rgb="FF808080"/>
      <name val="Calibri"/>
      <family val="2"/>
    </font>
    <font>
      <sz val="8"/>
      <name val="Times New Roman"/>
      <family val="0"/>
    </font>
    <font>
      <sz val="7"/>
      <name val="Palatino"/>
      <family val="1"/>
    </font>
    <font>
      <sz val="8"/>
      <name val="Times New Roman"/>
      <family val="1"/>
    </font>
    <font>
      <sz val="11"/>
      <color rgb="FF008000"/>
      <name val="Calibri"/>
      <family val="2"/>
    </font>
    <font>
      <sz val="8"/>
      <name val="Arial"/>
      <family val="2"/>
      <charset val="162"/>
    </font>
    <font>
      <b val="true"/>
      <sz val="10"/>
      <name val="Arial"/>
      <family val="2"/>
    </font>
    <font>
      <sz val="6"/>
      <color rgb="FF800000"/>
      <name val="Palatino"/>
      <family val="1"/>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b val="true"/>
      <sz val="10"/>
      <name val="Arial"/>
      <family val="0"/>
    </font>
    <font>
      <sz val="11"/>
      <color rgb="FF333399"/>
      <name val="Calibri"/>
      <family val="2"/>
    </font>
    <font>
      <sz val="10"/>
      <name val="Times New Roman"/>
      <family val="1"/>
    </font>
    <font>
      <b val="true"/>
      <i val="true"/>
      <sz val="10"/>
      <name val="Times New Roman"/>
      <family val="1"/>
    </font>
    <font>
      <sz val="18"/>
      <name val="Times New Roman"/>
      <family val="1"/>
    </font>
    <font>
      <b val="true"/>
      <sz val="13"/>
      <name val="Times New Roman"/>
      <family val="1"/>
    </font>
    <font>
      <b val="true"/>
      <i val="true"/>
      <sz val="12"/>
      <name val="Times New Roman"/>
      <family val="1"/>
    </font>
    <font>
      <i val="true"/>
      <sz val="12"/>
      <name val="Times New Roman"/>
      <family val="1"/>
    </font>
    <font>
      <sz val="11"/>
      <color rgb="FFFF9900"/>
      <name val="Calibri"/>
      <family val="2"/>
    </font>
    <font>
      <b val="true"/>
      <sz val="14"/>
      <name val="Frutiger 87ExtraBlackCn"/>
      <family val="2"/>
    </font>
    <font>
      <sz val="8"/>
      <name val="Arial"/>
      <family val="2"/>
    </font>
    <font>
      <sz val="11"/>
      <color rgb="FF698DFF"/>
      <name val="Calibri"/>
      <family val="2"/>
    </font>
    <font>
      <sz val="7"/>
      <name val="Small Fonts"/>
      <family val="0"/>
    </font>
    <font>
      <sz val="11"/>
      <name val="Garamond"/>
      <family val="0"/>
    </font>
    <font>
      <sz val="10"/>
      <color rgb="FFBDDEF9"/>
      <name val="MS Sans Serif"/>
      <family val="0"/>
    </font>
    <font>
      <b val="true"/>
      <i val="true"/>
      <sz val="12"/>
      <name val="Frutiger 45 Light"/>
      <family val="2"/>
    </font>
    <font>
      <b val="true"/>
      <sz val="11"/>
      <color rgb="FF333333"/>
      <name val="Calibri"/>
      <family val="2"/>
    </font>
    <font>
      <sz val="10"/>
      <color rgb="FF800000"/>
      <name val="Helvetica-Black"/>
      <family val="0"/>
    </font>
    <font>
      <sz val="8"/>
      <name val="Arial"/>
      <family val="0"/>
    </font>
    <font>
      <b val="true"/>
      <sz val="12"/>
      <name val="Arial"/>
      <family val="0"/>
    </font>
    <font>
      <b val="true"/>
      <i val="true"/>
      <sz val="8"/>
      <name val="Times New Roman"/>
      <family val="0"/>
    </font>
    <font>
      <b val="true"/>
      <sz val="6"/>
      <name val="Arial"/>
      <family val="0"/>
    </font>
    <font>
      <b val="true"/>
      <sz val="9"/>
      <name val="Times New Roman"/>
      <family val="0"/>
    </font>
    <font>
      <b val="true"/>
      <sz val="8"/>
      <color rgb="FFBDDEF9"/>
      <name val="Arial"/>
      <family val="2"/>
    </font>
    <font>
      <b val="true"/>
      <sz val="12"/>
      <name val="Frutiger 45 Light"/>
      <family val="2"/>
    </font>
    <font>
      <b val="true"/>
      <sz val="9"/>
      <name val="Palatino"/>
      <family val="1"/>
    </font>
    <font>
      <sz val="9"/>
      <color rgb="FF008080"/>
      <name val="Helvetica-Black"/>
      <family val="0"/>
    </font>
    <font>
      <b val="true"/>
      <sz val="8"/>
      <name val="Arial"/>
      <family val="2"/>
    </font>
    <font>
      <sz val="9"/>
      <name val="Helvetica-Black"/>
      <family val="0"/>
    </font>
    <font>
      <b val="true"/>
      <sz val="18"/>
      <color rgb="FF003366"/>
      <name val="Cambria"/>
      <family val="2"/>
    </font>
    <font>
      <b val="true"/>
      <sz val="11"/>
      <color rgb="FFBDDEF9"/>
      <name val="Calibri"/>
      <family val="2"/>
    </font>
    <font>
      <b val="true"/>
      <sz val="8"/>
      <name val="Arial"/>
      <family val="0"/>
    </font>
    <font>
      <b val="true"/>
      <sz val="8"/>
      <name val="Times New Roman"/>
      <family val="0"/>
    </font>
    <font>
      <sz val="10"/>
      <name val="Frutiger"/>
      <family val="0"/>
    </font>
    <font>
      <sz val="11"/>
      <color rgb="FFFF0000"/>
      <name val="Calibri"/>
      <family val="2"/>
    </font>
    <font>
      <sz val="9"/>
      <name val="Arial"/>
      <family val="2"/>
    </font>
    <font>
      <sz val="11"/>
      <color rgb="FFFF0000"/>
      <name val="–¾’©"/>
      <family val="0"/>
      <charset val="128"/>
    </font>
    <font>
      <sz val="11"/>
      <name val="Arial"/>
      <family val="2"/>
    </font>
    <font>
      <b val="true"/>
      <sz val="14"/>
      <color rgb="FF698DFF"/>
      <name val="Arial"/>
      <family val="2"/>
    </font>
    <font>
      <sz val="14"/>
      <name val="Arial"/>
      <family val="0"/>
    </font>
    <font>
      <sz val="11"/>
      <color rgb="FFFF0000"/>
      <name val="Arial"/>
      <family val="0"/>
    </font>
    <font>
      <b val="true"/>
      <sz val="11"/>
      <color rgb="FF698DFF"/>
      <name val="Arial"/>
      <family val="2"/>
    </font>
    <font>
      <b val="true"/>
      <sz val="11"/>
      <name val="Arial"/>
      <family val="2"/>
    </font>
    <font>
      <u val="single"/>
      <sz val="10"/>
      <color rgb="FF0000FF"/>
      <name val="Arial"/>
      <family val="0"/>
    </font>
    <font>
      <sz val="11"/>
      <color rgb="FF969696"/>
      <name val="Arial"/>
      <family val="2"/>
    </font>
    <font>
      <sz val="8"/>
      <color rgb="FFFF0000"/>
      <name val="Arial"/>
      <family val="0"/>
    </font>
    <font>
      <b val="true"/>
      <sz val="8"/>
      <color rgb="FFFF0000"/>
      <name val="Arial"/>
      <family val="2"/>
    </font>
    <font>
      <b val="true"/>
      <u val="single"/>
      <sz val="8"/>
      <name val="Arial"/>
      <family val="2"/>
    </font>
    <font>
      <sz val="12"/>
      <color rgb="FF000000"/>
      <name val="Arial"/>
      <family val="2"/>
    </font>
    <font>
      <sz val="8"/>
      <color rgb="FF000000"/>
      <name val="Arial"/>
      <family val="2"/>
    </font>
    <font>
      <sz val="11.75"/>
      <color rgb="FF000000"/>
      <name val="Arial"/>
      <family val="2"/>
    </font>
    <font>
      <sz val="11.5"/>
      <color rgb="FF000000"/>
      <name val="Arial"/>
      <family val="2"/>
    </font>
    <font>
      <sz val="8"/>
      <name val="Garamond"/>
      <family val="0"/>
    </font>
    <font>
      <b val="true"/>
      <sz val="8"/>
      <name val="Garamond"/>
      <family val="0"/>
    </font>
    <font>
      <b val="true"/>
      <sz val="11"/>
      <name val="Garamond"/>
      <family val="0"/>
    </font>
    <font>
      <sz val="8"/>
      <color rgb="FFFF0000"/>
      <name val="Arial"/>
      <family val="2"/>
    </font>
    <font>
      <sz val="8"/>
      <color rgb="FFFFFFFF"/>
      <name val="Arial"/>
      <family val="2"/>
    </font>
    <font>
      <sz val="5.75"/>
      <color rgb="FF000000"/>
      <name val="Arial"/>
      <family val="2"/>
    </font>
    <font>
      <sz val="6.75"/>
      <color rgb="FF000000"/>
      <name val="Arial"/>
      <family val="2"/>
    </font>
    <font>
      <sz val="7"/>
      <color rgb="FF000000"/>
      <name val="Arial"/>
      <family val="2"/>
    </font>
    <font>
      <sz val="6"/>
      <color rgb="FF000000"/>
      <name val="Arial"/>
      <family val="2"/>
    </font>
    <font>
      <b val="true"/>
      <u val="single"/>
      <sz val="10"/>
      <name val="Arial"/>
      <family val="2"/>
    </font>
    <font>
      <sz val="10"/>
      <color rgb="FFFF0000"/>
      <name val="Arial"/>
      <family val="2"/>
    </font>
    <font>
      <b val="true"/>
      <sz val="10"/>
      <color rgb="FFFF0000"/>
      <name val="Arial"/>
      <family val="2"/>
    </font>
    <font>
      <sz val="9"/>
      <name val="Arial"/>
      <family val="0"/>
    </font>
    <font>
      <b val="true"/>
      <u val="single"/>
      <sz val="10"/>
      <color rgb="FFFFFFFF"/>
      <name val="Arial"/>
      <family val="2"/>
    </font>
    <font>
      <b val="true"/>
      <sz val="10"/>
      <color rgb="FFFFFFFF"/>
      <name val="Arial"/>
      <family val="2"/>
    </font>
    <font>
      <sz val="10"/>
      <color rgb="FFFFFFFF"/>
      <name val="Arial"/>
      <family val="2"/>
    </font>
  </fonts>
  <fills count="31">
    <fill>
      <patternFill patternType="none"/>
    </fill>
    <fill>
      <patternFill patternType="gray125"/>
    </fill>
    <fill>
      <patternFill patternType="solid">
        <fgColor rgb="FFCCCCFF"/>
        <bgColor rgb="FFBDDEF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BDDEF9"/>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C0C0C0"/>
        <bgColor rgb="FFBFBFB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800000"/>
        <bgColor rgb="FF800000"/>
      </patternFill>
    </fill>
    <fill>
      <patternFill patternType="solid">
        <fgColor rgb="FFBDDEF9"/>
        <bgColor rgb="FFD2E7FE"/>
      </patternFill>
    </fill>
    <fill>
      <patternFill patternType="solid">
        <fgColor rgb="FFBFBFBF"/>
        <bgColor rgb="FFC0C0C0"/>
      </patternFill>
    </fill>
    <fill>
      <patternFill patternType="solid">
        <fgColor rgb="FFFFFF00"/>
        <bgColor rgb="FFFFCC00"/>
      </patternFill>
    </fill>
    <fill>
      <patternFill patternType="solid">
        <fgColor rgb="FFD2E7FE"/>
        <bgColor rgb="FFBDDEF9"/>
      </patternFill>
    </fill>
    <fill>
      <patternFill patternType="solid">
        <fgColor rgb="FFFF00FF"/>
        <bgColor rgb="FFFF00FF"/>
      </patternFill>
    </fill>
  </fills>
  <borders count="78">
    <border diagonalUp="false" diagonalDown="false">
      <left/>
      <right/>
      <top/>
      <bottom/>
      <diagonal/>
    </border>
    <border diagonalUp="false" diagonalDown="false">
      <left/>
      <right/>
      <top/>
      <bottom style="thin">
        <color rgb="FF00008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top style="thin">
        <color rgb="FFC0C0C0"/>
      </top>
      <bottom style="thick"/>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thin">
        <color rgb="FFBDDEF9"/>
      </right>
      <top/>
      <bottom/>
      <diagonal/>
    </border>
    <border diagonalUp="false" diagonalDown="false">
      <left/>
      <right/>
      <top/>
      <bottom style="dotted"/>
      <diagonal/>
    </border>
    <border diagonalUp="false" diagonalDown="false">
      <left/>
      <right/>
      <top style="thin"/>
      <bottom style="thin"/>
      <diagonal/>
    </border>
    <border diagonalUp="false" diagonalDown="false">
      <left/>
      <right/>
      <top style="medium"/>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bottom style="mediu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top style="medium"/>
      <bottom style="thin"/>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969696"/>
      </left>
      <right style="thin">
        <color rgb="FF99CCFF"/>
      </right>
      <top/>
      <bottom/>
      <diagonal/>
    </border>
    <border diagonalUp="false" diagonalDown="false">
      <left style="thin">
        <color rgb="FF99CCFF"/>
      </left>
      <right style="thin">
        <color rgb="FF99CCFF"/>
      </right>
      <top/>
      <bottom/>
      <diagonal/>
    </border>
    <border diagonalUp="false" diagonalDown="false">
      <left style="thin">
        <color rgb="FF969696"/>
      </left>
      <right style="thin">
        <color rgb="FF99CCFF"/>
      </right>
      <top style="thin">
        <color rgb="FF99CCFF"/>
      </top>
      <bottom/>
      <diagonal/>
    </border>
    <border diagonalUp="false" diagonalDown="false">
      <left style="thin">
        <color rgb="FF99CCFF"/>
      </left>
      <right style="thin">
        <color rgb="FF99CCFF"/>
      </right>
      <top style="thin">
        <color rgb="FF99CCFF"/>
      </top>
      <bottom/>
      <diagonal/>
    </border>
    <border diagonalUp="false" diagonalDown="false">
      <left/>
      <right/>
      <top style="thin">
        <color rgb="FF99CCFF"/>
      </top>
      <bottom/>
      <diagonal/>
    </border>
    <border diagonalUp="false" diagonalDown="false">
      <left style="thin">
        <color rgb="FF969696"/>
      </left>
      <right style="thin">
        <color rgb="FF99CCFF"/>
      </right>
      <top/>
      <bottom style="thin">
        <color rgb="FF99CCFF"/>
      </bottom>
      <diagonal/>
    </border>
    <border diagonalUp="false" diagonalDown="false">
      <left style="thin">
        <color rgb="FF99CCFF"/>
      </left>
      <right style="thin">
        <color rgb="FF99CCFF"/>
      </right>
      <top/>
      <bottom style="thin">
        <color rgb="FF99CCFF"/>
      </bottom>
      <diagonal/>
    </border>
    <border diagonalUp="false" diagonalDown="false">
      <left/>
      <right/>
      <top/>
      <bottom style="thin">
        <color rgb="FF99CCFF"/>
      </bottom>
      <diagonal/>
    </border>
    <border diagonalUp="false" diagonalDown="false">
      <left style="thin">
        <color rgb="FF969696"/>
      </left>
      <right style="thin">
        <color rgb="FF99CCFF"/>
      </right>
      <top style="thin">
        <color rgb="FFC0C0C0"/>
      </top>
      <bottom/>
      <diagonal/>
    </border>
    <border diagonalUp="false" diagonalDown="false">
      <left style="thin">
        <color rgb="FF99CCFF"/>
      </left>
      <right style="thin">
        <color rgb="FF99CCFF"/>
      </right>
      <top style="thin">
        <color rgb="FFC0C0C0"/>
      </top>
      <bottom/>
      <diagonal/>
    </border>
    <border diagonalUp="false" diagonalDown="false">
      <left/>
      <right/>
      <top style="thin">
        <color rgb="FFC0C0C0"/>
      </top>
      <bottom/>
      <diagonal/>
    </border>
    <border diagonalUp="false" diagonalDown="false">
      <left style="thin">
        <color rgb="FF969696"/>
      </left>
      <right style="thin">
        <color rgb="FF99CCFF"/>
      </right>
      <top style="thin">
        <color rgb="FFC0C0C0"/>
      </top>
      <bottom style="double">
        <color rgb="FFC0C0C0"/>
      </bottom>
      <diagonal/>
    </border>
    <border diagonalUp="false" diagonalDown="false">
      <left style="thin">
        <color rgb="FF99CCFF"/>
      </left>
      <right style="thin">
        <color rgb="FF99CCFF"/>
      </right>
      <top style="thin">
        <color rgb="FFC0C0C0"/>
      </top>
      <bottom style="double">
        <color rgb="FFC0C0C0"/>
      </bottom>
      <diagonal/>
    </border>
    <border diagonalUp="false" diagonalDown="false">
      <left/>
      <right/>
      <top style="thin">
        <color rgb="FFC0C0C0"/>
      </top>
      <bottom style="double">
        <color rgb="FFC0C0C0"/>
      </bottom>
      <diagonal/>
    </border>
    <border diagonalUp="false" diagonalDown="false">
      <left style="thin">
        <color rgb="FF969696"/>
      </left>
      <right style="thin">
        <color rgb="FF99CCFF"/>
      </right>
      <top style="thin">
        <color rgb="FF969696"/>
      </top>
      <bottom/>
      <diagonal/>
    </border>
    <border diagonalUp="false" diagonalDown="false">
      <left style="thin">
        <color rgb="FF99CCFF"/>
      </left>
      <right style="thin">
        <color rgb="FF99CCFF"/>
      </right>
      <top style="thin">
        <color rgb="FF969696"/>
      </top>
      <bottom/>
      <diagonal/>
    </border>
    <border diagonalUp="false" diagonalDown="false">
      <left/>
      <right/>
      <top style="thin">
        <color rgb="FF969696"/>
      </top>
      <bottom/>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right/>
      <top/>
      <bottom style="double">
        <color rgb="FFC0C0C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ck">
        <color rgb="FF698DFF"/>
      </bottom>
      <diagonal/>
    </border>
    <border diagonalUp="false" diagonalDown="false">
      <left style="thin">
        <color rgb="FF698DFF"/>
      </left>
      <right style="thin">
        <color rgb="FF698DFF"/>
      </right>
      <top/>
      <bottom style="thick">
        <color rgb="FF698DFF"/>
      </bottom>
      <diagonal/>
    </border>
    <border diagonalUp="false" diagonalDown="false">
      <left style="thin">
        <color rgb="FF698DFF"/>
      </left>
      <right/>
      <top/>
      <bottom style="thick">
        <color rgb="FF698DFF"/>
      </bottom>
      <diagonal/>
    </border>
    <border diagonalUp="false" diagonalDown="false">
      <left style="thin">
        <color rgb="FF698DFF"/>
      </left>
      <right/>
      <top/>
      <bottom/>
      <diagonal/>
    </border>
    <border diagonalUp="false" diagonalDown="false">
      <left style="thin">
        <color rgb="FF698DFF"/>
      </left>
      <right style="thin">
        <color rgb="FF698DFF"/>
      </right>
      <top/>
      <bottom/>
      <diagonal/>
    </border>
    <border diagonalUp="false" diagonalDown="false">
      <left style="thin">
        <color rgb="FF698DFF"/>
      </left>
      <right style="thin">
        <color rgb="FF698DFF"/>
      </right>
      <top/>
      <bottom style="thin">
        <color rgb="FF698DFF"/>
      </bottom>
      <diagonal/>
    </border>
    <border diagonalUp="false" diagonalDown="false">
      <left/>
      <right style="thin">
        <color rgb="FF698DFF"/>
      </right>
      <top/>
      <bottom/>
      <diagonal/>
    </border>
    <border diagonalUp="false" diagonalDown="false">
      <left/>
      <right style="thin">
        <color rgb="FF698DFF"/>
      </right>
      <top/>
      <bottom style="thick">
        <color rgb="FF698DFF"/>
      </bottom>
      <diagonal/>
    </border>
    <border diagonalUp="false" diagonalDown="false">
      <left/>
      <right style="thin">
        <color rgb="FFCC99FF"/>
      </right>
      <top/>
      <bottom/>
      <diagonal/>
    </border>
    <border diagonalUp="false" diagonalDown="false">
      <left/>
      <right/>
      <top/>
      <bottom style="thick">
        <color rgb="FF0066CC"/>
      </bottom>
      <diagonal/>
    </border>
    <border diagonalUp="false" diagonalDown="false">
      <left style="thin">
        <color rgb="FF698DFF"/>
      </left>
      <right style="thin">
        <color rgb="FF698DFF"/>
      </right>
      <top/>
      <bottom style="thick">
        <color rgb="FF0066CC"/>
      </bottom>
      <diagonal/>
    </border>
    <border diagonalUp="false" diagonalDown="false">
      <left style="thin">
        <color rgb="FF698DFF"/>
      </left>
      <right style="thin">
        <color rgb="FF698DFF"/>
      </right>
      <top style="thin">
        <color rgb="FF698DFF"/>
      </top>
      <bottom/>
      <diagonal/>
    </border>
    <border diagonalUp="false" diagonalDown="false">
      <left/>
      <right style="thin"/>
      <top style="thin"/>
      <bottom style="thin"/>
      <diagonal/>
    </border>
    <border diagonalUp="false" diagonalDown="false">
      <left style="thin">
        <color rgb="FFCCFFFF"/>
      </left>
      <right style="thin">
        <color rgb="FFCCFFFF"/>
      </right>
      <top/>
      <bottom/>
      <diagonal/>
    </border>
    <border diagonalUp="false" diagonalDown="false">
      <left/>
      <right/>
      <top/>
      <bottom style="thick">
        <color rgb="FFCCFFFF"/>
      </bottom>
      <diagonal/>
    </border>
    <border diagonalUp="false" diagonalDown="false">
      <left style="thin">
        <color rgb="FFCCFFFF"/>
      </left>
      <right style="thin">
        <color rgb="FFCCFFFF"/>
      </right>
      <top/>
      <bottom style="thick">
        <color rgb="FFCCFFFF"/>
      </bottom>
      <diagonal/>
    </border>
    <border diagonalUp="false" diagonalDown="false">
      <left style="thin">
        <color rgb="FFCCFFFF"/>
      </left>
      <right style="thin">
        <color rgb="FFCCFFFF"/>
      </right>
      <top/>
      <bottom style="thin">
        <color rgb="FFCCFFFF"/>
      </bottom>
      <diagonal/>
    </border>
    <border diagonalUp="false" diagonalDown="false">
      <left style="thin">
        <color rgb="FFCCFFFF"/>
      </left>
      <right style="thin">
        <color rgb="FFCCFFFF"/>
      </right>
      <top style="thin">
        <color rgb="FFCCFFFF"/>
      </top>
      <bottom/>
      <diagonal/>
    </border>
    <border diagonalUp="false" diagonalDown="false">
      <left style="thin">
        <color rgb="FF0066CC"/>
      </left>
      <right style="thin">
        <color rgb="FF0066CC"/>
      </right>
      <top/>
      <bottom/>
      <diagonal/>
    </border>
    <border diagonalUp="false" diagonalDown="false">
      <left style="thin">
        <color rgb="FF0066CC"/>
      </left>
      <right style="thin">
        <color rgb="FF0066CC"/>
      </right>
      <top/>
      <bottom style="thick">
        <color rgb="FF0066CC"/>
      </bottom>
      <diagonal/>
    </border>
    <border diagonalUp="false" diagonalDown="false">
      <left style="thin">
        <color rgb="FF0066CC"/>
      </left>
      <right style="thin">
        <color rgb="FF0066CC"/>
      </right>
      <top/>
      <bottom style="thin">
        <color rgb="FF0066CC"/>
      </bottom>
      <diagonal/>
    </border>
    <border diagonalUp="false" diagonalDown="false">
      <left style="thin">
        <color rgb="FF0066CC"/>
      </left>
      <right style="thin">
        <color rgb="FF0066CC"/>
      </right>
      <top style="thin">
        <color rgb="FFCCFFFF"/>
      </top>
      <bottom/>
      <diagonal/>
    </border>
    <border diagonalUp="false" diagonalDown="false">
      <left style="thin">
        <color rgb="FF0066CC"/>
      </left>
      <right style="thin">
        <color rgb="FF0066CC"/>
      </right>
      <top style="thin">
        <color rgb="FF0066CC"/>
      </top>
      <bottom/>
      <diagonal/>
    </border>
  </borders>
  <cellStyleXfs count="2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8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4" fontId="5" fillId="0" borderId="1"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7" fillId="2"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5" borderId="0" applyFont="true" applyBorder="false" applyAlignment="false" applyProtection="false"/>
    <xf numFmtId="164" fontId="7" fillId="8"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1"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left" vertical="bottom" textRotation="0" wrapText="true" indent="0" shrinkToFit="false"/>
      <protection locked="true" hidden="false"/>
    </xf>
    <xf numFmtId="164" fontId="1" fillId="0" borderId="0" applyFont="true" applyBorder="true" applyAlignment="true" applyProtection="true">
      <alignment horizontal="left" vertical="bottom" textRotation="0" wrapText="true" indent="0" shrinkToFit="false"/>
      <protection locked="true" hidden="false"/>
    </xf>
    <xf numFmtId="164" fontId="1" fillId="0" borderId="0" applyFont="true" applyBorder="true" applyAlignment="true" applyProtection="true">
      <alignment horizontal="left"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left" vertical="bottom" textRotation="0" wrapText="tru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left" vertical="bottom" textRotation="0" wrapText="true" indent="0" shrinkToFit="false"/>
      <protection locked="true" hidden="false"/>
    </xf>
    <xf numFmtId="164" fontId="1" fillId="0" borderId="0" applyFont="true" applyBorder="true" applyAlignment="true" applyProtection="true">
      <alignment horizontal="left" vertical="bottom" textRotation="0" wrapText="true" indent="0" shrinkToFit="false"/>
      <protection locked="true" hidden="false"/>
    </xf>
    <xf numFmtId="164" fontId="1"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left" vertical="bottom" textRotation="0" wrapText="true" indent="0" shrinkToFit="false"/>
      <protection locked="true" hidden="false"/>
    </xf>
    <xf numFmtId="164" fontId="1" fillId="0" borderId="0" applyFont="true" applyBorder="true" applyAlignment="true" applyProtection="true">
      <alignment horizontal="left" vertical="bottom" textRotation="0" wrapText="true" indent="0" shrinkToFit="false"/>
      <protection locked="true" hidden="false"/>
    </xf>
    <xf numFmtId="164" fontId="8" fillId="16" borderId="0" applyFont="true" applyBorder="false" applyAlignment="false" applyProtection="false"/>
    <xf numFmtId="164" fontId="8" fillId="17" borderId="0" applyFont="true" applyBorder="false" applyAlignment="false" applyProtection="false"/>
    <xf numFmtId="164" fontId="8" fillId="18"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9" borderId="0" applyFont="true" applyBorder="false" applyAlignment="false" applyProtection="false"/>
    <xf numFmtId="172"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bottom" textRotation="0" wrapText="false" indent="0" shrinkToFit="false"/>
    </xf>
    <xf numFmtId="164" fontId="16" fillId="0" borderId="2" applyFont="true" applyBorder="true" applyAlignment="true" applyProtection="true">
      <alignment horizontal="center" vertical="bottom" textRotation="0" wrapText="false" indent="0" shrinkToFit="false"/>
      <protection locked="true" hidden="false"/>
    </xf>
    <xf numFmtId="164" fontId="17" fillId="0" borderId="3" applyFont="true" applyBorder="true" applyAlignment="true" applyProtection="true">
      <alignment horizontal="left" vertical="center" textRotation="0" wrapText="true" indent="0" shrinkToFit="false"/>
      <protection locked="true" hidden="false"/>
    </xf>
    <xf numFmtId="164" fontId="18" fillId="20" borderId="0" applyFont="true" applyBorder="true" applyAlignment="false" applyProtection="true">
      <protection locked="true" hidden="false"/>
    </xf>
    <xf numFmtId="164" fontId="19" fillId="3" borderId="0" applyFont="true" applyBorder="false" applyAlignment="false" applyProtection="false"/>
    <xf numFmtId="173" fontId="0" fillId="0" borderId="0" applyFont="true" applyBorder="false" applyAlignment="false" applyProtection="false"/>
    <xf numFmtId="164" fontId="20" fillId="0" borderId="0" applyFont="true" applyBorder="false" applyAlignment="false" applyProtection="false"/>
    <xf numFmtId="164" fontId="0" fillId="0" borderId="3" applyFont="true" applyBorder="true" applyAlignment="false" applyProtection="false"/>
    <xf numFmtId="164" fontId="0" fillId="0" borderId="4" applyFont="true" applyBorder="true" applyAlignment="false" applyProtection="false"/>
    <xf numFmtId="164" fontId="0" fillId="0" borderId="5" applyFont="true" applyBorder="true" applyAlignment="false" applyProtection="false"/>
    <xf numFmtId="164" fontId="0" fillId="0" borderId="6" applyFont="true" applyBorder="true" applyAlignment="false" applyProtection="false"/>
    <xf numFmtId="164" fontId="0" fillId="20" borderId="7" applyFont="true" applyBorder="true" applyAlignment="false" applyProtection="true">
      <protection locked="true" hidden="false"/>
    </xf>
    <xf numFmtId="174" fontId="21" fillId="0" borderId="0" applyFont="true" applyBorder="false" applyAlignment="false" applyProtection="true">
      <protection locked="true" hidden="false"/>
    </xf>
    <xf numFmtId="164" fontId="22" fillId="21" borderId="8" applyFont="true" applyBorder="true" applyAlignment="false" applyProtection="false"/>
    <xf numFmtId="164" fontId="23" fillId="0" borderId="0" applyFont="true" applyBorder="true" applyAlignment="true" applyProtection="true">
      <alignment horizontal="general" vertical="bottom" textRotation="0" wrapText="true" indent="0" shrinkToFit="false"/>
      <protection locked="true" hidden="false"/>
    </xf>
    <xf numFmtId="164" fontId="24" fillId="22" borderId="9" applyFont="true" applyBorder="true" applyAlignment="false" applyProtection="false"/>
    <xf numFmtId="164" fontId="1" fillId="0" borderId="1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5" fillId="0" borderId="0" applyFont="true" applyBorder="true" applyAlignment="false" applyProtection="true">
      <protection locked="true" hidden="false"/>
    </xf>
    <xf numFmtId="164" fontId="1" fillId="0" borderId="1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76" fontId="1" fillId="0" borderId="0" applyFont="true" applyBorder="true" applyAlignment="true" applyProtection="true">
      <alignment horizontal="general" vertical="bottom" textRotation="0" wrapText="false" indent="0" shrinkToFit="false"/>
      <protection locked="true" hidden="false"/>
    </xf>
    <xf numFmtId="177" fontId="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77" fontId="26" fillId="0" borderId="0" applyFont="true" applyBorder="true" applyAlignment="true" applyProtection="true">
      <alignment horizontal="general" vertical="bottom" textRotation="0" wrapText="false" indent="0" shrinkToFit="false"/>
      <protection locked="true" hidden="false"/>
    </xf>
    <xf numFmtId="177" fontId="1" fillId="0" borderId="0" applyFont="true" applyBorder="true" applyAlignment="true" applyProtection="true">
      <alignment horizontal="general" vertical="bottom" textRotation="0" wrapText="false" indent="0" shrinkToFit="false"/>
      <protection locked="true" hidden="false"/>
    </xf>
    <xf numFmtId="164" fontId="0" fillId="0" borderId="11" applyFont="true" applyBorder="true" applyAlignment="false" applyProtection="false"/>
    <xf numFmtId="164" fontId="27" fillId="0" borderId="0" applyFont="true" applyBorder="true" applyAlignment="false" applyProtection="true">
      <protection locked="true" hidden="false"/>
    </xf>
    <xf numFmtId="178" fontId="0" fillId="0" borderId="0" applyFont="true" applyBorder="false" applyAlignment="false" applyProtection="false"/>
    <xf numFmtId="164" fontId="28" fillId="0" borderId="0" applyFont="true" applyBorder="false" applyAlignment="false" applyProtection="false"/>
    <xf numFmtId="179"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true" applyProtection="false">
      <alignment horizontal="left" vertical="bottom" textRotation="0" wrapText="false" indent="0" shrinkToFit="false"/>
    </xf>
    <xf numFmtId="164" fontId="31" fillId="0" borderId="0" applyFont="true" applyBorder="false" applyAlignment="true" applyProtection="false">
      <alignment horizontal="left" vertical="bottom" textRotation="0" wrapText="false" indent="0" shrinkToFit="false"/>
    </xf>
    <xf numFmtId="164" fontId="0" fillId="20" borderId="0" applyFont="true" applyBorder="true" applyAlignment="false" applyProtection="true">
      <protection locked="true" hidden="false"/>
    </xf>
    <xf numFmtId="164" fontId="32" fillId="4" borderId="0" applyFont="true" applyBorder="false" applyAlignment="false" applyProtection="false"/>
    <xf numFmtId="164" fontId="33" fillId="21" borderId="0" applyFont="true" applyBorder="false" applyAlignment="false" applyProtection="false"/>
    <xf numFmtId="164" fontId="34" fillId="22" borderId="12" applyFont="true" applyBorder="true" applyAlignment="false" applyProtection="false"/>
    <xf numFmtId="164" fontId="0" fillId="0" borderId="0" applyFont="true" applyBorder="false" applyAlignment="false" applyProtection="false"/>
    <xf numFmtId="164" fontId="35" fillId="0" borderId="0" applyFont="true" applyBorder="true" applyAlignment="true" applyProtection="false">
      <alignment horizontal="right" vertical="bottom" textRotation="0" wrapText="false" indent="0" shrinkToFit="false"/>
    </xf>
    <xf numFmtId="164" fontId="36" fillId="0" borderId="13" applyFont="true" applyBorder="true" applyAlignment="false" applyProtection="false"/>
    <xf numFmtId="164" fontId="36" fillId="0" borderId="12" applyFont="true" applyBorder="true" applyAlignment="true" applyProtection="true">
      <alignment horizontal="left" vertical="center" textRotation="0" wrapText="false" indent="0" shrinkToFit="false"/>
      <protection locked="true" hidden="false"/>
    </xf>
    <xf numFmtId="164" fontId="37" fillId="0" borderId="14" applyFont="true" applyBorder="true" applyAlignment="false" applyProtection="false"/>
    <xf numFmtId="164" fontId="38" fillId="0" borderId="15" applyFont="true" applyBorder="true" applyAlignment="false" applyProtection="false"/>
    <xf numFmtId="164" fontId="39" fillId="0" borderId="16" applyFont="true" applyBorder="true" applyAlignment="false" applyProtection="false"/>
    <xf numFmtId="164" fontId="39" fillId="0" borderId="0" applyFont="true" applyBorder="false" applyAlignment="false" applyProtection="false"/>
    <xf numFmtId="180" fontId="40" fillId="0" borderId="0" applyFont="true" applyBorder="true" applyAlignment="true" applyProtection="true">
      <alignment horizontal="general" vertical="bottom" textRotation="0" wrapText="false" indent="0" shrinkToFit="false"/>
      <protection locked="true" hidden="false"/>
    </xf>
    <xf numFmtId="164" fontId="0" fillId="20" borderId="0" applyFont="true" applyBorder="false" applyAlignment="false" applyProtection="false"/>
    <xf numFmtId="164" fontId="41" fillId="7" borderId="8" applyFont="true" applyBorder="true" applyAlignment="false" applyProtection="false"/>
    <xf numFmtId="164" fontId="33" fillId="23" borderId="0" applyFont="true" applyBorder="false" applyAlignment="false" applyProtection="false"/>
    <xf numFmtId="167" fontId="42" fillId="24" borderId="0"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79" fontId="44" fillId="0" borderId="0" applyFont="true" applyBorder="true" applyAlignment="true" applyProtection="true">
      <alignment horizontal="general" vertical="bottom" textRotation="0" wrapText="false" indent="0" shrinkToFit="false"/>
      <protection locked="true" hidden="false"/>
    </xf>
    <xf numFmtId="179" fontId="45" fillId="0" borderId="0" applyFont="true" applyBorder="true" applyAlignment="true" applyProtection="true">
      <alignment horizontal="general" vertical="bottom" textRotation="0" wrapText="false" indent="0" shrinkToFit="false"/>
      <protection locked="true" hidden="false"/>
    </xf>
    <xf numFmtId="179" fontId="46" fillId="0" borderId="0" applyFont="true" applyBorder="true" applyAlignment="true" applyProtection="true">
      <alignment horizontal="general" vertical="bottom" textRotation="0" wrapText="false" indent="0" shrinkToFit="false"/>
      <protection locked="true" hidden="false"/>
    </xf>
    <xf numFmtId="179" fontId="4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9" fontId="29" fillId="0" borderId="0" applyFont="true" applyBorder="true" applyAlignment="true" applyProtection="true">
      <alignment horizontal="right" vertical="bottom" textRotation="0" wrapText="false" indent="0" shrinkToFit="false"/>
      <protection locked="true" hidden="false"/>
    </xf>
    <xf numFmtId="164" fontId="48" fillId="0" borderId="17" applyFont="true" applyBorder="tru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50" fillId="21"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21"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85" fontId="1" fillId="0" borderId="0" applyFont="true" applyBorder="true" applyAlignment="true" applyProtection="true">
      <alignment horizontal="general" vertical="bottom" textRotation="0" wrapText="false" indent="0" shrinkToFit="false"/>
      <protection locked="true" hidden="false"/>
    </xf>
    <xf numFmtId="164" fontId="51" fillId="24" borderId="0" applyFont="true" applyBorder="false" applyAlignment="false" applyProtection="false"/>
    <xf numFmtId="164" fontId="0" fillId="0" borderId="18" applyFont="true" applyBorder="true" applyAlignment="false" applyProtection="false"/>
    <xf numFmtId="180" fontId="5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0" fillId="23" borderId="19" applyFont="true" applyBorder="true" applyAlignment="false" applyProtection="false"/>
    <xf numFmtId="180" fontId="1" fillId="0" borderId="0" applyFont="true" applyBorder="true" applyAlignment="true" applyProtection="true">
      <alignment horizontal="general" vertical="bottom" textRotation="0" wrapText="false" indent="0" shrinkToFit="false"/>
      <protection locked="true" hidden="false"/>
    </xf>
    <xf numFmtId="164" fontId="55" fillId="0" borderId="20" applyFont="true" applyBorder="true" applyAlignment="true" applyProtection="true">
      <alignment horizontal="left" vertical="bottom" textRotation="0" wrapText="true" indent="1" shrinkToFit="false"/>
      <protection locked="true" hidden="false"/>
    </xf>
    <xf numFmtId="164" fontId="56" fillId="21" borderId="21" applyFont="true" applyBorder="true" applyAlignment="false" applyProtection="false"/>
    <xf numFmtId="172" fontId="57" fillId="0" borderId="0" applyFont="true" applyBorder="true" applyAlignment="true" applyProtection="false">
      <alignment horizontal="right" vertical="center" textRotation="0" wrapText="false" indent="0" shrinkToFit="false"/>
    </xf>
    <xf numFmtId="168" fontId="0" fillId="0" borderId="0" applyFont="true" applyBorder="false" applyAlignment="false" applyProtection="false"/>
    <xf numFmtId="168" fontId="0" fillId="0" borderId="0" applyFont="true" applyBorder="false" applyAlignment="false" applyProtection="false"/>
    <xf numFmtId="167" fontId="1" fillId="0" borderId="0" applyFont="true" applyBorder="true" applyAlignment="true" applyProtection="true">
      <alignment horizontal="general" vertical="bottom" textRotation="0" wrapText="false" indent="0" shrinkToFit="false"/>
      <protection locked="true" hidden="false"/>
    </xf>
    <xf numFmtId="168" fontId="58" fillId="0" borderId="0" applyFont="true" applyBorder="true" applyAlignment="true" applyProtection="true">
      <alignment horizontal="general" vertical="bottom" textRotation="0" wrapText="false" indent="0" shrinkToFit="false"/>
      <protection locked="true" hidden="false"/>
    </xf>
    <xf numFmtId="164" fontId="15" fillId="20" borderId="0" applyFont="true" applyBorder="false" applyAlignment="true" applyProtection="true">
      <alignment horizontal="general" vertical="bottom" textRotation="0" wrapText="false" indent="0" shrinkToFit="false"/>
      <protection locked="true" hidden="false"/>
    </xf>
    <xf numFmtId="179" fontId="5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false" applyProtection="false"/>
    <xf numFmtId="179" fontId="60" fillId="0" borderId="0" applyFont="true" applyBorder="true" applyAlignment="true" applyProtection="true">
      <alignment horizontal="center" vertical="bottom" textRotation="0" wrapText="false" indent="0" shrinkToFit="false"/>
      <protection locked="true" hidden="false"/>
    </xf>
    <xf numFmtId="186" fontId="61" fillId="0" borderId="0" applyFont="true" applyBorder="true" applyAlignment="true" applyProtection="true">
      <alignment horizontal="general" vertical="bottom" textRotation="0" wrapText="false" indent="0" shrinkToFit="false"/>
      <protection locked="true" hidden="false"/>
    </xf>
    <xf numFmtId="179" fontId="6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87" fontId="63" fillId="0" borderId="0" applyFont="true" applyBorder="false" applyAlignment="true" applyProtection="true">
      <alignment horizontal="right" vertical="bottom" textRotation="0" wrapText="false" indent="0" shrinkToFit="false"/>
      <protection locked="true" hidden="false"/>
    </xf>
    <xf numFmtId="164" fontId="64" fillId="0" borderId="22" applyFont="true" applyBorder="true" applyAlignment="true" applyProtection="true">
      <alignment horizontal="general" vertical="center" textRotation="0" wrapText="true" indent="0" shrinkToFit="false"/>
      <protection locked="true" hidden="false"/>
    </xf>
    <xf numFmtId="164" fontId="65" fillId="0" borderId="0" applyFont="true" applyBorder="false" applyAlignment="true" applyProtection="false">
      <alignment horizontal="general" vertical="center" textRotation="0" wrapText="false" indent="0" shrinkToFit="false"/>
    </xf>
    <xf numFmtId="164" fontId="65" fillId="0" borderId="0" applyFont="true" applyBorder="false" applyAlignment="true" applyProtection="false">
      <alignment horizontal="right" vertical="center" textRotation="0" wrapText="false" indent="0" shrinkToFit="false"/>
    </xf>
    <xf numFmtId="164" fontId="66" fillId="25" borderId="0" applyFont="true" applyBorder="false" applyAlignment="true" applyProtection="false">
      <alignment horizontal="center" vertical="center" textRotation="0" wrapText="false" indent="0" shrinkToFit="false"/>
    </xf>
    <xf numFmtId="164" fontId="66" fillId="26" borderId="0" applyFont="true" applyBorder="false" applyAlignment="true" applyProtection="false">
      <alignment horizontal="center" vertical="center" textRotation="0" wrapText="false" indent="0" shrinkToFit="false"/>
    </xf>
    <xf numFmtId="164" fontId="67" fillId="0" borderId="0" applyFont="true" applyBorder="false" applyAlignment="true" applyProtection="false">
      <alignment horizontal="left" vertical="bottom" textRotation="0" wrapText="false" indent="0" shrinkToFit="false"/>
    </xf>
    <xf numFmtId="164" fontId="68" fillId="0" borderId="0" applyFont="true" applyBorder="false" applyAlignment="true" applyProtection="false">
      <alignment horizontal="left" vertical="bottom" textRotation="0" wrapText="false" indent="0" shrinkToFit="false"/>
    </xf>
    <xf numFmtId="164" fontId="30" fillId="0" borderId="0" applyFont="true" applyBorder="false" applyAlignment="true" applyProtection="false">
      <alignment horizontal="left" vertical="top" textRotation="0" wrapText="false" indent="0" shrinkToFit="false"/>
    </xf>
    <xf numFmtId="164" fontId="31" fillId="2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false">
      <alignment horizontal="left" vertical="top" textRotation="0" wrapText="true" indent="0" shrinkToFit="false"/>
    </xf>
    <xf numFmtId="164" fontId="69" fillId="0" borderId="0" applyFont="true" applyBorder="false" applyAlignment="false" applyProtection="false"/>
    <xf numFmtId="164" fontId="69" fillId="0" borderId="0" applyFont="true" applyBorder="false" applyAlignment="false" applyProtection="false"/>
    <xf numFmtId="164" fontId="26" fillId="0" borderId="0" applyFont="true" applyBorder="true" applyAlignment="true" applyProtection="true">
      <alignment horizontal="center" vertical="bottom" textRotation="0" wrapText="false" indent="0" shrinkToFit="false"/>
      <protection locked="true" hidden="false"/>
    </xf>
    <xf numFmtId="179" fontId="59" fillId="0" borderId="0" applyFont="true" applyBorder="true" applyAlignment="true" applyProtection="true">
      <alignment horizontal="general" vertical="bottom" textRotation="0" wrapText="false" indent="0" shrinkToFit="false"/>
      <protection locked="true" hidden="false"/>
    </xf>
    <xf numFmtId="164" fontId="70" fillId="0" borderId="23" applyFont="true" applyBorder="true" applyAlignment="false" applyProtection="false"/>
    <xf numFmtId="179" fontId="29" fillId="0" borderId="24" applyFont="true" applyBorder="true" applyAlignment="true" applyProtection="true">
      <alignment horizontal="right" vertical="bottom" textRotation="0" wrapText="false" indent="0" shrinkToFit="false"/>
      <protection locked="true" hidden="false"/>
    </xf>
    <xf numFmtId="179" fontId="71" fillId="27" borderId="2" applyFont="true" applyBorder="true" applyAlignment="true" applyProtection="true">
      <alignment horizontal="general" vertical="bottom" textRotation="0" wrapText="false" indent="0" shrinkToFit="false"/>
      <protection locked="true" hidden="false"/>
    </xf>
    <xf numFmtId="180" fontId="72" fillId="0" borderId="3" applyFont="true" applyBorder="true" applyAlignment="true" applyProtection="true">
      <alignment horizontal="center" vertical="bottom" textRotation="0" wrapText="false" indent="0" shrinkToFit="false"/>
      <protection locked="true" hidden="false"/>
    </xf>
    <xf numFmtId="164" fontId="73" fillId="0" borderId="25" applyFont="true" applyBorder="true" applyAlignment="true" applyProtection="true">
      <alignment horizontal="center" vertical="bottom" textRotation="0" wrapText="false" indent="0" shrinkToFit="false"/>
      <protection locked="true" hidden="false"/>
    </xf>
    <xf numFmtId="164" fontId="74" fillId="0" borderId="0" applyFont="true" applyBorder="false" applyAlignment="false" applyProtection="false"/>
    <xf numFmtId="164" fontId="75" fillId="21"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true" applyProtection="false">
      <alignment horizontal="general" vertical="bottom" textRotation="0" wrapText="false" indent="0" shrinkToFit="false"/>
    </xf>
    <xf numFmtId="164" fontId="76"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64" fontId="77" fillId="0" borderId="0" applyFont="true" applyBorder="true" applyAlignment="true" applyProtection="true">
      <alignment horizontal="general" vertical="bottom" textRotation="0" wrapText="false" indent="0" shrinkToFit="false"/>
      <protection locked="true" hidden="false"/>
    </xf>
  </cellStyleXfs>
  <cellXfs count="6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78"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true" applyAlignment="true" applyProtection="false">
      <alignment horizontal="general" vertical="bottom" textRotation="0" wrapText="true" indent="0" shrinkToFit="false"/>
      <protection locked="true" hidden="false"/>
    </xf>
    <xf numFmtId="164" fontId="79" fillId="20" borderId="0" xfId="0" applyFont="true" applyBorder="false" applyAlignment="false" applyProtection="false">
      <alignment horizontal="general" vertical="bottom" textRotation="0" wrapText="false" indent="0" shrinkToFit="false"/>
      <protection locked="true" hidden="false"/>
    </xf>
    <xf numFmtId="164" fontId="80" fillId="21"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0" xfId="20" applyFont="true" applyBorder="true" applyAlignment="true" applyProtection="true">
      <alignment horizontal="general" vertical="bottom" textRotation="0" wrapText="false" indent="0" shrinkToFit="false"/>
      <protection locked="true" hidden="false"/>
    </xf>
    <xf numFmtId="164" fontId="58" fillId="20" borderId="0" xfId="0" applyFont="true" applyBorder="false" applyAlignment="false" applyProtection="false">
      <alignment horizontal="general" vertical="bottom" textRotation="0" wrapText="false" indent="0" shrinkToFit="false"/>
      <protection locked="true" hidden="false"/>
    </xf>
    <xf numFmtId="164" fontId="34" fillId="20" borderId="0" xfId="0" applyFont="true" applyBorder="false" applyAlignment="false" applyProtection="false">
      <alignment horizontal="general" vertical="bottom" textRotation="0" wrapText="false" indent="0" shrinkToFit="false"/>
      <protection locked="true" hidden="false"/>
    </xf>
    <xf numFmtId="164" fontId="67" fillId="26" borderId="0" xfId="0" applyFont="true" applyBorder="false" applyAlignment="false" applyProtection="false">
      <alignment horizontal="general" vertical="bottom" textRotation="0" wrapText="false" indent="0" shrinkToFit="false"/>
      <protection locked="true" hidden="false"/>
    </xf>
    <xf numFmtId="164" fontId="67" fillId="26" borderId="0" xfId="0" applyFont="true" applyBorder="false" applyAlignment="true" applyProtection="false">
      <alignment horizontal="center" vertical="bottom" textRotation="0" wrapText="true" indent="0" shrinkToFit="false"/>
      <protection locked="true" hidden="false"/>
    </xf>
    <xf numFmtId="164" fontId="58" fillId="20" borderId="0" xfId="0" applyFont="true" applyBorder="false" applyAlignment="true" applyProtection="false">
      <alignment horizontal="general" vertical="bottom" textRotation="0" wrapText="false" indent="0" shrinkToFit="false"/>
      <protection locked="true" hidden="false"/>
    </xf>
    <xf numFmtId="164" fontId="67" fillId="20" borderId="0" xfId="0" applyFont="true" applyBorder="true" applyAlignment="true" applyProtection="false">
      <alignment horizontal="general" vertical="bottom" textRotation="0" wrapText="true" indent="0" shrinkToFit="false"/>
      <protection locked="true" hidden="false"/>
    </xf>
    <xf numFmtId="189" fontId="67" fillId="20" borderId="0" xfId="0" applyFont="true" applyBorder="false" applyAlignment="true" applyProtection="false">
      <alignment horizontal="center" vertical="bottom" textRotation="0" wrapText="false" indent="0" shrinkToFit="false"/>
      <protection locked="true" hidden="false"/>
    </xf>
    <xf numFmtId="164" fontId="50" fillId="20" borderId="0" xfId="0" applyFont="true" applyBorder="true" applyAlignment="true" applyProtection="false">
      <alignment horizontal="general" vertical="bottom" textRotation="0" wrapText="true" indent="0" shrinkToFit="false"/>
      <protection locked="true" hidden="false"/>
    </xf>
    <xf numFmtId="164" fontId="58" fillId="20" borderId="0" xfId="0" applyFont="true" applyBorder="false" applyAlignment="true" applyProtection="false">
      <alignment horizontal="center" vertical="bottom" textRotation="0" wrapText="false" indent="0" shrinkToFit="false"/>
      <protection locked="true" hidden="false"/>
    </xf>
    <xf numFmtId="190" fontId="58" fillId="20" borderId="0" xfId="15" applyFont="true" applyBorder="true" applyAlignment="true" applyProtection="true">
      <alignment horizontal="general" vertical="bottom" textRotation="0" wrapText="false" indent="0" shrinkToFit="false"/>
      <protection locked="true" hidden="false"/>
    </xf>
    <xf numFmtId="191" fontId="58" fillId="20" borderId="0" xfId="19" applyFont="true" applyBorder="true" applyAlignment="true" applyProtection="true">
      <alignment horizontal="general" vertical="bottom" textRotation="0" wrapText="false" indent="0" shrinkToFit="false"/>
      <protection locked="true" hidden="false"/>
    </xf>
    <xf numFmtId="164" fontId="58" fillId="20" borderId="0" xfId="0" applyFont="true" applyBorder="true" applyAlignment="false" applyProtection="false">
      <alignment horizontal="general" vertical="bottom" textRotation="0" wrapText="false" indent="0" shrinkToFit="false"/>
      <protection locked="true" hidden="false"/>
    </xf>
    <xf numFmtId="192" fontId="58" fillId="20" borderId="0" xfId="15" applyFont="true" applyBorder="true" applyAlignment="true" applyProtection="true">
      <alignment horizontal="general" vertical="bottom" textRotation="0" wrapText="false" indent="0" shrinkToFit="false"/>
      <protection locked="true" hidden="false"/>
    </xf>
    <xf numFmtId="191" fontId="58" fillId="20" borderId="0" xfId="0" applyFont="true" applyBorder="false" applyAlignment="false" applyProtection="false">
      <alignment horizontal="general" vertical="bottom" textRotation="0" wrapText="false" indent="0" shrinkToFit="false"/>
      <protection locked="true" hidden="false"/>
    </xf>
    <xf numFmtId="170" fontId="58" fillId="20" borderId="0" xfId="15" applyFont="true" applyBorder="true" applyAlignment="true" applyProtection="true">
      <alignment horizontal="general" vertical="bottom" textRotation="0" wrapText="false" indent="0" shrinkToFit="false"/>
      <protection locked="true" hidden="false"/>
    </xf>
    <xf numFmtId="193" fontId="58" fillId="20" borderId="0" xfId="15" applyFont="true" applyBorder="true" applyAlignment="true" applyProtection="true">
      <alignment horizontal="general" vertical="bottom" textRotation="0" wrapText="false" indent="0" shrinkToFit="false"/>
      <protection locked="true" hidden="false"/>
    </xf>
    <xf numFmtId="170" fontId="58" fillId="20" borderId="0" xfId="15" applyFont="true" applyBorder="true" applyAlignment="true" applyProtection="true">
      <alignment horizontal="general" vertical="bottom" textRotation="0" wrapText="false" indent="0" shrinkToFit="false"/>
      <protection locked="true" hidden="false"/>
    </xf>
    <xf numFmtId="164" fontId="67" fillId="20" borderId="0" xfId="0" applyFont="true" applyBorder="false" applyAlignment="false" applyProtection="false">
      <alignment horizontal="general" vertical="bottom" textRotation="0" wrapText="false" indent="0" shrinkToFit="false"/>
      <protection locked="true" hidden="false"/>
    </xf>
    <xf numFmtId="164" fontId="67" fillId="20" borderId="0" xfId="0" applyFont="true" applyBorder="false" applyAlignment="true" applyProtection="false">
      <alignment horizontal="center" vertical="bottom" textRotation="0" wrapText="true" indent="0" shrinkToFit="false"/>
      <protection locked="true" hidden="false"/>
    </xf>
    <xf numFmtId="194" fontId="58" fillId="20" borderId="0" xfId="15" applyFont="true" applyBorder="true" applyAlignment="true" applyProtection="true">
      <alignment horizontal="general" vertical="bottom" textRotation="0" wrapText="false" indent="0" shrinkToFit="false"/>
      <protection locked="true" hidden="false"/>
    </xf>
    <xf numFmtId="195" fontId="50" fillId="20" borderId="0" xfId="104" applyFont="true" applyBorder="true" applyAlignment="true" applyProtection="true">
      <alignment horizontal="general" vertical="bottom" textRotation="0" wrapText="false" indent="0" shrinkToFit="false"/>
      <protection locked="true" hidden="false"/>
    </xf>
    <xf numFmtId="168" fontId="58" fillId="20" borderId="0" xfId="19" applyFont="true" applyBorder="true" applyAlignment="true" applyProtection="true">
      <alignment horizontal="general" vertical="bottom" textRotation="0" wrapText="false" indent="0" shrinkToFit="false"/>
      <protection locked="true" hidden="false"/>
    </xf>
    <xf numFmtId="196" fontId="58" fillId="20" borderId="0" xfId="0" applyFont="true" applyBorder="false" applyAlignment="false" applyProtection="false">
      <alignment horizontal="general" vertical="bottom" textRotation="0" wrapText="false" indent="0" shrinkToFit="false"/>
      <protection locked="true" hidden="false"/>
    </xf>
    <xf numFmtId="170" fontId="58" fillId="20" borderId="0" xfId="0" applyFont="true" applyBorder="false" applyAlignment="false" applyProtection="false">
      <alignment horizontal="general" vertical="bottom" textRotation="0" wrapText="false" indent="0" shrinkToFit="false"/>
      <protection locked="true" hidden="false"/>
    </xf>
    <xf numFmtId="164" fontId="58" fillId="26" borderId="0" xfId="0" applyFont="true" applyBorder="false" applyAlignment="false" applyProtection="false">
      <alignment horizontal="general" vertical="bottom" textRotation="0" wrapText="false" indent="0" shrinkToFit="false"/>
      <protection locked="true" hidden="false"/>
    </xf>
    <xf numFmtId="170" fontId="67" fillId="26" borderId="0" xfId="15" applyFont="true" applyBorder="true" applyAlignment="true" applyProtection="true">
      <alignment horizontal="center" vertical="bottom" textRotation="0" wrapText="false" indent="0" shrinkToFit="false"/>
      <protection locked="true" hidden="false"/>
    </xf>
    <xf numFmtId="164" fontId="67" fillId="26" borderId="0" xfId="0" applyFont="true" applyBorder="false" applyAlignment="true" applyProtection="false">
      <alignment horizontal="center" vertical="bottom" textRotation="0" wrapText="false" indent="0" shrinkToFit="false"/>
      <protection locked="true" hidden="false"/>
    </xf>
    <xf numFmtId="170" fontId="58" fillId="0" borderId="0" xfId="0" applyFont="true" applyBorder="false" applyAlignment="false" applyProtection="false">
      <alignment horizontal="general" vertical="bottom" textRotation="0" wrapText="false" indent="0" shrinkToFit="false"/>
      <protection locked="true" hidden="false"/>
    </xf>
    <xf numFmtId="195" fontId="34" fillId="20" borderId="0" xfId="104" applyFont="true" applyBorder="true" applyAlignment="true" applyProtection="true">
      <alignment horizontal="general" vertical="bottom" textRotation="0" wrapText="false" indent="0" shrinkToFit="false"/>
      <protection locked="true" hidden="false"/>
    </xf>
    <xf numFmtId="195" fontId="67" fillId="20" borderId="0" xfId="104" applyFont="true" applyBorder="true" applyAlignment="true" applyProtection="true">
      <alignment horizontal="general" vertical="bottom" textRotation="0" wrapText="false" indent="0" shrinkToFit="false"/>
      <protection locked="true" hidden="false"/>
    </xf>
    <xf numFmtId="195" fontId="67" fillId="26" borderId="0" xfId="104" applyFont="true" applyBorder="true" applyAlignment="true" applyProtection="true">
      <alignment horizontal="general" vertical="bottom" textRotation="0" wrapText="false" indent="0" shrinkToFit="false"/>
      <protection locked="true" hidden="false"/>
    </xf>
    <xf numFmtId="195" fontId="67" fillId="26" borderId="0" xfId="104" applyFont="true" applyBorder="true" applyAlignment="true" applyProtection="true">
      <alignment horizontal="center" vertical="bottom" textRotation="0" wrapText="false" indent="0" shrinkToFit="false"/>
      <protection locked="true" hidden="false"/>
    </xf>
    <xf numFmtId="195" fontId="67" fillId="26" borderId="0" xfId="104" applyFont="true" applyBorder="true" applyAlignment="true" applyProtection="true">
      <alignment horizontal="left" vertical="bottom" textRotation="0" wrapText="false" indent="0" shrinkToFit="false"/>
      <protection locked="true" hidden="false"/>
    </xf>
    <xf numFmtId="195" fontId="67" fillId="26" borderId="0" xfId="104" applyFont="true" applyBorder="true" applyAlignment="true" applyProtection="true">
      <alignment horizontal="center" vertical="bottom" textRotation="0" wrapText="true" indent="0" shrinkToFit="false"/>
      <protection locked="true" hidden="false"/>
    </xf>
    <xf numFmtId="195" fontId="50" fillId="20" borderId="0" xfId="104" applyFont="true" applyBorder="true" applyAlignment="true" applyProtection="true">
      <alignment horizontal="left" vertical="bottom" textRotation="0" wrapText="false" indent="0" shrinkToFit="false"/>
      <protection locked="true" hidden="false"/>
    </xf>
    <xf numFmtId="195" fontId="50" fillId="20" borderId="0" xfId="104" applyFont="true" applyBorder="true" applyAlignment="true" applyProtection="true">
      <alignment horizontal="general" vertical="bottom" textRotation="0" wrapText="true" indent="0" shrinkToFit="false"/>
      <protection locked="true" hidden="false"/>
    </xf>
    <xf numFmtId="192" fontId="50" fillId="20" borderId="0" xfId="0" applyFont="true" applyBorder="false" applyAlignment="false" applyProtection="false">
      <alignment horizontal="general" vertical="bottom" textRotation="0" wrapText="false" indent="0" shrinkToFit="false"/>
      <protection locked="true" hidden="false"/>
    </xf>
    <xf numFmtId="192" fontId="50" fillId="20" borderId="3" xfId="0" applyFont="true" applyBorder="true" applyAlignment="false" applyProtection="false">
      <alignment horizontal="general" vertical="bottom" textRotation="0" wrapText="false" indent="0" shrinkToFit="false"/>
      <protection locked="true" hidden="false"/>
    </xf>
    <xf numFmtId="192" fontId="67" fillId="20" borderId="0" xfId="0" applyFont="true" applyBorder="false" applyAlignment="false" applyProtection="false">
      <alignment horizontal="general" vertical="bottom" textRotation="0" wrapText="false" indent="0" shrinkToFit="false"/>
      <protection locked="true" hidden="false"/>
    </xf>
    <xf numFmtId="190" fontId="50" fillId="20" borderId="0" xfId="168" applyFont="true" applyBorder="true" applyAlignment="false" applyProtection="false">
      <alignment horizontal="general" vertical="bottom" textRotation="0" wrapText="false" indent="0" shrinkToFit="false"/>
      <protection locked="true" hidden="false"/>
    </xf>
    <xf numFmtId="192" fontId="50" fillId="20" borderId="0" xfId="0" applyFont="true" applyBorder="true" applyAlignment="false" applyProtection="false">
      <alignment horizontal="general" vertical="bottom" textRotation="0" wrapText="false" indent="0" shrinkToFit="false"/>
      <protection locked="true" hidden="false"/>
    </xf>
    <xf numFmtId="192" fontId="67" fillId="20" borderId="0" xfId="0" applyFont="true" applyBorder="true" applyAlignment="false" applyProtection="false">
      <alignment horizontal="general" vertical="bottom" textRotation="0" wrapText="false" indent="0" shrinkToFit="false"/>
      <protection locked="true" hidden="false"/>
    </xf>
    <xf numFmtId="197" fontId="34" fillId="0" borderId="0" xfId="0" applyFont="true" applyBorder="true" applyAlignment="false" applyProtection="false">
      <alignment horizontal="general" vertical="bottom" textRotation="0" wrapText="false" indent="0" shrinkToFit="false"/>
      <protection locked="true" hidden="false"/>
    </xf>
    <xf numFmtId="197" fontId="15" fillId="0" borderId="0" xfId="0" applyFont="true" applyBorder="true" applyAlignment="false" applyProtection="false">
      <alignment horizontal="general" vertical="bottom" textRotation="0" wrapText="false" indent="0" shrinkToFit="false"/>
      <protection locked="true" hidden="false"/>
    </xf>
    <xf numFmtId="192" fontId="67" fillId="20" borderId="26" xfId="0" applyFont="true" applyBorder="true" applyAlignment="false" applyProtection="false">
      <alignment horizontal="general" vertical="bottom" textRotation="0" wrapText="false" indent="0" shrinkToFit="false"/>
      <protection locked="true" hidden="false"/>
    </xf>
    <xf numFmtId="192" fontId="67" fillId="20" borderId="3" xfId="0" applyFont="true" applyBorder="true" applyAlignment="false" applyProtection="false">
      <alignment horizontal="general" vertical="bottom" textRotation="0" wrapText="false" indent="0" shrinkToFit="false"/>
      <protection locked="true" hidden="false"/>
    </xf>
    <xf numFmtId="191" fontId="50" fillId="20" borderId="0" xfId="19" applyFont="true" applyBorder="true" applyAlignment="true" applyProtection="true">
      <alignment horizontal="general" vertical="bottom" textRotation="0" wrapText="false" indent="0" shrinkToFit="false"/>
      <protection locked="true" hidden="false"/>
    </xf>
    <xf numFmtId="198" fontId="50" fillId="20" borderId="0" xfId="104" applyFont="true" applyBorder="true" applyAlignment="true" applyProtection="true">
      <alignment horizontal="general" vertical="bottom" textRotation="0" wrapText="false" indent="0" shrinkToFit="false"/>
      <protection locked="true" hidden="false"/>
    </xf>
    <xf numFmtId="198" fontId="50" fillId="20" borderId="0" xfId="104" applyFont="true" applyBorder="true" applyAlignment="true" applyProtection="true">
      <alignment horizontal="right" vertical="bottom" textRotation="0" wrapText="false" indent="0" shrinkToFit="false"/>
      <protection locked="true" hidden="false"/>
    </xf>
    <xf numFmtId="193" fontId="50" fillId="20" borderId="0" xfId="15" applyFont="true" applyBorder="true" applyAlignment="true" applyProtection="true">
      <alignment horizontal="general" vertical="bottom" textRotation="0" wrapText="false" indent="0" shrinkToFit="false"/>
      <protection locked="true" hidden="false"/>
    </xf>
    <xf numFmtId="164" fontId="50" fillId="20" borderId="0" xfId="165" applyFont="true" applyBorder="false" applyAlignment="false" applyProtection="false">
      <alignment horizontal="general" vertical="bottom" textRotation="0" wrapText="false" indent="0" shrinkToFit="false"/>
      <protection locked="true" hidden="false"/>
    </xf>
    <xf numFmtId="164" fontId="50" fillId="20" borderId="0" xfId="165" applyFont="true" applyBorder="true" applyAlignment="false" applyProtection="false">
      <alignment horizontal="general" vertical="bottom" textRotation="0" wrapText="false" indent="0" shrinkToFit="false"/>
      <protection locked="true" hidden="false"/>
    </xf>
    <xf numFmtId="195" fontId="67" fillId="6" borderId="0" xfId="104" applyFont="true" applyBorder="true" applyAlignment="true" applyProtection="true">
      <alignment horizontal="general" vertical="bottom" textRotation="0" wrapText="false" indent="0" shrinkToFit="false"/>
      <protection locked="true" hidden="false"/>
    </xf>
    <xf numFmtId="195" fontId="67" fillId="6" borderId="0" xfId="104" applyFont="true" applyBorder="true" applyAlignment="true" applyProtection="true">
      <alignment horizontal="center" vertical="bottom" textRotation="0" wrapText="false" indent="0" shrinkToFit="false"/>
      <protection locked="true" hidden="false"/>
    </xf>
    <xf numFmtId="195" fontId="67" fillId="6" borderId="27" xfId="104" applyFont="true" applyBorder="true" applyAlignment="true" applyProtection="true">
      <alignment horizontal="left" vertical="bottom" textRotation="0" wrapText="false" indent="0" shrinkToFit="false"/>
      <protection locked="true" hidden="false"/>
    </xf>
    <xf numFmtId="195" fontId="67" fillId="6" borderId="27" xfId="104" applyFont="true" applyBorder="true" applyAlignment="true" applyProtection="true">
      <alignment horizontal="center" vertical="bottom" textRotation="0" wrapText="true" indent="0" shrinkToFit="false"/>
      <protection locked="true" hidden="false"/>
    </xf>
    <xf numFmtId="192" fontId="67" fillId="20" borderId="12" xfId="0" applyFont="true" applyBorder="true" applyAlignment="false" applyProtection="false">
      <alignment horizontal="general" vertical="bottom" textRotation="0" wrapText="false" indent="0" shrinkToFit="false"/>
      <protection locked="true" hidden="false"/>
    </xf>
    <xf numFmtId="198" fontId="50" fillId="28" borderId="0" xfId="104" applyFont="true" applyBorder="true" applyAlignment="true" applyProtection="true">
      <alignment horizontal="right" vertical="bottom" textRotation="0" wrapText="false" indent="0" shrinkToFit="false"/>
      <protection locked="true" hidden="false"/>
    </xf>
    <xf numFmtId="194" fontId="58" fillId="0" borderId="0" xfId="15" applyFont="true" applyBorder="true" applyAlignment="true" applyProtection="true">
      <alignment horizontal="general" vertical="bottom" textRotation="0" wrapText="false" indent="0" shrinkToFit="false"/>
      <protection locked="true" hidden="false"/>
    </xf>
    <xf numFmtId="194" fontId="34" fillId="20" borderId="0" xfId="15" applyFont="true" applyBorder="true" applyAlignment="true" applyProtection="true">
      <alignment horizontal="general" vertical="bottom" textRotation="0" wrapText="false" indent="0" shrinkToFit="false"/>
      <protection locked="true" hidden="false"/>
    </xf>
    <xf numFmtId="194" fontId="50" fillId="20" borderId="0" xfId="15" applyFont="true" applyBorder="true" applyAlignment="true" applyProtection="true">
      <alignment horizontal="center" vertical="bottom" textRotation="0" wrapText="false" indent="0" shrinkToFit="false"/>
      <protection locked="true" hidden="false"/>
    </xf>
    <xf numFmtId="194" fontId="50" fillId="20" borderId="0" xfId="15" applyFont="true" applyBorder="true" applyAlignment="true" applyProtection="true">
      <alignment horizontal="general" vertical="bottom" textRotation="0" wrapText="false" indent="0" shrinkToFit="false"/>
      <protection locked="true" hidden="false"/>
    </xf>
    <xf numFmtId="194" fontId="67" fillId="20" borderId="0" xfId="15" applyFont="true" applyBorder="true" applyAlignment="true" applyProtection="true">
      <alignment horizontal="general" vertical="bottom" textRotation="0" wrapText="false" indent="0" shrinkToFit="false"/>
      <protection locked="true" hidden="false"/>
    </xf>
    <xf numFmtId="195" fontId="67" fillId="20" borderId="6" xfId="15" applyFont="true" applyBorder="true" applyAlignment="true" applyProtection="true">
      <alignment horizontal="general" vertical="bottom" textRotation="0" wrapText="false" indent="0" shrinkToFit="false"/>
      <protection locked="true" hidden="false"/>
    </xf>
    <xf numFmtId="195" fontId="67" fillId="20" borderId="0" xfId="15" applyFont="true" applyBorder="true" applyAlignment="true" applyProtection="true">
      <alignment horizontal="general" vertical="bottom" textRotation="0" wrapText="false" indent="0" shrinkToFit="false"/>
      <protection locked="true" hidden="false"/>
    </xf>
    <xf numFmtId="195" fontId="50" fillId="20" borderId="0" xfId="15" applyFont="true" applyBorder="true" applyAlignment="true" applyProtection="true">
      <alignment horizontal="general" vertical="bottom" textRotation="0" wrapText="false" indent="0" shrinkToFit="false"/>
      <protection locked="true" hidden="false"/>
    </xf>
    <xf numFmtId="195" fontId="67" fillId="20" borderId="26" xfId="15" applyFont="true" applyBorder="true" applyAlignment="true" applyProtection="true">
      <alignment horizontal="general" vertical="bottom" textRotation="0" wrapText="false" indent="0" shrinkToFit="false"/>
      <protection locked="true" hidden="false"/>
    </xf>
    <xf numFmtId="195" fontId="50" fillId="20" borderId="3" xfId="15" applyFont="true" applyBorder="true" applyAlignment="true" applyProtection="true">
      <alignment horizontal="general" vertical="bottom" textRotation="0" wrapText="false" indent="0" shrinkToFit="false"/>
      <protection locked="true" hidden="false"/>
    </xf>
    <xf numFmtId="195" fontId="50" fillId="20" borderId="28" xfId="15" applyFont="true" applyBorder="true" applyAlignment="true" applyProtection="true">
      <alignment horizontal="general" vertical="bottom" textRotation="0" wrapText="false" indent="0" shrinkToFit="false"/>
      <protection locked="true" hidden="false"/>
    </xf>
    <xf numFmtId="195" fontId="50" fillId="20" borderId="29" xfId="15" applyFont="true" applyBorder="true" applyAlignment="true" applyProtection="true">
      <alignment horizontal="general" vertical="bottom" textRotation="0" wrapText="false" indent="0" shrinkToFit="false"/>
      <protection locked="true" hidden="false"/>
    </xf>
    <xf numFmtId="194" fontId="67" fillId="20" borderId="26" xfId="15" applyFont="true" applyBorder="true" applyAlignment="true" applyProtection="true">
      <alignment horizontal="general" vertical="bottom" textRotation="0" wrapText="false" indent="0" shrinkToFit="false"/>
      <protection locked="true" hidden="false"/>
    </xf>
    <xf numFmtId="194" fontId="58" fillId="20" borderId="3" xfId="15" applyFont="true" applyBorder="true" applyAlignment="true" applyProtection="true">
      <alignment horizontal="general" vertical="bottom" textRotation="0" wrapText="false" indent="0" shrinkToFit="false"/>
      <protection locked="true" hidden="false"/>
    </xf>
    <xf numFmtId="164" fontId="67" fillId="6" borderId="0" xfId="0" applyFont="true" applyBorder="false" applyAlignment="false" applyProtection="false">
      <alignment horizontal="general" vertical="bottom" textRotation="0" wrapText="false" indent="0" shrinkToFit="false"/>
      <protection locked="true" hidden="false"/>
    </xf>
    <xf numFmtId="164" fontId="67" fillId="6" borderId="0" xfId="0" applyFont="true" applyBorder="false" applyAlignment="true" applyProtection="false">
      <alignment horizontal="center" vertical="bottom" textRotation="0" wrapText="true" indent="0" shrinkToFit="false"/>
      <protection locked="true" hidden="false"/>
    </xf>
    <xf numFmtId="164" fontId="58" fillId="20" borderId="0" xfId="0" applyFont="true" applyBorder="false" applyAlignment="true" applyProtection="false">
      <alignment horizontal="general" vertical="bottom" textRotation="0" wrapText="true" indent="0" shrinkToFit="false"/>
      <protection locked="true" hidden="false"/>
    </xf>
    <xf numFmtId="164" fontId="34" fillId="20" borderId="0" xfId="0" applyFont="true" applyBorder="false" applyAlignment="true" applyProtection="false">
      <alignment horizontal="general" vertical="bottom" textRotation="0" wrapText="true" indent="0" shrinkToFit="false"/>
      <protection locked="true" hidden="false"/>
    </xf>
    <xf numFmtId="170" fontId="67" fillId="20" borderId="0" xfId="15" applyFont="true" applyBorder="true" applyAlignment="true" applyProtection="true">
      <alignment horizontal="center" vertical="bottom" textRotation="0" wrapText="false" indent="0" shrinkToFit="false"/>
      <protection locked="true" hidden="false"/>
    </xf>
    <xf numFmtId="164" fontId="67" fillId="26" borderId="0" xfId="0" applyFont="true" applyBorder="false" applyAlignment="true" applyProtection="false">
      <alignment horizontal="general" vertical="bottom" textRotation="0" wrapText="true" indent="0" shrinkToFit="false"/>
      <protection locked="true" hidden="false"/>
    </xf>
    <xf numFmtId="195" fontId="67" fillId="20" borderId="12" xfId="15" applyFont="true" applyBorder="true" applyAlignment="true" applyProtection="true">
      <alignment horizontal="general" vertical="bottom" textRotation="0" wrapText="false" indent="0" shrinkToFit="false"/>
      <protection locked="true" hidden="false"/>
    </xf>
    <xf numFmtId="194" fontId="50" fillId="20" borderId="0" xfId="15" applyFont="true" applyBorder="true" applyAlignment="true" applyProtection="true">
      <alignment horizontal="general" vertical="bottom" textRotation="0" wrapText="true" indent="0" shrinkToFit="false"/>
      <protection locked="true" hidden="false"/>
    </xf>
    <xf numFmtId="194" fontId="67" fillId="20" borderId="12" xfId="15" applyFont="true" applyBorder="true" applyAlignment="true" applyProtection="true">
      <alignment horizontal="general" vertical="bottom" textRotation="0" wrapText="false" indent="0" shrinkToFit="false"/>
      <protection locked="true" hidden="false"/>
    </xf>
    <xf numFmtId="164" fontId="58" fillId="20" borderId="0" xfId="0" applyFont="true" applyBorder="true" applyAlignment="true" applyProtection="false">
      <alignment horizontal="left" vertical="bottom" textRotation="0" wrapText="true" indent="0" shrinkToFit="false"/>
      <protection locked="true" hidden="false"/>
    </xf>
    <xf numFmtId="164" fontId="58" fillId="20" borderId="0" xfId="0" applyFont="true" applyBorder="true" applyAlignment="true" applyProtection="false">
      <alignment horizontal="general" vertical="bottom" textRotation="0" wrapText="true" indent="0" shrinkToFit="false"/>
      <protection locked="true" hidden="false"/>
    </xf>
    <xf numFmtId="195" fontId="77" fillId="21" borderId="0" xfId="15" applyFont="true" applyBorder="true" applyAlignment="true" applyProtection="true">
      <alignment horizontal="general" vertical="bottom" textRotation="0" wrapText="false" indent="0" shrinkToFit="false"/>
      <protection locked="true" hidden="false"/>
    </xf>
    <xf numFmtId="195" fontId="77" fillId="20" borderId="0" xfId="15" applyFont="true" applyBorder="true" applyAlignment="true" applyProtection="true">
      <alignment horizontal="general" vertical="bottom" textRotation="0" wrapText="false" indent="0" shrinkToFit="false"/>
      <protection locked="true" hidden="false"/>
    </xf>
    <xf numFmtId="195" fontId="82" fillId="20" borderId="0" xfId="15" applyFont="true" applyBorder="true" applyAlignment="true" applyProtection="true">
      <alignment horizontal="center" vertical="bottom" textRotation="0" wrapText="false" indent="0" shrinkToFit="false"/>
      <protection locked="true" hidden="false"/>
    </xf>
    <xf numFmtId="195" fontId="82" fillId="20" borderId="25" xfId="15" applyFont="true" applyBorder="true" applyAlignment="true" applyProtection="true">
      <alignment horizontal="center" vertical="bottom" textRotation="0" wrapText="false" indent="0" shrinkToFit="false"/>
      <protection locked="true" hidden="false"/>
    </xf>
    <xf numFmtId="179" fontId="82" fillId="20" borderId="0" xfId="164" applyFont="true" applyBorder="true" applyAlignment="true" applyProtection="false">
      <alignment horizontal="left" vertical="bottom" textRotation="0" wrapText="false" indent="0" shrinkToFit="false"/>
      <protection locked="true" hidden="false"/>
    </xf>
    <xf numFmtId="195" fontId="84" fillId="20" borderId="0" xfId="15" applyFont="true" applyBorder="true" applyAlignment="true" applyProtection="true">
      <alignment horizontal="left" vertical="bottom" textRotation="0" wrapText="false" indent="0" shrinkToFit="false"/>
      <protection locked="true" hidden="false"/>
    </xf>
    <xf numFmtId="195" fontId="77" fillId="20" borderId="0" xfId="15" applyFont="true" applyBorder="true" applyAlignment="true" applyProtection="true">
      <alignment horizontal="left" vertical="bottom" textRotation="0" wrapText="false" indent="0" shrinkToFit="false"/>
      <protection locked="true" hidden="false"/>
    </xf>
    <xf numFmtId="195" fontId="77" fillId="20" borderId="0" xfId="15" applyFont="true" applyBorder="true" applyAlignment="true" applyProtection="true">
      <alignment horizontal="center" vertical="bottom" textRotation="0" wrapText="false" indent="0" shrinkToFit="false"/>
      <protection locked="true" hidden="false"/>
    </xf>
    <xf numFmtId="195" fontId="82" fillId="20" borderId="0" xfId="15" applyFont="true" applyBorder="true" applyAlignment="true" applyProtection="true">
      <alignment horizontal="general" vertical="bottom" textRotation="0" wrapText="false" indent="0" shrinkToFit="false"/>
      <protection locked="true" hidden="false"/>
    </xf>
    <xf numFmtId="195" fontId="82" fillId="29" borderId="30" xfId="15" applyFont="true" applyBorder="true" applyAlignment="true" applyProtection="true">
      <alignment horizontal="general" vertical="bottom" textRotation="0" wrapText="false" indent="0" shrinkToFit="false"/>
      <protection locked="true" hidden="false"/>
    </xf>
    <xf numFmtId="195" fontId="82" fillId="20" borderId="31" xfId="15" applyFont="true" applyBorder="true" applyAlignment="true" applyProtection="true">
      <alignment horizontal="general" vertical="bottom" textRotation="0" wrapText="false" indent="0" shrinkToFit="false"/>
      <protection locked="true" hidden="false"/>
    </xf>
    <xf numFmtId="195" fontId="82" fillId="29" borderId="31" xfId="15" applyFont="true" applyBorder="true" applyAlignment="true" applyProtection="true">
      <alignment horizontal="general" vertical="bottom" textRotation="0" wrapText="false" indent="0" shrinkToFit="false"/>
      <protection locked="true" hidden="false"/>
    </xf>
    <xf numFmtId="195" fontId="82" fillId="29" borderId="0" xfId="15" applyFont="true" applyBorder="true" applyAlignment="true" applyProtection="true">
      <alignment horizontal="general" vertical="bottom" textRotation="0" wrapText="false" indent="0" shrinkToFit="false"/>
      <protection locked="true" hidden="false"/>
    </xf>
    <xf numFmtId="195" fontId="82" fillId="20" borderId="30" xfId="15" applyFont="true" applyBorder="true" applyAlignment="true" applyProtection="true">
      <alignment horizontal="general" vertical="bottom" textRotation="0" wrapText="false" indent="0" shrinkToFit="false"/>
      <protection locked="true" hidden="false"/>
    </xf>
    <xf numFmtId="195" fontId="82" fillId="21" borderId="0" xfId="15" applyFont="true" applyBorder="true" applyAlignment="true" applyProtection="true">
      <alignment horizontal="general" vertical="bottom" textRotation="0" wrapText="false" indent="0" shrinkToFit="false"/>
      <protection locked="true" hidden="false"/>
    </xf>
    <xf numFmtId="195" fontId="77" fillId="29" borderId="30" xfId="15" applyFont="true" applyBorder="true" applyAlignment="true" applyProtection="true">
      <alignment horizontal="general" vertical="bottom" textRotation="0" wrapText="false" indent="0" shrinkToFit="false"/>
      <protection locked="true" hidden="false"/>
    </xf>
    <xf numFmtId="195" fontId="77" fillId="20" borderId="31" xfId="15" applyFont="true" applyBorder="true" applyAlignment="true" applyProtection="true">
      <alignment horizontal="general" vertical="bottom" textRotation="0" wrapText="false" indent="0" shrinkToFit="false"/>
      <protection locked="true" hidden="false"/>
    </xf>
    <xf numFmtId="195" fontId="77" fillId="29" borderId="31" xfId="15" applyFont="true" applyBorder="true" applyAlignment="true" applyProtection="true">
      <alignment horizontal="general" vertical="bottom" textRotation="0" wrapText="false" indent="0" shrinkToFit="false"/>
      <protection locked="true" hidden="false"/>
    </xf>
    <xf numFmtId="195" fontId="77" fillId="29" borderId="0" xfId="15" applyFont="true" applyBorder="true" applyAlignment="true" applyProtection="true">
      <alignment horizontal="general" vertical="bottom" textRotation="0" wrapText="false" indent="0" shrinkToFit="false"/>
      <protection locked="true" hidden="false"/>
    </xf>
    <xf numFmtId="179" fontId="77" fillId="20" borderId="0" xfId="164" applyFont="true" applyBorder="true" applyAlignment="true" applyProtection="false">
      <alignment horizontal="left" vertical="bottom" textRotation="0" wrapText="false" indent="0" shrinkToFit="false"/>
      <protection locked="true" hidden="false"/>
    </xf>
    <xf numFmtId="195" fontId="77" fillId="29" borderId="32" xfId="15" applyFont="true" applyBorder="true" applyAlignment="true" applyProtection="true">
      <alignment horizontal="general" vertical="bottom" textRotation="0" wrapText="false" indent="0" shrinkToFit="false"/>
      <protection locked="true" hidden="false"/>
    </xf>
    <xf numFmtId="195" fontId="77" fillId="20" borderId="33" xfId="15" applyFont="true" applyBorder="true" applyAlignment="true" applyProtection="true">
      <alignment horizontal="general" vertical="bottom" textRotation="0" wrapText="false" indent="0" shrinkToFit="false"/>
      <protection locked="true" hidden="false"/>
    </xf>
    <xf numFmtId="195" fontId="77" fillId="29" borderId="33" xfId="15" applyFont="true" applyBorder="true" applyAlignment="true" applyProtection="true">
      <alignment horizontal="general" vertical="bottom" textRotation="0" wrapText="false" indent="0" shrinkToFit="false"/>
      <protection locked="true" hidden="false"/>
    </xf>
    <xf numFmtId="195" fontId="77" fillId="29" borderId="34" xfId="15" applyFont="true" applyBorder="true" applyAlignment="true" applyProtection="true">
      <alignment horizontal="general" vertical="bottom" textRotation="0" wrapText="false" indent="0" shrinkToFit="false"/>
      <protection locked="true" hidden="false"/>
    </xf>
    <xf numFmtId="195" fontId="77" fillId="20" borderId="0" xfId="15" applyFont="true" applyBorder="true" applyAlignment="true" applyProtection="true">
      <alignment horizontal="general" vertical="bottom" textRotation="0" wrapText="true" indent="0" shrinkToFit="false"/>
      <protection locked="true" hidden="false"/>
    </xf>
    <xf numFmtId="195" fontId="77" fillId="29" borderId="35" xfId="15" applyFont="true" applyBorder="true" applyAlignment="true" applyProtection="true">
      <alignment horizontal="general" vertical="bottom" textRotation="0" wrapText="false" indent="0" shrinkToFit="false"/>
      <protection locked="true" hidden="false"/>
    </xf>
    <xf numFmtId="195" fontId="77" fillId="20" borderId="36" xfId="15" applyFont="true" applyBorder="true" applyAlignment="true" applyProtection="true">
      <alignment horizontal="general" vertical="bottom" textRotation="0" wrapText="false" indent="0" shrinkToFit="false"/>
      <protection locked="true" hidden="false"/>
    </xf>
    <xf numFmtId="195" fontId="77" fillId="29" borderId="36" xfId="15" applyFont="true" applyBorder="true" applyAlignment="true" applyProtection="true">
      <alignment horizontal="general" vertical="bottom" textRotation="0" wrapText="false" indent="0" shrinkToFit="false"/>
      <protection locked="true" hidden="false"/>
    </xf>
    <xf numFmtId="195" fontId="77" fillId="29" borderId="37" xfId="15" applyFont="true" applyBorder="true" applyAlignment="true" applyProtection="true">
      <alignment horizontal="general" vertical="bottom" textRotation="0" wrapText="false" indent="0" shrinkToFit="false"/>
      <protection locked="true" hidden="false"/>
    </xf>
    <xf numFmtId="195" fontId="82" fillId="29" borderId="38" xfId="15" applyFont="true" applyBorder="true" applyAlignment="true" applyProtection="true">
      <alignment horizontal="general" vertical="bottom" textRotation="0" wrapText="false" indent="0" shrinkToFit="false"/>
      <protection locked="true" hidden="false"/>
    </xf>
    <xf numFmtId="195" fontId="82" fillId="20" borderId="39" xfId="15" applyFont="true" applyBorder="true" applyAlignment="true" applyProtection="true">
      <alignment horizontal="general" vertical="bottom" textRotation="0" wrapText="false" indent="0" shrinkToFit="false"/>
      <protection locked="true" hidden="false"/>
    </xf>
    <xf numFmtId="195" fontId="82" fillId="29" borderId="39" xfId="15" applyFont="true" applyBorder="true" applyAlignment="true" applyProtection="true">
      <alignment horizontal="general" vertical="bottom" textRotation="0" wrapText="false" indent="0" shrinkToFit="false"/>
      <protection locked="true" hidden="false"/>
    </xf>
    <xf numFmtId="195" fontId="82" fillId="29" borderId="40" xfId="15" applyFont="true" applyBorder="true" applyAlignment="true" applyProtection="true">
      <alignment horizontal="general" vertical="bottom" textRotation="0" wrapText="false" indent="0" shrinkToFit="false"/>
      <protection locked="true" hidden="false"/>
    </xf>
    <xf numFmtId="195" fontId="82" fillId="29" borderId="41" xfId="15" applyFont="true" applyBorder="true" applyAlignment="true" applyProtection="true">
      <alignment horizontal="general" vertical="bottom" textRotation="0" wrapText="false" indent="0" shrinkToFit="false"/>
      <protection locked="true" hidden="false"/>
    </xf>
    <xf numFmtId="195" fontId="82" fillId="20" borderId="42" xfId="15" applyFont="true" applyBorder="true" applyAlignment="true" applyProtection="true">
      <alignment horizontal="general" vertical="bottom" textRotation="0" wrapText="false" indent="0" shrinkToFit="false"/>
      <protection locked="true" hidden="false"/>
    </xf>
    <xf numFmtId="195" fontId="82" fillId="29" borderId="42" xfId="15" applyFont="true" applyBorder="true" applyAlignment="true" applyProtection="true">
      <alignment horizontal="general" vertical="bottom" textRotation="0" wrapText="false" indent="0" shrinkToFit="false"/>
      <protection locked="true" hidden="false"/>
    </xf>
    <xf numFmtId="195" fontId="82" fillId="29" borderId="43" xfId="15" applyFont="true" applyBorder="true" applyAlignment="true" applyProtection="true">
      <alignment horizontal="general" vertical="bottom" textRotation="0" wrapText="false" indent="0" shrinkToFit="false"/>
      <protection locked="true" hidden="false"/>
    </xf>
    <xf numFmtId="195" fontId="82" fillId="20" borderId="44" xfId="15" applyFont="true" applyBorder="true" applyAlignment="true" applyProtection="true">
      <alignment horizontal="general" vertical="bottom" textRotation="0" wrapText="false" indent="0" shrinkToFit="false"/>
      <protection locked="true" hidden="false"/>
    </xf>
    <xf numFmtId="195" fontId="82" fillId="6" borderId="45" xfId="15" applyFont="true" applyBorder="true" applyAlignment="true" applyProtection="true">
      <alignment horizontal="general" vertical="bottom" textRotation="0" wrapText="false" indent="0" shrinkToFit="false"/>
      <protection locked="true" hidden="false"/>
    </xf>
    <xf numFmtId="195" fontId="82" fillId="20" borderId="45" xfId="15" applyFont="true" applyBorder="true" applyAlignment="true" applyProtection="true">
      <alignment horizontal="general" vertical="bottom" textRotation="0" wrapText="false" indent="0" shrinkToFit="false"/>
      <protection locked="true" hidden="false"/>
    </xf>
    <xf numFmtId="195" fontId="82" fillId="20" borderId="46" xfId="15" applyFont="true" applyBorder="true" applyAlignment="true" applyProtection="true">
      <alignment horizontal="general" vertical="bottom" textRotation="0" wrapText="false" indent="0" shrinkToFit="false"/>
      <protection locked="true" hidden="false"/>
    </xf>
    <xf numFmtId="195" fontId="77" fillId="20" borderId="30" xfId="15" applyFont="true" applyBorder="true" applyAlignment="true" applyProtection="true">
      <alignment horizontal="general" vertical="bottom" textRotation="0" wrapText="false" indent="0" shrinkToFit="false"/>
      <protection locked="true" hidden="false"/>
    </xf>
    <xf numFmtId="195" fontId="77" fillId="6" borderId="31" xfId="15" applyFont="true" applyBorder="true" applyAlignment="true" applyProtection="true">
      <alignment horizontal="general" vertical="bottom" textRotation="0" wrapText="false" indent="0" shrinkToFit="false"/>
      <protection locked="true" hidden="false"/>
    </xf>
    <xf numFmtId="195" fontId="77" fillId="20" borderId="32" xfId="15" applyFont="true" applyBorder="true" applyAlignment="true" applyProtection="true">
      <alignment horizontal="general" vertical="bottom" textRotation="0" wrapText="false" indent="0" shrinkToFit="false"/>
      <protection locked="true" hidden="false"/>
    </xf>
    <xf numFmtId="195" fontId="77" fillId="6" borderId="33" xfId="15" applyFont="true" applyBorder="true" applyAlignment="true" applyProtection="true">
      <alignment horizontal="general" vertical="bottom" textRotation="0" wrapText="false" indent="0" shrinkToFit="false"/>
      <protection locked="true" hidden="false"/>
    </xf>
    <xf numFmtId="195" fontId="77" fillId="20" borderId="34" xfId="15" applyFont="true" applyBorder="true" applyAlignment="true" applyProtection="true">
      <alignment horizontal="general" vertical="bottom" textRotation="0" wrapText="false" indent="0" shrinkToFit="false"/>
      <protection locked="true" hidden="false"/>
    </xf>
    <xf numFmtId="195" fontId="77" fillId="20" borderId="35" xfId="15" applyFont="true" applyBorder="true" applyAlignment="true" applyProtection="true">
      <alignment horizontal="general" vertical="bottom" textRotation="0" wrapText="false" indent="0" shrinkToFit="false"/>
      <protection locked="true" hidden="false"/>
    </xf>
    <xf numFmtId="195" fontId="77" fillId="6" borderId="36" xfId="15" applyFont="true" applyBorder="true" applyAlignment="true" applyProtection="true">
      <alignment horizontal="general" vertical="bottom" textRotation="0" wrapText="false" indent="0" shrinkToFit="false"/>
      <protection locked="true" hidden="false"/>
    </xf>
    <xf numFmtId="195" fontId="77" fillId="20" borderId="37" xfId="15" applyFont="true" applyBorder="true" applyAlignment="true" applyProtection="true">
      <alignment horizontal="general" vertical="bottom" textRotation="0" wrapText="false" indent="0" shrinkToFit="false"/>
      <protection locked="true" hidden="false"/>
    </xf>
    <xf numFmtId="195" fontId="82" fillId="20" borderId="41" xfId="15" applyFont="true" applyBorder="true" applyAlignment="true" applyProtection="true">
      <alignment horizontal="general" vertical="bottom" textRotation="0" wrapText="false" indent="0" shrinkToFit="false"/>
      <protection locked="true" hidden="false"/>
    </xf>
    <xf numFmtId="195" fontId="82" fillId="6" borderId="42" xfId="15" applyFont="true" applyBorder="true" applyAlignment="true" applyProtection="true">
      <alignment horizontal="general" vertical="bottom" textRotation="0" wrapText="false" indent="0" shrinkToFit="false"/>
      <protection locked="true" hidden="false"/>
    </xf>
    <xf numFmtId="195" fontId="82" fillId="20" borderId="43" xfId="15" applyFont="true" applyBorder="true" applyAlignment="true" applyProtection="true">
      <alignment horizontal="general" vertical="bottom" textRotation="0" wrapText="false" indent="0" shrinkToFit="false"/>
      <protection locked="true" hidden="false"/>
    </xf>
    <xf numFmtId="195" fontId="82" fillId="26" borderId="30" xfId="15" applyFont="true" applyBorder="true" applyAlignment="true" applyProtection="true">
      <alignment horizontal="general" vertical="bottom" textRotation="0" wrapText="false" indent="0" shrinkToFit="false"/>
      <protection locked="true" hidden="false"/>
    </xf>
    <xf numFmtId="195" fontId="82" fillId="26" borderId="31" xfId="15" applyFont="true" applyBorder="true" applyAlignment="true" applyProtection="true">
      <alignment horizontal="general" vertical="bottom" textRotation="0" wrapText="false" indent="0" shrinkToFit="false"/>
      <protection locked="true" hidden="false"/>
    </xf>
    <xf numFmtId="195" fontId="82" fillId="26" borderId="0" xfId="15" applyFont="true" applyBorder="true" applyAlignment="true" applyProtection="true">
      <alignment horizontal="general" vertical="bottom" textRotation="0" wrapText="false" indent="0" shrinkToFit="false"/>
      <protection locked="true" hidden="false"/>
    </xf>
    <xf numFmtId="195" fontId="77" fillId="26" borderId="30" xfId="15" applyFont="true" applyBorder="true" applyAlignment="true" applyProtection="true">
      <alignment horizontal="general" vertical="bottom" textRotation="0" wrapText="false" indent="0" shrinkToFit="false"/>
      <protection locked="true" hidden="false"/>
    </xf>
    <xf numFmtId="195" fontId="77" fillId="26" borderId="31" xfId="15" applyFont="true" applyBorder="true" applyAlignment="true" applyProtection="true">
      <alignment horizontal="general" vertical="bottom" textRotation="0" wrapText="false" indent="0" shrinkToFit="false"/>
      <protection locked="true" hidden="false"/>
    </xf>
    <xf numFmtId="195" fontId="77" fillId="26" borderId="0" xfId="15" applyFont="true" applyBorder="true" applyAlignment="true" applyProtection="true">
      <alignment horizontal="general" vertical="bottom" textRotation="0" wrapText="false" indent="0" shrinkToFit="false"/>
      <protection locked="true" hidden="false"/>
    </xf>
    <xf numFmtId="195" fontId="77" fillId="26" borderId="32" xfId="15" applyFont="true" applyBorder="true" applyAlignment="true" applyProtection="true">
      <alignment horizontal="general" vertical="bottom" textRotation="0" wrapText="false" indent="0" shrinkToFit="false"/>
      <protection locked="true" hidden="false"/>
    </xf>
    <xf numFmtId="195" fontId="77" fillId="26" borderId="33" xfId="15" applyFont="true" applyBorder="true" applyAlignment="true" applyProtection="true">
      <alignment horizontal="general" vertical="bottom" textRotation="0" wrapText="false" indent="0" shrinkToFit="false"/>
      <protection locked="true" hidden="false"/>
    </xf>
    <xf numFmtId="195" fontId="77" fillId="26" borderId="34" xfId="15" applyFont="true" applyBorder="true" applyAlignment="true" applyProtection="true">
      <alignment horizontal="general" vertical="bottom" textRotation="0" wrapText="false" indent="0" shrinkToFit="false"/>
      <protection locked="true" hidden="false"/>
    </xf>
    <xf numFmtId="195" fontId="77" fillId="26" borderId="35" xfId="15" applyFont="true" applyBorder="true" applyAlignment="true" applyProtection="true">
      <alignment horizontal="general" vertical="bottom" textRotation="0" wrapText="false" indent="0" shrinkToFit="false"/>
      <protection locked="true" hidden="false"/>
    </xf>
    <xf numFmtId="195" fontId="77" fillId="26" borderId="36" xfId="15" applyFont="true" applyBorder="true" applyAlignment="true" applyProtection="true">
      <alignment horizontal="general" vertical="bottom" textRotation="0" wrapText="false" indent="0" shrinkToFit="false"/>
      <protection locked="true" hidden="false"/>
    </xf>
    <xf numFmtId="195" fontId="77" fillId="26" borderId="37" xfId="15" applyFont="true" applyBorder="true" applyAlignment="true" applyProtection="true">
      <alignment horizontal="general" vertical="bottom" textRotation="0" wrapText="false" indent="0" shrinkToFit="false"/>
      <protection locked="true" hidden="false"/>
    </xf>
    <xf numFmtId="195" fontId="82" fillId="26" borderId="38" xfId="15" applyFont="true" applyBorder="true" applyAlignment="true" applyProtection="true">
      <alignment horizontal="general" vertical="bottom" textRotation="0" wrapText="false" indent="0" shrinkToFit="false"/>
      <protection locked="true" hidden="false"/>
    </xf>
    <xf numFmtId="195" fontId="82" fillId="26" borderId="39" xfId="15" applyFont="true" applyBorder="true" applyAlignment="true" applyProtection="true">
      <alignment horizontal="general" vertical="bottom" textRotation="0" wrapText="false" indent="0" shrinkToFit="false"/>
      <protection locked="true" hidden="false"/>
    </xf>
    <xf numFmtId="195" fontId="82" fillId="26" borderId="40" xfId="15" applyFont="true" applyBorder="true" applyAlignment="true" applyProtection="true">
      <alignment horizontal="general" vertical="bottom" textRotation="0" wrapText="false" indent="0" shrinkToFit="false"/>
      <protection locked="true" hidden="false"/>
    </xf>
    <xf numFmtId="195" fontId="82" fillId="26" borderId="41" xfId="15" applyFont="true" applyBorder="true" applyAlignment="true" applyProtection="true">
      <alignment horizontal="general" vertical="bottom" textRotation="0" wrapText="false" indent="0" shrinkToFit="false"/>
      <protection locked="true" hidden="false"/>
    </xf>
    <xf numFmtId="195" fontId="82" fillId="26" borderId="42" xfId="15" applyFont="true" applyBorder="true" applyAlignment="true" applyProtection="true">
      <alignment horizontal="general" vertical="bottom" textRotation="0" wrapText="false" indent="0" shrinkToFit="false"/>
      <protection locked="true" hidden="false"/>
    </xf>
    <xf numFmtId="195" fontId="82" fillId="26" borderId="43" xfId="15" applyFont="true" applyBorder="true" applyAlignment="true" applyProtection="true">
      <alignment horizontal="general" vertical="bottom" textRotation="0" wrapText="false" indent="0" shrinkToFit="false"/>
      <protection locked="true" hidden="false"/>
    </xf>
    <xf numFmtId="195" fontId="77" fillId="6" borderId="0" xfId="15" applyFont="true" applyBorder="true" applyAlignment="true" applyProtection="tru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21" borderId="0" xfId="0" applyFont="true" applyBorder="false" applyAlignment="false" applyProtection="false">
      <alignment horizontal="general" vertical="bottom" textRotation="0" wrapText="false" indent="0" shrinkToFit="false"/>
      <protection locked="true" hidden="false"/>
    </xf>
    <xf numFmtId="164" fontId="77" fillId="20" borderId="0" xfId="0" applyFont="true" applyBorder="true" applyAlignment="false" applyProtection="false">
      <alignment horizontal="general" vertical="bottom" textRotation="0" wrapText="false" indent="0" shrinkToFit="false"/>
      <protection locked="true" hidden="false"/>
    </xf>
    <xf numFmtId="164" fontId="77" fillId="26" borderId="0" xfId="0" applyFont="true" applyBorder="true" applyAlignment="false" applyProtection="false">
      <alignment horizontal="general" vertical="bottom" textRotation="0" wrapText="false" indent="0" shrinkToFit="false"/>
      <protection locked="true" hidden="false"/>
    </xf>
    <xf numFmtId="195" fontId="82" fillId="26" borderId="0" xfId="15" applyFont="true" applyBorder="true" applyAlignment="true" applyProtection="true">
      <alignment horizontal="general" vertical="bottom" textRotation="0" wrapText="true" indent="0" shrinkToFit="false"/>
      <protection locked="true" hidden="false"/>
    </xf>
    <xf numFmtId="164" fontId="82" fillId="26" borderId="0" xfId="0" applyFont="true" applyBorder="true" applyAlignment="true" applyProtection="false">
      <alignment horizontal="center" vertical="bottom" textRotation="0" wrapText="false" indent="0" shrinkToFit="false"/>
      <protection locked="true" hidden="false"/>
    </xf>
    <xf numFmtId="164" fontId="82" fillId="26" borderId="0" xfId="0" applyFont="true" applyBorder="true" applyAlignment="true" applyProtection="false">
      <alignment horizontal="center" vertical="bottom" textRotation="0" wrapText="true" indent="0" shrinkToFit="false"/>
      <protection locked="true" hidden="false"/>
    </xf>
    <xf numFmtId="164" fontId="77" fillId="21" borderId="0" xfId="0" applyFont="true" applyBorder="false" applyAlignment="true" applyProtection="false">
      <alignment horizontal="general"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82" fillId="20" borderId="0" xfId="0" applyFont="true" applyBorder="true" applyAlignment="false" applyProtection="false">
      <alignment horizontal="general" vertical="bottom" textRotation="0" wrapText="false" indent="0" shrinkToFit="false"/>
      <protection locked="true" hidden="false"/>
    </xf>
    <xf numFmtId="164" fontId="82" fillId="21" borderId="0" xfId="0" applyFont="true" applyBorder="false" applyAlignment="false" applyProtection="false">
      <alignment horizontal="general" vertical="bottom" textRotation="0" wrapText="false" indent="0" shrinkToFit="false"/>
      <protection locked="true" hidden="false"/>
    </xf>
    <xf numFmtId="195" fontId="77" fillId="20" borderId="3" xfId="15" applyFont="true" applyBorder="true" applyAlignment="true" applyProtection="true">
      <alignment horizontal="general" vertical="bottom" textRotation="0" wrapText="false" indent="0" shrinkToFit="false"/>
      <protection locked="true" hidden="false"/>
    </xf>
    <xf numFmtId="195" fontId="77" fillId="21" borderId="0" xfId="0" applyFont="true" applyBorder="false" applyAlignment="false" applyProtection="false">
      <alignment horizontal="general" vertical="bottom" textRotation="0" wrapText="false" indent="0" shrinkToFit="false"/>
      <protection locked="true" hidden="false"/>
    </xf>
    <xf numFmtId="195" fontId="82" fillId="20" borderId="26" xfId="15" applyFont="true" applyBorder="true" applyAlignment="true" applyProtection="true">
      <alignment horizontal="general" vertical="bottom" textRotation="0" wrapText="false" indent="0" shrinkToFit="false"/>
      <protection locked="true" hidden="false"/>
    </xf>
    <xf numFmtId="164" fontId="77" fillId="20" borderId="0" xfId="0" applyFont="true" applyBorder="false" applyAlignment="false" applyProtection="false">
      <alignment horizontal="general" vertical="bottom" textRotation="0" wrapText="false" indent="0" shrinkToFit="false"/>
      <protection locked="true" hidden="false"/>
    </xf>
    <xf numFmtId="179" fontId="50" fillId="20" borderId="0" xfId="169" applyFont="true" applyBorder="false" applyAlignment="true" applyProtection="false">
      <alignment horizontal="general" vertical="bottom" textRotation="0" wrapText="true" indent="0" shrinkToFit="false"/>
      <protection locked="true" hidden="false"/>
    </xf>
    <xf numFmtId="179" fontId="50" fillId="20" borderId="0" xfId="169" applyFont="true" applyBorder="false" applyAlignment="false" applyProtection="false">
      <alignment horizontal="general" vertical="bottom" textRotation="0" wrapText="false" indent="0" shrinkToFit="false"/>
      <protection locked="true" hidden="false"/>
    </xf>
    <xf numFmtId="179" fontId="34" fillId="20" borderId="0" xfId="169" applyFont="true" applyBorder="false" applyAlignment="true" applyProtection="false">
      <alignment horizontal="general" vertical="bottom" textRotation="0" wrapText="true" indent="0" shrinkToFit="false"/>
      <protection locked="true" hidden="false"/>
    </xf>
    <xf numFmtId="179" fontId="67" fillId="20" borderId="0" xfId="169" applyFont="true" applyBorder="false" applyAlignment="true" applyProtection="false">
      <alignment horizontal="general" vertical="bottom" textRotation="0" wrapText="true" indent="0" shrinkToFit="false"/>
      <protection locked="true" hidden="false"/>
    </xf>
    <xf numFmtId="179" fontId="67" fillId="26" borderId="0" xfId="169" applyFont="true" applyBorder="false" applyAlignment="true" applyProtection="false">
      <alignment horizontal="center" vertical="bottom" textRotation="0" wrapText="true" indent="0" shrinkToFit="false"/>
      <protection locked="true" hidden="false"/>
    </xf>
    <xf numFmtId="179" fontId="67" fillId="26" borderId="0" xfId="169" applyFont="true" applyBorder="false" applyAlignment="true" applyProtection="false">
      <alignment horizontal="center" vertical="bottom" textRotation="0" wrapText="false" indent="0" shrinkToFit="false"/>
      <protection locked="true" hidden="false"/>
    </xf>
    <xf numFmtId="189" fontId="67" fillId="26" borderId="0" xfId="0" applyFont="true" applyBorder="false" applyAlignment="true" applyProtection="false">
      <alignment horizontal="center" vertical="bottom" textRotation="0" wrapText="true" indent="0" shrinkToFit="false"/>
      <protection locked="true" hidden="false"/>
    </xf>
    <xf numFmtId="187" fontId="50" fillId="20" borderId="0" xfId="169" applyFont="true" applyBorder="false" applyAlignment="true" applyProtection="false">
      <alignment horizontal="general" vertical="bottom" textRotation="0" wrapText="true" indent="0" shrinkToFit="false"/>
      <protection locked="true" hidden="false"/>
    </xf>
    <xf numFmtId="193" fontId="50" fillId="20" borderId="0" xfId="15" applyFont="true" applyBorder="true" applyAlignment="true" applyProtection="true">
      <alignment horizontal="right" vertical="bottom" textRotation="0" wrapText="false" indent="0" shrinkToFit="false"/>
      <protection locked="true" hidden="false"/>
    </xf>
    <xf numFmtId="193" fontId="50" fillId="20" borderId="43" xfId="15" applyFont="true" applyBorder="true" applyAlignment="true" applyProtection="true">
      <alignment horizontal="general" vertical="bottom" textRotation="0" wrapText="false" indent="0" shrinkToFit="false"/>
      <protection locked="true" hidden="false"/>
    </xf>
    <xf numFmtId="194" fontId="67" fillId="20" borderId="0" xfId="15" applyFont="true" applyBorder="true" applyAlignment="true" applyProtection="true">
      <alignment horizontal="right" vertical="bottom" textRotation="0" wrapText="false" indent="0" shrinkToFit="false"/>
      <protection locked="true" hidden="false"/>
    </xf>
    <xf numFmtId="192" fontId="67" fillId="20" borderId="40" xfId="0" applyFont="true" applyBorder="true" applyAlignment="false" applyProtection="false">
      <alignment horizontal="general" vertical="bottom" textRotation="0" wrapText="false" indent="0" shrinkToFit="false"/>
      <protection locked="true" hidden="false"/>
    </xf>
    <xf numFmtId="192" fontId="67" fillId="20" borderId="43" xfId="0" applyFont="true" applyBorder="true" applyAlignment="false" applyProtection="false">
      <alignment horizontal="general" vertical="bottom" textRotation="0" wrapText="false" indent="0" shrinkToFit="false"/>
      <protection locked="true" hidden="false"/>
    </xf>
    <xf numFmtId="199" fontId="50" fillId="20" borderId="0" xfId="169" applyFont="true" applyBorder="false" applyAlignment="false" applyProtection="false">
      <alignment horizontal="general" vertical="bottom" textRotation="0" wrapText="false" indent="0" shrinkToFit="false"/>
      <protection locked="true" hidden="false"/>
    </xf>
    <xf numFmtId="195" fontId="50" fillId="20" borderId="47" xfId="15" applyFont="true" applyBorder="true" applyAlignment="true" applyProtection="true">
      <alignment horizontal="general" vertical="bottom" textRotation="0" wrapText="false" indent="0" shrinkToFit="false"/>
      <protection locked="true" hidden="false"/>
    </xf>
    <xf numFmtId="194" fontId="50" fillId="20" borderId="47" xfId="15" applyFont="true" applyBorder="true" applyAlignment="true" applyProtection="true">
      <alignment horizontal="general" vertical="bottom" textRotation="0" wrapText="false" indent="0" shrinkToFit="false"/>
      <protection locked="true" hidden="false"/>
    </xf>
    <xf numFmtId="195" fontId="67" fillId="20" borderId="48" xfId="105" applyFont="true" applyBorder="true" applyAlignment="true" applyProtection="true">
      <alignment horizontal="general" vertical="bottom" textRotation="0" wrapText="false" indent="0" shrinkToFit="false"/>
      <protection locked="true" hidden="false"/>
    </xf>
    <xf numFmtId="193" fontId="50" fillId="20" borderId="49" xfId="15" applyFont="true" applyBorder="true" applyAlignment="true" applyProtection="true">
      <alignment horizontal="general" vertical="bottom" textRotation="0" wrapText="false" indent="0" shrinkToFit="false"/>
      <protection locked="true" hidden="false"/>
    </xf>
    <xf numFmtId="170" fontId="50" fillId="20" borderId="0" xfId="15" applyFont="true" applyBorder="true" applyAlignment="true" applyProtection="true">
      <alignment horizontal="general" vertical="bottom" textRotation="0" wrapText="false" indent="0" shrinkToFit="false"/>
      <protection locked="true" hidden="false"/>
    </xf>
    <xf numFmtId="200" fontId="50" fillId="20" borderId="0" xfId="15" applyFont="true" applyBorder="true" applyAlignment="true" applyProtection="true">
      <alignment horizontal="general" vertical="bottom" textRotation="0" wrapText="false" indent="0" shrinkToFit="false"/>
      <protection locked="true" hidden="false"/>
    </xf>
    <xf numFmtId="201" fontId="50" fillId="20" borderId="0" xfId="169" applyFont="true" applyBorder="false" applyAlignment="false" applyProtection="false">
      <alignment horizontal="general" vertical="bottom" textRotation="0" wrapText="false" indent="0" shrinkToFit="false"/>
      <protection locked="true" hidden="false"/>
    </xf>
    <xf numFmtId="179" fontId="50" fillId="28" borderId="0" xfId="169" applyFont="true" applyBorder="false" applyAlignment="false" applyProtection="false">
      <alignment horizontal="general" vertical="bottom" textRotation="0" wrapText="false" indent="0" shrinkToFit="false"/>
      <protection locked="true" hidden="false"/>
    </xf>
    <xf numFmtId="202" fontId="50" fillId="20" borderId="0" xfId="15" applyFont="true" applyBorder="true" applyAlignment="true" applyProtection="true">
      <alignment horizontal="general" vertical="bottom" textRotation="0" wrapText="false" indent="0" shrinkToFit="false"/>
      <protection locked="true" hidden="false"/>
    </xf>
    <xf numFmtId="193" fontId="50" fillId="0" borderId="49" xfId="15" applyFont="true" applyBorder="true" applyAlignment="true" applyProtection="true">
      <alignment horizontal="general" vertical="bottom" textRotation="0" wrapText="false" indent="0" shrinkToFit="false"/>
      <protection locked="true" hidden="false"/>
    </xf>
    <xf numFmtId="203" fontId="50" fillId="20" borderId="49" xfId="169" applyFont="true" applyBorder="true" applyAlignment="false" applyProtection="false">
      <alignment horizontal="general" vertical="bottom" textRotation="0" wrapText="false" indent="0" shrinkToFit="false"/>
      <protection locked="true" hidden="false"/>
    </xf>
    <xf numFmtId="204" fontId="50" fillId="20" borderId="0" xfId="169" applyFont="true" applyBorder="false" applyAlignment="false" applyProtection="false">
      <alignment horizontal="general" vertical="bottom" textRotation="0" wrapText="false" indent="0" shrinkToFit="false"/>
      <protection locked="true" hidden="false"/>
    </xf>
    <xf numFmtId="179" fontId="50" fillId="20" borderId="0" xfId="169" applyFont="true" applyBorder="true" applyAlignment="true" applyProtection="false">
      <alignment horizontal="general" vertical="bottom" textRotation="0" wrapText="true" indent="0" shrinkToFit="false"/>
      <protection locked="true" hidden="false"/>
    </xf>
    <xf numFmtId="179" fontId="50" fillId="0" borderId="0" xfId="169" applyFont="true" applyBorder="false" applyAlignment="true" applyProtection="false">
      <alignment horizontal="general" vertical="bottom" textRotation="0" wrapText="true" indent="0" shrinkToFit="false"/>
      <protection locked="true" hidden="false"/>
    </xf>
    <xf numFmtId="179" fontId="50" fillId="20" borderId="0" xfId="169" applyFont="true" applyBorder="true" applyAlignment="false" applyProtection="false">
      <alignment horizontal="general" vertical="bottom" textRotation="0" wrapText="false" indent="0" shrinkToFit="false"/>
      <protection locked="true" hidden="false"/>
    </xf>
    <xf numFmtId="203" fontId="50" fillId="20" borderId="0" xfId="169" applyFont="true" applyBorder="true" applyAlignment="false" applyProtection="false">
      <alignment horizontal="general" vertical="bottom" textRotation="0" wrapText="false" indent="0" shrinkToFit="false"/>
      <protection locked="true" hidden="false"/>
    </xf>
    <xf numFmtId="189" fontId="67" fillId="20" borderId="0" xfId="0" applyFont="true" applyBorder="true" applyAlignment="true" applyProtection="false">
      <alignment horizontal="center" vertical="bottom" textRotation="0" wrapText="false" indent="0" shrinkToFit="false"/>
      <protection locked="true" hidden="false"/>
    </xf>
    <xf numFmtId="164" fontId="67" fillId="20" borderId="0" xfId="0" applyFont="true" applyBorder="true" applyAlignment="true" applyProtection="false">
      <alignment horizontal="center" vertical="bottom" textRotation="0" wrapText="false" indent="0" shrinkToFit="false"/>
      <protection locked="true" hidden="false"/>
    </xf>
    <xf numFmtId="194" fontId="58" fillId="20" borderId="50" xfId="15" applyFont="true" applyBorder="true" applyAlignment="true" applyProtection="true">
      <alignment horizontal="general" vertical="bottom" textRotation="0" wrapText="false" indent="0" shrinkToFit="false"/>
      <protection locked="true" hidden="false"/>
    </xf>
    <xf numFmtId="191" fontId="58" fillId="20" borderId="51" xfId="19" applyFont="true" applyBorder="true" applyAlignment="true" applyProtection="true">
      <alignment horizontal="general" vertical="bottom" textRotation="0" wrapText="false" indent="0" shrinkToFit="false"/>
      <protection locked="true" hidden="false"/>
    </xf>
    <xf numFmtId="194" fontId="58" fillId="20" borderId="52" xfId="15" applyFont="true" applyBorder="true" applyAlignment="true" applyProtection="true">
      <alignment horizontal="general" vertical="bottom" textRotation="0" wrapText="false" indent="0" shrinkToFit="false"/>
      <protection locked="true" hidden="false"/>
    </xf>
    <xf numFmtId="191" fontId="58" fillId="20" borderId="53" xfId="19" applyFont="true" applyBorder="true" applyAlignment="true" applyProtection="true">
      <alignment horizontal="general" vertical="bottom" textRotation="0" wrapText="false" indent="0" shrinkToFit="false"/>
      <protection locked="true" hidden="false"/>
    </xf>
    <xf numFmtId="191" fontId="67" fillId="20" borderId="12" xfId="19" applyFont="true" applyBorder="true" applyAlignment="true" applyProtection="true">
      <alignment horizontal="general" vertical="bottom" textRotation="0" wrapText="false" indent="0" shrinkToFit="false"/>
      <protection locked="true" hidden="false"/>
    </xf>
    <xf numFmtId="194" fontId="85" fillId="20" borderId="0" xfId="0" applyFont="true" applyBorder="false" applyAlignment="false" applyProtection="false">
      <alignment horizontal="general" vertical="bottom" textRotation="0" wrapText="false" indent="0" shrinkToFit="false"/>
      <protection locked="true" hidden="false"/>
    </xf>
    <xf numFmtId="164" fontId="67" fillId="20" borderId="0" xfId="0" applyFont="true" applyBorder="true" applyAlignment="true" applyProtection="false">
      <alignment horizontal="left" vertical="bottom" textRotation="0" wrapText="true" indent="0" shrinkToFit="false"/>
      <protection locked="true" hidden="false"/>
    </xf>
    <xf numFmtId="164" fontId="86" fillId="20" borderId="0" xfId="0" applyFont="true" applyBorder="false" applyAlignment="false" applyProtection="false">
      <alignment horizontal="general" vertical="bottom" textRotation="0" wrapText="false" indent="0" shrinkToFit="false"/>
      <protection locked="true" hidden="false"/>
    </xf>
    <xf numFmtId="189" fontId="67" fillId="20" borderId="0" xfId="0" applyFont="true" applyBorder="false" applyAlignment="true" applyProtection="false">
      <alignment horizontal="general" vertical="bottom" textRotation="0" wrapText="true" indent="0" shrinkToFit="false"/>
      <protection locked="true" hidden="false"/>
    </xf>
    <xf numFmtId="164" fontId="87" fillId="20" borderId="0" xfId="0" applyFont="true" applyBorder="false" applyAlignment="true" applyProtection="false">
      <alignment horizontal="center" vertical="bottom" textRotation="0" wrapText="false" indent="0" shrinkToFit="false"/>
      <protection locked="true" hidden="false"/>
    </xf>
    <xf numFmtId="205" fontId="67" fillId="20" borderId="0" xfId="0" applyFont="true" applyBorder="false" applyAlignment="false" applyProtection="false">
      <alignment horizontal="general" vertical="bottom" textRotation="0" wrapText="false" indent="0" shrinkToFit="false"/>
      <protection locked="true" hidden="false"/>
    </xf>
    <xf numFmtId="194" fontId="58" fillId="20" borderId="0" xfId="0" applyFont="true" applyBorder="false" applyAlignment="false" applyProtection="false">
      <alignment horizontal="general" vertical="bottom" textRotation="0" wrapText="false" indent="0" shrinkToFit="false"/>
      <protection locked="true" hidden="false"/>
    </xf>
    <xf numFmtId="194" fontId="58" fillId="20" borderId="12" xfId="0" applyFont="true" applyBorder="true" applyAlignment="false" applyProtection="false">
      <alignment horizontal="general" vertical="bottom" textRotation="0" wrapText="false" indent="0" shrinkToFit="false"/>
      <protection locked="true" hidden="false"/>
    </xf>
    <xf numFmtId="191" fontId="58" fillId="20" borderId="0" xfId="19" applyFont="true" applyBorder="true" applyAlignment="true" applyProtection="true">
      <alignment horizontal="right" vertical="bottom" textRotation="0" wrapText="false" indent="0" shrinkToFit="false"/>
      <protection locked="true" hidden="false"/>
    </xf>
    <xf numFmtId="192" fontId="50" fillId="20" borderId="28" xfId="0" applyFont="true" applyBorder="true" applyAlignment="false" applyProtection="false">
      <alignment horizontal="general" vertical="bottom" textRotation="0" wrapText="false" indent="0" shrinkToFit="false"/>
      <protection locked="true" hidden="false"/>
    </xf>
    <xf numFmtId="191" fontId="50" fillId="20" borderId="28" xfId="19" applyFont="true" applyBorder="true" applyAlignment="true" applyProtection="true">
      <alignment horizontal="general" vertical="bottom" textRotation="0" wrapText="false" indent="0" shrinkToFit="false"/>
      <protection locked="true" hidden="false"/>
    </xf>
    <xf numFmtId="192" fontId="50" fillId="20" borderId="54" xfId="0" applyFont="true" applyBorder="true" applyAlignment="false" applyProtection="false">
      <alignment horizontal="general" vertical="bottom" textRotation="0" wrapText="false" indent="0" shrinkToFit="false"/>
      <protection locked="true" hidden="false"/>
    </xf>
    <xf numFmtId="191" fontId="50" fillId="20" borderId="54" xfId="19" applyFont="true" applyBorder="true" applyAlignment="true" applyProtection="true">
      <alignment horizontal="general" vertical="bottom" textRotation="0" wrapText="false" indent="0" shrinkToFit="false"/>
      <protection locked="true" hidden="false"/>
    </xf>
    <xf numFmtId="192" fontId="50" fillId="20" borderId="29" xfId="0" applyFont="true" applyBorder="true" applyAlignment="false" applyProtection="false">
      <alignment horizontal="general" vertical="bottom" textRotation="0" wrapText="false" indent="0" shrinkToFit="false"/>
      <protection locked="true" hidden="false"/>
    </xf>
    <xf numFmtId="191" fontId="50" fillId="20" borderId="29" xfId="19" applyFont="true" applyBorder="true" applyAlignment="true" applyProtection="true">
      <alignment horizontal="right" vertical="bottom" textRotation="0" wrapText="false" indent="0" shrinkToFit="false"/>
      <protection locked="true" hidden="false"/>
    </xf>
    <xf numFmtId="191" fontId="67" fillId="20" borderId="26" xfId="19" applyFont="true" applyBorder="true" applyAlignment="true" applyProtection="true">
      <alignment horizontal="general" vertical="bottom" textRotation="0" wrapText="false" indent="0" shrinkToFit="false"/>
      <protection locked="true" hidden="false"/>
    </xf>
    <xf numFmtId="192" fontId="58" fillId="20" borderId="0" xfId="0" applyFont="true" applyBorder="false" applyAlignment="false" applyProtection="false">
      <alignment horizontal="general" vertical="bottom" textRotation="0" wrapText="false" indent="0" shrinkToFit="false"/>
      <protection locked="true" hidden="false"/>
    </xf>
    <xf numFmtId="164" fontId="67" fillId="20" borderId="0" xfId="0" applyFont="true" applyBorder="false" applyAlignment="true" applyProtection="false">
      <alignment horizontal="general" vertical="bottom" textRotation="0" wrapText="true" indent="0" shrinkToFit="false"/>
      <protection locked="true" hidden="false"/>
    </xf>
    <xf numFmtId="192" fontId="50" fillId="20" borderId="12" xfId="0" applyFont="true" applyBorder="true" applyAlignment="false" applyProtection="false">
      <alignment horizontal="general" vertical="bottom" textRotation="0" wrapText="false" indent="0" shrinkToFit="false"/>
      <protection locked="true" hidden="false"/>
    </xf>
    <xf numFmtId="190" fontId="53" fillId="20" borderId="0" xfId="168" applyFont="false" applyBorder="true" applyAlignment="true" applyProtection="false">
      <alignment horizontal="general" vertical="bottom" textRotation="0" wrapText="true" indent="0" shrinkToFit="false"/>
      <protection locked="true" hidden="false"/>
    </xf>
    <xf numFmtId="190" fontId="53" fillId="20" borderId="0" xfId="168" applyFont="false" applyBorder="true" applyAlignment="false" applyProtection="false">
      <alignment horizontal="general" vertical="bottom" textRotation="0" wrapText="false" indent="0" shrinkToFit="false"/>
      <protection locked="true" hidden="false"/>
    </xf>
    <xf numFmtId="190" fontId="34" fillId="20" borderId="0" xfId="168" applyFont="true" applyBorder="true" applyAlignment="true" applyProtection="false">
      <alignment horizontal="general" vertical="bottom" textRotation="0" wrapText="true" indent="0" shrinkToFit="false"/>
      <protection locked="true" hidden="false"/>
    </xf>
    <xf numFmtId="190" fontId="34" fillId="20" borderId="0" xfId="168" applyFont="true" applyBorder="true" applyAlignment="true" applyProtection="true">
      <alignment horizontal="left" vertical="bottom" textRotation="0" wrapText="true" indent="0" shrinkToFit="false"/>
      <protection locked="true" hidden="false"/>
    </xf>
    <xf numFmtId="190" fontId="67" fillId="20" borderId="0" xfId="168" applyFont="true" applyBorder="true" applyAlignment="true" applyProtection="true">
      <alignment horizontal="left" vertical="bottom" textRotation="0" wrapText="true" indent="0" shrinkToFit="false"/>
      <protection locked="true" hidden="false"/>
    </xf>
    <xf numFmtId="190" fontId="92" fillId="20" borderId="0" xfId="168" applyFont="true" applyBorder="true" applyAlignment="false" applyProtection="false">
      <alignment horizontal="general" vertical="bottom" textRotation="0" wrapText="false" indent="0" shrinkToFit="false"/>
      <protection locked="true" hidden="false"/>
    </xf>
    <xf numFmtId="190" fontId="67" fillId="26" borderId="27" xfId="168" applyFont="true" applyBorder="true" applyAlignment="true" applyProtection="true">
      <alignment horizontal="left" vertical="bottom" textRotation="0" wrapText="true" indent="0" shrinkToFit="false"/>
      <protection locked="true" hidden="false"/>
    </xf>
    <xf numFmtId="190" fontId="67" fillId="26" borderId="27" xfId="167" applyFont="true" applyBorder="true" applyAlignment="true" applyProtection="false">
      <alignment horizontal="center" vertical="bottom" textRotation="0" wrapText="true" indent="0" shrinkToFit="false"/>
      <protection locked="true" hidden="false"/>
    </xf>
    <xf numFmtId="190" fontId="67" fillId="26" borderId="27" xfId="168" applyFont="true" applyBorder="true" applyAlignment="true" applyProtection="false">
      <alignment horizontal="center" vertical="bottom" textRotation="0" wrapText="true" indent="0" shrinkToFit="false"/>
      <protection locked="true" hidden="false"/>
    </xf>
    <xf numFmtId="190" fontId="67" fillId="20" borderId="0" xfId="168" applyFont="true" applyBorder="true" applyAlignment="true" applyProtection="false">
      <alignment horizontal="center" vertical="top" textRotation="0" wrapText="true" indent="0" shrinkToFit="false"/>
      <protection locked="true" hidden="false"/>
    </xf>
    <xf numFmtId="192" fontId="50" fillId="20" borderId="0" xfId="168" applyFont="true" applyBorder="true" applyAlignment="true" applyProtection="false">
      <alignment horizontal="right" vertical="bottom" textRotation="0" wrapText="false" indent="0" shrinkToFit="false"/>
      <protection locked="true" hidden="false"/>
    </xf>
    <xf numFmtId="192" fontId="50" fillId="20" borderId="3" xfId="168" applyFont="true" applyBorder="true" applyAlignment="true" applyProtection="false">
      <alignment horizontal="right" vertical="bottom" textRotation="0" wrapText="false" indent="0" shrinkToFit="false"/>
      <protection locked="true" hidden="false"/>
    </xf>
    <xf numFmtId="190" fontId="67" fillId="20" borderId="0" xfId="168" applyFont="true" applyBorder="true" applyAlignment="false" applyProtection="false">
      <alignment horizontal="general" vertical="bottom" textRotation="0" wrapText="false" indent="0" shrinkToFit="false"/>
      <protection locked="true" hidden="false"/>
    </xf>
    <xf numFmtId="192" fontId="67" fillId="20" borderId="0" xfId="168" applyFont="true" applyBorder="true" applyAlignment="true" applyProtection="false">
      <alignment horizontal="right" vertical="bottom" textRotation="0" wrapText="false" indent="0" shrinkToFit="false"/>
      <protection locked="true" hidden="false"/>
    </xf>
    <xf numFmtId="190" fontId="93" fillId="20" borderId="0" xfId="168" applyFont="true" applyBorder="true" applyAlignment="false" applyProtection="false">
      <alignment horizontal="general" vertical="bottom" textRotation="0" wrapText="false" indent="0" shrinkToFit="false"/>
      <protection locked="true" hidden="false"/>
    </xf>
    <xf numFmtId="190" fontId="94" fillId="20" borderId="0" xfId="168" applyFont="true" applyBorder="true" applyAlignment="false" applyProtection="false">
      <alignment horizontal="general" vertical="bottom" textRotation="0" wrapText="false" indent="0" shrinkToFit="false"/>
      <protection locked="true" hidden="false"/>
    </xf>
    <xf numFmtId="192" fontId="50" fillId="20" borderId="28" xfId="168" applyFont="true" applyBorder="true" applyAlignment="true" applyProtection="false">
      <alignment horizontal="right" vertical="bottom" textRotation="0" wrapText="false" indent="0" shrinkToFit="false"/>
      <protection locked="true" hidden="false"/>
    </xf>
    <xf numFmtId="192" fontId="50" fillId="20" borderId="54" xfId="168" applyFont="true" applyBorder="true" applyAlignment="true" applyProtection="false">
      <alignment horizontal="right" vertical="bottom" textRotation="0" wrapText="false" indent="0" shrinkToFit="false"/>
      <protection locked="true" hidden="false"/>
    </xf>
    <xf numFmtId="192" fontId="50" fillId="20" borderId="29" xfId="168" applyFont="true" applyBorder="true" applyAlignment="true" applyProtection="false">
      <alignment horizontal="right" vertical="bottom" textRotation="0" wrapText="false" indent="0" shrinkToFit="false"/>
      <protection locked="true" hidden="false"/>
    </xf>
    <xf numFmtId="192" fontId="67" fillId="20" borderId="0" xfId="168" applyFont="true" applyBorder="true" applyAlignment="false" applyProtection="false">
      <alignment horizontal="general" vertical="bottom" textRotation="0" wrapText="false" indent="0" shrinkToFit="false"/>
      <protection locked="true" hidden="false"/>
    </xf>
    <xf numFmtId="197" fontId="50" fillId="20" borderId="0" xfId="0" applyFont="true" applyBorder="true" applyAlignment="true" applyProtection="true">
      <alignment horizontal="left" vertical="bottom" textRotation="0" wrapText="false" indent="0" shrinkToFit="false"/>
      <protection locked="true" hidden="false"/>
    </xf>
    <xf numFmtId="190" fontId="15" fillId="20" borderId="0" xfId="168" applyFont="true" applyBorder="true" applyAlignment="false" applyProtection="false">
      <alignment horizontal="general" vertical="bottom" textRotation="0" wrapText="false" indent="0" shrinkToFit="false"/>
      <protection locked="true" hidden="false"/>
    </xf>
    <xf numFmtId="190" fontId="50" fillId="20" borderId="3" xfId="168" applyFont="true" applyBorder="true" applyAlignment="false" applyProtection="false">
      <alignment horizontal="general" vertical="bottom" textRotation="0" wrapText="false" indent="0" shrinkToFit="false"/>
      <protection locked="true" hidden="false"/>
    </xf>
    <xf numFmtId="190" fontId="77" fillId="20" borderId="0" xfId="168" applyFont="true" applyBorder="true" applyAlignment="false" applyProtection="false">
      <alignment horizontal="general" vertical="bottom" textRotation="0" wrapText="false" indent="0" shrinkToFit="false"/>
      <protection locked="true" hidden="false"/>
    </xf>
    <xf numFmtId="190" fontId="82" fillId="20" borderId="0" xfId="168" applyFont="true" applyBorder="true" applyAlignment="false" applyProtection="false">
      <alignment horizontal="general" vertical="bottom" textRotation="0" wrapText="false" indent="0" shrinkToFit="false"/>
      <protection locked="true" hidden="false"/>
    </xf>
    <xf numFmtId="192" fontId="67" fillId="20" borderId="12" xfId="168" applyFont="true" applyBorder="true" applyAlignment="true" applyProtection="false">
      <alignment horizontal="right" vertical="bottom" textRotation="0" wrapText="false" indent="0" shrinkToFit="false"/>
      <protection locked="true" hidden="false"/>
    </xf>
    <xf numFmtId="190" fontId="67" fillId="20" borderId="0" xfId="168" applyFont="true" applyBorder="true" applyAlignment="true" applyProtection="false">
      <alignment horizontal="general" vertical="bottom" textRotation="0" wrapText="true" indent="0" shrinkToFit="false"/>
      <protection locked="true" hidden="false"/>
    </xf>
    <xf numFmtId="190" fontId="50" fillId="20" borderId="0" xfId="166" applyFont="true" applyBorder="true" applyAlignment="true" applyProtection="false">
      <alignment horizontal="general" vertical="bottom" textRotation="0" wrapText="true" indent="0" shrinkToFit="false"/>
      <protection locked="true" hidden="false"/>
    </xf>
    <xf numFmtId="191" fontId="50" fillId="20" borderId="0" xfId="19" applyFont="true" applyBorder="true" applyAlignment="true" applyProtection="true">
      <alignment horizontal="right" vertical="bottom" textRotation="0" wrapText="false" indent="0" shrinkToFit="false"/>
      <protection locked="true" hidden="false"/>
    </xf>
    <xf numFmtId="194" fontId="50" fillId="20" borderId="0" xfId="19" applyFont="true" applyBorder="true" applyAlignment="true" applyProtection="true">
      <alignment horizontal="right" vertical="bottom" textRotation="0" wrapText="false" indent="0" shrinkToFit="false"/>
      <protection locked="true" hidden="false"/>
    </xf>
    <xf numFmtId="196" fontId="50" fillId="20" borderId="0" xfId="19" applyFont="true" applyBorder="true" applyAlignment="true" applyProtection="true">
      <alignment horizontal="right" vertical="bottom" textRotation="0" wrapText="false" indent="0" shrinkToFit="false"/>
      <protection locked="true" hidden="false"/>
    </xf>
    <xf numFmtId="190" fontId="50" fillId="0" borderId="0" xfId="168" applyFont="true" applyBorder="true" applyAlignment="false" applyProtection="false">
      <alignment horizontal="general" vertical="bottom" textRotation="0" wrapText="false" indent="0" shrinkToFit="false"/>
      <protection locked="true" hidden="false"/>
    </xf>
    <xf numFmtId="197" fontId="50" fillId="0" borderId="0" xfId="0" applyFont="true" applyBorder="true" applyAlignment="true" applyProtection="true">
      <alignment horizontal="left" vertical="bottom" textRotation="0" wrapText="false" indent="0" shrinkToFit="false"/>
      <protection locked="true" hidden="false"/>
    </xf>
    <xf numFmtId="190" fontId="53" fillId="20" borderId="0" xfId="168" applyFont="true" applyBorder="true" applyAlignment="false" applyProtection="false">
      <alignment horizontal="general" vertical="bottom" textRotation="0" wrapText="false" indent="0" shrinkToFit="false"/>
      <protection locked="true" hidden="false"/>
    </xf>
    <xf numFmtId="190" fontId="15" fillId="20" borderId="0" xfId="166" applyFont="true" applyBorder="true" applyAlignment="true" applyProtection="false">
      <alignment horizontal="general" vertical="bottom" textRotation="0" wrapText="true" indent="0" shrinkToFit="false"/>
      <protection locked="true" hidden="false"/>
    </xf>
    <xf numFmtId="190" fontId="15" fillId="20" borderId="0" xfId="166" applyFont="true" applyBorder="true" applyAlignment="true" applyProtection="false">
      <alignment horizontal="general" vertical="bottom" textRotation="0" wrapText="false" indent="0" shrinkToFit="false"/>
      <protection locked="true" hidden="false"/>
    </xf>
    <xf numFmtId="190" fontId="34" fillId="20" borderId="0" xfId="166" applyFont="true" applyBorder="true" applyAlignment="true" applyProtection="false">
      <alignment horizontal="general" vertical="bottom" textRotation="0" wrapText="false" indent="0" shrinkToFit="false"/>
      <protection locked="true" hidden="false"/>
    </xf>
    <xf numFmtId="190" fontId="34" fillId="20" borderId="0" xfId="166" applyFont="true" applyBorder="true" applyAlignment="true" applyProtection="false">
      <alignment horizontal="general" vertical="bottom" textRotation="0" wrapText="true" indent="0" shrinkToFit="false"/>
      <protection locked="true" hidden="false"/>
    </xf>
    <xf numFmtId="190" fontId="50" fillId="20" borderId="0" xfId="166" applyFont="true" applyBorder="true" applyAlignment="true" applyProtection="false">
      <alignment horizontal="general" vertical="bottom" textRotation="0" wrapText="false" indent="0" shrinkToFit="false"/>
      <protection locked="true" hidden="false"/>
    </xf>
    <xf numFmtId="190" fontId="67" fillId="20" borderId="0" xfId="166" applyFont="true" applyBorder="true" applyAlignment="true" applyProtection="false">
      <alignment horizontal="general" vertical="bottom" textRotation="0" wrapText="false" indent="0" shrinkToFit="false"/>
      <protection locked="true" hidden="false"/>
    </xf>
    <xf numFmtId="190" fontId="67" fillId="26" borderId="27" xfId="15" applyFont="true" applyBorder="true" applyAlignment="true" applyProtection="true">
      <alignment horizontal="left" vertical="bottom" textRotation="0" wrapText="true" indent="0" shrinkToFit="false"/>
      <protection locked="true" hidden="false"/>
    </xf>
    <xf numFmtId="190" fontId="67" fillId="26" borderId="27" xfId="166" applyFont="true" applyBorder="true" applyAlignment="true" applyProtection="false">
      <alignment horizontal="center" vertical="bottom" textRotation="0" wrapText="true" indent="0" shrinkToFit="false"/>
      <protection locked="true" hidden="false"/>
    </xf>
    <xf numFmtId="190" fontId="50" fillId="20" borderId="0" xfId="166" applyFont="true" applyBorder="true" applyAlignment="true" applyProtection="true">
      <alignment horizontal="left" vertical="bottom" textRotation="0" wrapText="true" indent="0" shrinkToFit="false"/>
      <protection locked="true" hidden="false"/>
    </xf>
    <xf numFmtId="190" fontId="67" fillId="20" borderId="0" xfId="15" applyFont="true" applyBorder="true" applyAlignment="true" applyProtection="true">
      <alignment horizontal="center" vertical="bottom" textRotation="0" wrapText="false" indent="0" shrinkToFit="false"/>
      <protection locked="true" hidden="false"/>
    </xf>
    <xf numFmtId="192" fontId="67" fillId="20" borderId="0" xfId="166" applyFont="true" applyBorder="true" applyAlignment="true" applyProtection="false">
      <alignment horizontal="right" vertical="bottom" textRotation="0" wrapText="false" indent="0" shrinkToFit="false"/>
      <protection locked="true" hidden="false"/>
    </xf>
    <xf numFmtId="192" fontId="50" fillId="20" borderId="0" xfId="166" applyFont="true" applyBorder="true" applyAlignment="true" applyProtection="false">
      <alignment horizontal="right" vertical="bottom" textRotation="0" wrapText="false" indent="0" shrinkToFit="false"/>
      <protection locked="true" hidden="false"/>
    </xf>
    <xf numFmtId="192" fontId="67" fillId="20" borderId="3" xfId="166" applyFont="true" applyBorder="true" applyAlignment="true" applyProtection="false">
      <alignment horizontal="right" vertical="bottom" textRotation="0" wrapText="false" indent="0" shrinkToFit="false"/>
      <protection locked="true" hidden="false"/>
    </xf>
    <xf numFmtId="192" fontId="50" fillId="20" borderId="3" xfId="166" applyFont="true" applyBorder="true" applyAlignment="true" applyProtection="false">
      <alignment horizontal="right" vertical="bottom" textRotation="0" wrapText="false" indent="0" shrinkToFit="false"/>
      <protection locked="true" hidden="false"/>
    </xf>
    <xf numFmtId="190" fontId="50" fillId="20" borderId="3" xfId="166" applyFont="true" applyBorder="true" applyAlignment="true" applyProtection="false">
      <alignment horizontal="general" vertical="bottom" textRotation="0" wrapText="false" indent="0" shrinkToFit="false"/>
      <protection locked="true" hidden="false"/>
    </xf>
    <xf numFmtId="193" fontId="50" fillId="20" borderId="3" xfId="166" applyFont="true" applyBorder="true" applyAlignment="true" applyProtection="false">
      <alignment horizontal="general" vertical="bottom" textRotation="0" wrapText="false" indent="0" shrinkToFit="false"/>
      <protection locked="true" hidden="false"/>
    </xf>
    <xf numFmtId="190" fontId="67" fillId="20" borderId="6" xfId="166" applyFont="true" applyBorder="true" applyAlignment="true" applyProtection="false">
      <alignment horizontal="general" vertical="bottom" textRotation="0" wrapText="false" indent="0" shrinkToFit="false"/>
      <protection locked="true" hidden="false"/>
    </xf>
    <xf numFmtId="193" fontId="50" fillId="20" borderId="0" xfId="166" applyFont="true" applyBorder="true" applyAlignment="true" applyProtection="false">
      <alignment horizontal="general" vertical="bottom" textRotation="0" wrapText="false" indent="0" shrinkToFit="false"/>
      <protection locked="true" hidden="false"/>
    </xf>
    <xf numFmtId="192" fontId="67" fillId="20" borderId="26" xfId="168" applyFont="true" applyBorder="true" applyAlignment="true" applyProtection="false">
      <alignment horizontal="right" vertical="bottom" textRotation="0" wrapText="false" indent="0" shrinkToFit="false"/>
      <protection locked="true" hidden="false"/>
    </xf>
    <xf numFmtId="167" fontId="15" fillId="20" borderId="0" xfId="19" applyFont="true" applyBorder="true" applyAlignment="true" applyProtection="true">
      <alignment horizontal="general" vertical="bottom" textRotation="0" wrapText="false" indent="0" shrinkToFit="false"/>
      <protection locked="true" hidden="false"/>
    </xf>
    <xf numFmtId="191" fontId="15" fillId="20" borderId="0" xfId="19" applyFont="true" applyBorder="true" applyAlignment="true" applyProtection="true">
      <alignment horizontal="general" vertical="bottom" textRotation="0" wrapText="false" indent="0" shrinkToFit="false"/>
      <protection locked="true" hidden="false"/>
    </xf>
    <xf numFmtId="190" fontId="67" fillId="20" borderId="0" xfId="166" applyFont="true" applyBorder="true" applyAlignment="true" applyProtection="false">
      <alignment horizontal="general" vertical="bottom" textRotation="0" wrapText="true" indent="0" shrinkToFit="false"/>
      <protection locked="true" hidden="false"/>
    </xf>
    <xf numFmtId="194" fontId="50" fillId="20" borderId="3" xfId="166" applyFont="true" applyBorder="true" applyAlignment="true" applyProtection="false">
      <alignment horizontal="general" vertical="bottom" textRotation="0" wrapText="false" indent="0" shrinkToFit="false"/>
      <protection locked="true" hidden="false"/>
    </xf>
    <xf numFmtId="206" fontId="50" fillId="20" borderId="0" xfId="166" applyFont="true" applyBorder="true" applyAlignment="true" applyProtection="false">
      <alignment horizontal="general" vertical="bottom" textRotation="0" wrapText="false" indent="0" shrinkToFit="false"/>
      <protection locked="true" hidden="false"/>
    </xf>
    <xf numFmtId="206" fontId="50" fillId="20" borderId="0" xfId="166" applyFont="true" applyBorder="true" applyAlignment="true" applyProtection="false">
      <alignment horizontal="right" vertical="bottom" textRotation="0" wrapText="false" indent="0" shrinkToFit="false"/>
      <protection locked="true" hidden="false"/>
    </xf>
    <xf numFmtId="190" fontId="50" fillId="20" borderId="0" xfId="168" applyFont="true" applyBorder="true" applyAlignment="true" applyProtection="false">
      <alignment horizontal="general" vertical="bottom" textRotation="0" wrapText="tru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50" fillId="20" borderId="0" xfId="0" applyFont="true" applyBorder="false" applyAlignment="false" applyProtection="false">
      <alignment horizontal="general" vertical="bottom" textRotation="0" wrapText="false" indent="0" shrinkToFit="false"/>
      <protection locked="true" hidden="false"/>
    </xf>
    <xf numFmtId="164" fontId="67" fillId="26" borderId="0" xfId="0" applyFont="true" applyBorder="true" applyAlignment="false" applyProtection="false">
      <alignment horizontal="general" vertical="bottom" textRotation="0" wrapText="false" indent="0" shrinkToFit="false"/>
      <protection locked="true" hidden="false"/>
    </xf>
    <xf numFmtId="190" fontId="67" fillId="26" borderId="0" xfId="167" applyFont="true" applyBorder="true" applyAlignment="true" applyProtection="false">
      <alignment horizontal="center" vertical="bottom" textRotation="0" wrapText="true" indent="0" shrinkToFit="false"/>
      <protection locked="true" hidden="false"/>
    </xf>
    <xf numFmtId="190" fontId="67" fillId="26" borderId="0" xfId="168" applyFont="true" applyBorder="true" applyAlignment="true" applyProtection="false">
      <alignment horizontal="center" vertical="bottom" textRotation="0" wrapText="true" indent="0" shrinkToFit="false"/>
      <protection locked="true" hidden="false"/>
    </xf>
    <xf numFmtId="164" fontId="67" fillId="6" borderId="0" xfId="0" applyFont="true" applyBorder="false" applyAlignment="true" applyProtection="false">
      <alignment horizontal="center" vertical="bottom" textRotation="0" wrapText="false" indent="0" shrinkToFit="false"/>
      <protection locked="true" hidden="false"/>
    </xf>
    <xf numFmtId="164" fontId="50" fillId="26" borderId="0" xfId="0" applyFont="true" applyBorder="false" applyAlignment="false" applyProtection="false">
      <alignment horizontal="general" vertical="bottom" textRotation="0" wrapText="false" indent="0" shrinkToFit="false"/>
      <protection locked="true" hidden="false"/>
    </xf>
    <xf numFmtId="164" fontId="50" fillId="6" borderId="0" xfId="0" applyFont="true" applyBorder="false" applyAlignment="false" applyProtection="false">
      <alignment horizontal="general" vertical="bottom" textRotation="0" wrapText="false" indent="0" shrinkToFit="false"/>
      <protection locked="true" hidden="false"/>
    </xf>
    <xf numFmtId="191" fontId="50" fillId="26" borderId="0" xfId="19" applyFont="true" applyBorder="true" applyAlignment="true" applyProtection="true">
      <alignment horizontal="general" vertical="bottom" textRotation="0" wrapText="false" indent="0" shrinkToFit="false"/>
      <protection locked="true" hidden="false"/>
    </xf>
    <xf numFmtId="191" fontId="50" fillId="6" borderId="0" xfId="19" applyFont="true" applyBorder="true" applyAlignment="true" applyProtection="true">
      <alignment horizontal="general" vertical="bottom" textRotation="0" wrapText="false" indent="0" shrinkToFit="false"/>
      <protection locked="true" hidden="false"/>
    </xf>
    <xf numFmtId="207" fontId="50" fillId="26" borderId="0" xfId="104" applyFont="true" applyBorder="true" applyAlignment="true" applyProtection="true">
      <alignment horizontal="general" vertical="bottom" textRotation="0" wrapText="false" indent="0" shrinkToFit="false"/>
      <protection locked="true" hidden="false"/>
    </xf>
    <xf numFmtId="191" fontId="50" fillId="26" borderId="0" xfId="19" applyFont="true" applyBorder="true" applyAlignment="true" applyProtection="true">
      <alignment horizontal="right" vertical="bottom" textRotation="0" wrapText="false" indent="0" shrinkToFit="false"/>
      <protection locked="true" hidden="false"/>
    </xf>
    <xf numFmtId="192" fontId="67" fillId="20" borderId="12" xfId="166" applyFont="true" applyBorder="true" applyAlignment="true" applyProtection="false">
      <alignment horizontal="right" vertical="bottom" textRotation="0" wrapText="false" indent="0" shrinkToFit="false"/>
      <protection locked="true" hidden="false"/>
    </xf>
    <xf numFmtId="167" fontId="50" fillId="6" borderId="0" xfId="19" applyFont="true" applyBorder="true" applyAlignment="true" applyProtection="true">
      <alignment horizontal="general" vertical="bottom" textRotation="0" wrapText="false" indent="0" shrinkToFit="false"/>
      <protection locked="true" hidden="false"/>
    </xf>
    <xf numFmtId="192" fontId="67" fillId="20" borderId="26" xfId="166" applyFont="true" applyBorder="true" applyAlignment="true" applyProtection="false">
      <alignment horizontal="right" vertical="bottom" textRotation="0" wrapText="false" indent="0" shrinkToFit="false"/>
      <protection locked="true" hidden="false"/>
    </xf>
    <xf numFmtId="164" fontId="67" fillId="6" borderId="0" xfId="0" applyFont="true" applyBorder="false" applyAlignment="true" applyProtection="false">
      <alignment horizontal="left" vertical="bottom" textRotation="0" wrapText="false" indent="0" shrinkToFit="false"/>
      <protection locked="true" hidden="false"/>
    </xf>
    <xf numFmtId="164" fontId="67" fillId="20" borderId="0" xfId="0" applyFont="true" applyBorder="false" applyAlignment="true" applyProtection="false">
      <alignment horizontal="left" vertical="bottom" textRotation="0" wrapText="false" indent="0" shrinkToFit="false"/>
      <protection locked="true" hidden="false"/>
    </xf>
    <xf numFmtId="207" fontId="50" fillId="6" borderId="0" xfId="104" applyFont="true" applyBorder="true" applyAlignment="true" applyProtection="true">
      <alignment horizontal="general" vertical="bottom" textRotation="0" wrapText="false" indent="0" shrinkToFit="false"/>
      <protection locked="true" hidden="false"/>
    </xf>
    <xf numFmtId="164" fontId="34" fillId="20" borderId="0" xfId="0" applyFont="true" applyBorder="false" applyAlignment="true" applyProtection="false">
      <alignment horizontal="left" vertical="bottom" textRotation="0" wrapText="true" indent="0" shrinkToFit="false"/>
      <protection locked="true" hidden="false"/>
    </xf>
    <xf numFmtId="164" fontId="0" fillId="2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94" fontId="50" fillId="26" borderId="0" xfId="15" applyFont="true" applyBorder="true" applyAlignment="true" applyProtection="true">
      <alignment horizontal="general" vertical="bottom" textRotation="0" wrapText="true" indent="0" shrinkToFit="false"/>
      <protection locked="true" hidden="false"/>
    </xf>
    <xf numFmtId="194" fontId="67" fillId="26" borderId="0" xfId="15" applyFont="true" applyBorder="true" applyAlignment="true" applyProtection="true">
      <alignment horizontal="center" vertical="bottom" textRotation="0" wrapText="true" indent="0" shrinkToFit="false"/>
      <protection locked="true" hidden="false"/>
    </xf>
    <xf numFmtId="194" fontId="67" fillId="26" borderId="0" xfId="15" applyFont="true" applyBorder="true" applyAlignment="true" applyProtection="true">
      <alignment horizontal="left" vertical="bottom" textRotation="0" wrapText="true" indent="0" shrinkToFit="false"/>
      <protection locked="true" hidden="false"/>
    </xf>
    <xf numFmtId="194" fontId="67" fillId="20" borderId="0" xfId="15" applyFont="true" applyBorder="true" applyAlignment="true" applyProtection="true">
      <alignment horizontal="general" vertical="bottom" textRotation="0" wrapText="true" indent="0" shrinkToFit="false"/>
      <protection locked="true" hidden="false"/>
    </xf>
    <xf numFmtId="192" fontId="50" fillId="20" borderId="0" xfId="15" applyFont="true" applyBorder="true" applyAlignment="true" applyProtection="true">
      <alignment horizontal="general" vertical="bottom" textRotation="0" wrapText="false" indent="0" shrinkToFit="false"/>
      <protection locked="true" hidden="false"/>
    </xf>
    <xf numFmtId="191" fontId="50" fillId="20" borderId="3" xfId="19" applyFont="true" applyBorder="true" applyAlignment="true" applyProtection="true">
      <alignment horizontal="general" vertical="bottom" textRotation="0" wrapText="false" indent="0" shrinkToFit="false"/>
      <protection locked="true" hidden="false"/>
    </xf>
    <xf numFmtId="192" fontId="67" fillId="20" borderId="26" xfId="15" applyFont="true" applyBorder="true" applyAlignment="true" applyProtection="true">
      <alignment horizontal="general" vertical="bottom" textRotation="0" wrapText="false" indent="0" shrinkToFit="false"/>
      <protection locked="true" hidden="false"/>
    </xf>
    <xf numFmtId="191" fontId="50" fillId="20" borderId="26" xfId="19" applyFont="true" applyBorder="true" applyAlignment="true" applyProtection="true">
      <alignment horizontal="general" vertical="bottom" textRotation="0" wrapText="false" indent="0" shrinkToFit="false"/>
      <protection locked="true" hidden="false"/>
    </xf>
    <xf numFmtId="192" fontId="95" fillId="20" borderId="0" xfId="15" applyFont="true" applyBorder="true" applyAlignment="true" applyProtection="true">
      <alignment horizontal="general" vertical="bottom" textRotation="0" wrapText="false" indent="0" shrinkToFit="false"/>
      <protection locked="true" hidden="false"/>
    </xf>
    <xf numFmtId="191" fontId="95" fillId="20" borderId="0" xfId="15" applyFont="true" applyBorder="true" applyAlignment="true" applyProtection="true">
      <alignment horizontal="general" vertical="bottom" textRotation="0" wrapText="false" indent="0" shrinkToFit="false"/>
      <protection locked="true" hidden="false"/>
    </xf>
    <xf numFmtId="192" fontId="50" fillId="20" borderId="24" xfId="15" applyFont="true" applyBorder="true" applyAlignment="true" applyProtection="true">
      <alignment horizontal="general" vertical="bottom" textRotation="0" wrapText="false" indent="0" shrinkToFit="false"/>
      <protection locked="true" hidden="false"/>
    </xf>
    <xf numFmtId="192" fontId="67" fillId="20" borderId="24" xfId="15" applyFont="true" applyBorder="true" applyAlignment="true" applyProtection="true">
      <alignment horizontal="general" vertical="bottom" textRotation="0" wrapText="false" indent="0" shrinkToFit="false"/>
      <protection locked="true" hidden="false"/>
    </xf>
    <xf numFmtId="191" fontId="50" fillId="20" borderId="24" xfId="104" applyFont="true" applyBorder="true" applyAlignment="true" applyProtection="true">
      <alignment horizontal="general" vertical="bottom" textRotation="0" wrapText="false" indent="0" shrinkToFit="false"/>
      <protection locked="true" hidden="false"/>
    </xf>
    <xf numFmtId="191" fontId="50" fillId="20" borderId="0" xfId="104" applyFont="true" applyBorder="true" applyAlignment="true" applyProtection="true">
      <alignment horizontal="general" vertical="bottom" textRotation="0" wrapText="false" indent="0" shrinkToFit="false"/>
      <protection locked="true" hidden="false"/>
    </xf>
    <xf numFmtId="191" fontId="50" fillId="20" borderId="26" xfId="104" applyFont="true" applyBorder="true" applyAlignment="true" applyProtection="true">
      <alignment horizontal="general" vertical="bottom" textRotation="0" wrapText="false" indent="0" shrinkToFit="false"/>
      <protection locked="true" hidden="false"/>
    </xf>
    <xf numFmtId="191" fontId="50" fillId="20" borderId="0" xfId="15" applyFont="true" applyBorder="true" applyAlignment="true" applyProtection="true">
      <alignment horizontal="general" vertical="bottom" textRotation="0" wrapText="false" indent="0" shrinkToFit="false"/>
      <protection locked="true" hidden="false"/>
    </xf>
    <xf numFmtId="191" fontId="50" fillId="20" borderId="24" xfId="19" applyFont="true" applyBorder="true" applyAlignment="true" applyProtection="true">
      <alignment horizontal="general" vertical="bottom" textRotation="0" wrapText="false" indent="0" shrinkToFit="false"/>
      <protection locked="true" hidden="false"/>
    </xf>
    <xf numFmtId="192" fontId="96" fillId="20" borderId="0" xfId="15" applyFont="true" applyBorder="true" applyAlignment="true" applyProtection="true">
      <alignment horizontal="general" vertical="bottom" textRotation="0" wrapText="false" indent="0" shrinkToFit="false"/>
      <protection locked="true" hidden="false"/>
    </xf>
    <xf numFmtId="191" fontId="96" fillId="20" borderId="0" xfId="15" applyFont="true" applyBorder="true" applyAlignment="true" applyProtection="true">
      <alignment horizontal="general" vertical="bottom" textRotation="0" wrapText="false" indent="0" shrinkToFit="false"/>
      <protection locked="true" hidden="false"/>
    </xf>
    <xf numFmtId="192" fontId="50" fillId="20" borderId="3" xfId="15" applyFont="true" applyBorder="true" applyAlignment="true" applyProtection="true">
      <alignment horizontal="general" vertical="bottom" textRotation="0" wrapText="false" indent="0" shrinkToFit="false"/>
      <protection locked="true" hidden="false"/>
    </xf>
    <xf numFmtId="191" fontId="50" fillId="20" borderId="3" xfId="19" applyFont="true" applyBorder="true" applyAlignment="true" applyProtection="true">
      <alignment horizontal="right" vertical="bottom" textRotation="0" wrapText="false" indent="0" shrinkToFit="false"/>
      <protection locked="true" hidden="false"/>
    </xf>
    <xf numFmtId="191" fontId="50" fillId="20" borderId="26" xfId="19" applyFont="true" applyBorder="true" applyAlignment="true" applyProtection="true">
      <alignment horizontal="right" vertical="bottom" textRotation="0" wrapText="false" indent="0" shrinkToFit="false"/>
      <protection locked="true" hidden="false"/>
    </xf>
    <xf numFmtId="164" fontId="50" fillId="2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67" fillId="20" borderId="0" xfId="0" applyFont="true" applyBorder="true" applyAlignment="false" applyProtection="false">
      <alignment horizontal="general" vertical="bottom" textRotation="0" wrapText="false" indent="0" shrinkToFit="false"/>
      <protection locked="true" hidden="false"/>
    </xf>
    <xf numFmtId="190" fontId="67" fillId="20" borderId="0" xfId="167" applyFont="true" applyBorder="true" applyAlignment="true" applyProtection="false">
      <alignment horizontal="center" vertical="bottom" textRotation="0" wrapText="true" indent="0" shrinkToFit="false"/>
      <protection locked="true" hidden="false"/>
    </xf>
    <xf numFmtId="190" fontId="67" fillId="20" borderId="0" xfId="168" applyFont="true" applyBorder="true" applyAlignment="true" applyProtection="false">
      <alignment horizontal="center" vertical="bottom" textRotation="0" wrapText="true" indent="0" shrinkToFit="false"/>
      <protection locked="true" hidden="false"/>
    </xf>
    <xf numFmtId="194" fontId="67" fillId="20" borderId="3" xfId="15" applyFont="true" applyBorder="true" applyAlignment="true" applyProtection="true">
      <alignment horizontal="general" vertical="bottom" textRotation="0" wrapText="false" indent="0" shrinkToFit="false"/>
      <protection locked="true" hidden="false"/>
    </xf>
    <xf numFmtId="194" fontId="67" fillId="20" borderId="26" xfId="0" applyFont="true" applyBorder="true" applyAlignment="false" applyProtection="false">
      <alignment horizontal="general" vertical="bottom" textRotation="0" wrapText="false" indent="0" shrinkToFit="false"/>
      <protection locked="true" hidden="false"/>
    </xf>
    <xf numFmtId="194" fontId="67" fillId="20" borderId="0" xfId="0" applyFont="true" applyBorder="true" applyAlignment="false" applyProtection="false">
      <alignment horizontal="general" vertical="bottom" textRotation="0" wrapText="false" indent="0" shrinkToFit="false"/>
      <protection locked="true" hidden="false"/>
    </xf>
    <xf numFmtId="194" fontId="67" fillId="20" borderId="3" xfId="0" applyFont="true" applyBorder="true" applyAlignment="false" applyProtection="false">
      <alignment horizontal="general" vertical="bottom" textRotation="0" wrapText="false" indent="0" shrinkToFit="false"/>
      <protection locked="true" hidden="false"/>
    </xf>
    <xf numFmtId="194" fontId="50" fillId="20" borderId="0" xfId="0" applyFont="true" applyBorder="true" applyAlignment="false" applyProtection="false">
      <alignment horizontal="general" vertical="bottom" textRotation="0" wrapText="false" indent="0" shrinkToFit="false"/>
      <protection locked="true" hidden="false"/>
    </xf>
    <xf numFmtId="194" fontId="50" fillId="20" borderId="3" xfId="0" applyFont="true" applyBorder="true" applyAlignment="false" applyProtection="false">
      <alignment horizontal="general" vertical="bottom" textRotation="0" wrapText="false" indent="0" shrinkToFit="false"/>
      <protection locked="true" hidden="false"/>
    </xf>
    <xf numFmtId="164" fontId="67" fillId="29" borderId="0" xfId="0" applyFont="true" applyBorder="true" applyAlignment="false" applyProtection="false">
      <alignment horizontal="general" vertical="bottom" textRotation="0" wrapText="false" indent="0" shrinkToFit="false"/>
      <protection locked="true" hidden="false"/>
    </xf>
    <xf numFmtId="190" fontId="67" fillId="29" borderId="0" xfId="167" applyFont="true" applyBorder="true" applyAlignment="true" applyProtection="false">
      <alignment horizontal="center" vertical="bottom" textRotation="0" wrapText="true" indent="0" shrinkToFit="false"/>
      <protection locked="true" hidden="false"/>
    </xf>
    <xf numFmtId="190" fontId="67" fillId="29" borderId="0" xfId="168" applyFont="true" applyBorder="true" applyAlignment="true" applyProtection="false">
      <alignment horizontal="center" vertical="bottom" textRotation="0" wrapText="true" indent="0" shrinkToFit="false"/>
      <protection locked="true" hidden="false"/>
    </xf>
    <xf numFmtId="205" fontId="50" fillId="20" borderId="3" xfId="0" applyFont="true" applyBorder="true" applyAlignment="true" applyProtection="false">
      <alignment horizontal="center" vertical="bottom" textRotation="0" wrapText="false" indent="0" shrinkToFit="false"/>
      <protection locked="true" hidden="false"/>
    </xf>
    <xf numFmtId="194" fontId="50" fillId="20" borderId="12" xfId="15" applyFont="true" applyBorder="true" applyAlignment="true" applyProtection="true">
      <alignment horizontal="general" vertical="bottom" textRotation="0" wrapText="false" indent="0" shrinkToFit="false"/>
      <protection locked="true" hidden="false"/>
    </xf>
    <xf numFmtId="208" fontId="50" fillId="20" borderId="0" xfId="15" applyFont="true" applyBorder="true" applyAlignment="true" applyProtection="true">
      <alignment horizontal="general" vertical="bottom" textRotation="0" wrapText="false" indent="0" shrinkToFit="false"/>
      <protection locked="true" hidden="false"/>
    </xf>
    <xf numFmtId="208" fontId="50" fillId="20" borderId="12" xfId="0" applyFont="true" applyBorder="true" applyAlignment="false" applyProtection="false">
      <alignment horizontal="general" vertical="bottom" textRotation="0" wrapText="false" indent="0" shrinkToFit="false"/>
      <protection locked="true" hidden="false"/>
    </xf>
    <xf numFmtId="164" fontId="50" fillId="20" borderId="0" xfId="0" applyFont="true" applyBorder="true" applyAlignment="false" applyProtection="false">
      <alignment horizontal="general" vertical="bottom" textRotation="0" wrapText="false" indent="0" shrinkToFit="false"/>
      <protection locked="true" hidden="false"/>
    </xf>
    <xf numFmtId="164" fontId="50" fillId="20" borderId="0" xfId="0" applyFont="true" applyBorder="false" applyAlignment="true" applyProtection="false">
      <alignment horizontal="left" vertical="bottom" textRotation="0" wrapText="false" indent="0" shrinkToFit="false"/>
      <protection locked="true" hidden="false"/>
    </xf>
    <xf numFmtId="194" fontId="50" fillId="20" borderId="0" xfId="15" applyFont="true" applyBorder="true" applyAlignment="true" applyProtection="true">
      <alignment horizontal="left" vertical="bottom" textRotation="0" wrapText="false" indent="0" shrinkToFit="false"/>
      <protection locked="true" hidden="false"/>
    </xf>
    <xf numFmtId="194" fontId="50" fillId="20" borderId="12" xfId="0" applyFont="true" applyBorder="true" applyAlignment="true" applyProtection="false">
      <alignment horizontal="left" vertical="bottom" textRotation="0" wrapText="false" indent="0" shrinkToFit="false"/>
      <protection locked="true" hidden="false"/>
    </xf>
    <xf numFmtId="194" fontId="50" fillId="20" borderId="12" xfId="0" applyFont="true" applyBorder="true" applyAlignment="false" applyProtection="false">
      <alignment horizontal="general" vertical="bottom" textRotation="0" wrapText="false" indent="0" shrinkToFit="false"/>
      <protection locked="true" hidden="false"/>
    </xf>
    <xf numFmtId="191" fontId="50" fillId="20" borderId="0" xfId="0" applyFont="true" applyBorder="false" applyAlignment="false" applyProtection="false">
      <alignment horizontal="general" vertical="bottom" textRotation="0" wrapText="false" indent="0" shrinkToFit="false"/>
      <protection locked="true" hidden="false"/>
    </xf>
    <xf numFmtId="164" fontId="50" fillId="20" borderId="0" xfId="0" applyFont="true" applyBorder="false" applyAlignment="true" applyProtection="false">
      <alignment horizontal="center" vertical="bottom" textRotation="0" wrapText="false" indent="0" shrinkToFit="false"/>
      <protection locked="true" hidden="false"/>
    </xf>
    <xf numFmtId="191" fontId="50" fillId="20" borderId="12" xfId="19" applyFont="true" applyBorder="true" applyAlignment="true" applyProtection="true">
      <alignment horizontal="general" vertical="bottom" textRotation="0" wrapText="false" indent="0" shrinkToFit="false"/>
      <protection locked="true" hidden="false"/>
    </xf>
    <xf numFmtId="205" fontId="50" fillId="20" borderId="0" xfId="0" applyFont="true" applyBorder="false" applyAlignment="true" applyProtection="false">
      <alignment horizontal="center" vertical="bottom" textRotation="0" wrapText="false" indent="0" shrinkToFit="false"/>
      <protection locked="true" hidden="false"/>
    </xf>
    <xf numFmtId="193" fontId="50" fillId="20" borderId="12" xfId="0" applyFont="true" applyBorder="true" applyAlignment="false" applyProtection="false">
      <alignment horizontal="general" vertical="bottom" textRotation="0" wrapText="false" indent="0" shrinkToFit="false"/>
      <protection locked="true" hidden="false"/>
    </xf>
    <xf numFmtId="209" fontId="50" fillId="20" borderId="0" xfId="0" applyFont="true" applyBorder="false" applyAlignment="false" applyProtection="false">
      <alignment horizontal="general" vertical="bottom" textRotation="0" wrapText="false" indent="0" shrinkToFit="false"/>
      <protection locked="true" hidden="false"/>
    </xf>
    <xf numFmtId="210" fontId="50" fillId="20" borderId="0" xfId="0" applyFont="true" applyBorder="false" applyAlignment="false" applyProtection="false">
      <alignment horizontal="general" vertical="bottom" textRotation="0" wrapText="false" indent="0" shrinkToFit="false"/>
      <protection locked="true" hidden="false"/>
    </xf>
    <xf numFmtId="164" fontId="101" fillId="20" borderId="0" xfId="0" applyFont="true" applyBorder="false" applyAlignment="false" applyProtection="false">
      <alignment horizontal="general" vertical="bottom" textRotation="0" wrapText="false" indent="0" shrinkToFit="false"/>
      <protection locked="true" hidden="false"/>
    </xf>
    <xf numFmtId="191" fontId="0" fillId="20" borderId="0" xfId="0" applyFont="false" applyBorder="false" applyAlignment="false" applyProtection="false">
      <alignment horizontal="general" vertical="bottom" textRotation="0" wrapText="false" indent="0" shrinkToFit="false"/>
      <protection locked="true" hidden="false"/>
    </xf>
    <xf numFmtId="191" fontId="0" fillId="20" borderId="0" xfId="19" applyFont="true" applyBorder="true" applyAlignment="true" applyProtection="true">
      <alignment horizontal="general" vertical="bottom" textRotation="0" wrapText="false" indent="0" shrinkToFit="false"/>
      <protection locked="true" hidden="false"/>
    </xf>
    <xf numFmtId="193" fontId="0" fillId="2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1" fillId="0" borderId="0" xfId="0" applyFont="true" applyBorder="false" applyAlignment="true" applyProtection="true">
      <alignment horizontal="general" vertical="bottom" textRotation="0" wrapText="true" indent="0" shrinkToFit="false"/>
      <protection locked="true" hidden="false"/>
    </xf>
    <xf numFmtId="164" fontId="34"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34" fillId="0" borderId="55" xfId="0" applyFont="true" applyBorder="true" applyAlignment="true" applyProtection="true">
      <alignment horizontal="general" vertical="bottom" textRotation="0" wrapText="true" indent="0" shrinkToFit="false"/>
      <protection locked="true" hidden="false"/>
    </xf>
    <xf numFmtId="164" fontId="34" fillId="29" borderId="56" xfId="0" applyFont="true" applyBorder="true" applyAlignment="true" applyProtection="true">
      <alignment horizontal="center" vertical="bottom" textRotation="0" wrapText="false" indent="0" shrinkToFit="false"/>
      <protection locked="true" hidden="false"/>
    </xf>
    <xf numFmtId="164" fontId="34" fillId="0" borderId="57" xfId="0" applyFont="true" applyBorder="true" applyAlignment="true" applyProtection="true">
      <alignment horizontal="center" vertical="bottom" textRotation="0" wrapText="false" indent="0" shrinkToFit="false"/>
      <protection locked="true" hidden="false"/>
    </xf>
    <xf numFmtId="164" fontId="15" fillId="0" borderId="58"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1" shrinkToFit="false"/>
      <protection locked="true" hidden="false"/>
    </xf>
    <xf numFmtId="194" fontId="15" fillId="29" borderId="59" xfId="15" applyFont="true" applyBorder="true" applyAlignment="true" applyProtection="true">
      <alignment horizontal="right" vertical="bottom" textRotation="0" wrapText="false" indent="0" shrinkToFit="false"/>
      <protection locked="true" hidden="false"/>
    </xf>
    <xf numFmtId="194" fontId="15" fillId="20" borderId="58" xfId="15" applyFont="true" applyBorder="true" applyAlignment="true" applyProtection="true">
      <alignment horizontal="right" vertical="bottom" textRotation="0" wrapText="false" indent="0" shrinkToFit="false"/>
      <protection locked="true" hidden="false"/>
    </xf>
    <xf numFmtId="164" fontId="15" fillId="0" borderId="58"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1" shrinkToFit="false"/>
      <protection locked="true" hidden="false"/>
    </xf>
    <xf numFmtId="194" fontId="34" fillId="29" borderId="59" xfId="15" applyFont="true" applyBorder="true" applyAlignment="true" applyProtection="true">
      <alignment horizontal="right" vertical="bottom" textRotation="0" wrapText="false" indent="0" shrinkToFit="false"/>
      <protection locked="true" hidden="false"/>
    </xf>
    <xf numFmtId="194" fontId="34" fillId="29" borderId="5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center" vertical="bottom" textRotation="0" wrapText="false" indent="0" shrinkToFit="false"/>
      <protection locked="true" hidden="false"/>
    </xf>
    <xf numFmtId="164" fontId="34" fillId="20" borderId="56" xfId="0" applyFont="true" applyBorder="true" applyAlignment="true" applyProtection="true">
      <alignment horizontal="center" vertical="bottom" textRotation="0" wrapText="false" indent="0" shrinkToFit="false"/>
      <protection locked="true" hidden="false"/>
    </xf>
    <xf numFmtId="194" fontId="15" fillId="20" borderId="59"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1" shrinkToFit="false"/>
      <protection locked="true" hidden="false"/>
    </xf>
    <xf numFmtId="194" fontId="15" fillId="29" borderId="60" xfId="15" applyFont="true" applyBorder="true" applyAlignment="true" applyProtection="true">
      <alignment horizontal="right" vertical="bottom" textRotation="0" wrapText="false" indent="0" shrinkToFit="false"/>
      <protection locked="true" hidden="false"/>
    </xf>
    <xf numFmtId="194" fontId="15" fillId="20" borderId="60"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1" shrinkToFit="false"/>
      <protection locked="true" hidden="false"/>
    </xf>
    <xf numFmtId="194" fontId="15" fillId="0" borderId="0" xfId="0" applyFont="true" applyBorder="true" applyAlignment="false" applyProtection="true">
      <alignment horizontal="general" vertical="bottom" textRotation="0" wrapText="false" indent="0" shrinkToFit="false"/>
      <protection locked="true" hidden="false"/>
    </xf>
    <xf numFmtId="194" fontId="15" fillId="0" borderId="0" xfId="103" applyFont="true" applyBorder="true" applyAlignment="true" applyProtection="true">
      <alignment horizontal="left" vertical="bottom" textRotation="0" wrapText="true" indent="1"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94" fontId="34" fillId="20" borderId="59"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29" borderId="59" xfId="0" applyFont="true" applyBorder="true" applyAlignment="false" applyProtection="true">
      <alignment horizontal="general" vertical="bottom" textRotation="0" wrapText="false" indent="0" shrinkToFit="false"/>
      <protection locked="true" hidden="false"/>
    </xf>
    <xf numFmtId="164" fontId="15" fillId="20" borderId="59" xfId="0" applyFont="true" applyBorder="true" applyAlignment="false" applyProtection="true">
      <alignment horizontal="general" vertical="bottom" textRotation="0" wrapText="false" indent="0" shrinkToFit="false"/>
      <protection locked="true" hidden="false"/>
    </xf>
    <xf numFmtId="168" fontId="15" fillId="29" borderId="59" xfId="0" applyFont="true" applyBorder="true" applyAlignment="false" applyProtection="true">
      <alignment horizontal="general" vertical="bottom" textRotation="0" wrapText="false" indent="0" shrinkToFit="false"/>
      <protection locked="true" hidden="false"/>
    </xf>
    <xf numFmtId="168" fontId="15" fillId="20" borderId="59" xfId="0" applyFont="true" applyBorder="true" applyAlignment="false" applyProtection="true">
      <alignment horizontal="general" vertical="bottom" textRotation="0" wrapText="false" indent="0" shrinkToFit="false"/>
      <protection locked="true" hidden="false"/>
    </xf>
    <xf numFmtId="168" fontId="15" fillId="0" borderId="59"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64" fontId="15" fillId="7" borderId="0" xfId="0" applyFont="true" applyBorder="true" applyAlignment="false" applyProtection="true">
      <alignment horizontal="general" vertical="bottom" textRotation="0" wrapText="false" indent="0" shrinkToFit="false"/>
      <protection locked="true" hidden="false"/>
    </xf>
    <xf numFmtId="164" fontId="15" fillId="7" borderId="0" xfId="0" applyFont="true" applyBorder="false" applyAlignment="false" applyProtection="true">
      <alignment horizontal="general" vertical="bottom" textRotation="0" wrapText="false" indent="0" shrinkToFit="false"/>
      <protection locked="true" hidden="false"/>
    </xf>
    <xf numFmtId="164" fontId="34" fillId="4" borderId="0" xfId="0" applyFont="true" applyBorder="true" applyAlignment="true" applyProtection="true">
      <alignment horizontal="center"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164" fontId="82" fillId="20" borderId="0" xfId="0" applyFont="true" applyBorder="true" applyAlignment="true" applyProtection="false">
      <alignment horizontal="general" vertical="bottom" textRotation="0" wrapText="true" indent="0" shrinkToFit="false"/>
      <protection locked="true" hidden="false"/>
    </xf>
    <xf numFmtId="164" fontId="15" fillId="20" borderId="0" xfId="0" applyFont="true" applyBorder="false" applyAlignment="true" applyProtection="false">
      <alignment horizontal="general" vertical="bottom" textRotation="0" wrapText="true" indent="0" shrinkToFit="false"/>
      <protection locked="true" hidden="false"/>
    </xf>
    <xf numFmtId="164" fontId="15" fillId="2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4" fillId="0" borderId="59" xfId="0" applyFont="true" applyBorder="true" applyAlignment="true" applyProtection="false">
      <alignment horizontal="center" vertical="bottom" textRotation="0" wrapText="false" indent="0" shrinkToFit="false"/>
      <protection locked="true" hidden="false"/>
    </xf>
    <xf numFmtId="164" fontId="82" fillId="29" borderId="61" xfId="0" applyFont="true" applyBorder="true" applyAlignment="true" applyProtection="false">
      <alignment horizontal="center" vertical="bottom" textRotation="0" wrapText="false" indent="0" shrinkToFit="false"/>
      <protection locked="true" hidden="false"/>
    </xf>
    <xf numFmtId="164" fontId="40" fillId="20" borderId="0" xfId="0" applyFont="true" applyBorder="true" applyAlignment="true" applyProtection="false">
      <alignment horizontal="general" vertical="bottom" textRotation="0" wrapText="true" indent="0" shrinkToFit="false"/>
      <protection locked="true" hidden="false"/>
    </xf>
    <xf numFmtId="164" fontId="34" fillId="20" borderId="59" xfId="0" applyFont="true" applyBorder="true" applyAlignment="true" applyProtection="false">
      <alignment horizontal="center" vertical="bottom" textRotation="0" wrapText="false" indent="0" shrinkToFit="false"/>
      <protection locked="true" hidden="false"/>
    </xf>
    <xf numFmtId="164" fontId="34" fillId="29" borderId="59" xfId="0" applyFont="true" applyBorder="true" applyAlignment="true" applyProtection="false">
      <alignment horizontal="center" vertical="bottom" textRotation="0" wrapText="false" indent="0" shrinkToFit="false"/>
      <protection locked="true" hidden="false"/>
    </xf>
    <xf numFmtId="164" fontId="0" fillId="29" borderId="6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20" borderId="55" xfId="0" applyFont="true" applyBorder="true" applyAlignment="true" applyProtection="false">
      <alignment horizontal="general" vertical="bottom" textRotation="0" wrapText="true" indent="0" shrinkToFit="false"/>
      <protection locked="true" hidden="false"/>
    </xf>
    <xf numFmtId="189" fontId="34" fillId="20" borderId="56" xfId="0" applyFont="true" applyBorder="true" applyAlignment="true" applyProtection="false">
      <alignment horizontal="center" vertical="bottom" textRotation="0" wrapText="false" indent="0" shrinkToFit="false"/>
      <protection locked="true" hidden="false"/>
    </xf>
    <xf numFmtId="189" fontId="34" fillId="29" borderId="56" xfId="0" applyFont="true" applyBorder="true" applyAlignment="true" applyProtection="false">
      <alignment horizontal="center" vertical="bottom" textRotation="0" wrapText="false" indent="0" shrinkToFit="false"/>
      <protection locked="true" hidden="false"/>
    </xf>
    <xf numFmtId="189" fontId="34" fillId="29" borderId="62" xfId="0" applyFont="true" applyBorder="true" applyAlignment="true" applyProtection="false">
      <alignment horizontal="center" vertical="bottom" textRotation="0" wrapText="false" indent="0" shrinkToFit="false"/>
      <protection locked="true" hidden="false"/>
    </xf>
    <xf numFmtId="164" fontId="34" fillId="20" borderId="0" xfId="0" applyFont="true" applyBorder="true" applyAlignment="true" applyProtection="false">
      <alignment horizontal="general" vertical="bottom" textRotation="0" wrapText="true" indent="0" shrinkToFit="false"/>
      <protection locked="true" hidden="false"/>
    </xf>
    <xf numFmtId="189" fontId="34" fillId="20" borderId="59" xfId="0" applyFont="true" applyBorder="true" applyAlignment="true" applyProtection="false">
      <alignment horizontal="center" vertical="bottom" textRotation="0" wrapText="false" indent="0" shrinkToFit="false"/>
      <protection locked="true" hidden="false"/>
    </xf>
    <xf numFmtId="189" fontId="34" fillId="29" borderId="59" xfId="0" applyFont="true" applyBorder="true" applyAlignment="true" applyProtection="false">
      <alignment horizontal="center" vertical="bottom" textRotation="0" wrapText="false" indent="0" shrinkToFit="false"/>
      <protection locked="true" hidden="false"/>
    </xf>
    <xf numFmtId="164" fontId="0" fillId="20" borderId="59" xfId="0" applyFont="false" applyBorder="true" applyAlignment="false" applyProtection="false">
      <alignment horizontal="general" vertical="bottom" textRotation="0" wrapText="false" indent="0" shrinkToFit="false"/>
      <protection locked="true" hidden="false"/>
    </xf>
    <xf numFmtId="194" fontId="0" fillId="20" borderId="59" xfId="15" applyFont="true" applyBorder="true" applyAlignment="true" applyProtection="true">
      <alignment horizontal="general" vertical="bottom" textRotation="0" wrapText="false" indent="0" shrinkToFit="false"/>
      <protection locked="true" hidden="false"/>
    </xf>
    <xf numFmtId="164" fontId="0" fillId="29" borderId="59" xfId="0" applyFont="false" applyBorder="true" applyAlignment="false" applyProtection="false">
      <alignment horizontal="general" vertical="bottom" textRotation="0" wrapText="false" indent="0" shrinkToFit="false"/>
      <protection locked="true" hidden="false"/>
    </xf>
    <xf numFmtId="164" fontId="0" fillId="29" borderId="63" xfId="0" applyFont="false" applyBorder="true" applyAlignment="false" applyProtection="false">
      <alignment horizontal="general" vertical="bottom" textRotation="0" wrapText="false" indent="0" shrinkToFit="false"/>
      <protection locked="true" hidden="false"/>
    </xf>
    <xf numFmtId="164" fontId="34" fillId="20" borderId="0" xfId="0" applyFont="true" applyBorder="true" applyAlignment="true" applyProtection="false">
      <alignment horizontal="general" vertical="bottom" textRotation="0" wrapText="false" indent="0" shrinkToFit="false"/>
      <protection locked="true" hidden="false"/>
    </xf>
    <xf numFmtId="194" fontId="34" fillId="20" borderId="59" xfId="15" applyFont="true" applyBorder="true" applyAlignment="true" applyProtection="true">
      <alignment horizontal="general" vertical="bottom" textRotation="0" wrapText="false" indent="0" shrinkToFit="false"/>
      <protection locked="true" hidden="false"/>
    </xf>
    <xf numFmtId="194" fontId="34" fillId="29" borderId="59" xfId="15" applyFont="true" applyBorder="true" applyAlignment="true" applyProtection="true">
      <alignment horizontal="general" vertical="bottom" textRotation="0" wrapText="false" indent="0" shrinkToFit="false"/>
      <protection locked="true" hidden="false"/>
    </xf>
    <xf numFmtId="194" fontId="1" fillId="29" borderId="59" xfId="15" applyFont="true" applyBorder="true" applyAlignment="true" applyProtection="true">
      <alignment horizontal="general" vertical="bottom" textRotation="0" wrapText="false" indent="0" shrinkToFit="false"/>
      <protection locked="true" hidden="false"/>
    </xf>
    <xf numFmtId="194" fontId="1" fillId="29" borderId="63" xfId="0" applyFont="true" applyBorder="true" applyAlignment="false" applyProtection="false">
      <alignment horizontal="general" vertical="bottom" textRotation="0" wrapText="false" indent="0" shrinkToFit="false"/>
      <protection locked="true" hidden="false"/>
    </xf>
    <xf numFmtId="164" fontId="15" fillId="20" borderId="0" xfId="0" applyFont="true" applyBorder="true" applyAlignment="true" applyProtection="false">
      <alignment horizontal="general" vertical="bottom" textRotation="0" wrapText="true" indent="0" shrinkToFit="false"/>
      <protection locked="true" hidden="false"/>
    </xf>
    <xf numFmtId="194" fontId="15" fillId="20" borderId="59" xfId="15" applyFont="true" applyBorder="true" applyAlignment="true" applyProtection="true">
      <alignment horizontal="general" vertical="bottom" textRotation="0" wrapText="true" indent="0" shrinkToFit="false"/>
      <protection locked="true" hidden="false"/>
    </xf>
    <xf numFmtId="194" fontId="15" fillId="29" borderId="59" xfId="15" applyFont="true" applyBorder="true" applyAlignment="true" applyProtection="true">
      <alignment horizontal="general" vertical="bottom" textRotation="0" wrapText="false" indent="0" shrinkToFit="false"/>
      <protection locked="true" hidden="false"/>
    </xf>
    <xf numFmtId="194" fontId="40" fillId="29" borderId="59" xfId="15" applyFont="true" applyBorder="true" applyAlignment="true" applyProtection="true">
      <alignment horizontal="general" vertical="bottom" textRotation="0" wrapText="false" indent="0" shrinkToFit="false"/>
      <protection locked="true" hidden="false"/>
    </xf>
    <xf numFmtId="194" fontId="40" fillId="29" borderId="63" xfId="0" applyFont="true" applyBorder="true" applyAlignment="false" applyProtection="false">
      <alignment horizontal="general" vertical="bottom" textRotation="0" wrapText="false" indent="0" shrinkToFit="false"/>
      <protection locked="true" hidden="false"/>
    </xf>
    <xf numFmtId="164" fontId="15" fillId="20" borderId="0" xfId="0" applyFont="true" applyBorder="true" applyAlignment="true" applyProtection="false">
      <alignment horizontal="left" vertical="bottom" textRotation="0" wrapText="true" indent="1" shrinkToFit="false"/>
      <protection locked="true" hidden="false"/>
    </xf>
    <xf numFmtId="194" fontId="15" fillId="20" borderId="59" xfId="15" applyFont="true" applyBorder="true" applyAlignment="true" applyProtection="true">
      <alignment horizontal="left" vertical="bottom" textRotation="0" wrapText="true" indent="1" shrinkToFit="false"/>
      <protection locked="true" hidden="false"/>
    </xf>
    <xf numFmtId="194" fontId="34" fillId="20" borderId="59" xfId="15" applyFont="true" applyBorder="true" applyAlignment="true" applyProtection="true">
      <alignment horizontal="general" vertical="bottom"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7" borderId="0" xfId="0" applyFont="true" applyBorder="false" applyAlignment="false" applyProtection="false">
      <alignment horizontal="general" vertical="bottom" textRotation="0" wrapText="false" indent="0" shrinkToFit="false"/>
      <protection locked="true" hidden="false"/>
    </xf>
    <xf numFmtId="164" fontId="15" fillId="20" borderId="0" xfId="0" applyFont="true" applyBorder="true" applyAlignment="false" applyProtection="false">
      <alignment horizontal="general" vertical="bottom" textRotation="0" wrapText="false" indent="0" shrinkToFit="false"/>
      <protection locked="true" hidden="false"/>
    </xf>
    <xf numFmtId="194" fontId="15" fillId="20" borderId="59"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20" borderId="0" xfId="0" applyFont="true" applyBorder="true" applyAlignment="true" applyProtection="false">
      <alignment horizontal="left" vertical="bottom" textRotation="0" wrapText="false" indent="1" shrinkToFit="false"/>
      <protection locked="true" hidden="false"/>
    </xf>
    <xf numFmtId="194" fontId="15" fillId="0" borderId="59" xfId="15" applyFont="true" applyBorder="true" applyAlignment="true" applyProtection="true">
      <alignment horizontal="general" vertical="bottom" textRotation="0" wrapText="true" indent="0" shrinkToFit="false"/>
      <protection locked="true" hidden="false"/>
    </xf>
    <xf numFmtId="194" fontId="1" fillId="29" borderId="63" xfId="15" applyFont="true" applyBorder="true" applyAlignment="true" applyProtection="true">
      <alignment horizontal="general" vertical="bottom" textRotation="0" wrapText="false" indent="0" shrinkToFit="false"/>
      <protection locked="true" hidden="false"/>
    </xf>
    <xf numFmtId="194" fontId="34" fillId="29" borderId="63" xfId="15" applyFont="true" applyBorder="true" applyAlignment="true" applyProtection="true">
      <alignment horizontal="general" vertical="bottom" textRotation="0" wrapText="false" indent="0" shrinkToFit="false"/>
      <protection locked="true" hidden="false"/>
    </xf>
    <xf numFmtId="164" fontId="15" fillId="29" borderId="59" xfId="0" applyFont="true" applyBorder="true" applyAlignment="false" applyProtection="false">
      <alignment horizontal="general" vertical="bottom" textRotation="0" wrapText="false" indent="0" shrinkToFit="false"/>
      <protection locked="true" hidden="false"/>
    </xf>
    <xf numFmtId="194" fontId="0" fillId="29" borderId="59" xfId="15" applyFont="true" applyBorder="true" applyAlignment="true" applyProtection="true">
      <alignment horizontal="general" vertical="bottom" textRotation="0" wrapText="false" indent="0" shrinkToFit="false"/>
      <protection locked="true" hidden="false"/>
    </xf>
    <xf numFmtId="194" fontId="0" fillId="29" borderId="63" xfId="0" applyFont="false" applyBorder="true" applyAlignment="false" applyProtection="false">
      <alignment horizontal="general" vertical="bottom" textRotation="0" wrapText="false" indent="0" shrinkToFit="false"/>
      <protection locked="true" hidden="false"/>
    </xf>
    <xf numFmtId="164" fontId="15" fillId="20" borderId="0" xfId="0" applyFont="true" applyBorder="true" applyAlignment="true" applyProtection="true">
      <alignment horizontal="general" vertical="bottom" textRotation="0" wrapText="true" indent="0" shrinkToFit="false"/>
      <protection locked="true" hidden="false"/>
    </xf>
    <xf numFmtId="168" fontId="15" fillId="20" borderId="59" xfId="15" applyFont="true" applyBorder="true" applyAlignment="true" applyProtection="true">
      <alignment horizontal="general" vertical="bottom" textRotation="0" wrapText="false" indent="0" shrinkToFit="false"/>
      <protection locked="true" hidden="false"/>
    </xf>
    <xf numFmtId="168" fontId="15" fillId="29" borderId="59" xfId="15" applyFont="true" applyBorder="true" applyAlignment="true" applyProtection="true">
      <alignment horizontal="general" vertical="bottom" textRotation="0" wrapText="false" indent="0" shrinkToFit="false"/>
      <protection locked="true" hidden="false"/>
    </xf>
    <xf numFmtId="168" fontId="15" fillId="29" borderId="63"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29" borderId="59" xfId="0" applyFont="true" applyBorder="true" applyAlignment="false" applyProtection="false">
      <alignment horizontal="general" vertical="bottom" textRotation="0" wrapText="false" indent="0" shrinkToFit="false"/>
      <protection locked="true" hidden="false"/>
    </xf>
    <xf numFmtId="168" fontId="15" fillId="29" borderId="63" xfId="0" applyFont="true" applyBorder="tru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94" fontId="0" fillId="20" borderId="0" xfId="15" applyFont="true" applyBorder="true" applyAlignment="true" applyProtection="true">
      <alignment horizontal="general" vertical="bottom" textRotation="0" wrapText="false" indent="0" shrinkToFit="false"/>
      <protection locked="true" hidden="false"/>
    </xf>
    <xf numFmtId="164" fontId="34" fillId="20" borderId="64" xfId="0" applyFont="true" applyBorder="true" applyAlignment="true" applyProtection="false">
      <alignment horizontal="general" vertical="bottom" textRotation="0" wrapText="true" indent="0" shrinkToFit="false"/>
      <protection locked="true" hidden="false"/>
    </xf>
    <xf numFmtId="189" fontId="34" fillId="29" borderId="65" xfId="0" applyFont="true" applyBorder="true" applyAlignment="true" applyProtection="false">
      <alignment horizontal="center" vertical="bottom" textRotation="0" wrapText="false" indent="0" shrinkToFit="false"/>
      <protection locked="true" hidden="false"/>
    </xf>
    <xf numFmtId="189" fontId="34" fillId="20" borderId="65" xfId="0" applyFont="true" applyBorder="true" applyAlignment="true" applyProtection="false">
      <alignment horizontal="center" vertical="bottom" textRotation="0" wrapText="false" indent="0" shrinkToFit="false"/>
      <protection locked="true" hidden="false"/>
    </xf>
    <xf numFmtId="194" fontId="0" fillId="0" borderId="0" xfId="15" applyFont="true" applyBorder="true" applyAlignment="true" applyProtection="true">
      <alignment horizontal="general" vertical="bottom" textRotation="0" wrapText="false" indent="0" shrinkToFit="false"/>
      <protection locked="true" hidden="false"/>
    </xf>
    <xf numFmtId="194" fontId="15" fillId="29" borderId="59" xfId="15" applyFont="true" applyBorder="true" applyAlignment="true" applyProtection="true">
      <alignment horizontal="general" vertical="bottom" textRotation="0" wrapText="true" indent="0" shrinkToFit="false"/>
      <protection locked="true" hidden="false"/>
    </xf>
    <xf numFmtId="164" fontId="15" fillId="20" borderId="59" xfId="0" applyFont="true" applyBorder="true" applyAlignment="true" applyProtection="false">
      <alignment horizontal="general" vertical="bottom" textRotation="0" wrapText="true" indent="0" shrinkToFit="false"/>
      <protection locked="true" hidden="false"/>
    </xf>
    <xf numFmtId="194" fontId="15" fillId="29" borderId="59" xfId="15" applyFont="true" applyBorder="true" applyAlignment="true" applyProtection="true">
      <alignment horizontal="left" vertical="bottom" textRotation="0" wrapText="true" indent="1" shrinkToFit="false"/>
      <protection locked="true" hidden="false"/>
    </xf>
    <xf numFmtId="191" fontId="15" fillId="29" borderId="59" xfId="15" applyFont="true" applyBorder="true" applyAlignment="true" applyProtection="true">
      <alignment horizontal="general" vertical="bottom" textRotation="0" wrapText="true" indent="0" shrinkToFit="false"/>
      <protection locked="true" hidden="false"/>
    </xf>
    <xf numFmtId="191" fontId="15" fillId="20" borderId="59" xfId="15" applyFont="true" applyBorder="true" applyAlignment="true" applyProtection="true">
      <alignment horizontal="general" vertical="bottom" textRotation="0" wrapText="true" indent="0" shrinkToFit="false"/>
      <protection locked="true" hidden="false"/>
    </xf>
    <xf numFmtId="191" fontId="15" fillId="29" borderId="59" xfId="19" applyFont="true" applyBorder="true" applyAlignment="true" applyProtection="true">
      <alignment horizontal="general" vertical="bottom" textRotation="0" wrapText="false" indent="0" shrinkToFit="false"/>
      <protection locked="true" hidden="false"/>
    </xf>
    <xf numFmtId="191" fontId="15" fillId="20" borderId="59" xfId="19" applyFont="true" applyBorder="true" applyAlignment="true" applyProtection="true">
      <alignment horizontal="general" vertical="bottom" textRotation="0" wrapText="false" indent="0" shrinkToFit="false"/>
      <protection locked="true" hidden="false"/>
    </xf>
    <xf numFmtId="194" fontId="34" fillId="29" borderId="59" xfId="15" applyFont="true" applyBorder="true" applyAlignment="true" applyProtection="true">
      <alignment horizontal="general" vertical="bottom" textRotation="0" wrapText="true" indent="0" shrinkToFit="false"/>
      <protection locked="true" hidden="false"/>
    </xf>
    <xf numFmtId="164" fontId="82" fillId="20" borderId="0" xfId="0" applyFont="true" applyBorder="false" applyAlignment="false" applyProtection="false">
      <alignment horizontal="general" vertical="bottom" textRotation="0" wrapText="false" indent="0" shrinkToFit="false"/>
      <protection locked="true" hidden="false"/>
    </xf>
    <xf numFmtId="194" fontId="82" fillId="0" borderId="0" xfId="15" applyFont="true" applyBorder="true" applyAlignment="true" applyProtection="true">
      <alignment horizontal="general" vertical="bottom" textRotation="0" wrapText="false" indent="0" shrinkToFit="false"/>
      <protection locked="true" hidden="false"/>
    </xf>
    <xf numFmtId="194" fontId="77" fillId="0" borderId="0" xfId="15" applyFont="true" applyBorder="true" applyAlignment="true" applyProtection="true">
      <alignment horizontal="general" vertical="bottom" textRotation="0" wrapText="false" indent="0" shrinkToFit="false"/>
      <protection locked="true" hidden="false"/>
    </xf>
    <xf numFmtId="194" fontId="15" fillId="29" borderId="66" xfId="15" applyFont="true" applyBorder="true" applyAlignment="true" applyProtection="true">
      <alignment horizontal="general" vertical="bottom" textRotation="0" wrapText="false" indent="0" shrinkToFit="false"/>
      <protection locked="true" hidden="false"/>
    </xf>
    <xf numFmtId="194" fontId="15" fillId="20" borderId="66" xfId="15" applyFont="true" applyBorder="true" applyAlignment="true" applyProtection="true">
      <alignment horizontal="general" vertical="bottom" textRotation="0" wrapText="true" indent="0" shrinkToFit="false"/>
      <protection locked="true" hidden="false"/>
    </xf>
    <xf numFmtId="194" fontId="15" fillId="20" borderId="66" xfId="15" applyFont="true" applyBorder="true" applyAlignment="true" applyProtection="true">
      <alignment horizontal="general" vertical="bottom" textRotation="0" wrapText="false" indent="0" shrinkToFit="false"/>
      <protection locked="true" hidden="false"/>
    </xf>
    <xf numFmtId="194" fontId="15" fillId="29" borderId="60" xfId="15" applyFont="true" applyBorder="true" applyAlignment="true" applyProtection="true">
      <alignment horizontal="general" vertical="bottom" textRotation="0" wrapText="false" indent="0" shrinkToFit="false"/>
      <protection locked="true" hidden="false"/>
    </xf>
    <xf numFmtId="194" fontId="15" fillId="20" borderId="60" xfId="15" applyFont="true" applyBorder="true" applyAlignment="true" applyProtection="true">
      <alignment horizontal="general" vertical="bottom" textRotation="0" wrapText="true" indent="0" shrinkToFit="false"/>
      <protection locked="true" hidden="false"/>
    </xf>
    <xf numFmtId="194" fontId="15" fillId="20" borderId="60" xfId="15" applyFont="true" applyBorder="true" applyAlignment="true" applyProtection="true">
      <alignment horizontal="general" vertical="bottom" textRotation="0" wrapText="false" indent="0" shrinkToFit="false"/>
      <protection locked="true" hidden="false"/>
    </xf>
    <xf numFmtId="194" fontId="0" fillId="20" borderId="0" xfId="0" applyFont="false" applyBorder="false" applyAlignment="false" applyProtection="false">
      <alignment horizontal="general" vertical="bottom" textRotation="0" wrapText="false" indent="0" shrinkToFit="false"/>
      <protection locked="true" hidden="false"/>
    </xf>
    <xf numFmtId="164" fontId="15" fillId="20" borderId="59" xfId="0" applyFont="true" applyBorder="true" applyAlignment="false" applyProtection="false">
      <alignment horizontal="general" vertical="bottom" textRotation="0" wrapText="false" indent="0" shrinkToFit="false"/>
      <protection locked="true" hidden="false"/>
    </xf>
    <xf numFmtId="164" fontId="15" fillId="20" borderId="0" xfId="0" applyFont="true" applyBorder="false" applyAlignment="true" applyProtection="true">
      <alignment horizontal="general" vertical="bottom" textRotation="0" wrapText="true" indent="0" shrinkToFit="false"/>
      <protection locked="true" hidden="false"/>
    </xf>
    <xf numFmtId="194" fontId="15" fillId="0" borderId="0" xfId="15" applyFont="true" applyBorder="true" applyAlignment="true" applyProtection="true">
      <alignment horizontal="general" vertical="bottom" textRotation="0" wrapText="false" indent="0" shrinkToFit="false"/>
      <protection locked="true" hidden="false"/>
    </xf>
    <xf numFmtId="168" fontId="15" fillId="20" borderId="59" xfId="0" applyFont="true" applyBorder="true" applyAlignment="false" applyProtection="false">
      <alignment horizontal="general" vertical="bottom" textRotation="0" wrapText="false" indent="0" shrinkToFit="false"/>
      <protection locked="true" hidden="false"/>
    </xf>
    <xf numFmtId="164" fontId="82" fillId="20" borderId="0" xfId="163" applyFont="true" applyBorder="true" applyAlignment="false" applyProtection="false">
      <alignment horizontal="general" vertical="bottom" textRotation="0" wrapText="false" indent="0" shrinkToFit="false"/>
      <protection locked="true" hidden="false"/>
    </xf>
    <xf numFmtId="164" fontId="82" fillId="26" borderId="0" xfId="0" applyFont="true" applyBorder="true" applyAlignment="true" applyProtection="false">
      <alignment horizontal="general" vertical="bottom" textRotation="0" wrapText="true" indent="0" shrinkToFit="false"/>
      <protection locked="true" hidden="false"/>
    </xf>
    <xf numFmtId="194" fontId="82" fillId="20" borderId="0" xfId="15" applyFont="true" applyBorder="true" applyAlignment="true" applyProtection="true">
      <alignment horizontal="general" vertical="bottom" textRotation="0" wrapText="false" indent="0" shrinkToFit="false"/>
      <protection locked="true" hidden="false"/>
    </xf>
    <xf numFmtId="164" fontId="0" fillId="20" borderId="0" xfId="0" applyFont="true" applyBorder="true" applyAlignment="true" applyProtection="false">
      <alignment horizontal="left" vertical="bottom" textRotation="0" wrapText="true" indent="1" shrinkToFit="false"/>
      <protection locked="true" hidden="false"/>
    </xf>
    <xf numFmtId="194" fontId="0" fillId="20" borderId="50" xfId="15" applyFont="true" applyBorder="true" applyAlignment="true" applyProtection="true">
      <alignment horizontal="general" vertical="bottom" textRotation="0" wrapText="false" indent="0" shrinkToFit="false"/>
      <protection locked="true" hidden="false"/>
    </xf>
    <xf numFmtId="194" fontId="0" fillId="20" borderId="6" xfId="15" applyFont="true" applyBorder="true" applyAlignment="true" applyProtection="true">
      <alignment horizontal="general" vertical="bottom" textRotation="0" wrapText="false" indent="0" shrinkToFit="false"/>
      <protection locked="true" hidden="false"/>
    </xf>
    <xf numFmtId="194" fontId="0" fillId="20" borderId="51" xfId="15" applyFont="true" applyBorder="true" applyAlignment="true" applyProtection="true">
      <alignment horizontal="general" vertical="bottom" textRotation="0" wrapText="false" indent="0" shrinkToFit="false"/>
      <protection locked="true" hidden="false"/>
    </xf>
    <xf numFmtId="194" fontId="0" fillId="20" borderId="4" xfId="15" applyFont="true" applyBorder="true" applyAlignment="true" applyProtection="true">
      <alignment horizontal="general" vertical="bottom" textRotation="0" wrapText="false" indent="0" shrinkToFit="false"/>
      <protection locked="true" hidden="false"/>
    </xf>
    <xf numFmtId="194" fontId="0" fillId="20" borderId="5" xfId="15" applyFont="true" applyBorder="true" applyAlignment="true" applyProtection="true">
      <alignment horizontal="general" vertical="bottom" textRotation="0" wrapText="false" indent="0" shrinkToFit="false"/>
      <protection locked="true" hidden="false"/>
    </xf>
    <xf numFmtId="194" fontId="0" fillId="20" borderId="52" xfId="15" applyFont="true" applyBorder="true" applyAlignment="true" applyProtection="true">
      <alignment horizontal="general" vertical="bottom" textRotation="0" wrapText="false" indent="0" shrinkToFit="false"/>
      <protection locked="true" hidden="false"/>
    </xf>
    <xf numFmtId="194" fontId="0" fillId="20" borderId="3" xfId="15" applyFont="true" applyBorder="true" applyAlignment="true" applyProtection="true">
      <alignment horizontal="general" vertical="bottom" textRotation="0" wrapText="false" indent="0" shrinkToFit="false"/>
      <protection locked="true" hidden="false"/>
    </xf>
    <xf numFmtId="194" fontId="0" fillId="20" borderId="53" xfId="15" applyFont="true" applyBorder="true" applyAlignment="true" applyProtection="true">
      <alignment horizontal="general" vertical="bottom" textRotation="0" wrapText="false" indent="0" shrinkToFit="false"/>
      <protection locked="true" hidden="false"/>
    </xf>
    <xf numFmtId="194" fontId="82" fillId="20" borderId="0"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true" applyProtection="false">
      <alignment horizontal="left" vertical="bottom" textRotation="0" wrapText="true" indent="0" shrinkToFit="false"/>
      <protection locked="true" hidden="false"/>
    </xf>
    <xf numFmtId="164" fontId="0" fillId="20" borderId="0" xfId="0" applyFont="false" applyBorder="true" applyAlignment="true" applyProtection="false">
      <alignment horizontal="general" vertical="bottom" textRotation="0" wrapText="true" indent="0" shrinkToFit="false"/>
      <protection locked="true" hidden="false"/>
    </xf>
    <xf numFmtId="194" fontId="82" fillId="20" borderId="26" xfId="15" applyFont="true" applyBorder="true" applyAlignment="true" applyProtection="true">
      <alignment horizontal="general" vertical="bottom" textRotation="0" wrapText="false" indent="0" shrinkToFit="false"/>
      <protection locked="true" hidden="false"/>
    </xf>
    <xf numFmtId="164" fontId="104" fillId="20" borderId="0" xfId="0" applyFont="true" applyBorder="true" applyAlignment="true" applyProtection="false">
      <alignment horizontal="general" vertical="bottom" textRotation="0" wrapText="true" indent="0" shrinkToFit="false"/>
      <protection locked="true" hidden="false"/>
    </xf>
    <xf numFmtId="164" fontId="82" fillId="26" borderId="50" xfId="0" applyFont="true" applyBorder="true" applyAlignment="true" applyProtection="false">
      <alignment horizontal="left" vertical="bottom" textRotation="0" wrapText="true" indent="0" shrinkToFit="false"/>
      <protection locked="true" hidden="false"/>
    </xf>
    <xf numFmtId="164" fontId="82" fillId="26" borderId="6" xfId="0" applyFont="true" applyBorder="true" applyAlignment="true" applyProtection="false">
      <alignment horizontal="center" vertical="bottom" textRotation="0" wrapText="true" indent="0" shrinkToFit="false"/>
      <protection locked="true" hidden="false"/>
    </xf>
    <xf numFmtId="164" fontId="82" fillId="26" borderId="51" xfId="0" applyFont="true" applyBorder="true" applyAlignment="true" applyProtection="false">
      <alignment horizontal="center" vertical="bottom" textRotation="0" wrapText="false" indent="0" shrinkToFit="false"/>
      <protection locked="true" hidden="false"/>
    </xf>
    <xf numFmtId="164" fontId="82" fillId="26" borderId="52" xfId="0" applyFont="true" applyBorder="true" applyAlignment="true" applyProtection="false">
      <alignment horizontal="general" vertical="bottom" textRotation="0" wrapText="true" indent="0" shrinkToFit="false"/>
      <protection locked="true" hidden="false"/>
    </xf>
    <xf numFmtId="164" fontId="82" fillId="26" borderId="3" xfId="0" applyFont="true" applyBorder="true" applyAlignment="false" applyProtection="false">
      <alignment horizontal="general" vertical="bottom" textRotation="0" wrapText="false" indent="0" shrinkToFit="false"/>
      <protection locked="true" hidden="false"/>
    </xf>
    <xf numFmtId="164" fontId="82" fillId="26" borderId="53" xfId="0" applyFont="true" applyBorder="true" applyAlignment="false" applyProtection="false">
      <alignment horizontal="general" vertical="bottom" textRotation="0" wrapText="false" indent="0" shrinkToFit="false"/>
      <protection locked="true" hidden="false"/>
    </xf>
    <xf numFmtId="164" fontId="0" fillId="20" borderId="50" xfId="0" applyFont="true" applyBorder="true" applyAlignment="true" applyProtection="false">
      <alignment horizontal="general" vertical="bottom" textRotation="0" wrapText="true" indent="0" shrinkToFit="false"/>
      <protection locked="true" hidden="false"/>
    </xf>
    <xf numFmtId="164" fontId="77" fillId="20" borderId="4" xfId="0" applyFont="true" applyBorder="true" applyAlignment="true" applyProtection="false">
      <alignment horizontal="general" vertical="bottom" textRotation="0" wrapText="true" indent="0" shrinkToFit="false"/>
      <protection locked="true" hidden="false"/>
    </xf>
    <xf numFmtId="164" fontId="0" fillId="20" borderId="4" xfId="0" applyFont="true" applyBorder="true" applyAlignment="true" applyProtection="false">
      <alignment horizontal="general" vertical="bottom" textRotation="0" wrapText="true" indent="0" shrinkToFit="false"/>
      <protection locked="true" hidden="false"/>
    </xf>
    <xf numFmtId="194" fontId="0" fillId="20" borderId="51" xfId="15" applyFont="true" applyBorder="true" applyAlignment="true" applyProtection="true">
      <alignment horizontal="right" vertical="bottom" textRotation="0" wrapText="false" indent="0" shrinkToFit="false"/>
      <protection locked="true" hidden="false"/>
    </xf>
    <xf numFmtId="194" fontId="0" fillId="20" borderId="53" xfId="15" applyFont="true" applyBorder="true" applyAlignment="true" applyProtection="true">
      <alignment horizontal="right" vertical="bottom" textRotation="0" wrapText="false" indent="0" shrinkToFit="false"/>
      <protection locked="true" hidden="false"/>
    </xf>
    <xf numFmtId="194" fontId="0" fillId="20" borderId="5" xfId="15"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82" fillId="20" borderId="52" xfId="0" applyFont="true" applyBorder="true" applyAlignment="true" applyProtection="false">
      <alignment horizontal="general" vertical="bottom" textRotation="0" wrapText="true" indent="0" shrinkToFit="false"/>
      <protection locked="true" hidden="false"/>
    </xf>
    <xf numFmtId="194" fontId="82" fillId="20" borderId="12" xfId="15" applyFont="true" applyBorder="true" applyAlignment="true" applyProtection="true">
      <alignment horizontal="general" vertical="bottom" textRotation="0" wrapText="false" indent="0" shrinkToFit="false"/>
      <protection locked="true" hidden="false"/>
    </xf>
    <xf numFmtId="194" fontId="82" fillId="20" borderId="67" xfId="15" applyFont="true" applyBorder="true" applyAlignment="true" applyProtection="true">
      <alignment horizontal="general" vertical="bottom" textRotation="0" wrapText="false" indent="0" shrinkToFit="false"/>
      <protection locked="true" hidden="false"/>
    </xf>
    <xf numFmtId="164" fontId="1" fillId="20" borderId="0" xfId="0" applyFont="true" applyBorder="true" applyAlignment="true" applyProtection="false">
      <alignment horizontal="general" vertical="bottom" textRotation="0" wrapText="true" indent="0" shrinkToFit="false"/>
      <protection locked="true" hidden="false"/>
    </xf>
    <xf numFmtId="164" fontId="0" fillId="20" borderId="6" xfId="0" applyFont="false" applyBorder="true" applyAlignment="true" applyProtection="false">
      <alignment horizontal="general" vertical="bottom" textRotation="0" wrapText="true" indent="0" shrinkToFit="false"/>
      <protection locked="true" hidden="false"/>
    </xf>
    <xf numFmtId="164" fontId="0" fillId="20" borderId="6"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50" fillId="20" borderId="0" xfId="0" applyFont="true" applyBorder="false" applyAlignment="true" applyProtection="false">
      <alignment horizontal="left" vertical="bottom" textRotation="0" wrapText="true" indent="0" shrinkToFit="false"/>
      <protection locked="true" hidden="false"/>
    </xf>
    <xf numFmtId="196" fontId="50" fillId="20" borderId="0" xfId="0" applyFont="true" applyBorder="false" applyAlignment="false" applyProtection="false">
      <alignment horizontal="general" vertical="bottom" textRotation="0" wrapText="false" indent="0" shrinkToFit="false"/>
      <protection locked="true" hidden="false"/>
    </xf>
    <xf numFmtId="211" fontId="50" fillId="20" borderId="0" xfId="0" applyFont="true" applyBorder="false" applyAlignment="false" applyProtection="false">
      <alignment horizontal="general" vertical="bottom" textRotation="0" wrapText="false" indent="0" shrinkToFit="false"/>
      <protection locked="true" hidden="false"/>
    </xf>
    <xf numFmtId="193" fontId="67" fillId="20" borderId="12" xfId="15" applyFont="true" applyBorder="true" applyAlignment="true" applyProtection="true">
      <alignment horizontal="general" vertical="bottom" textRotation="0" wrapText="false" indent="0" shrinkToFit="false"/>
      <protection locked="true" hidden="false"/>
    </xf>
    <xf numFmtId="193" fontId="67" fillId="20" borderId="0" xfId="15" applyFont="true" applyBorder="true" applyAlignment="true" applyProtection="true">
      <alignment horizontal="general" vertical="bottom" textRotation="0" wrapText="false" indent="0" shrinkToFit="false"/>
      <protection locked="true" hidden="false"/>
    </xf>
    <xf numFmtId="170" fontId="50" fillId="20" borderId="0" xfId="0" applyFont="true" applyBorder="false" applyAlignment="false" applyProtection="false">
      <alignment horizontal="general" vertical="bottom" textRotation="0" wrapText="false" indent="0" shrinkToFit="false"/>
      <protection locked="true" hidden="false"/>
    </xf>
    <xf numFmtId="189" fontId="67" fillId="26" borderId="0" xfId="0" applyFont="true" applyBorder="false" applyAlignment="true" applyProtection="false">
      <alignment horizontal="center" vertical="bottom" textRotation="0" wrapText="false" indent="0" shrinkToFit="false"/>
      <protection locked="true" hidden="false"/>
    </xf>
    <xf numFmtId="189" fontId="67" fillId="6" borderId="0" xfId="0" applyFont="true" applyBorder="false" applyAlignment="true" applyProtection="false">
      <alignment horizontal="center" vertical="bottom" textRotation="0" wrapText="false" indent="0" shrinkToFit="false"/>
      <protection locked="true" hidden="false"/>
    </xf>
    <xf numFmtId="164" fontId="50" fillId="20" borderId="0" xfId="0" applyFont="true" applyBorder="false" applyAlignment="true" applyProtection="false">
      <alignment horizontal="left" vertical="bottom" textRotation="0" wrapText="false" indent="1" shrinkToFit="false"/>
      <protection locked="true" hidden="false"/>
    </xf>
    <xf numFmtId="194" fontId="50" fillId="20" borderId="50" xfId="15" applyFont="true" applyBorder="true" applyAlignment="true" applyProtection="true">
      <alignment horizontal="general" vertical="bottom" textRotation="0" wrapText="false" indent="0" shrinkToFit="false"/>
      <protection locked="true" hidden="false"/>
    </xf>
    <xf numFmtId="194" fontId="50" fillId="20" borderId="6" xfId="15" applyFont="true" applyBorder="true" applyAlignment="true" applyProtection="true">
      <alignment horizontal="general" vertical="bottom" textRotation="0" wrapText="false" indent="0" shrinkToFit="false"/>
      <protection locked="true" hidden="false"/>
    </xf>
    <xf numFmtId="194" fontId="50" fillId="20" borderId="51" xfId="15" applyFont="true" applyBorder="true" applyAlignment="true" applyProtection="true">
      <alignment horizontal="general" vertical="bottom" textRotation="0" wrapText="false" indent="0" shrinkToFit="false"/>
      <protection locked="true" hidden="false"/>
    </xf>
    <xf numFmtId="194" fontId="50" fillId="20" borderId="4" xfId="15" applyFont="true" applyBorder="true" applyAlignment="true" applyProtection="true">
      <alignment horizontal="general" vertical="bottom" textRotation="0" wrapText="false" indent="0" shrinkToFit="false"/>
      <protection locked="true" hidden="false"/>
    </xf>
    <xf numFmtId="194" fontId="50" fillId="20" borderId="5" xfId="15" applyFont="true" applyBorder="true" applyAlignment="true" applyProtection="true">
      <alignment horizontal="general" vertical="bottom" textRotation="0" wrapText="false" indent="0" shrinkToFit="false"/>
      <protection locked="true" hidden="false"/>
    </xf>
    <xf numFmtId="194" fontId="50" fillId="20" borderId="52" xfId="15" applyFont="true" applyBorder="true" applyAlignment="true" applyProtection="true">
      <alignment horizontal="general" vertical="bottom" textRotation="0" wrapText="false" indent="0" shrinkToFit="false"/>
      <protection locked="true" hidden="false"/>
    </xf>
    <xf numFmtId="194" fontId="50" fillId="20" borderId="3" xfId="15" applyFont="true" applyBorder="true" applyAlignment="true" applyProtection="true">
      <alignment horizontal="general" vertical="bottom" textRotation="0" wrapText="false" indent="0" shrinkToFit="false"/>
      <protection locked="true" hidden="false"/>
    </xf>
    <xf numFmtId="194" fontId="50" fillId="20" borderId="53" xfId="15" applyFont="true" applyBorder="true" applyAlignment="true" applyProtection="true">
      <alignment horizontal="general" vertical="bottom" textRotation="0" wrapText="false" indent="0" shrinkToFit="false"/>
      <protection locked="true" hidden="false"/>
    </xf>
    <xf numFmtId="194" fontId="67" fillId="20" borderId="51" xfId="15" applyFont="true" applyBorder="true" applyAlignment="true" applyProtection="true">
      <alignment horizontal="general" vertical="bottom" textRotation="0" wrapText="false" indent="0" shrinkToFit="false"/>
      <protection locked="true" hidden="false"/>
    </xf>
    <xf numFmtId="164" fontId="67" fillId="20" borderId="0" xfId="0" applyFont="true" applyBorder="false" applyAlignment="true" applyProtection="false">
      <alignment horizontal="general" vertical="bottom" textRotation="0" wrapText="false" indent="0" shrinkToFit="false"/>
      <protection locked="true" hidden="false"/>
    </xf>
    <xf numFmtId="194" fontId="80" fillId="20" borderId="0" xfId="0" applyFont="true" applyBorder="false" applyAlignment="false" applyProtection="false">
      <alignment horizontal="general" vertical="bottom" textRotation="0" wrapText="false" indent="0" shrinkToFit="false"/>
      <protection locked="true" hidden="false"/>
    </xf>
    <xf numFmtId="194" fontId="34" fillId="26" borderId="0" xfId="15" applyFont="true" applyBorder="true" applyAlignment="true" applyProtection="true">
      <alignment horizontal="center" vertical="bottom" textRotation="0" wrapText="false" indent="0" shrinkToFit="false"/>
      <protection locked="true" hidden="false"/>
    </xf>
    <xf numFmtId="194" fontId="34" fillId="26" borderId="0" xfId="15" applyFont="true" applyBorder="true" applyAlignment="true" applyProtection="true">
      <alignment horizontal="center" vertical="bottom" textRotation="0" wrapText="true" indent="0" shrinkToFit="false"/>
      <protection locked="true" hidden="false"/>
    </xf>
    <xf numFmtId="194" fontId="15" fillId="20" borderId="0" xfId="15" applyFont="true" applyBorder="true" applyAlignment="true" applyProtection="true">
      <alignment horizontal="general" vertical="bottom" textRotation="0" wrapText="false" indent="0" shrinkToFit="false"/>
      <protection locked="true" hidden="false"/>
    </xf>
    <xf numFmtId="164" fontId="102" fillId="20" borderId="0" xfId="0" applyFont="true" applyBorder="false" applyAlignment="false" applyProtection="false">
      <alignment horizontal="general"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93" fontId="34" fillId="20" borderId="0" xfId="15" applyFont="true" applyBorder="true" applyAlignment="true" applyProtection="true">
      <alignment horizontal="general" vertical="bottom" textRotation="0" wrapText="false" indent="0" shrinkToFit="false"/>
      <protection locked="true" hidden="false"/>
    </xf>
    <xf numFmtId="193" fontId="15" fillId="20" borderId="0" xfId="15" applyFont="true" applyBorder="true" applyAlignment="true" applyProtection="true">
      <alignment horizontal="general" vertical="bottom" textRotation="0" wrapText="false" indent="0" shrinkToFit="false"/>
      <protection locked="true" hidden="false"/>
    </xf>
    <xf numFmtId="194" fontId="15" fillId="20" borderId="0" xfId="0" applyFont="true" applyBorder="false" applyAlignment="false" applyProtection="false">
      <alignment horizontal="general" vertical="bottom" textRotation="0" wrapText="false" indent="0" shrinkToFit="false"/>
      <protection locked="true" hidden="false"/>
    </xf>
    <xf numFmtId="194" fontId="58" fillId="20" borderId="0" xfId="15" applyFont="true" applyBorder="true" applyAlignment="true" applyProtection="true">
      <alignment horizontal="right" vertical="bottom" textRotation="0" wrapText="false" indent="0" shrinkToFit="false"/>
      <protection locked="true" hidden="false"/>
    </xf>
    <xf numFmtId="194" fontId="67" fillId="26" borderId="0" xfId="15" applyFont="true" applyBorder="true" applyAlignment="true" applyProtection="true">
      <alignment horizontal="general" vertical="bottom" textRotation="0" wrapText="false" indent="0" shrinkToFit="false"/>
      <protection locked="true" hidden="false"/>
    </xf>
    <xf numFmtId="194" fontId="67" fillId="26" borderId="0" xfId="15" applyFont="true" applyBorder="true" applyAlignment="true" applyProtection="true">
      <alignment horizontal="right" vertical="bottom" textRotation="0" wrapText="true" indent="0" shrinkToFit="false"/>
      <protection locked="true" hidden="false"/>
    </xf>
    <xf numFmtId="208" fontId="58" fillId="20" borderId="0" xfId="15" applyFont="true" applyBorder="true" applyAlignment="true" applyProtection="true">
      <alignment horizontal="general" vertical="bottom" textRotation="0" wrapText="false" indent="0" shrinkToFit="false"/>
      <protection locked="true" hidden="false"/>
    </xf>
    <xf numFmtId="170" fontId="58" fillId="20" borderId="3" xfId="15" applyFont="true" applyBorder="true" applyAlignment="true" applyProtection="true">
      <alignment horizontal="general" vertical="bottom" textRotation="0" wrapText="false" indent="0" shrinkToFit="false"/>
      <protection locked="true" hidden="false"/>
    </xf>
    <xf numFmtId="208" fontId="58" fillId="20" borderId="3" xfId="15" applyFont="true" applyBorder="true" applyAlignment="true" applyProtection="true">
      <alignment horizontal="general" vertical="bottom" textRotation="0" wrapText="false" indent="0" shrinkToFit="false"/>
      <protection locked="true" hidden="false"/>
    </xf>
    <xf numFmtId="208" fontId="67" fillId="20" borderId="0" xfId="15" applyFont="true" applyBorder="true" applyAlignment="true" applyProtection="true">
      <alignment horizontal="general" vertical="bottom" textRotation="0" wrapText="false" indent="0" shrinkToFit="false"/>
      <protection locked="true" hidden="false"/>
    </xf>
    <xf numFmtId="208" fontId="67" fillId="26" borderId="0" xfId="15" applyFont="true" applyBorder="true" applyAlignment="true" applyProtection="true">
      <alignment horizontal="right" vertical="bottom" textRotation="0" wrapText="true" indent="0" shrinkToFit="false"/>
      <protection locked="true" hidden="false"/>
    </xf>
    <xf numFmtId="208" fontId="67" fillId="20" borderId="0" xfId="15" applyFont="true" applyBorder="true" applyAlignment="true" applyProtection="true">
      <alignment horizontal="right" vertical="bottom" textRotation="0" wrapText="true" indent="0" shrinkToFit="false"/>
      <protection locked="true" hidden="false"/>
    </xf>
    <xf numFmtId="208" fontId="67" fillId="20" borderId="12" xfId="15" applyFont="true" applyBorder="true" applyAlignment="true" applyProtection="true">
      <alignment horizontal="general" vertical="bottom" textRotation="0" wrapText="false" indent="0" shrinkToFit="false"/>
      <protection locked="true" hidden="false"/>
    </xf>
    <xf numFmtId="194" fontId="67" fillId="26" borderId="0" xfId="15" applyFont="true" applyBorder="true" applyAlignment="true" applyProtection="true">
      <alignment horizontal="center" vertical="top" textRotation="0" wrapText="true" indent="0" shrinkToFit="false"/>
      <protection locked="true" hidden="false"/>
    </xf>
    <xf numFmtId="194" fontId="50" fillId="0" borderId="0" xfId="15" applyFont="true" applyBorder="true" applyAlignment="true" applyProtection="true">
      <alignment horizontal="general" vertical="bottom" textRotation="0" wrapText="false" indent="0" shrinkToFit="false"/>
      <protection locked="true" hidden="false"/>
    </xf>
    <xf numFmtId="191" fontId="67" fillId="20" borderId="0" xfId="19" applyFont="true" applyBorder="true" applyAlignment="true" applyProtection="true">
      <alignment horizontal="general" vertical="bottom" textRotation="0" wrapText="false" indent="0" shrinkToFit="false"/>
      <protection locked="true" hidden="false"/>
    </xf>
    <xf numFmtId="194" fontId="67" fillId="26" borderId="0" xfId="15" applyFont="true" applyBorder="true" applyAlignment="true" applyProtection="true">
      <alignment horizontal="center" vertical="bottom" textRotation="0" wrapText="false" indent="0" shrinkToFit="false"/>
      <protection locked="true" hidden="false"/>
    </xf>
    <xf numFmtId="194" fontId="67" fillId="6" borderId="0" xfId="15" applyFont="true" applyBorder="true" applyAlignment="true" applyProtection="true">
      <alignment horizontal="general" vertical="bottom" textRotation="0" wrapText="false" indent="0" shrinkToFit="false"/>
      <protection locked="true" hidden="false"/>
    </xf>
    <xf numFmtId="194" fontId="67" fillId="6" borderId="0" xfId="15" applyFont="true" applyBorder="true" applyAlignment="true" applyProtection="true">
      <alignment horizontal="center" vertical="bottom" textRotation="0" wrapText="true" indent="0" shrinkToFit="false"/>
      <protection locked="true" hidden="false"/>
    </xf>
    <xf numFmtId="194" fontId="58" fillId="20" borderId="12"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true" indent="0" shrinkToFit="false"/>
      <protection locked="true" hidden="false"/>
    </xf>
    <xf numFmtId="164" fontId="50" fillId="3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67" fillId="0" borderId="68" xfId="0" applyFont="true" applyBorder="true" applyAlignment="true" applyProtection="false">
      <alignment horizontal="center" vertical="bottom" textRotation="0" wrapText="true" indent="0" shrinkToFit="false"/>
      <protection locked="true" hidden="false"/>
    </xf>
    <xf numFmtId="164" fontId="67" fillId="0" borderId="69" xfId="0" applyFont="true" applyBorder="true" applyAlignment="true" applyProtection="false">
      <alignment horizontal="general" vertical="bottom" textRotation="0" wrapText="true" indent="0" shrinkToFit="false"/>
      <protection locked="true" hidden="false"/>
    </xf>
    <xf numFmtId="164" fontId="67" fillId="0" borderId="70" xfId="0" applyFont="true" applyBorder="true" applyAlignment="true" applyProtection="false">
      <alignment horizontal="center" vertical="bottom" textRotation="0" wrapText="false" indent="0" shrinkToFit="false"/>
      <protection locked="true" hidden="false"/>
    </xf>
    <xf numFmtId="164" fontId="67" fillId="29" borderId="0" xfId="0" applyFont="true" applyBorder="false" applyAlignment="true" applyProtection="false">
      <alignment horizontal="general" vertical="bottom" textRotation="0" wrapText="true" indent="0" shrinkToFit="false"/>
      <protection locked="true" hidden="false"/>
    </xf>
    <xf numFmtId="164" fontId="50" fillId="0" borderId="68" xfId="0" applyFont="true" applyBorder="true" applyAlignment="false" applyProtection="false">
      <alignment horizontal="general" vertical="bottom" textRotation="0" wrapText="false" indent="0" shrinkToFit="false"/>
      <protection locked="true" hidden="false"/>
    </xf>
    <xf numFmtId="194" fontId="50" fillId="0" borderId="68" xfId="15" applyFont="true" applyBorder="true" applyAlignment="true" applyProtection="true">
      <alignment horizontal="general" vertical="bottom" textRotation="0" wrapText="false" indent="0" shrinkToFit="false"/>
      <protection locked="true" hidden="false"/>
    </xf>
    <xf numFmtId="194" fontId="50" fillId="29" borderId="68"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true" indent="1" shrinkToFit="false"/>
      <protection locked="true" hidden="false"/>
    </xf>
    <xf numFmtId="164" fontId="86" fillId="0" borderId="0" xfId="0" applyFont="true" applyBorder="false" applyAlignment="true" applyProtection="false">
      <alignment horizontal="left" vertical="bottom" textRotation="0" wrapText="true" indent="0" shrinkToFit="false"/>
      <protection locked="true" hidden="false"/>
    </xf>
    <xf numFmtId="194" fontId="50" fillId="0" borderId="71" xfId="0" applyFont="true" applyBorder="true" applyAlignment="false" applyProtection="false">
      <alignment horizontal="general" vertical="bottom" textRotation="0" wrapText="false" indent="0" shrinkToFit="false"/>
      <protection locked="true" hidden="false"/>
    </xf>
    <xf numFmtId="194" fontId="50" fillId="0" borderId="72" xfId="15" applyFont="true" applyBorder="true" applyAlignment="true" applyProtection="true">
      <alignment horizontal="general" vertical="bottom" textRotation="0" wrapText="false" indent="0" shrinkToFit="false"/>
      <protection locked="true" hidden="false"/>
    </xf>
    <xf numFmtId="194" fontId="50" fillId="0" borderId="71" xfId="15" applyFont="true" applyBorder="true" applyAlignment="true" applyProtection="true">
      <alignment horizontal="general" vertical="bottom" textRotation="0" wrapText="false" indent="0" shrinkToFit="false"/>
      <protection locked="true" hidden="false"/>
    </xf>
    <xf numFmtId="194" fontId="67" fillId="29" borderId="68" xfId="15" applyFont="true" applyBorder="true" applyAlignment="true" applyProtection="true">
      <alignment horizontal="general" vertical="bottom" textRotation="0" wrapText="false" indent="0" shrinkToFit="false"/>
      <protection locked="true" hidden="false"/>
    </xf>
    <xf numFmtId="206" fontId="50" fillId="0" borderId="0" xfId="0" applyFont="true" applyBorder="false" applyAlignment="false" applyProtection="false">
      <alignment horizontal="general" vertical="bottom" textRotation="0" wrapText="false" indent="0" shrinkToFit="false"/>
      <protection locked="true" hidden="false"/>
    </xf>
    <xf numFmtId="194" fontId="67" fillId="0" borderId="68" xfId="15" applyFont="true" applyBorder="true" applyAlignment="true" applyProtection="true">
      <alignment horizontal="general" vertical="bottom" textRotation="0" wrapText="false" indent="0" shrinkToFit="false"/>
      <protection locked="true" hidden="false"/>
    </xf>
    <xf numFmtId="194" fontId="67" fillId="29" borderId="72" xfId="15" applyFont="true" applyBorder="true" applyAlignment="true" applyProtection="true">
      <alignment horizontal="general" vertical="bottom" textRotation="0" wrapText="false" indent="0" shrinkToFit="false"/>
      <protection locked="true" hidden="false"/>
    </xf>
    <xf numFmtId="212" fontId="67" fillId="0" borderId="68"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4" fontId="50" fillId="20" borderId="0" xfId="0" applyFont="true" applyBorder="false" applyAlignment="true" applyProtection="false">
      <alignment horizontal="left" vertical="bottom" textRotation="0" wrapText="true" indent="1" shrinkToFit="false"/>
      <protection locked="true" hidden="false"/>
    </xf>
    <xf numFmtId="191" fontId="67" fillId="29" borderId="68" xfId="19" applyFont="true" applyBorder="true" applyAlignment="true" applyProtection="true">
      <alignment horizontal="general" vertical="bottom" textRotation="0" wrapText="false" indent="0" shrinkToFit="false"/>
      <protection locked="true" hidden="false"/>
    </xf>
    <xf numFmtId="191" fontId="50" fillId="0" borderId="68" xfId="19" applyFont="true" applyBorder="true" applyAlignment="true" applyProtection="true">
      <alignment horizontal="general" vertical="bottom" textRotation="0" wrapText="false" indent="0" shrinkToFit="false"/>
      <protection locked="true" hidden="false"/>
    </xf>
    <xf numFmtId="195" fontId="50" fillId="0" borderId="0" xfId="15" applyFont="true" applyBorder="true" applyAlignment="true" applyProtection="true">
      <alignment horizontal="general" vertical="bottom"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94" fontId="67" fillId="4" borderId="68" xfId="15" applyFont="true" applyBorder="true" applyAlignment="true" applyProtection="true">
      <alignment horizontal="general"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true" indent="0" shrinkToFit="false"/>
      <protection locked="true" hidden="false"/>
    </xf>
    <xf numFmtId="194" fontId="67" fillId="4" borderId="72" xfId="15" applyFont="true" applyBorder="true" applyAlignment="true" applyProtection="true">
      <alignment horizontal="general" vertical="bottom" textRotation="0" wrapText="false" indent="0" shrinkToFit="false"/>
      <protection locked="true" hidden="false"/>
    </xf>
    <xf numFmtId="164" fontId="67" fillId="7" borderId="0" xfId="0" applyFont="true" applyBorder="false" applyAlignment="true" applyProtection="false">
      <alignment horizontal="general" vertical="bottom" textRotation="0" wrapText="true" indent="0" shrinkToFit="false"/>
      <protection locked="true" hidden="false"/>
    </xf>
    <xf numFmtId="164" fontId="67" fillId="4" borderId="0" xfId="0" applyFont="true" applyBorder="false" applyAlignment="true" applyProtection="false">
      <alignment horizontal="general" vertical="bottom" textRotation="0" wrapText="true" indent="0" shrinkToFit="false"/>
      <protection locked="true" hidden="false"/>
    </xf>
    <xf numFmtId="164" fontId="50" fillId="7" borderId="0" xfId="0" applyFont="true" applyBorder="false" applyAlignment="true" applyProtection="false">
      <alignment horizontal="left" vertical="bottom" textRotation="0" wrapText="true" indent="0" shrinkToFit="false"/>
      <protection locked="true" hidden="false"/>
    </xf>
    <xf numFmtId="164" fontId="50" fillId="7" borderId="0" xfId="0" applyFont="true" applyBorder="false" applyAlignment="true" applyProtection="false">
      <alignment horizontal="left" vertical="bottom" textRotation="0" wrapText="true" indent="1" shrinkToFit="false"/>
      <protection locked="true" hidden="false"/>
    </xf>
    <xf numFmtId="191" fontId="67" fillId="0" borderId="68" xfId="19" applyFont="true" applyBorder="true" applyAlignment="true" applyProtection="true">
      <alignment horizontal="general" vertical="bottom" textRotation="0" wrapText="false" indent="0" shrinkToFit="false"/>
      <protection locked="true" hidden="false"/>
    </xf>
    <xf numFmtId="164" fontId="67" fillId="0" borderId="73" xfId="0" applyFont="true" applyBorder="true" applyAlignment="true" applyProtection="false">
      <alignment horizontal="center" vertical="bottom" textRotation="0" wrapText="true" indent="0" shrinkToFit="false"/>
      <protection locked="true" hidden="false"/>
    </xf>
    <xf numFmtId="164" fontId="67" fillId="0" borderId="64" xfId="0" applyFont="true" applyBorder="true" applyAlignment="true" applyProtection="false">
      <alignment horizontal="general" vertical="bottom" textRotation="0" wrapText="true" indent="0" shrinkToFit="false"/>
      <protection locked="true" hidden="false"/>
    </xf>
    <xf numFmtId="164" fontId="67" fillId="0" borderId="74" xfId="0" applyFont="true" applyBorder="true" applyAlignment="true" applyProtection="false">
      <alignment horizontal="center" vertical="bottom" textRotation="0" wrapText="false" indent="0" shrinkToFit="false"/>
      <protection locked="true" hidden="false"/>
    </xf>
    <xf numFmtId="164" fontId="50" fillId="0" borderId="73" xfId="0" applyFont="true" applyBorder="true" applyAlignment="false" applyProtection="false">
      <alignment horizontal="general" vertical="bottom" textRotation="0" wrapText="false" indent="0" shrinkToFit="false"/>
      <protection locked="true" hidden="false"/>
    </xf>
    <xf numFmtId="194" fontId="50" fillId="0" borderId="73" xfId="15" applyFont="true" applyBorder="true" applyAlignment="true" applyProtection="true">
      <alignment horizontal="general" vertical="bottom" textRotation="0" wrapText="false" indent="0" shrinkToFit="false"/>
      <protection locked="true" hidden="false"/>
    </xf>
    <xf numFmtId="194" fontId="50" fillId="0" borderId="73" xfId="15" applyFont="true" applyBorder="true" applyAlignment="true" applyProtection="true">
      <alignment horizontal="right" vertical="bottom" textRotation="0" wrapText="false" indent="0" shrinkToFit="false"/>
      <protection locked="true" hidden="false"/>
    </xf>
    <xf numFmtId="194" fontId="50" fillId="26" borderId="73" xfId="15" applyFont="true" applyBorder="true" applyAlignment="true" applyProtection="true">
      <alignment horizontal="general" vertical="bottom" textRotation="0" wrapText="false" indent="0" shrinkToFit="false"/>
      <protection locked="true" hidden="false"/>
    </xf>
    <xf numFmtId="194" fontId="50" fillId="0" borderId="75" xfId="0" applyFont="true" applyBorder="true" applyAlignment="false" applyProtection="false">
      <alignment horizontal="general" vertical="bottom" textRotation="0" wrapText="false" indent="0" shrinkToFit="false"/>
      <protection locked="true" hidden="false"/>
    </xf>
    <xf numFmtId="194" fontId="67" fillId="26" borderId="73" xfId="15" applyFont="true" applyBorder="true" applyAlignment="true" applyProtection="true">
      <alignment horizontal="general" vertical="bottom" textRotation="0" wrapText="false" indent="0" shrinkToFit="false"/>
      <protection locked="true" hidden="false"/>
    </xf>
    <xf numFmtId="194" fontId="50" fillId="0" borderId="75" xfId="15" applyFont="true" applyBorder="true" applyAlignment="true" applyProtection="true">
      <alignment horizontal="general" vertical="bottom" textRotation="0" wrapText="false" indent="0" shrinkToFit="false"/>
      <protection locked="true" hidden="false"/>
    </xf>
    <xf numFmtId="194" fontId="67" fillId="26" borderId="76" xfId="15" applyFont="true" applyBorder="true" applyAlignment="true" applyProtection="true">
      <alignment horizontal="general" vertical="bottom" textRotation="0" wrapText="false" indent="0" shrinkToFit="false"/>
      <protection locked="true" hidden="false"/>
    </xf>
    <xf numFmtId="194" fontId="67" fillId="0" borderId="73" xfId="15" applyFont="true" applyBorder="true" applyAlignment="true" applyProtection="true">
      <alignment horizontal="general" vertical="bottom" textRotation="0" wrapText="false" indent="0" shrinkToFit="false"/>
      <protection locked="true" hidden="false"/>
    </xf>
    <xf numFmtId="212" fontId="67" fillId="0" borderId="73" xfId="0" applyFont="true" applyBorder="true" applyAlignment="false" applyProtection="false">
      <alignment horizontal="general" vertical="bottom" textRotation="0" wrapText="false" indent="0" shrinkToFit="false"/>
      <protection locked="true" hidden="false"/>
    </xf>
    <xf numFmtId="194" fontId="50" fillId="0" borderId="77" xfId="15" applyFont="true" applyBorder="true" applyAlignment="true" applyProtection="true">
      <alignment horizontal="general" vertical="bottom" textRotation="0" wrapText="false" indent="0" shrinkToFit="false"/>
      <protection locked="true" hidden="false"/>
    </xf>
    <xf numFmtId="191" fontId="67" fillId="0" borderId="73" xfId="19" applyFont="true" applyBorder="true" applyAlignment="true" applyProtection="true">
      <alignment horizontal="general" vertical="bottom" textRotation="0" wrapText="false" indent="0" shrinkToFit="false"/>
      <protection locked="true" hidden="false"/>
    </xf>
    <xf numFmtId="191" fontId="50" fillId="0" borderId="73" xfId="19" applyFont="true" applyBorder="true" applyAlignment="true" applyProtection="true">
      <alignment horizontal="general" vertical="bottom"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5" fillId="2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4" fillId="20" borderId="0" xfId="0" applyFont="true" applyBorder="true" applyAlignment="true" applyProtection="false">
      <alignment horizontal="right" vertical="bottom" textRotation="0" wrapText="false" indent="0" shrinkToFit="false"/>
      <protection locked="true" hidden="false"/>
    </xf>
    <xf numFmtId="164" fontId="106" fillId="20" borderId="0" xfId="0" applyFont="true" applyBorder="true" applyAlignment="true" applyProtection="false">
      <alignment horizontal="right" vertical="bottom" textRotation="0" wrapText="false" indent="0" shrinkToFit="false"/>
      <protection locked="true" hidden="false"/>
    </xf>
    <xf numFmtId="164" fontId="34" fillId="26" borderId="0" xfId="0" applyFont="true" applyBorder="true" applyAlignment="false" applyProtection="false">
      <alignment horizontal="general" vertical="bottom" textRotation="0" wrapText="false" indent="0" shrinkToFit="false"/>
      <protection locked="true" hidden="false"/>
    </xf>
    <xf numFmtId="164" fontId="34" fillId="26" borderId="0" xfId="0" applyFont="true" applyBorder="true" applyAlignment="true" applyProtection="false">
      <alignment horizontal="right" vertical="bottom" textRotation="0" wrapText="false" indent="0" shrinkToFit="false"/>
      <protection locked="true" hidden="false"/>
    </xf>
    <xf numFmtId="194" fontId="15" fillId="0" borderId="0" xfId="15" applyFont="true" applyBorder="true" applyAlignment="true" applyProtection="true">
      <alignment horizontal="right" vertical="bottom" textRotation="0" wrapText="false" indent="0" shrinkToFit="false"/>
      <protection locked="true" hidden="false"/>
    </xf>
    <xf numFmtId="194" fontId="107" fillId="20" borderId="0" xfId="15" applyFont="true" applyBorder="true" applyAlignment="true" applyProtection="true">
      <alignment horizontal="right" vertical="bottom" textRotation="0" wrapText="false" indent="0" shrinkToFit="false"/>
      <protection locked="true" hidden="false"/>
    </xf>
    <xf numFmtId="194" fontId="34" fillId="26" borderId="0" xfId="15" applyFont="true" applyBorder="true" applyAlignment="true" applyProtection="true">
      <alignment horizontal="right" vertical="bottom" textRotation="0" wrapText="false" indent="0" shrinkToFit="false"/>
      <protection locked="true" hidden="false"/>
    </xf>
    <xf numFmtId="194" fontId="106" fillId="20" borderId="0" xfId="15" applyFont="true" applyBorder="true" applyAlignment="true" applyProtection="tru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91" fontId="15" fillId="0" borderId="0" xfId="19" applyFont="true" applyBorder="true" applyAlignment="true" applyProtection="true">
      <alignment horizontal="right" vertical="bottom" textRotation="0" wrapText="false" indent="0" shrinkToFit="false"/>
      <protection locked="true" hidden="false"/>
    </xf>
    <xf numFmtId="191" fontId="107" fillId="20" borderId="0" xfId="19"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07" fillId="20" borderId="0" xfId="0" applyFont="true" applyBorder="true" applyAlignment="true" applyProtection="false">
      <alignment horizontal="right" vertical="bottom" textRotation="0" wrapText="false" indent="0" shrinkToFit="false"/>
      <protection locked="true" hidden="false"/>
    </xf>
    <xf numFmtId="172" fontId="15" fillId="0" borderId="0" xfId="0" applyFont="true" applyBorder="true" applyAlignment="true" applyProtection="false">
      <alignment horizontal="right" vertical="bottom" textRotation="0" wrapText="false" indent="0" shrinkToFit="false"/>
      <protection locked="true" hidden="false"/>
    </xf>
    <xf numFmtId="172" fontId="107" fillId="20" borderId="0" xfId="0" applyFont="true" applyBorder="true" applyAlignment="true" applyProtection="false">
      <alignment horizontal="right" vertical="bottom" textRotation="0" wrapText="false" indent="0" shrinkToFit="false"/>
      <protection locked="true" hidden="false"/>
    </xf>
    <xf numFmtId="172" fontId="15" fillId="0" borderId="0" xfId="0" applyFont="true" applyBorder="true" applyAlignment="true" applyProtection="false">
      <alignment horizontal="right" vertical="bottom" textRotation="0" wrapText="false" indent="0" shrinkToFit="false"/>
      <protection locked="true" hidden="false"/>
    </xf>
    <xf numFmtId="195" fontId="34" fillId="26" borderId="0" xfId="15" applyFont="true" applyBorder="true" applyAlignment="true" applyProtection="true">
      <alignment horizontal="right" vertical="bottom" textRotation="0" wrapText="false" indent="0" shrinkToFit="false"/>
      <protection locked="true" hidden="false"/>
    </xf>
    <xf numFmtId="195" fontId="106" fillId="20" borderId="0" xfId="15"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95" fontId="34" fillId="0" borderId="0" xfId="15" applyFont="true" applyBorder="true" applyAlignment="true" applyProtection="true">
      <alignment horizontal="right" vertical="bottom" textRotation="0" wrapText="false" indent="0" shrinkToFit="false"/>
      <protection locked="true" hidden="false"/>
    </xf>
    <xf numFmtId="189" fontId="34" fillId="0" borderId="0" xfId="0" applyFont="true" applyBorder="true" applyAlignment="true" applyProtection="false">
      <alignment horizontal="right" vertical="bottom" textRotation="0" wrapText="false" indent="0" shrinkToFit="false"/>
      <protection locked="true" hidden="false"/>
    </xf>
    <xf numFmtId="189" fontId="106" fillId="2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95" fontId="15" fillId="0" borderId="0" xfId="15" applyFont="true" applyBorder="true" applyAlignment="true" applyProtection="true">
      <alignment horizontal="right" vertical="bottom" textRotation="0" wrapText="false" indent="0" shrinkToFit="false"/>
      <protection locked="true" hidden="false"/>
    </xf>
    <xf numFmtId="195" fontId="107" fillId="20" borderId="0" xfId="15"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95" fontId="15" fillId="0" borderId="0" xfId="0" applyFont="true" applyBorder="true" applyAlignment="true" applyProtection="false">
      <alignment horizontal="right" vertical="bottom" textRotation="0" wrapText="false" indent="0" shrinkToFit="false"/>
      <protection locked="true" hidden="false"/>
    </xf>
    <xf numFmtId="195" fontId="107" fillId="20" borderId="0" xfId="0" applyFont="true" applyBorder="true" applyAlignment="true" applyProtection="false">
      <alignment horizontal="right" vertical="bottom" textRotation="0" wrapText="false" indent="0" shrinkToFit="false"/>
      <protection locked="true" hidden="false"/>
    </xf>
    <xf numFmtId="164" fontId="34" fillId="6" borderId="0" xfId="0" applyFont="true" applyBorder="true" applyAlignment="false" applyProtection="false">
      <alignment horizontal="general" vertical="bottom" textRotation="0" wrapText="false" indent="0" shrinkToFit="false"/>
      <protection locked="true" hidden="false"/>
    </xf>
    <xf numFmtId="195" fontId="34" fillId="6" borderId="0" xfId="15" applyFont="true" applyBorder="true" applyAlignment="true" applyProtection="true">
      <alignment horizontal="right" vertical="bottom"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90" fontId="67" fillId="6" borderId="27" xfId="168" applyFont="true" applyBorder="true" applyAlignment="true" applyProtection="true">
      <alignment horizontal="left" vertical="bottom" textRotation="0" wrapText="true" indent="0" shrinkToFit="false"/>
      <protection locked="true" hidden="false"/>
    </xf>
    <xf numFmtId="190" fontId="67" fillId="6" borderId="27" xfId="167" applyFont="true" applyBorder="true" applyAlignment="true" applyProtection="false">
      <alignment horizontal="center" vertical="bottom" textRotation="0" wrapText="true" indent="0" shrinkToFit="false"/>
      <protection locked="true" hidden="false"/>
    </xf>
    <xf numFmtId="190" fontId="67" fillId="6" borderId="27" xfId="168" applyFont="true" applyBorder="true" applyAlignment="true" applyProtection="false">
      <alignment horizontal="center" vertical="bottom" textRotation="0" wrapText="true" indent="0" shrinkToFit="false"/>
      <protection locked="true" hidden="false"/>
    </xf>
    <xf numFmtId="190" fontId="67" fillId="6" borderId="27" xfId="15" applyFont="true" applyBorder="true" applyAlignment="true" applyProtection="true">
      <alignment horizontal="left" vertical="bottom" textRotation="0" wrapText="true" indent="0" shrinkToFit="false"/>
      <protection locked="true" hidden="false"/>
    </xf>
    <xf numFmtId="190" fontId="67" fillId="6" borderId="27" xfId="166" applyFont="true" applyBorder="true" applyAlignment="true" applyProtection="false">
      <alignment horizontal="center" vertical="bottom" textRotation="0" wrapText="true" indent="0" shrinkToFit="false"/>
      <protection locked="true" hidden="false"/>
    </xf>
    <xf numFmtId="190" fontId="50" fillId="20" borderId="0" xfId="166" applyFont="true" applyBorder="true" applyAlignment="true" applyProtection="false">
      <alignment horizontal="right" vertical="bottom" textRotation="0" wrapText="false" indent="0" shrinkToFit="false"/>
      <protection locked="true" hidden="false"/>
    </xf>
  </cellXfs>
  <cellStyles count="200">
    <cellStyle name="Normal" xfId="0" builtinId="0"/>
    <cellStyle name="Comma" xfId="15" builtinId="3"/>
    <cellStyle name="Comma [0]" xfId="16" builtinId="6"/>
    <cellStyle name="Currency" xfId="17" builtinId="4"/>
    <cellStyle name="Currency [0]" xfId="18" builtinId="7"/>
    <cellStyle name="Percent" xfId="19" builtinId="5"/>
    <cellStyle name="$" xfId="21"/>
    <cellStyle name="$ &amp; ¢" xfId="22"/>
    <cellStyle name="%" xfId="23"/>
    <cellStyle name="%.00" xfId="24"/>
    <cellStyle name="-Footnote_&amp;_Source" xfId="25"/>
    <cellStyle name="-Subtitle_chart" xfId="26"/>
    <cellStyle name="-Title_01" xfId="27"/>
    <cellStyle name="20% - Accent1" xfId="28"/>
    <cellStyle name="20% - Accent2" xfId="29"/>
    <cellStyle name="20% - Accent3" xfId="30"/>
    <cellStyle name="20% - Accent4" xfId="31"/>
    <cellStyle name="20% - Accent5" xfId="32"/>
    <cellStyle name="20% - Accent6" xfId="33"/>
    <cellStyle name="40% - Accent1" xfId="34"/>
    <cellStyle name="40% - Accent2" xfId="35"/>
    <cellStyle name="40% - Accent3" xfId="36"/>
    <cellStyle name="40% - Accent4" xfId="37"/>
    <cellStyle name="40% - Accent5" xfId="38"/>
    <cellStyle name="40% - Accent6" xfId="39"/>
    <cellStyle name="60% - Accent1" xfId="40"/>
    <cellStyle name="60% - Accent2" xfId="41"/>
    <cellStyle name="60% - Accent3" xfId="42"/>
    <cellStyle name="60% - Accent4" xfId="43"/>
    <cellStyle name="60% - Accent5" xfId="44"/>
    <cellStyle name="60% - Accent6" xfId="45"/>
    <cellStyle name="=C:\WINNT35\SYSTEM32\COMMAND.COM" xfId="46"/>
    <cellStyle name="=C:\WINNT35\SYSTEM32\COMMAND.COM?COMPUTERNAME=EDGA02?HOMEDRIVE=C:?H" xfId="47"/>
    <cellStyle name="=C:\WINNT35\SYSTEM32\COMMAND.COM?COMPUTERNAME=JOHANO?HOMEDRIVE=C:?H" xfId="48"/>
    <cellStyle name="=C:\WINNT35\SYSTEM32\COMMAND.COM?COMPUTERNAME=P23580A?HOMEDRIVE=C:?" xfId="49"/>
    <cellStyle name="?? [0.00]_PLDT" xfId="50"/>
    <cellStyle name="???? [0.00]_PLDT" xfId="51"/>
    <cellStyle name="????_PLDT" xfId="52"/>
    <cellStyle name="??_10-08" xfId="53"/>
    <cellStyle name="_Aus Arrears Special Mention" xfId="54"/>
    <cellStyle name="_AUS management accounts - FEB 08 - FINAL" xfId="55"/>
    <cellStyle name="_CDS Trades" xfId="56"/>
    <cellStyle name="_Country credit exposure_30 Sep 08" xfId="57"/>
    <cellStyle name="_DV01" xfId="58"/>
    <cellStyle name="_Feuil1" xfId="59"/>
    <cellStyle name="_headers" xfId="60"/>
    <cellStyle name="_IBL Consol March 2009 15.05" xfId="61"/>
    <cellStyle name="_IBP Mar09" xfId="62"/>
    <cellStyle name="_Investec Limited March 2009" xfId="63"/>
    <cellStyle name="_LOOKUP" xfId="64"/>
    <cellStyle name="_LTD Consol March 2009 15.05" xfId="65"/>
    <cellStyle name="_Pack supporting info 31 Jan 09" xfId="66"/>
    <cellStyle name="_Portfolio" xfId="67"/>
    <cellStyle name="_Rolf" xfId="68"/>
    <cellStyle name="_Securitised exposures" xfId="69"/>
    <cellStyle name="_Securitization" xfId="70"/>
    <cellStyle name="_Sheet1" xfId="71"/>
    <cellStyle name="_Sheet6" xfId="72"/>
    <cellStyle name="_Summary" xfId="73"/>
    <cellStyle name="_Top 10 exposures per industry" xfId="74"/>
    <cellStyle name="_Trade" xfId="75"/>
    <cellStyle name="_TRS" xfId="76"/>
    <cellStyle name="Accent1" xfId="77"/>
    <cellStyle name="Accent2" xfId="78"/>
    <cellStyle name="Accent3" xfId="79"/>
    <cellStyle name="Accent4" xfId="80"/>
    <cellStyle name="Accent5" xfId="81"/>
    <cellStyle name="Accent6" xfId="82"/>
    <cellStyle name="adam" xfId="83"/>
    <cellStyle name="AFE" xfId="84"/>
    <cellStyle name="AttribBox" xfId="85"/>
    <cellStyle name="Attribute" xfId="86"/>
    <cellStyle name="Background" xfId="87"/>
    <cellStyle name="Bad 1" xfId="88"/>
    <cellStyle name="BlankedZeros" xfId="89"/>
    <cellStyle name="Body" xfId="90"/>
    <cellStyle name="Border, Bottom" xfId="91"/>
    <cellStyle name="Border, Left" xfId="92"/>
    <cellStyle name="Border, Right" xfId="93"/>
    <cellStyle name="Border, Top" xfId="94"/>
    <cellStyle name="Border_Bottom" xfId="95"/>
    <cellStyle name="Calc Currency (0)" xfId="96"/>
    <cellStyle name="Calculation" xfId="97"/>
    <cellStyle name="CategoryHeading" xfId="98"/>
    <cellStyle name="Check Cell" xfId="99"/>
    <cellStyle name="Comma  - Style1" xfId="100"/>
    <cellStyle name="Comma 0" xfId="101"/>
    <cellStyle name="Comma 2" xfId="102"/>
    <cellStyle name="Comma_Basel and IFRS 7 tables" xfId="103"/>
    <cellStyle name="Comma_DLC UK GAAP IS Sep03" xfId="104"/>
    <cellStyle name="Comma_DLC UKGAAP MARCH 2003" xfId="105"/>
    <cellStyle name="Copied" xfId="106"/>
    <cellStyle name="Curren - Style2" xfId="107"/>
    <cellStyle name="Currency 0" xfId="108"/>
    <cellStyle name="Currency 2" xfId="109"/>
    <cellStyle name="Currency [£]" xfId="110"/>
    <cellStyle name="Date" xfId="111"/>
    <cellStyle name="Date Aligned" xfId="112"/>
    <cellStyle name="Date_16.Deriv Instr" xfId="113"/>
    <cellStyle name="DateFormat" xfId="114"/>
    <cellStyle name="Dotted Line" xfId="115"/>
    <cellStyle name="Entered" xfId="116"/>
    <cellStyle name="Euro" xfId="117"/>
    <cellStyle name="Explanatory Text" xfId="118"/>
    <cellStyle name="FirstNumbers_Avg_BS " xfId="119"/>
    <cellStyle name="Footnote 1" xfId="120"/>
    <cellStyle name="Footnote_Target" xfId="121"/>
    <cellStyle name="Foreground_tcslctpk" xfId="122"/>
    <cellStyle name="Good 1" xfId="123"/>
    <cellStyle name="Grey" xfId="124"/>
    <cellStyle name="GreybarHeader" xfId="125"/>
    <cellStyle name="Hard Percent" xfId="126"/>
    <cellStyle name="Header" xfId="127"/>
    <cellStyle name="Header1" xfId="128"/>
    <cellStyle name="Header2" xfId="129"/>
    <cellStyle name="Heading 1 1" xfId="130"/>
    <cellStyle name="Heading 2 1" xfId="131"/>
    <cellStyle name="Heading 3" xfId="132"/>
    <cellStyle name="Heading 4" xfId="133"/>
    <cellStyle name="hotlinks" xfId="134"/>
    <cellStyle name="HyperlinkIndex" xfId="135"/>
    <cellStyle name="Input" xfId="136"/>
    <cellStyle name="Input [yellow]" xfId="137"/>
    <cellStyle name="Input_%" xfId="138"/>
    <cellStyle name="ItalicHeader" xfId="139"/>
    <cellStyle name="KPMG Heading 1" xfId="140"/>
    <cellStyle name="KPMG Heading 2" xfId="141"/>
    <cellStyle name="KPMG Heading 3" xfId="142"/>
    <cellStyle name="KPMG Heading 4" xfId="143"/>
    <cellStyle name="KPMG Normal" xfId="144"/>
    <cellStyle name="KPMG Normal Text" xfId="145"/>
    <cellStyle name="LineNumbers_Avg_BS " xfId="146"/>
    <cellStyle name="Linked Cell" xfId="147"/>
    <cellStyle name="MajorHeading" xfId="148"/>
    <cellStyle name="McForm" xfId="149"/>
    <cellStyle name="McFormBody" xfId="150"/>
    <cellStyle name="Menu" xfId="151"/>
    <cellStyle name="Milliers [0]_All portfolio" xfId="152"/>
    <cellStyle name="Milliers_All portfolio" xfId="153"/>
    <cellStyle name="mm/dd/yy" xfId="154"/>
    <cellStyle name="Monétaire [0]_All portfolio" xfId="155"/>
    <cellStyle name="Monétaire_All portfolio" xfId="156"/>
    <cellStyle name="Multiple" xfId="157"/>
    <cellStyle name="Negative" xfId="158"/>
    <cellStyle name="Neutral 1" xfId="159"/>
    <cellStyle name="NEW" xfId="160"/>
    <cellStyle name="no dec" xfId="161"/>
    <cellStyle name="Normal - Style1" xfId="162"/>
    <cellStyle name="Normal_Book4" xfId="163"/>
    <cellStyle name="Normal_DLC Reserve recon-31 March 09" xfId="164"/>
    <cellStyle name="Normal_DLC UK GAAP IS Sep03" xfId="165"/>
    <cellStyle name="Normal_DLC UK GAAP LOB seg Sep 03 presentation" xfId="166"/>
    <cellStyle name="Normal_DLC UK GAAP Seg Geog Sep03" xfId="167"/>
    <cellStyle name="Normal_DLC UK GAAP sept Segmental by geography 03" xfId="168"/>
    <cellStyle name="Normal_DLC UKGAAP MARCH 2003" xfId="169"/>
    <cellStyle name="Normale_Foglio1" xfId="170"/>
    <cellStyle name="Note 1" xfId="171"/>
    <cellStyle name="NumberFormat" xfId="172"/>
    <cellStyle name="OfWhich" xfId="173"/>
    <cellStyle name="Output" xfId="174"/>
    <cellStyle name="Page Number" xfId="175"/>
    <cellStyle name="Percent (0.00)" xfId="176"/>
    <cellStyle name="Percent [2]" xfId="177"/>
    <cellStyle name="percentage" xfId="178"/>
    <cellStyle name="Percentage 2" xfId="179"/>
    <cellStyle name="Protected_tcslctpk" xfId="180"/>
    <cellStyle name="RED_DEBITS" xfId="181"/>
    <cellStyle name="RevList" xfId="182"/>
    <cellStyle name="RoundingPrecision_Avg_BS " xfId="183"/>
    <cellStyle name="SMALL_NUMBERS" xfId="184"/>
    <cellStyle name="SMALLER_NUMBERS" xfId="185"/>
    <cellStyle name="Standard_FORGBI_E" xfId="186"/>
    <cellStyle name="Sterling [0]" xfId="187"/>
    <cellStyle name="Subtotal" xfId="188"/>
    <cellStyle name="subtotals" xfId="189"/>
    <cellStyle name="Table Head" xfId="190"/>
    <cellStyle name="Table Head Aligned" xfId="191"/>
    <cellStyle name="Table Head Blue" xfId="192"/>
    <cellStyle name="Table Head Green" xfId="193"/>
    <cellStyle name="Table Heading" xfId="194"/>
    <cellStyle name="Table Title" xfId="195"/>
    <cellStyle name="Table Units" xfId="196"/>
    <cellStyle name="TEXT 1" xfId="197"/>
    <cellStyle name="Text Wrap" xfId="198"/>
    <cellStyle name="Title" xfId="199"/>
    <cellStyle name="Title_IBL Consol March 2009 15.05" xfId="200"/>
    <cellStyle name="Titles_Avg_BS " xfId="201"/>
    <cellStyle name="TOALS" xfId="202"/>
    <cellStyle name="Total" xfId="203"/>
    <cellStyle name="TotalNumbers_Avg_BS " xfId="204"/>
    <cellStyle name="TOTALS" xfId="205"/>
    <cellStyle name="underlineHeading_Avg_BS " xfId="206"/>
    <cellStyle name="UnitValuation" xfId="207"/>
    <cellStyle name="Warning Text" xfId="208"/>
    <cellStyle name="WorksheetForm" xfId="209"/>
    <cellStyle name="Y2K Compliant Date Fmt" xfId="210"/>
    <cellStyle name="•W€_NewOriginal100" xfId="211"/>
    <cellStyle name="日付" xfId="212"/>
    <cellStyle name="標準_Book3" xfId="21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BDDEF9"/>
      <rgbColor rgb="FF00FFFF"/>
      <rgbColor rgb="FF800080"/>
      <rgbColor rgb="FF800000"/>
      <rgbColor rgb="FF008080"/>
      <rgbColor rgb="FF0000FF"/>
      <rgbColor rgb="FF00CCFF"/>
      <rgbColor rgb="FFD2E7FE"/>
      <rgbColor rgb="FFCCFFCC"/>
      <rgbColor rgb="FFFFFF99"/>
      <rgbColor rgb="FF99CCFF"/>
      <rgbColor rgb="FFFF99CC"/>
      <rgbColor rgb="FFCC99FF"/>
      <rgbColor rgb="FFFFCC99"/>
      <rgbColor rgb="FF698DFF"/>
      <rgbColor rgb="FF33CCCC"/>
      <rgbColor rgb="FFBFBFBF"/>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externalLink" Target="externalLinks/externalLink4.xml"/><Relationship Id="rId46" Type="http://schemas.openxmlformats.org/officeDocument/2006/relationships/externalLink" Target="externalLinks/externalLink5.xml"/><Relationship Id="rId47" Type="http://schemas.openxmlformats.org/officeDocument/2006/relationships/externalLink" Target="externalLinks/externalLink6.xml"/><Relationship Id="rId48" Type="http://schemas.openxmlformats.org/officeDocument/2006/relationships/externalLink" Target="externalLinks/externalLink7.xml"/><Relationship Id="rId49" Type="http://schemas.openxmlformats.org/officeDocument/2006/relationships/externalLink" Target="externalLinks/externalLink8.xml"/><Relationship Id="rId50" Type="http://schemas.openxmlformats.org/officeDocument/2006/relationships/externalLink" Target="externalLinks/externalLink9.xml"/><Relationship Id="rId51" Type="http://schemas.openxmlformats.org/officeDocument/2006/relationships/externalLink" Target="externalLinks/externalLink10.xml"/><Relationship Id="rId52" Type="http://schemas.openxmlformats.org/officeDocument/2006/relationships/externalLink" Target="externalLinks/externalLink11.xml"/><Relationship Id="rId53" Type="http://schemas.openxmlformats.org/officeDocument/2006/relationships/externalLink" Target="externalLinks/externalLink12.xml"/><Relationship Id="rId54" Type="http://schemas.openxmlformats.org/officeDocument/2006/relationships/externalLink" Target="externalLinks/externalLink13.xml"/><Relationship Id="rId55" Type="http://schemas.openxmlformats.org/officeDocument/2006/relationships/externalLink" Target="externalLinks/externalLink14.xml"/><Relationship Id="rId56" Type="http://schemas.openxmlformats.org/officeDocument/2006/relationships/externalLink" Target="externalLinks/externalLink15.xml"/><Relationship Id="rId57" Type="http://schemas.openxmlformats.org/officeDocument/2006/relationships/externalLink" Target="externalLinks/externalLink16.xml"/><Relationship Id="rId58" Type="http://schemas.openxmlformats.org/officeDocument/2006/relationships/externalLink" Target="externalLinks/externalLink17.xml"/><Relationship Id="rId59" Type="http://schemas.openxmlformats.org/officeDocument/2006/relationships/externalLink" Target="externalLinks/externalLink18.xml"/><Relationship Id="rId60" Type="http://schemas.openxmlformats.org/officeDocument/2006/relationships/externalLink" Target="externalLinks/externalLink19.xml"/><Relationship Id="rId61" Type="http://schemas.openxmlformats.org/officeDocument/2006/relationships/externalLink" Target="externalLinks/externalLink20.xml"/><Relationship Id="rId62" Type="http://schemas.openxmlformats.org/officeDocument/2006/relationships/externalLink" Target="externalLinks/externalLink21.xml"/><Relationship Id="rId63" Type="http://schemas.openxmlformats.org/officeDocument/2006/relationships/externalLink" Target="externalLinks/externalLink22.xml"/><Relationship Id="rId64" Type="http://schemas.openxmlformats.org/officeDocument/2006/relationships/externalLink" Target="externalLinks/externalLink23.xml"/><Relationship Id="rId65" Type="http://schemas.openxmlformats.org/officeDocument/2006/relationships/externalLink" Target="externalLinks/externalLink24.xml"/><Relationship Id="rId66" Type="http://schemas.openxmlformats.org/officeDocument/2006/relationships/externalLink" Target="externalLinks/externalLink25.xml"/><Relationship Id="rId67" Type="http://schemas.openxmlformats.org/officeDocument/2006/relationships/externalLink" Target="externalLinks/externalLink26.xml"/><Relationship Id="rId68" Type="http://schemas.openxmlformats.org/officeDocument/2006/relationships/externalLink" Target="externalLinks/externalLink27.xml"/><Relationship Id="rId69" Type="http://schemas.openxmlformats.org/officeDocument/2006/relationships/externalLink" Target="externalLinks/externalLink28.xml"/><Relationship Id="rId70" Type="http://schemas.openxmlformats.org/officeDocument/2006/relationships/externalLink" Target="externalLinks/externalLink29.xml"/><Relationship Id="rId71" Type="http://schemas.openxmlformats.org/officeDocument/2006/relationships/externalLink" Target="externalLinks/externalLink30.xml"/><Relationship Id="rId72" Type="http://schemas.openxmlformats.org/officeDocument/2006/relationships/externalLink" Target="externalLinks/externalLink31.xml"/><Relationship Id="rId73" Type="http://schemas.openxmlformats.org/officeDocument/2006/relationships/externalLink" Target="externalLinks/externalLink32.xml"/><Relationship Id="rId74" Type="http://schemas.openxmlformats.org/officeDocument/2006/relationships/externalLink" Target="externalLinks/externalLink33.xml"/><Relationship Id="rId75" Type="http://schemas.openxmlformats.org/officeDocument/2006/relationships/externalLink" Target="externalLinks/externalLink34.xml"/><Relationship Id="rId76" Type="http://schemas.openxmlformats.org/officeDocument/2006/relationships/externalLink" Target="externalLinks/externalLink35.xml"/><Relationship Id="rId77" Type="http://schemas.openxmlformats.org/officeDocument/2006/relationships/externalLink" Target="externalLinks/externalLink36.xml"/><Relationship Id="rId78" Type="http://schemas.openxmlformats.org/officeDocument/2006/relationships/externalLink" Target="externalLinks/externalLink37.xml"/><Relationship Id="rId79" Type="http://schemas.openxmlformats.org/officeDocument/2006/relationships/externalLink" Target="externalLinks/externalLink38.xml"/><Relationship Id="rId80" Type="http://schemas.openxmlformats.org/officeDocument/2006/relationships/externalLink" Target="externalLinks/externalLink39.xml"/><Relationship Id="rId81" Type="http://schemas.openxmlformats.org/officeDocument/2006/relationships/externalLink" Target="externalLinks/externalLink40.xml"/><Relationship Id="rId82" Type="http://schemas.openxmlformats.org/officeDocument/2006/relationships/externalLink" Target="externalLinks/externalLink41.xml"/><Relationship Id="rId83" Type="http://schemas.openxmlformats.org/officeDocument/2006/relationships/externalLink" Target="externalLinks/externalLink42.xml"/><Relationship Id="rId84" Type="http://schemas.openxmlformats.org/officeDocument/2006/relationships/externalLink" Target="externalLinks/externalLink43.xml"/><Relationship Id="rId85" Type="http://schemas.openxmlformats.org/officeDocument/2006/relationships/externalLink" Target="externalLinks/externalLink44.xml"/><Relationship Id="rId86" Type="http://schemas.openxmlformats.org/officeDocument/2006/relationships/externalLink" Target="externalLinks/externalLink45.xml"/><Relationship Id="rId87" Type="http://schemas.openxmlformats.org/officeDocument/2006/relationships/externalLink" Target="externalLinks/externalLink46.xml"/><Relationship Id="rId88" Type="http://schemas.openxmlformats.org/officeDocument/2006/relationships/externalLink" Target="externalLinks/externalLink47.xml"/><Relationship Id="rId89" Type="http://schemas.openxmlformats.org/officeDocument/2006/relationships/externalLink" Target="externalLinks/externalLink48.xml"/><Relationship Id="rId90" Type="http://schemas.openxmlformats.org/officeDocument/2006/relationships/externalLink" Target="externalLinks/externalLink49.xml"/><Relationship Id="rId91" Type="http://schemas.openxmlformats.org/officeDocument/2006/relationships/externalLink" Target="externalLinks/externalLink50.xml"/><Relationship Id="rId92" Type="http://schemas.openxmlformats.org/officeDocument/2006/relationships/externalLink" Target="externalLinks/externalLink51.xml"/><Relationship Id="rId93" Type="http://schemas.openxmlformats.org/officeDocument/2006/relationships/externalLink" Target="externalLinks/externalLink52.xml"/><Relationship Id="rId94" Type="http://schemas.openxmlformats.org/officeDocument/2006/relationships/externalLink" Target="externalLinks/externalLink53.xml"/><Relationship Id="rId9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21041035527403"/>
          <c:y val="0.125665165779779"/>
          <c:w val="0.557422197741669"/>
          <c:h val="0.782780734070132"/>
        </c:manualLayout>
      </c:layout>
      <c:doughnutChart>
        <c:varyColors val="1"/>
        <c:ser>
          <c:idx val="0"/>
          <c:order val="0"/>
          <c:spPr>
            <a:solidFill>
              <a:srgbClr val="9999ff"/>
            </a:solidFill>
            <a:ln w="12600">
              <a:solidFill>
                <a:srgbClr val="000000"/>
              </a:solidFill>
              <a:round/>
            </a:ln>
          </c:spPr>
          <c:explosion val="0"/>
          <c:dPt>
            <c:idx val="0"/>
            <c:spPr>
              <a:solidFill>
                <a:srgbClr val="99ccff"/>
              </a:solidFill>
              <a:ln w="12600">
                <a:solidFill>
                  <a:srgbClr val="000000"/>
                </a:solidFill>
                <a:round/>
              </a:ln>
            </c:spPr>
          </c:dPt>
          <c:dPt>
            <c:idx val="1"/>
            <c:spPr>
              <a:solidFill>
                <a:srgbClr val="ffcc00"/>
              </a:solidFill>
              <a:ln w="12600">
                <a:solidFill>
                  <a:srgbClr val="000000"/>
                </a:solidFill>
                <a:round/>
              </a:ln>
            </c:spPr>
          </c:dPt>
          <c:dPt>
            <c:idx val="2"/>
            <c:spPr>
              <a:solidFill>
                <a:srgbClr val="ffff99"/>
              </a:solidFill>
              <a:ln w="12600">
                <a:solidFill>
                  <a:srgbClr val="000000"/>
                </a:solidFill>
                <a:round/>
              </a:ln>
            </c:spPr>
          </c:dPt>
          <c:dPt>
            <c:idx val="3"/>
            <c:spPr>
              <a:solidFill>
                <a:srgbClr val="33cccc"/>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numFmt formatCode="0.0%" sourceLinked="1"/>
            <c:dLbl>
              <c:idx val="0"/>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5"/>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txPr>
              <a:bodyPr wrap="none"/>
              <a:lstStyle/>
              <a:p>
                <a:pPr>
                  <a:defRPr b="0" sz="1200" spc="-1" strike="noStrike">
                    <a:solidFill>
                      <a:srgbClr val="000000"/>
                    </a:solidFill>
                    <a:latin typeface="Arial"/>
                  </a:defRPr>
                </a:pPr>
              </a:p>
            </c:txPr>
            <c:showLegendKey val="0"/>
            <c:showVal val="0"/>
            <c:showCatName val="0"/>
            <c:showSerName val="0"/>
            <c:showPercent val="1"/>
            <c:separator>
</c:separator>
            <c:showLeaderLines val="1"/>
          </c:dLbls>
          <c:cat>
            <c:strRef>
              <c:f>Admin!$A$65:$A$70</c:f>
              <c:strCache>
                <c:ptCount val="6"/>
                <c:pt idx="0">
                  <c:v>Staff costs</c:v>
                </c:pt>
                <c:pt idx="1">
                  <c:v>Business expenses</c:v>
                </c:pt>
                <c:pt idx="2">
                  <c:v>Premises</c:v>
                </c:pt>
                <c:pt idx="3">
                  <c:v>Equipment</c:v>
                </c:pt>
                <c:pt idx="4">
                  <c:v>Marketing</c:v>
                </c:pt>
                <c:pt idx="5">
                  <c:v>Depreciation</c:v>
                </c:pt>
              </c:strCache>
            </c:strRef>
          </c:cat>
          <c:val>
            <c:numRef>
              <c:f>Admin!$E$65:$E$70</c:f>
              <c:numCache>
                <c:formatCode>General</c:formatCode>
                <c:ptCount val="6"/>
                <c:pt idx="0">
                  <c:v>0.663850786819422</c:v>
                </c:pt>
                <c:pt idx="1">
                  <c:v>0.170218674488778</c:v>
                </c:pt>
                <c:pt idx="2">
                  <c:v>0.0549835903970763</c:v>
                </c:pt>
                <c:pt idx="3">
                  <c:v>0.0445848310351875</c:v>
                </c:pt>
                <c:pt idx="4">
                  <c:v>0.0371133524878882</c:v>
                </c:pt>
                <c:pt idx="5">
                  <c:v>0.0292487647716481</c:v>
                </c:pt>
              </c:numCache>
            </c:numRef>
          </c:val>
        </c:ser>
        <c:firstSliceAng val="0"/>
        <c:holeSize val="50"/>
      </c:doughnutChart>
      <c:spPr>
        <a:noFill/>
        <a:ln w="12600">
          <a:noFill/>
        </a:ln>
      </c:spPr>
    </c:plotArea>
    <c:legend>
      <c:legendPos val="r"/>
      <c:layout>
        <c:manualLayout>
          <c:xMode val="edge"/>
          <c:yMode val="edge"/>
          <c:x val="0.629854034701184"/>
          <c:y val="0.0926456542502388"/>
          <c:w val="0.364362434591022"/>
          <c:h val="0.84718242597898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163:$A$167</c:f>
              <c:strCache>
                <c:ptCount val="5"/>
                <c:pt idx="0">
                  <c:v>Private Client Activities</c:v>
                </c:pt>
                <c:pt idx="1">
                  <c:v>Capital Markets</c:v>
                </c:pt>
                <c:pt idx="2">
                  <c:v>Investment Banking</c:v>
                </c:pt>
                <c:pt idx="3">
                  <c:v>Asset Management  </c:v>
                </c:pt>
                <c:pt idx="4">
                  <c:v>Property Activities</c:v>
                </c:pt>
              </c:strCache>
            </c:strRef>
          </c:cat>
          <c:val>
            <c:numRef>
              <c:f>graphs!$D$163:$D$167</c:f>
              <c:numCache>
                <c:formatCode>General</c:formatCode>
                <c:ptCount val="5"/>
                <c:pt idx="0">
                  <c:v>0.286</c:v>
                </c:pt>
                <c:pt idx="1">
                  <c:v>0.388</c:v>
                </c:pt>
                <c:pt idx="2">
                  <c:v>0.077</c:v>
                </c:pt>
                <c:pt idx="3">
                  <c:v>0.181</c:v>
                </c:pt>
                <c:pt idx="4">
                  <c:v>0.068</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163:$A$167</c:f>
              <c:strCache>
                <c:ptCount val="5"/>
                <c:pt idx="0">
                  <c:v>Private Client Activities</c:v>
                </c:pt>
                <c:pt idx="1">
                  <c:v>Capital Markets</c:v>
                </c:pt>
                <c:pt idx="2">
                  <c:v>Investment Banking</c:v>
                </c:pt>
                <c:pt idx="3">
                  <c:v>Asset Management  </c:v>
                </c:pt>
                <c:pt idx="4">
                  <c:v>Property Activities</c:v>
                </c:pt>
              </c:strCache>
            </c:strRef>
          </c:cat>
          <c:val>
            <c:numRef>
              <c:f>graphs!$F$163:$F$167</c:f>
              <c:numCache>
                <c:formatCode>General</c:formatCode>
                <c:ptCount val="5"/>
                <c:pt idx="0">
                  <c:v>0.391682587819055</c:v>
                </c:pt>
                <c:pt idx="1">
                  <c:v>0.233775082132929</c:v>
                </c:pt>
                <c:pt idx="2">
                  <c:v>0.146628253727571</c:v>
                </c:pt>
                <c:pt idx="3">
                  <c:v>0.154482688905737</c:v>
                </c:pt>
                <c:pt idx="4">
                  <c:v>0.0734313874147081</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104:$A$107</c:f>
              <c:strCache>
                <c:ptCount val="3"/>
                <c:pt idx="0">
                  <c:v>UK and Europe</c:v>
                </c:pt>
                <c:pt idx="1">
                  <c:v>Southern Africa </c:v>
                </c:pt>
                <c:pt idx="2">
                  <c:v>Australia</c:v>
                </c:pt>
              </c:strCache>
            </c:strRef>
          </c:cat>
          <c:val>
            <c:numRef>
              <c:f>graphs!$G$104:$G$107</c:f>
              <c:numCache>
                <c:formatCode>General</c:formatCode>
                <c:ptCount val="3"/>
                <c:pt idx="0">
                  <c:v>0.507</c:v>
                </c:pt>
                <c:pt idx="1">
                  <c:v>0.382</c:v>
                </c:pt>
                <c:pt idx="2">
                  <c:v>0.111</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104:$A$107</c:f>
              <c:strCache>
                <c:ptCount val="3"/>
                <c:pt idx="0">
                  <c:v>UK and Europe</c:v>
                </c:pt>
                <c:pt idx="1">
                  <c:v>Southern Africa </c:v>
                </c:pt>
                <c:pt idx="2">
                  <c:v>Australia</c:v>
                </c:pt>
              </c:strCache>
            </c:strRef>
          </c:cat>
          <c:val>
            <c:numRef>
              <c:f>graphs!$E$104:$E$107</c:f>
              <c:numCache>
                <c:formatCode>General</c:formatCode>
                <c:ptCount val="3"/>
                <c:pt idx="0">
                  <c:v>0.41</c:v>
                </c:pt>
                <c:pt idx="1">
                  <c:v>0.44</c:v>
                </c:pt>
                <c:pt idx="2">
                  <c:v>0.15</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75:$A$78</c:f>
              <c:strCache>
                <c:ptCount val="4"/>
                <c:pt idx="0">
                  <c:v>UK and Europe</c:v>
                </c:pt>
                <c:pt idx="1">
                  <c:v>Southern Africa</c:v>
                </c:pt>
                <c:pt idx="2">
                  <c:v>Australia</c:v>
                </c:pt>
                <c:pt idx="3">
                  <c:v>Other geographies</c:v>
                </c:pt>
              </c:strCache>
            </c:strRef>
          </c:cat>
          <c:val>
            <c:numRef>
              <c:f>graphs!$E$75:$E$78</c:f>
              <c:numCache>
                <c:formatCode>General</c:formatCode>
                <c:ptCount val="4"/>
                <c:pt idx="0">
                  <c:v>0.457034412099455</c:v>
                </c:pt>
                <c:pt idx="1">
                  <c:v>0.47871030376365</c:v>
                </c:pt>
                <c:pt idx="2">
                  <c:v>0.0642552841368948</c:v>
                </c:pt>
                <c:pt idx="3">
                  <c:v>0</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98281786941581"/>
          <c:y val="0.120413155748845"/>
          <c:w val="0.535257731958763"/>
          <c:h val="0.792878499592281"/>
        </c:manualLayout>
      </c:layout>
      <c:doughnutChart>
        <c:varyColors val="1"/>
        <c:ser>
          <c:idx val="0"/>
          <c:order val="0"/>
          <c:spPr>
            <a:solidFill>
              <a:srgbClr val="9999ff"/>
            </a:solidFill>
            <a:ln w="12600">
              <a:solidFill>
                <a:srgbClr val="000000"/>
              </a:solidFill>
              <a:round/>
            </a:ln>
          </c:spPr>
          <c:explosion val="0"/>
          <c:dPt>
            <c:idx val="0"/>
            <c:spPr>
              <a:solidFill>
                <a:srgbClr val="99ccff"/>
              </a:solidFill>
              <a:ln w="12600">
                <a:solidFill>
                  <a:srgbClr val="000000"/>
                </a:solidFill>
                <a:round/>
              </a:ln>
            </c:spPr>
          </c:dPt>
          <c:dPt>
            <c:idx val="1"/>
            <c:spPr>
              <a:solidFill>
                <a:srgbClr val="ffcc00"/>
              </a:solidFill>
              <a:ln w="12600">
                <a:solidFill>
                  <a:srgbClr val="000000"/>
                </a:solidFill>
                <a:round/>
              </a:ln>
            </c:spPr>
          </c:dPt>
          <c:dPt>
            <c:idx val="2"/>
            <c:spPr>
              <a:solidFill>
                <a:srgbClr val="ffff99"/>
              </a:solidFill>
              <a:ln w="12600">
                <a:solidFill>
                  <a:srgbClr val="000000"/>
                </a:solidFill>
                <a:round/>
              </a:ln>
            </c:spPr>
          </c:dPt>
          <c:dPt>
            <c:idx val="3"/>
            <c:spPr>
              <a:solidFill>
                <a:srgbClr val="33cccc"/>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numFmt formatCode="0.0%" sourceLinked="1"/>
            <c:dLbl>
              <c:idx val="0"/>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5"/>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txPr>
              <a:bodyPr wrap="none"/>
              <a:lstStyle/>
              <a:p>
                <a:pPr>
                  <a:defRPr b="0" sz="1200" spc="-1" strike="noStrike">
                    <a:solidFill>
                      <a:srgbClr val="000000"/>
                    </a:solidFill>
                    <a:latin typeface="Arial"/>
                  </a:defRPr>
                </a:pPr>
              </a:p>
            </c:txPr>
            <c:showLegendKey val="0"/>
            <c:showVal val="0"/>
            <c:showCatName val="0"/>
            <c:showSerName val="0"/>
            <c:showPercent val="1"/>
            <c:separator>
</c:separator>
            <c:showLeaderLines val="1"/>
          </c:dLbls>
          <c:cat>
            <c:strRef>
              <c:f>Admin!$A$65:$A$70</c:f>
              <c:strCache>
                <c:ptCount val="6"/>
                <c:pt idx="0">
                  <c:v>Staff costs</c:v>
                </c:pt>
                <c:pt idx="1">
                  <c:v>Business expenses</c:v>
                </c:pt>
                <c:pt idx="2">
                  <c:v>Premises</c:v>
                </c:pt>
                <c:pt idx="3">
                  <c:v>Equipment</c:v>
                </c:pt>
                <c:pt idx="4">
                  <c:v>Marketing</c:v>
                </c:pt>
                <c:pt idx="5">
                  <c:v>Depreciation</c:v>
                </c:pt>
              </c:strCache>
            </c:strRef>
          </c:cat>
          <c:val>
            <c:numRef>
              <c:f>Admin!$C$65:$C$70</c:f>
              <c:numCache>
                <c:formatCode>General</c:formatCode>
                <c:ptCount val="6"/>
                <c:pt idx="0">
                  <c:v>0.624245733624559</c:v>
                </c:pt>
                <c:pt idx="1">
                  <c:v>0.184684252214195</c:v>
                </c:pt>
                <c:pt idx="2">
                  <c:v>0.0571634303818736</c:v>
                </c:pt>
                <c:pt idx="3">
                  <c:v>0.0566509852867052</c:v>
                </c:pt>
                <c:pt idx="4">
                  <c:v>0.0411300194417109</c:v>
                </c:pt>
                <c:pt idx="5">
                  <c:v>0.0361255790509565</c:v>
                </c:pt>
              </c:numCache>
            </c:numRef>
          </c:val>
        </c:ser>
        <c:firstSliceAng val="0"/>
        <c:holeSize val="50"/>
      </c:doughnutChart>
      <c:spPr>
        <a:noFill/>
        <a:ln w="12600">
          <a:noFill/>
        </a:ln>
      </c:spPr>
    </c:plotArea>
    <c:legend>
      <c:legendPos val="r"/>
      <c:layout>
        <c:manualLayout>
          <c:xMode val="edge"/>
          <c:yMode val="edge"/>
          <c:x val="0.622611683848797"/>
          <c:y val="0.0898341940744768"/>
          <c:w val="0.363711340206186"/>
          <c:h val="0.84384343571622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26577437858509"/>
          <c:y val="0.119902120717781"/>
          <c:w val="0.557892500531124"/>
          <c:h val="0.794453507340946"/>
        </c:manualLayout>
      </c:layout>
      <c:doughnutChart>
        <c:varyColors val="1"/>
        <c:ser>
          <c:idx val="0"/>
          <c:order val="0"/>
          <c:spPr>
            <a:solidFill>
              <a:srgbClr val="9999ff"/>
            </a:solidFill>
            <a:ln w="12600">
              <a:solidFill>
                <a:srgbClr val="000000"/>
              </a:solidFill>
              <a:round/>
            </a:ln>
          </c:spPr>
          <c:explosion val="0"/>
          <c:dPt>
            <c:idx val="0"/>
            <c:spPr>
              <a:solidFill>
                <a:srgbClr val="99ccff"/>
              </a:solidFill>
              <a:ln w="12600">
                <a:solidFill>
                  <a:srgbClr val="000000"/>
                </a:solidFill>
                <a:round/>
              </a:ln>
            </c:spPr>
          </c:dPt>
          <c:dPt>
            <c:idx val="1"/>
            <c:spPr>
              <a:solidFill>
                <a:srgbClr val="ffcc00"/>
              </a:solidFill>
              <a:ln w="12600">
                <a:solidFill>
                  <a:srgbClr val="000000"/>
                </a:solidFill>
                <a:round/>
              </a:ln>
            </c:spPr>
          </c:dPt>
          <c:dPt>
            <c:idx val="2"/>
            <c:spPr>
              <a:solidFill>
                <a:srgbClr val="ffff99"/>
              </a:solidFill>
              <a:ln w="12600">
                <a:solidFill>
                  <a:srgbClr val="000000"/>
                </a:solidFill>
                <a:round/>
              </a:ln>
            </c:spPr>
          </c:dPt>
          <c:dPt>
            <c:idx val="3"/>
            <c:spPr>
              <a:solidFill>
                <a:srgbClr val="33cccc"/>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1175"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1175"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1175"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1175"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1175" spc="-1" strike="noStrike">
                      <a:solidFill>
                        <a:srgbClr val="000000"/>
                      </a:solidFill>
                      <a:latin typeface="Arial"/>
                    </a:defRPr>
                  </a:pPr>
                </a:p>
              </c:txPr>
              <c:showLegendKey val="0"/>
              <c:showVal val="0"/>
              <c:showCatName val="0"/>
              <c:showSerName val="0"/>
              <c:showPercent val="1"/>
              <c:separator>
</c:separator>
            </c:dLbl>
            <c:txPr>
              <a:bodyPr wrap="none"/>
              <a:lstStyle/>
              <a:p>
                <a:pPr>
                  <a:defRPr b="0" sz="1175" spc="-1" strike="noStrike">
                    <a:solidFill>
                      <a:srgbClr val="000000"/>
                    </a:solidFill>
                    <a:latin typeface="Arial"/>
                  </a:defRPr>
                </a:pPr>
              </a:p>
            </c:txPr>
            <c:showLegendKey val="0"/>
            <c:showVal val="0"/>
            <c:showCatName val="0"/>
            <c:showSerName val="0"/>
            <c:showPercent val="1"/>
            <c:separator>
</c:separator>
            <c:showLeaderLines val="1"/>
          </c:dLbls>
          <c:cat>
            <c:strRef>
              <c:f>'Income '!$A$71:$A$75</c:f>
              <c:strCache>
                <c:ptCount val="5"/>
                <c:pt idx="0">
                  <c:v>Net  fees and commissions income</c:v>
                </c:pt>
                <c:pt idx="1">
                  <c:v>Net interest income</c:v>
                </c:pt>
                <c:pt idx="2">
                  <c:v>Net income on assurance activities</c:v>
                </c:pt>
                <c:pt idx="3">
                  <c:v>Principal transactions and other operating income</c:v>
                </c:pt>
                <c:pt idx="4">
                  <c:v>Operating income from associates</c:v>
                </c:pt>
              </c:strCache>
            </c:strRef>
          </c:cat>
          <c:val>
            <c:numRef>
              <c:f>'Income '!$C$71:$C$75</c:f>
              <c:numCache>
                <c:formatCode>General</c:formatCode>
                <c:ptCount val="5"/>
                <c:pt idx="0">
                  <c:v>0.356840890460759</c:v>
                </c:pt>
                <c:pt idx="1">
                  <c:v>0.465942406988555</c:v>
                </c:pt>
                <c:pt idx="2">
                  <c:v>0.00352395165962749</c:v>
                </c:pt>
                <c:pt idx="3">
                  <c:v>0.165342415447651</c:v>
                </c:pt>
                <c:pt idx="4">
                  <c:v>0.00835033544340765</c:v>
                </c:pt>
              </c:numCache>
            </c:numRef>
          </c:val>
        </c:ser>
        <c:firstSliceAng val="0"/>
        <c:holeSize val="50"/>
      </c:doughnutChart>
      <c:spPr>
        <a:noFill/>
        <a:ln w="12600">
          <a:noFill/>
        </a:ln>
      </c:spPr>
    </c:plotArea>
    <c:legend>
      <c:legendPos val="r"/>
      <c:layout>
        <c:manualLayout>
          <c:xMode val="edge"/>
          <c:yMode val="edge"/>
          <c:x val="0.591388711847603"/>
          <c:y val="0.087547580206634"/>
          <c:w val="0.36973302174067"/>
          <c:h val="0.89681892332789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36581096849475"/>
          <c:y val="0.120909215390935"/>
          <c:w val="0.515898483080513"/>
          <c:h val="0.792687936464467"/>
        </c:manualLayout>
      </c:layout>
      <c:doughnutChart>
        <c:varyColors val="1"/>
        <c:ser>
          <c:idx val="0"/>
          <c:order val="0"/>
          <c:spPr>
            <a:solidFill>
              <a:srgbClr val="9999ff"/>
            </a:solidFill>
            <a:ln w="12600">
              <a:solidFill>
                <a:srgbClr val="000000"/>
              </a:solidFill>
              <a:round/>
            </a:ln>
          </c:spPr>
          <c:explosion val="0"/>
          <c:dPt>
            <c:idx val="0"/>
            <c:spPr>
              <a:solidFill>
                <a:srgbClr val="99ccff"/>
              </a:solidFill>
              <a:ln w="12600">
                <a:solidFill>
                  <a:srgbClr val="000000"/>
                </a:solidFill>
                <a:round/>
              </a:ln>
            </c:spPr>
          </c:dPt>
          <c:dPt>
            <c:idx val="1"/>
            <c:spPr>
              <a:solidFill>
                <a:srgbClr val="ffcc00"/>
              </a:solidFill>
              <a:ln w="12600">
                <a:solidFill>
                  <a:srgbClr val="000000"/>
                </a:solidFill>
                <a:round/>
              </a:ln>
            </c:spPr>
          </c:dPt>
          <c:dPt>
            <c:idx val="2"/>
            <c:spPr>
              <a:solidFill>
                <a:srgbClr val="ffff99"/>
              </a:solidFill>
              <a:ln w="12600">
                <a:solidFill>
                  <a:srgbClr val="000000"/>
                </a:solidFill>
                <a:round/>
              </a:ln>
            </c:spPr>
          </c:dPt>
          <c:dPt>
            <c:idx val="3"/>
            <c:spPr>
              <a:solidFill>
                <a:srgbClr val="33cccc"/>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115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115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115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1150"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1150" spc="-1" strike="noStrike">
                      <a:solidFill>
                        <a:srgbClr val="000000"/>
                      </a:solidFill>
                      <a:latin typeface="Arial"/>
                    </a:defRPr>
                  </a:pPr>
                </a:p>
              </c:txPr>
              <c:showLegendKey val="0"/>
              <c:showVal val="0"/>
              <c:showCatName val="0"/>
              <c:showSerName val="0"/>
              <c:showPercent val="1"/>
              <c:separator>
</c:separator>
            </c:dLbl>
            <c:txPr>
              <a:bodyPr wrap="none"/>
              <a:lstStyle/>
              <a:p>
                <a:pPr>
                  <a:defRPr b="0" sz="1150" spc="-1" strike="noStrike">
                    <a:solidFill>
                      <a:srgbClr val="000000"/>
                    </a:solidFill>
                    <a:latin typeface="Arial"/>
                  </a:defRPr>
                </a:pPr>
              </a:p>
            </c:txPr>
            <c:showLegendKey val="0"/>
            <c:showVal val="0"/>
            <c:showCatName val="0"/>
            <c:showSerName val="0"/>
            <c:showPercent val="1"/>
            <c:separator>
</c:separator>
            <c:showLeaderLines val="1"/>
          </c:dLbls>
          <c:cat>
            <c:strRef>
              <c:f>'Income '!$A$71:$A$75</c:f>
              <c:strCache>
                <c:ptCount val="5"/>
                <c:pt idx="0">
                  <c:v>Net  fees and commissions income</c:v>
                </c:pt>
                <c:pt idx="1">
                  <c:v>Net interest income</c:v>
                </c:pt>
                <c:pt idx="2">
                  <c:v>Net income on assurance activities</c:v>
                </c:pt>
                <c:pt idx="3">
                  <c:v>Principal transactions and other operating income</c:v>
                </c:pt>
                <c:pt idx="4">
                  <c:v>Operating income from associates</c:v>
                </c:pt>
              </c:strCache>
            </c:strRef>
          </c:cat>
          <c:val>
            <c:numRef>
              <c:f>'Income '!$E$71:$E$75</c:f>
              <c:numCache>
                <c:formatCode>General</c:formatCode>
                <c:ptCount val="5"/>
                <c:pt idx="0">
                  <c:v>0.371571882460305</c:v>
                </c:pt>
                <c:pt idx="1">
                  <c:v>0.39322336397324</c:v>
                </c:pt>
                <c:pt idx="2">
                  <c:v>0.00679658633969721</c:v>
                </c:pt>
                <c:pt idx="3">
                  <c:v>0.220227190928539</c:v>
                </c:pt>
                <c:pt idx="4">
                  <c:v>0.00818097629821944</c:v>
                </c:pt>
              </c:numCache>
            </c:numRef>
          </c:val>
        </c:ser>
        <c:firstSliceAng val="0"/>
        <c:holeSize val="50"/>
      </c:doughnutChart>
      <c:spPr>
        <a:noFill/>
        <a:ln w="12600">
          <a:noFill/>
        </a:ln>
      </c:spPr>
    </c:plotArea>
    <c:legend>
      <c:legendPos val="r"/>
      <c:layout>
        <c:manualLayout>
          <c:xMode val="edge"/>
          <c:yMode val="edge"/>
          <c:x val="0.60115227537923"/>
          <c:y val="0.0764069560454608"/>
          <c:w val="0.385939323220537"/>
          <c:h val="0.85019854854169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75:$A$78</c:f>
              <c:strCache>
                <c:ptCount val="4"/>
                <c:pt idx="0">
                  <c:v>UK and Europe</c:v>
                </c:pt>
                <c:pt idx="1">
                  <c:v>Southern Africa</c:v>
                </c:pt>
                <c:pt idx="2">
                  <c:v>Australia</c:v>
                </c:pt>
                <c:pt idx="3">
                  <c:v>Other geographies</c:v>
                </c:pt>
              </c:strCache>
            </c:strRef>
          </c:cat>
          <c:val>
            <c:numRef>
              <c:f>graphs!$F$75:$F$78</c:f>
              <c:numCache>
                <c:formatCode>General</c:formatCode>
                <c:ptCount val="4"/>
                <c:pt idx="0">
                  <c:v>17304227.34</c:v>
                </c:pt>
                <c:pt idx="1">
                  <c:v>15026827</c:v>
                </c:pt>
                <c:pt idx="2">
                  <c:v>1771765.66</c:v>
                </c:pt>
                <c:pt idx="3">
                  <c:v>732</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543291473893"/>
          <c:y val="0.0907611643464111"/>
          <c:w val="0.903337739590218"/>
          <c:h val="0.741457241005243"/>
        </c:manualLayout>
      </c:layout>
      <c:barChart>
        <c:barDir val="col"/>
        <c:grouping val="clustered"/>
        <c:varyColors val="0"/>
        <c:ser>
          <c:idx val="0"/>
          <c:order val="0"/>
          <c:tx>
            <c:strRef>
              <c:f>graphs!$C$20</c:f>
              <c:strCache>
                <c:ptCount val="1"/>
                <c:pt idx="0">
                  <c:v>Mar-09</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21:$A$24</c:f>
              <c:strCache>
                <c:ptCount val="4"/>
                <c:pt idx="0">
                  <c:v>UK &amp; Europe</c:v>
                </c:pt>
                <c:pt idx="1">
                  <c:v>Southern Africa</c:v>
                </c:pt>
                <c:pt idx="2">
                  <c:v>Australia</c:v>
                </c:pt>
                <c:pt idx="3">
                  <c:v>Total group</c:v>
                </c:pt>
              </c:strCache>
            </c:strRef>
          </c:cat>
          <c:val>
            <c:numRef>
              <c:f>graphs!$C$21:$C$24</c:f>
              <c:numCache>
                <c:formatCode>General</c:formatCode>
                <c:ptCount val="4"/>
                <c:pt idx="0">
                  <c:v>100890</c:v>
                </c:pt>
                <c:pt idx="1">
                  <c:v>293428</c:v>
                </c:pt>
                <c:pt idx="2">
                  <c:v>2448</c:v>
                </c:pt>
                <c:pt idx="3">
                  <c:v>396766</c:v>
                </c:pt>
              </c:numCache>
            </c:numRef>
          </c:val>
        </c:ser>
        <c:ser>
          <c:idx val="1"/>
          <c:order val="1"/>
          <c:tx>
            <c:strRef>
              <c:f>graphs!$D$20</c:f>
              <c:strCache>
                <c:ptCount val="1"/>
                <c:pt idx="0">
                  <c:v>Mar-08</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21:$A$24</c:f>
              <c:strCache>
                <c:ptCount val="4"/>
                <c:pt idx="0">
                  <c:v>UK &amp; Europe</c:v>
                </c:pt>
                <c:pt idx="1">
                  <c:v>Southern Africa</c:v>
                </c:pt>
                <c:pt idx="2">
                  <c:v>Australia</c:v>
                </c:pt>
                <c:pt idx="3">
                  <c:v>Total group</c:v>
                </c:pt>
              </c:strCache>
            </c:strRef>
          </c:cat>
          <c:val>
            <c:numRef>
              <c:f>graphs!$D$21:$D$24</c:f>
              <c:numCache>
                <c:formatCode>General</c:formatCode>
                <c:ptCount val="4"/>
                <c:pt idx="0">
                  <c:v>137609</c:v>
                </c:pt>
                <c:pt idx="1">
                  <c:v>339227</c:v>
                </c:pt>
                <c:pt idx="2">
                  <c:v>31881</c:v>
                </c:pt>
                <c:pt idx="3">
                  <c:v>508717</c:v>
                </c:pt>
              </c:numCache>
            </c:numRef>
          </c:val>
        </c:ser>
        <c:gapWidth val="150"/>
        <c:overlap val="0"/>
        <c:axId val="67607356"/>
        <c:axId val="99953299"/>
      </c:barChart>
      <c:catAx>
        <c:axId val="676073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953299"/>
        <c:crossesAt val="0"/>
        <c:auto val="1"/>
        <c:lblAlgn val="ctr"/>
        <c:lblOffset val="100"/>
        <c:noMultiLvlLbl val="0"/>
      </c:catAx>
      <c:valAx>
        <c:axId val="99953299"/>
        <c:scaling>
          <c:orientation val="minMax"/>
          <c:max val="550000"/>
          <c:min val="0"/>
        </c:scaling>
        <c:delete val="0"/>
        <c:axPos val="l"/>
        <c:title>
          <c:tx>
            <c:rich>
              <a:bodyPr rot="0"/>
              <a:lstStyle/>
              <a:p>
                <a:pPr>
                  <a:defRPr b="0" sz="800" spc="-1" strike="noStrike">
                    <a:solidFill>
                      <a:srgbClr val="000000"/>
                    </a:solidFill>
                    <a:latin typeface="Arial"/>
                  </a:defRPr>
                </a:pPr>
                <a:r>
                  <a:rPr b="0" sz="800" spc="-1" strike="noStrike">
                    <a:solidFill>
                      <a:srgbClr val="000000"/>
                    </a:solidFill>
                    <a:latin typeface="Arial"/>
                  </a:rPr>
                  <a:t>£'000</a:t>
                </a:r>
              </a:p>
            </c:rich>
          </c:tx>
          <c:layout>
            <c:manualLayout>
              <c:xMode val="edge"/>
              <c:yMode val="edge"/>
              <c:x val="0.0207369464639789"/>
              <c:y val="0.04501898390887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607356"/>
        <c:crossesAt val="1"/>
        <c:crossBetween val="midCat"/>
      </c:valAx>
      <c:spPr>
        <a:noFill/>
        <a:ln w="12600">
          <a:noFill/>
        </a:ln>
      </c:spPr>
    </c:plotArea>
    <c:legend>
      <c:legendPos val="r"/>
      <c:layout>
        <c:manualLayout>
          <c:xMode val="edge"/>
          <c:yMode val="edge"/>
          <c:x val="0.142680105750165"/>
          <c:y val="0.84613993852829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404177250917"/>
          <c:y val="0.0951952492351988"/>
          <c:w val="0.924216765453006"/>
          <c:h val="0.752744286485514"/>
        </c:manualLayout>
      </c:layout>
      <c:barChart>
        <c:barDir val="col"/>
        <c:grouping val="clustered"/>
        <c:varyColors val="0"/>
        <c:ser>
          <c:idx val="0"/>
          <c:order val="0"/>
          <c:tx>
            <c:strRef>
              <c:f>graphs!$C$45</c:f>
              <c:strCache>
                <c:ptCount val="1"/>
                <c:pt idx="0">
                  <c:v>Mar-09</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46:$A$52</c:f>
              <c:strCache>
                <c:ptCount val="7"/>
                <c:pt idx="0">
                  <c:v>Private Client Activities</c:v>
                </c:pt>
                <c:pt idx="1">
                  <c:v>Capital Markets</c:v>
                </c:pt>
                <c:pt idx="2">
                  <c:v>Investment Banking</c:v>
                </c:pt>
                <c:pt idx="3">
                  <c:v>Asset Management </c:v>
                </c:pt>
                <c:pt idx="4">
                  <c:v>Property Activities</c:v>
                </c:pt>
                <c:pt idx="5">
                  <c:v>Group Services and Other Activities</c:v>
                </c:pt>
                <c:pt idx="6">
                  <c:v>Total group</c:v>
                </c:pt>
              </c:strCache>
            </c:strRef>
          </c:cat>
          <c:val>
            <c:numRef>
              <c:f>graphs!$C$46:$C$52</c:f>
              <c:numCache>
                <c:formatCode>General</c:formatCode>
                <c:ptCount val="7"/>
                <c:pt idx="0">
                  <c:v>104565</c:v>
                </c:pt>
                <c:pt idx="1">
                  <c:v>141374</c:v>
                </c:pt>
                <c:pt idx="2">
                  <c:v>28166</c:v>
                </c:pt>
                <c:pt idx="3">
                  <c:v>66186</c:v>
                </c:pt>
                <c:pt idx="4">
                  <c:v>24681</c:v>
                </c:pt>
                <c:pt idx="5">
                  <c:v>31794</c:v>
                </c:pt>
                <c:pt idx="6">
                  <c:v>396766</c:v>
                </c:pt>
              </c:numCache>
            </c:numRef>
          </c:val>
        </c:ser>
        <c:ser>
          <c:idx val="1"/>
          <c:order val="1"/>
          <c:tx>
            <c:strRef>
              <c:f>graphs!$D$20</c:f>
              <c:strCache>
                <c:ptCount val="1"/>
                <c:pt idx="0">
                  <c:v>Mar-08</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46:$A$52</c:f>
              <c:strCache>
                <c:ptCount val="7"/>
                <c:pt idx="0">
                  <c:v>Private Client Activities</c:v>
                </c:pt>
                <c:pt idx="1">
                  <c:v>Capital Markets</c:v>
                </c:pt>
                <c:pt idx="2">
                  <c:v>Investment Banking</c:v>
                </c:pt>
                <c:pt idx="3">
                  <c:v>Asset Management </c:v>
                </c:pt>
                <c:pt idx="4">
                  <c:v>Property Activities</c:v>
                </c:pt>
                <c:pt idx="5">
                  <c:v>Group Services and Other Activities</c:v>
                </c:pt>
                <c:pt idx="6">
                  <c:v>Total group</c:v>
                </c:pt>
              </c:strCache>
            </c:strRef>
          </c:cat>
          <c:val>
            <c:numRef>
              <c:f>graphs!$D$46:$D$52</c:f>
              <c:numCache>
                <c:formatCode>General</c:formatCode>
                <c:ptCount val="7"/>
                <c:pt idx="0">
                  <c:v>193736</c:v>
                </c:pt>
                <c:pt idx="1">
                  <c:v>115631</c:v>
                </c:pt>
                <c:pt idx="2">
                  <c:v>72526</c:v>
                </c:pt>
                <c:pt idx="3">
                  <c:v>76411</c:v>
                </c:pt>
                <c:pt idx="4">
                  <c:v>36321</c:v>
                </c:pt>
                <c:pt idx="5">
                  <c:v>14092</c:v>
                </c:pt>
                <c:pt idx="6">
                  <c:v>508717</c:v>
                </c:pt>
              </c:numCache>
            </c:numRef>
          </c:val>
        </c:ser>
        <c:gapWidth val="150"/>
        <c:overlap val="0"/>
        <c:axId val="39284876"/>
        <c:axId val="91933907"/>
      </c:barChart>
      <c:catAx>
        <c:axId val="392848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91933907"/>
        <c:crossesAt val="0"/>
        <c:auto val="1"/>
        <c:lblAlgn val="ctr"/>
        <c:lblOffset val="100"/>
        <c:noMultiLvlLbl val="0"/>
      </c:catAx>
      <c:valAx>
        <c:axId val="91933907"/>
        <c:scaling>
          <c:orientation val="minMax"/>
          <c:max val="550000"/>
          <c:min val="0"/>
        </c:scaling>
        <c:delete val="0"/>
        <c:axPos val="l"/>
        <c:title>
          <c:tx>
            <c:rich>
              <a:bodyPr rot="0"/>
              <a:lstStyle/>
              <a:p>
                <a:pPr>
                  <a:defRPr b="0" sz="700" spc="-1" strike="noStrike">
                    <a:solidFill>
                      <a:srgbClr val="000000"/>
                    </a:solidFill>
                    <a:latin typeface="Arial"/>
                  </a:defRPr>
                </a:pPr>
                <a:r>
                  <a:rPr b="0" sz="700" spc="-1" strike="noStrike">
                    <a:solidFill>
                      <a:srgbClr val="000000"/>
                    </a:solidFill>
                    <a:latin typeface="Arial"/>
                  </a:rPr>
                  <a:t>£'000</a:t>
                </a:r>
              </a:p>
            </c:rich>
          </c:tx>
          <c:layout>
            <c:manualLayout>
              <c:xMode val="edge"/>
              <c:yMode val="edge"/>
              <c:x val="0.0213096246119108"/>
              <c:y val="0.045168256253374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39284876"/>
        <c:crossesAt val="1"/>
        <c:crossBetween val="midCat"/>
      </c:valAx>
      <c:spPr>
        <a:noFill/>
        <a:ln w="12600">
          <a:noFill/>
        </a:ln>
      </c:spPr>
    </c:plotArea>
    <c:legend>
      <c:legendPos val="r"/>
      <c:layout>
        <c:manualLayout>
          <c:xMode val="edge"/>
          <c:yMode val="edge"/>
          <c:x val="0.0941292689810895"/>
          <c:y val="0.882850458880691"/>
        </c:manualLayout>
      </c:layout>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136:$A$138</c:f>
              <c:strCache>
                <c:ptCount val="3"/>
                <c:pt idx="0">
                  <c:v>UK and Europe</c:v>
                </c:pt>
                <c:pt idx="1">
                  <c:v>Southern Africa</c:v>
                </c:pt>
                <c:pt idx="2">
                  <c:v>Australia</c:v>
                </c:pt>
              </c:strCache>
            </c:strRef>
          </c:cat>
          <c:val>
            <c:numRef>
              <c:f>graphs!$D$136:$D$138</c:f>
              <c:numCache>
                <c:formatCode>General</c:formatCode>
                <c:ptCount val="3"/>
                <c:pt idx="0">
                  <c:v>0.254280860759238</c:v>
                </c:pt>
                <c:pt idx="1">
                  <c:v>0.739549255732598</c:v>
                </c:pt>
                <c:pt idx="2">
                  <c:v>0.0061698835081635</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136:$A$138</c:f>
              <c:strCache>
                <c:ptCount val="3"/>
                <c:pt idx="0">
                  <c:v>UK and Europe</c:v>
                </c:pt>
                <c:pt idx="1">
                  <c:v>Southern Africa</c:v>
                </c:pt>
                <c:pt idx="2">
                  <c:v>Australia</c:v>
                </c:pt>
              </c:strCache>
            </c:strRef>
          </c:cat>
          <c:val>
            <c:numRef>
              <c:f>graphs!$E$136:$E$138</c:f>
              <c:numCache>
                <c:formatCode>General</c:formatCode>
                <c:ptCount val="3"/>
                <c:pt idx="0">
                  <c:v>0.27</c:v>
                </c:pt>
                <c:pt idx="1">
                  <c:v>0.667</c:v>
                </c:pt>
                <c:pt idx="2">
                  <c:v>0.063</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Relationship Id="rId7" Type="http://schemas.openxmlformats.org/officeDocument/2006/relationships/chart" Target="../charts/chart11.xml"/><Relationship Id="rId8" Type="http://schemas.openxmlformats.org/officeDocument/2006/relationships/chart" Target="../charts/chart12.xml"/><Relationship Id="rId9" Type="http://schemas.openxmlformats.org/officeDocument/2006/relationships/chart" Target="../charts/chart13.xml"/><Relationship Id="rId10"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72160</xdr:colOff>
      <xdr:row>60</xdr:row>
      <xdr:rowOff>0</xdr:rowOff>
    </xdr:from>
    <xdr:to>
      <xdr:col>12</xdr:col>
      <xdr:colOff>513360</xdr:colOff>
      <xdr:row>61</xdr:row>
      <xdr:rowOff>180720</xdr:rowOff>
    </xdr:to>
    <xdr:pic>
      <xdr:nvPicPr>
        <xdr:cNvPr id="0" name="Picture 1" descr=""/>
        <xdr:cNvPicPr/>
      </xdr:nvPicPr>
      <xdr:blipFill>
        <a:blip r:embed="rId1"/>
        <a:stretch/>
      </xdr:blipFill>
      <xdr:spPr>
        <a:xfrm>
          <a:off x="7221240" y="14792400"/>
          <a:ext cx="2041920" cy="361800"/>
        </a:xfrm>
        <a:prstGeom prst="rect">
          <a:avLst/>
        </a:prstGeom>
        <a:ln w="0">
          <a:noFill/>
        </a:ln>
      </xdr:spPr>
    </xdr:pic>
    <xdr:clientData/>
  </xdr:twoCellAnchor>
  <xdr:twoCellAnchor editAs="oneCell">
    <xdr:from>
      <xdr:col>1</xdr:col>
      <xdr:colOff>125640</xdr:colOff>
      <xdr:row>1</xdr:row>
      <xdr:rowOff>28440</xdr:rowOff>
    </xdr:from>
    <xdr:to>
      <xdr:col>11</xdr:col>
      <xdr:colOff>561600</xdr:colOff>
      <xdr:row>8</xdr:row>
      <xdr:rowOff>789120</xdr:rowOff>
    </xdr:to>
    <xdr:pic>
      <xdr:nvPicPr>
        <xdr:cNvPr id="1" name="Picture 2" descr=""/>
        <xdr:cNvPicPr/>
      </xdr:nvPicPr>
      <xdr:blipFill>
        <a:blip r:embed="rId2"/>
        <a:stretch/>
      </xdr:blipFill>
      <xdr:spPr>
        <a:xfrm>
          <a:off x="754200" y="761760"/>
          <a:ext cx="7879680" cy="3818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6</xdr:row>
      <xdr:rowOff>57600</xdr:rowOff>
    </xdr:from>
    <xdr:to>
      <xdr:col>4</xdr:col>
      <xdr:colOff>1080</xdr:colOff>
      <xdr:row>6</xdr:row>
      <xdr:rowOff>57600</xdr:rowOff>
    </xdr:to>
    <xdr:sp>
      <xdr:nvSpPr>
        <xdr:cNvPr id="2" name="Line 2"/>
        <xdr:cNvSpPr/>
      </xdr:nvSpPr>
      <xdr:spPr>
        <a:xfrm>
          <a:off x="18360" y="1209960"/>
          <a:ext cx="6652080" cy="0"/>
        </a:xfrm>
        <a:prstGeom prst="line">
          <a:avLst/>
        </a:prstGeom>
        <a:ln w="9360">
          <a:solidFill>
            <a:srgbClr val="99ccff"/>
          </a:solidFill>
          <a:miter/>
        </a:ln>
      </xdr:spPr>
      <xdr:style>
        <a:lnRef idx="0"/>
        <a:fillRef idx="0"/>
        <a:effectRef idx="0"/>
        <a:fontRef idx="minor"/>
      </xdr:style>
    </xdr:sp>
    <xdr:clientData/>
  </xdr:twoCellAnchor>
  <xdr:twoCellAnchor editAs="oneCell">
    <xdr:from>
      <xdr:col>4</xdr:col>
      <xdr:colOff>0</xdr:colOff>
      <xdr:row>6</xdr:row>
      <xdr:rowOff>57600</xdr:rowOff>
    </xdr:from>
    <xdr:to>
      <xdr:col>7</xdr:col>
      <xdr:colOff>1080</xdr:colOff>
      <xdr:row>6</xdr:row>
      <xdr:rowOff>57600</xdr:rowOff>
    </xdr:to>
    <xdr:sp>
      <xdr:nvSpPr>
        <xdr:cNvPr id="3" name="Line 3"/>
        <xdr:cNvSpPr/>
      </xdr:nvSpPr>
      <xdr:spPr>
        <a:xfrm>
          <a:off x="6669360" y="1209960"/>
          <a:ext cx="3397680" cy="0"/>
        </a:xfrm>
        <a:prstGeom prst="line">
          <a:avLst/>
        </a:prstGeom>
        <a:ln w="9360">
          <a:solidFill>
            <a:srgbClr val="99ccff"/>
          </a:solidFill>
          <a:miter/>
        </a:ln>
      </xdr:spPr>
      <xdr:style>
        <a:lnRef idx="0"/>
        <a:fillRef idx="0"/>
        <a:effectRef idx="0"/>
        <a:fontRef idx="minor"/>
      </xdr:style>
    </xdr:sp>
    <xdr:clientData/>
  </xdr:twoCellAnchor>
  <xdr:twoCellAnchor editAs="oneCell">
    <xdr:from>
      <xdr:col>7</xdr:col>
      <xdr:colOff>0</xdr:colOff>
      <xdr:row>6</xdr:row>
      <xdr:rowOff>57600</xdr:rowOff>
    </xdr:from>
    <xdr:to>
      <xdr:col>15</xdr:col>
      <xdr:colOff>775080</xdr:colOff>
      <xdr:row>6</xdr:row>
      <xdr:rowOff>66600</xdr:rowOff>
    </xdr:to>
    <xdr:sp>
      <xdr:nvSpPr>
        <xdr:cNvPr id="4" name="AutoShape 4"/>
        <xdr:cNvSpPr/>
      </xdr:nvSpPr>
      <xdr:spPr>
        <a:xfrm>
          <a:off x="10065960" y="1209960"/>
          <a:ext cx="9832680" cy="9000"/>
        </a:xfrm>
        <a:custGeom>
          <a:avLst/>
          <a:gdLst/>
          <a:ahLst/>
          <a:rect l="l" t="t" r="r" b="b"/>
          <a:pathLst>
            <a:path w="378" h="1">
              <a:moveTo>
                <a:pt x="0" y="0"/>
              </a:moveTo>
              <a:lnTo>
                <a:pt x="378" y="0"/>
              </a:lnTo>
            </a:path>
          </a:pathLst>
        </a:custGeom>
        <a:noFill/>
        <a:ln w="9360">
          <a:solidFill>
            <a:srgbClr val="99ccff"/>
          </a:solidFill>
          <a:round/>
        </a:ln>
      </xdr:spPr>
      <xdr:style>
        <a:lnRef idx="0"/>
        <a:fillRef idx="0"/>
        <a:effectRef idx="0"/>
        <a:fontRef idx="minor"/>
      </xdr:style>
    </xdr:sp>
    <xdr:clientData/>
  </xdr:twoCellAnchor>
  <xdr:twoCellAnchor editAs="oneCell">
    <xdr:from>
      <xdr:col>0</xdr:col>
      <xdr:colOff>18360</xdr:colOff>
      <xdr:row>6</xdr:row>
      <xdr:rowOff>57600</xdr:rowOff>
    </xdr:from>
    <xdr:to>
      <xdr:col>4</xdr:col>
      <xdr:colOff>1080</xdr:colOff>
      <xdr:row>6</xdr:row>
      <xdr:rowOff>57600</xdr:rowOff>
    </xdr:to>
    <xdr:sp>
      <xdr:nvSpPr>
        <xdr:cNvPr id="5" name="Line 6"/>
        <xdr:cNvSpPr/>
      </xdr:nvSpPr>
      <xdr:spPr>
        <a:xfrm>
          <a:off x="18360" y="1209960"/>
          <a:ext cx="6652080" cy="0"/>
        </a:xfrm>
        <a:prstGeom prst="line">
          <a:avLst/>
        </a:prstGeom>
        <a:ln w="9360">
          <a:solidFill>
            <a:srgbClr val="99ccff"/>
          </a:solidFill>
          <a:miter/>
        </a:ln>
      </xdr:spPr>
      <xdr:style>
        <a:lnRef idx="0"/>
        <a:fillRef idx="0"/>
        <a:effectRef idx="0"/>
        <a:fontRef idx="minor"/>
      </xdr:style>
    </xdr:sp>
    <xdr:clientData/>
  </xdr:twoCellAnchor>
  <xdr:twoCellAnchor editAs="oneCell">
    <xdr:from>
      <xdr:col>3</xdr:col>
      <xdr:colOff>1064880</xdr:colOff>
      <xdr:row>6</xdr:row>
      <xdr:rowOff>57600</xdr:rowOff>
    </xdr:from>
    <xdr:to>
      <xdr:col>7</xdr:col>
      <xdr:colOff>1080</xdr:colOff>
      <xdr:row>6</xdr:row>
      <xdr:rowOff>57600</xdr:rowOff>
    </xdr:to>
    <xdr:sp>
      <xdr:nvSpPr>
        <xdr:cNvPr id="6" name="Line 7"/>
        <xdr:cNvSpPr/>
      </xdr:nvSpPr>
      <xdr:spPr>
        <a:xfrm>
          <a:off x="6602040" y="1209960"/>
          <a:ext cx="3465000" cy="0"/>
        </a:xfrm>
        <a:prstGeom prst="line">
          <a:avLst/>
        </a:prstGeom>
        <a:ln w="9360">
          <a:solidFill>
            <a:srgbClr val="99ccff"/>
          </a:solidFill>
          <a:miter/>
        </a:ln>
      </xdr:spPr>
      <xdr:style>
        <a:lnRef idx="0"/>
        <a:fillRef idx="0"/>
        <a:effectRef idx="0"/>
        <a:fontRef idx="minor"/>
      </xdr:style>
    </xdr:sp>
    <xdr:clientData/>
  </xdr:twoCellAnchor>
  <xdr:twoCellAnchor editAs="oneCell">
    <xdr:from>
      <xdr:col>7</xdr:col>
      <xdr:colOff>454320</xdr:colOff>
      <xdr:row>6</xdr:row>
      <xdr:rowOff>57600</xdr:rowOff>
    </xdr:from>
    <xdr:to>
      <xdr:col>16</xdr:col>
      <xdr:colOff>1080</xdr:colOff>
      <xdr:row>6</xdr:row>
      <xdr:rowOff>66600</xdr:rowOff>
    </xdr:to>
    <xdr:sp>
      <xdr:nvSpPr>
        <xdr:cNvPr id="7" name="AutoShape 8"/>
        <xdr:cNvSpPr/>
      </xdr:nvSpPr>
      <xdr:spPr>
        <a:xfrm>
          <a:off x="10520280" y="1209960"/>
          <a:ext cx="9736560" cy="9000"/>
        </a:xfrm>
        <a:custGeom>
          <a:avLst/>
          <a:gdLst/>
          <a:ahLst/>
          <a:rect l="l" t="t" r="r" b="b"/>
          <a:pathLst>
            <a:path w="378" h="1">
              <a:moveTo>
                <a:pt x="0" y="0"/>
              </a:moveTo>
              <a:lnTo>
                <a:pt x="378" y="0"/>
              </a:lnTo>
            </a:path>
          </a:pathLst>
        </a:custGeom>
        <a:noFill/>
        <a:ln w="9360">
          <a:solidFill>
            <a:srgbClr val="99ccff"/>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7</xdr:row>
      <xdr:rowOff>57240</xdr:rowOff>
    </xdr:from>
    <xdr:to>
      <xdr:col>4</xdr:col>
      <xdr:colOff>1080</xdr:colOff>
      <xdr:row>7</xdr:row>
      <xdr:rowOff>57240</xdr:rowOff>
    </xdr:to>
    <xdr:sp>
      <xdr:nvSpPr>
        <xdr:cNvPr id="8" name="Line 2"/>
        <xdr:cNvSpPr/>
      </xdr:nvSpPr>
      <xdr:spPr>
        <a:xfrm>
          <a:off x="18360" y="1409760"/>
          <a:ext cx="6652080" cy="0"/>
        </a:xfrm>
        <a:prstGeom prst="line">
          <a:avLst/>
        </a:prstGeom>
        <a:ln w="9360">
          <a:solidFill>
            <a:srgbClr val="99ccff"/>
          </a:solidFill>
          <a:miter/>
        </a:ln>
      </xdr:spPr>
      <xdr:style>
        <a:lnRef idx="0"/>
        <a:fillRef idx="0"/>
        <a:effectRef idx="0"/>
        <a:fontRef idx="minor"/>
      </xdr:style>
    </xdr:sp>
    <xdr:clientData/>
  </xdr:twoCellAnchor>
  <xdr:twoCellAnchor editAs="oneCell">
    <xdr:from>
      <xdr:col>4</xdr:col>
      <xdr:colOff>0</xdr:colOff>
      <xdr:row>7</xdr:row>
      <xdr:rowOff>57240</xdr:rowOff>
    </xdr:from>
    <xdr:to>
      <xdr:col>7</xdr:col>
      <xdr:colOff>1080</xdr:colOff>
      <xdr:row>7</xdr:row>
      <xdr:rowOff>57240</xdr:rowOff>
    </xdr:to>
    <xdr:sp>
      <xdr:nvSpPr>
        <xdr:cNvPr id="9" name="Line 3"/>
        <xdr:cNvSpPr/>
      </xdr:nvSpPr>
      <xdr:spPr>
        <a:xfrm>
          <a:off x="6669360" y="1409760"/>
          <a:ext cx="3397680" cy="0"/>
        </a:xfrm>
        <a:prstGeom prst="line">
          <a:avLst/>
        </a:prstGeom>
        <a:ln w="9360">
          <a:solidFill>
            <a:srgbClr val="99ccff"/>
          </a:solidFill>
          <a:miter/>
        </a:ln>
      </xdr:spPr>
      <xdr:style>
        <a:lnRef idx="0"/>
        <a:fillRef idx="0"/>
        <a:effectRef idx="0"/>
        <a:fontRef idx="minor"/>
      </xdr:style>
    </xdr:sp>
    <xdr:clientData/>
  </xdr:twoCellAnchor>
  <xdr:twoCellAnchor editAs="oneCell">
    <xdr:from>
      <xdr:col>7</xdr:col>
      <xdr:colOff>0</xdr:colOff>
      <xdr:row>7</xdr:row>
      <xdr:rowOff>57240</xdr:rowOff>
    </xdr:from>
    <xdr:to>
      <xdr:col>15</xdr:col>
      <xdr:colOff>775080</xdr:colOff>
      <xdr:row>7</xdr:row>
      <xdr:rowOff>66600</xdr:rowOff>
    </xdr:to>
    <xdr:sp>
      <xdr:nvSpPr>
        <xdr:cNvPr id="10" name="AutoShape 4"/>
        <xdr:cNvSpPr/>
      </xdr:nvSpPr>
      <xdr:spPr>
        <a:xfrm>
          <a:off x="10065960" y="1409760"/>
          <a:ext cx="9832680" cy="9360"/>
        </a:xfrm>
        <a:custGeom>
          <a:avLst/>
          <a:gdLst/>
          <a:ahLst/>
          <a:rect l="l" t="t" r="r" b="b"/>
          <a:pathLst>
            <a:path w="378" h="1">
              <a:moveTo>
                <a:pt x="0" y="0"/>
              </a:moveTo>
              <a:lnTo>
                <a:pt x="378" y="0"/>
              </a:lnTo>
            </a:path>
          </a:pathLst>
        </a:custGeom>
        <a:noFill/>
        <a:ln w="9360">
          <a:solidFill>
            <a:srgbClr val="99ccff"/>
          </a:solidFill>
          <a:round/>
        </a:ln>
      </xdr:spPr>
      <xdr:style>
        <a:lnRef idx="0"/>
        <a:fillRef idx="0"/>
        <a:effectRef idx="0"/>
        <a:fontRef idx="minor"/>
      </xdr:style>
    </xdr:sp>
    <xdr:clientData/>
  </xdr:twoCellAnchor>
  <xdr:twoCellAnchor editAs="oneCell">
    <xdr:from>
      <xdr:col>0</xdr:col>
      <xdr:colOff>18360</xdr:colOff>
      <xdr:row>7</xdr:row>
      <xdr:rowOff>57240</xdr:rowOff>
    </xdr:from>
    <xdr:to>
      <xdr:col>4</xdr:col>
      <xdr:colOff>1080</xdr:colOff>
      <xdr:row>7</xdr:row>
      <xdr:rowOff>57240</xdr:rowOff>
    </xdr:to>
    <xdr:sp>
      <xdr:nvSpPr>
        <xdr:cNvPr id="11" name="Line 6"/>
        <xdr:cNvSpPr/>
      </xdr:nvSpPr>
      <xdr:spPr>
        <a:xfrm>
          <a:off x="18360" y="1409760"/>
          <a:ext cx="6652080" cy="0"/>
        </a:xfrm>
        <a:prstGeom prst="line">
          <a:avLst/>
        </a:prstGeom>
        <a:ln w="9360">
          <a:solidFill>
            <a:srgbClr val="99ccff"/>
          </a:solidFill>
          <a:miter/>
        </a:ln>
      </xdr:spPr>
      <xdr:style>
        <a:lnRef idx="0"/>
        <a:fillRef idx="0"/>
        <a:effectRef idx="0"/>
        <a:fontRef idx="minor"/>
      </xdr:style>
    </xdr:sp>
    <xdr:clientData/>
  </xdr:twoCellAnchor>
  <xdr:twoCellAnchor editAs="oneCell">
    <xdr:from>
      <xdr:col>3</xdr:col>
      <xdr:colOff>1064880</xdr:colOff>
      <xdr:row>7</xdr:row>
      <xdr:rowOff>57240</xdr:rowOff>
    </xdr:from>
    <xdr:to>
      <xdr:col>7</xdr:col>
      <xdr:colOff>1080</xdr:colOff>
      <xdr:row>7</xdr:row>
      <xdr:rowOff>57240</xdr:rowOff>
    </xdr:to>
    <xdr:sp>
      <xdr:nvSpPr>
        <xdr:cNvPr id="12" name="Line 7"/>
        <xdr:cNvSpPr/>
      </xdr:nvSpPr>
      <xdr:spPr>
        <a:xfrm>
          <a:off x="6602040" y="1409760"/>
          <a:ext cx="3465000" cy="0"/>
        </a:xfrm>
        <a:prstGeom prst="line">
          <a:avLst/>
        </a:prstGeom>
        <a:ln w="9360">
          <a:solidFill>
            <a:srgbClr val="99ccff"/>
          </a:solidFill>
          <a:miter/>
        </a:ln>
      </xdr:spPr>
      <xdr:style>
        <a:lnRef idx="0"/>
        <a:fillRef idx="0"/>
        <a:effectRef idx="0"/>
        <a:fontRef idx="minor"/>
      </xdr:style>
    </xdr:sp>
    <xdr:clientData/>
  </xdr:twoCellAnchor>
  <xdr:twoCellAnchor editAs="oneCell">
    <xdr:from>
      <xdr:col>7</xdr:col>
      <xdr:colOff>454320</xdr:colOff>
      <xdr:row>7</xdr:row>
      <xdr:rowOff>57240</xdr:rowOff>
    </xdr:from>
    <xdr:to>
      <xdr:col>16</xdr:col>
      <xdr:colOff>1080</xdr:colOff>
      <xdr:row>7</xdr:row>
      <xdr:rowOff>66600</xdr:rowOff>
    </xdr:to>
    <xdr:sp>
      <xdr:nvSpPr>
        <xdr:cNvPr id="13" name="AutoShape 8"/>
        <xdr:cNvSpPr/>
      </xdr:nvSpPr>
      <xdr:spPr>
        <a:xfrm>
          <a:off x="10520280" y="1409760"/>
          <a:ext cx="9736560" cy="9360"/>
        </a:xfrm>
        <a:custGeom>
          <a:avLst/>
          <a:gdLst/>
          <a:ahLst/>
          <a:rect l="l" t="t" r="r" b="b"/>
          <a:pathLst>
            <a:path w="378" h="1">
              <a:moveTo>
                <a:pt x="0" y="0"/>
              </a:moveTo>
              <a:lnTo>
                <a:pt x="378" y="0"/>
              </a:lnTo>
            </a:path>
          </a:pathLst>
        </a:custGeom>
        <a:noFill/>
        <a:ln w="9360">
          <a:solidFill>
            <a:srgbClr val="99ccff"/>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4</xdr:col>
      <xdr:colOff>10800</xdr:colOff>
      <xdr:row>0</xdr:row>
      <xdr:rowOff>0</xdr:rowOff>
    </xdr:to>
    <xdr:sp>
      <xdr:nvSpPr>
        <xdr:cNvPr id="14" name="Line 2"/>
        <xdr:cNvSpPr/>
      </xdr:nvSpPr>
      <xdr:spPr>
        <a:xfrm>
          <a:off x="19800" y="0"/>
          <a:ext cx="7310160" cy="0"/>
        </a:xfrm>
        <a:prstGeom prst="line">
          <a:avLst/>
        </a:prstGeom>
        <a:ln w="9360">
          <a:solidFill>
            <a:srgbClr val="99ccff"/>
          </a:solidFill>
          <a:miter/>
        </a:ln>
      </xdr:spPr>
      <xdr:style>
        <a:lnRef idx="0"/>
        <a:fillRef idx="0"/>
        <a:effectRef idx="0"/>
        <a:fontRef idx="minor"/>
      </xdr:style>
    </xdr:sp>
    <xdr:clientData/>
  </xdr:twoCellAnchor>
  <xdr:twoCellAnchor editAs="oneCell">
    <xdr:from>
      <xdr:col>0</xdr:col>
      <xdr:colOff>19800</xdr:colOff>
      <xdr:row>0</xdr:row>
      <xdr:rowOff>0</xdr:rowOff>
    </xdr:from>
    <xdr:to>
      <xdr:col>4</xdr:col>
      <xdr:colOff>10800</xdr:colOff>
      <xdr:row>0</xdr:row>
      <xdr:rowOff>0</xdr:rowOff>
    </xdr:to>
    <xdr:sp>
      <xdr:nvSpPr>
        <xdr:cNvPr id="15" name="Line 4"/>
        <xdr:cNvSpPr/>
      </xdr:nvSpPr>
      <xdr:spPr>
        <a:xfrm>
          <a:off x="19800" y="0"/>
          <a:ext cx="7310160" cy="0"/>
        </a:xfrm>
        <a:prstGeom prst="line">
          <a:avLst/>
        </a:prstGeom>
        <a:ln w="9360">
          <a:solidFill>
            <a:srgbClr val="99cc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0</xdr:rowOff>
    </xdr:from>
    <xdr:to>
      <xdr:col>3</xdr:col>
      <xdr:colOff>591480</xdr:colOff>
      <xdr:row>59</xdr:row>
      <xdr:rowOff>66600</xdr:rowOff>
    </xdr:to>
    <xdr:graphicFrame>
      <xdr:nvGraphicFramePr>
        <xdr:cNvPr id="16" name="Chart 4"/>
        <xdr:cNvGraphicFramePr/>
      </xdr:nvGraphicFramePr>
      <xdr:xfrm>
        <a:off x="0" y="6058080"/>
        <a:ext cx="5228280" cy="263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8</xdr:row>
      <xdr:rowOff>0</xdr:rowOff>
    </xdr:from>
    <xdr:to>
      <xdr:col>3</xdr:col>
      <xdr:colOff>600840</xdr:colOff>
      <xdr:row>36</xdr:row>
      <xdr:rowOff>76680</xdr:rowOff>
    </xdr:to>
    <xdr:graphicFrame>
      <xdr:nvGraphicFramePr>
        <xdr:cNvPr id="17" name="Chart 6"/>
        <xdr:cNvGraphicFramePr/>
      </xdr:nvGraphicFramePr>
      <xdr:xfrm>
        <a:off x="0" y="2771640"/>
        <a:ext cx="5237640" cy="264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123840</xdr:rowOff>
    </xdr:from>
    <xdr:to>
      <xdr:col>2</xdr:col>
      <xdr:colOff>1046520</xdr:colOff>
      <xdr:row>41</xdr:row>
      <xdr:rowOff>57240</xdr:rowOff>
    </xdr:to>
    <xdr:graphicFrame>
      <xdr:nvGraphicFramePr>
        <xdr:cNvPr id="18" name="Chart 7"/>
        <xdr:cNvGraphicFramePr/>
      </xdr:nvGraphicFramePr>
      <xdr:xfrm>
        <a:off x="0" y="3486240"/>
        <a:ext cx="5083200" cy="26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6800</xdr:colOff>
      <xdr:row>45</xdr:row>
      <xdr:rowOff>95400</xdr:rowOff>
    </xdr:from>
    <xdr:to>
      <xdr:col>2</xdr:col>
      <xdr:colOff>1036080</xdr:colOff>
      <xdr:row>64</xdr:row>
      <xdr:rowOff>9360</xdr:rowOff>
    </xdr:to>
    <xdr:graphicFrame>
      <xdr:nvGraphicFramePr>
        <xdr:cNvPr id="19" name="Chart 8"/>
        <xdr:cNvGraphicFramePr/>
      </xdr:nvGraphicFramePr>
      <xdr:xfrm>
        <a:off x="136800" y="6743880"/>
        <a:ext cx="493596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3280</xdr:colOff>
      <xdr:row>60</xdr:row>
      <xdr:rowOff>0</xdr:rowOff>
    </xdr:from>
    <xdr:to>
      <xdr:col>7</xdr:col>
      <xdr:colOff>406800</xdr:colOff>
      <xdr:row>72</xdr:row>
      <xdr:rowOff>28440</xdr:rowOff>
    </xdr:to>
    <xdr:graphicFrame>
      <xdr:nvGraphicFramePr>
        <xdr:cNvPr id="20" name="Chart 2"/>
        <xdr:cNvGraphicFramePr/>
      </xdr:nvGraphicFramePr>
      <xdr:xfrm>
        <a:off x="3300480" y="8572680"/>
        <a:ext cx="3242160" cy="174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240</xdr:colOff>
      <xdr:row>4</xdr:row>
      <xdr:rowOff>66240</xdr:rowOff>
    </xdr:from>
    <xdr:to>
      <xdr:col>5</xdr:col>
      <xdr:colOff>185040</xdr:colOff>
      <xdr:row>18</xdr:row>
      <xdr:rowOff>56880</xdr:rowOff>
    </xdr:to>
    <xdr:graphicFrame>
      <xdr:nvGraphicFramePr>
        <xdr:cNvPr id="21" name="Chart 3"/>
        <xdr:cNvGraphicFramePr/>
      </xdr:nvGraphicFramePr>
      <xdr:xfrm>
        <a:off x="309240" y="637920"/>
        <a:ext cx="4357080" cy="1990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5920</xdr:colOff>
      <xdr:row>28</xdr:row>
      <xdr:rowOff>66240</xdr:rowOff>
    </xdr:from>
    <xdr:to>
      <xdr:col>5</xdr:col>
      <xdr:colOff>736200</xdr:colOff>
      <xdr:row>42</xdr:row>
      <xdr:rowOff>66240</xdr:rowOff>
    </xdr:to>
    <xdr:graphicFrame>
      <xdr:nvGraphicFramePr>
        <xdr:cNvPr id="22" name="Chart 13"/>
        <xdr:cNvGraphicFramePr/>
      </xdr:nvGraphicFramePr>
      <xdr:xfrm>
        <a:off x="115920" y="4066920"/>
        <a:ext cx="5101560" cy="2000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9160</xdr:colOff>
      <xdr:row>118</xdr:row>
      <xdr:rowOff>0</xdr:rowOff>
    </xdr:from>
    <xdr:to>
      <xdr:col>3</xdr:col>
      <xdr:colOff>348840</xdr:colOff>
      <xdr:row>130</xdr:row>
      <xdr:rowOff>37800</xdr:rowOff>
    </xdr:to>
    <xdr:graphicFrame>
      <xdr:nvGraphicFramePr>
        <xdr:cNvPr id="23" name="Chart 14"/>
        <xdr:cNvGraphicFramePr/>
      </xdr:nvGraphicFramePr>
      <xdr:xfrm>
        <a:off x="29160" y="16716240"/>
        <a:ext cx="3116880" cy="1752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503280</xdr:colOff>
      <xdr:row>118</xdr:row>
      <xdr:rowOff>0</xdr:rowOff>
    </xdr:from>
    <xdr:to>
      <xdr:col>7</xdr:col>
      <xdr:colOff>406800</xdr:colOff>
      <xdr:row>130</xdr:row>
      <xdr:rowOff>47520</xdr:rowOff>
    </xdr:to>
    <xdr:graphicFrame>
      <xdr:nvGraphicFramePr>
        <xdr:cNvPr id="24" name="Chart 15"/>
        <xdr:cNvGraphicFramePr/>
      </xdr:nvGraphicFramePr>
      <xdr:xfrm>
        <a:off x="3300480" y="16716240"/>
        <a:ext cx="3242160" cy="1762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29160</xdr:colOff>
      <xdr:row>146</xdr:row>
      <xdr:rowOff>0</xdr:rowOff>
    </xdr:from>
    <xdr:to>
      <xdr:col>3</xdr:col>
      <xdr:colOff>348840</xdr:colOff>
      <xdr:row>158</xdr:row>
      <xdr:rowOff>38160</xdr:rowOff>
    </xdr:to>
    <xdr:graphicFrame>
      <xdr:nvGraphicFramePr>
        <xdr:cNvPr id="25" name="Chart 16"/>
        <xdr:cNvGraphicFramePr/>
      </xdr:nvGraphicFramePr>
      <xdr:xfrm>
        <a:off x="29160" y="20716920"/>
        <a:ext cx="3116880" cy="1752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503280</xdr:colOff>
      <xdr:row>146</xdr:row>
      <xdr:rowOff>0</xdr:rowOff>
    </xdr:from>
    <xdr:to>
      <xdr:col>7</xdr:col>
      <xdr:colOff>406800</xdr:colOff>
      <xdr:row>158</xdr:row>
      <xdr:rowOff>47520</xdr:rowOff>
    </xdr:to>
    <xdr:graphicFrame>
      <xdr:nvGraphicFramePr>
        <xdr:cNvPr id="26" name="Chart 17"/>
        <xdr:cNvGraphicFramePr/>
      </xdr:nvGraphicFramePr>
      <xdr:xfrm>
        <a:off x="3300480" y="20716920"/>
        <a:ext cx="3242160" cy="1761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503280</xdr:colOff>
      <xdr:row>89</xdr:row>
      <xdr:rowOff>0</xdr:rowOff>
    </xdr:from>
    <xdr:to>
      <xdr:col>7</xdr:col>
      <xdr:colOff>406800</xdr:colOff>
      <xdr:row>101</xdr:row>
      <xdr:rowOff>28440</xdr:rowOff>
    </xdr:to>
    <xdr:graphicFrame>
      <xdr:nvGraphicFramePr>
        <xdr:cNvPr id="27" name="Chart 19"/>
        <xdr:cNvGraphicFramePr/>
      </xdr:nvGraphicFramePr>
      <xdr:xfrm>
        <a:off x="3300480" y="12715920"/>
        <a:ext cx="3242160" cy="1742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89</xdr:row>
      <xdr:rowOff>0</xdr:rowOff>
    </xdr:from>
    <xdr:to>
      <xdr:col>3</xdr:col>
      <xdr:colOff>455760</xdr:colOff>
      <xdr:row>101</xdr:row>
      <xdr:rowOff>38160</xdr:rowOff>
    </xdr:to>
    <xdr:graphicFrame>
      <xdr:nvGraphicFramePr>
        <xdr:cNvPr id="28" name="Chart 20"/>
        <xdr:cNvGraphicFramePr/>
      </xdr:nvGraphicFramePr>
      <xdr:xfrm>
        <a:off x="0" y="12715920"/>
        <a:ext cx="3252960" cy="17524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60</xdr:row>
      <xdr:rowOff>0</xdr:rowOff>
    </xdr:from>
    <xdr:to>
      <xdr:col>3</xdr:col>
      <xdr:colOff>455760</xdr:colOff>
      <xdr:row>72</xdr:row>
      <xdr:rowOff>37800</xdr:rowOff>
    </xdr:to>
    <xdr:graphicFrame>
      <xdr:nvGraphicFramePr>
        <xdr:cNvPr id="29" name="Chart 21"/>
        <xdr:cNvGraphicFramePr/>
      </xdr:nvGraphicFramePr>
      <xdr:xfrm>
        <a:off x="0" y="8572680"/>
        <a:ext cx="3252960" cy="1752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SA%20Finance/Divpacks/September%202008/Consol%20packs/UK%20Consol&apos;s/zAccounting/Jason%20Sandler/Mgt%20Accts%20new%20format%20draf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szajhb01/SAFinance/BIDS/Yrend2003/Templates/UK%20Gaap%20Template%20Mar0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SA%20Finance/Divpacks/September%202008/Consol%20packs/UK%20Consol&apos;s/zAccounting/Mangement%20accounts%20-%20final/2006/05-04/2005%20April%20draft%20-%20Australia%20Group%20Management%20Account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SA%20Finance/Divpacks/September%202008/Consol%20packs/UK%20Consol&apos;s/Documents%20and%20Settings/adempsey/Local%20Settings/Temporary%20Internet%20Files/OLKA7/2008%20ICM%20Pack08%20with%20changes%20v1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IO1"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SA%20Finance/Divpacks/September%202008/Consol%20packs/LTD%20consol%20September%20in%20GBP&apos;00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fszajhb01/SAFinance/BIDS/Listing/Total%20Inc%20Statemen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Head%20Office/Investor%20Relations/Interim%20Results/2008/Risk%20info/Credit%20Risk/DLC%20Consol%20September%20Typeset%20v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SA%20Finance/Divpacks/September%202008/Consol%20packs/UK%20Consol&apos;s/Documents%20and%20Settings/adempsey/Local%20Settings/Temporary%20Internet%20Files/OLKA7/ALCO%20MAPPING.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ead%20Office/Investor%20Relations/Annual%20Report/2009/Risk/Credit%20risk/IBL%20Consol%20March%202009%2015.0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SA%20Finance/Divpacks/September%202008/Consol%20packs/UK%20Consol&apos;s/zAccounting/Mangement%20accounts%20-%20final/2004/0402/analysis%20pack/Analysis%20Pack%20-%20private%20bankin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IDS/Yrend2005/Balance%20Sheets/Limited/March/SCIEMar05%20post%20AC13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SA%20Finance/Divpacks/September%202008/Consol%20packs/UK%20Consol&apos;s/Group%20Finance/March%202007/Financial%20reporting/Year%20end/Packs/Development/Consolidated%20%20Pack%20SA%20%20Mar%2007.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BIDS/Yrend2005/Provisions/November/summary%20provision%20plc%20%20july%2004.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miranda/department/Accounting/New%20Pack/ManAccs2001/Finance/Month-end/Finance%20Reports/Fedsur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Documents%20and%20Settings/adempsey/Local%20Settings/Temporary%20Internet%20Files/OLKA7/zAccounting/Jason%20Sandler/Mgt%20Accts%20new%20format%20draft.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Documents%20and%20Settings/adempsey/Local%20Settings/Temporary%20Internet%20Files/OLKA7/Group%20Finance/March%202006/Share%20Capital/12.%20Mar%2006/Year%20end%2006/Exceptional%20items.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Documents%20and%20Settings/adempsey/Local%20Settings/Temporary%20Internet%20Files/OLKA7/zAccounting/Mangement%20accounts%20-%20final/2005/2004%20May%20draft%20-%20Australia%20Group%20Management%20Accounts.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BIDS/Yrend2003/Annual%20Financial%20Statements/DLC/MARCH%202003%20-%20UK%20GAAP/Workings%20for%20Notes%20-%20UK%20Gaap/Own%20shares.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Documents%20and%20Settings/adempsey/Local%20Settings/Temporary%20Internet%20Files/OLKA7/BIDS/SA%20manacc/Budget%202004/Share%20Capital/Share%20Capital%20Budget%202004.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BIDS/Yrend2003/Templates/UK%20Gaap%20Template%20Mar0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Documents%20and%20Settings/adempsey/Local%20Settings/Temporary%20Internet%20Files/OLKA7/zAccounting/Mangement%20accounts%20-%20final/2006/05-04/2005%20April%20draft%20-%20Australia%20Group%20Management%20Account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MArnold.ZA/Local%20Settings/Temporary%20Internet%20Files/OLK63/DLC%20Consol%20March%202009.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Documents%20and%20Settings/adempsey/Local%20Settings/Temporary%20Internet%20Files/OLKA7/Documents%20and%20Settings/adempsey/Local%20Settings/Temporary%20Internet%20Files/OLKA7/2008%20ICM%20Pack08%20with%20changes%20v1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SA%20Finance/Divpacks/September%202008/Consol%20packs/LTD%20consol%20September%20in%20GBP&apos;000.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BIDS/Listing/Total%20Inc%20Statement.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Head%20Office/Investor%20Relations/Interim%20Results/2008/Risk%20info/Credit%20Risk/DLC%20Consol%20September%20Typeset%20v2.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Documents%20and%20Settings/adempsey/Local%20Settings/Temporary%20Internet%20Files/OLKA7/Documents%20and%20Settings/adempsey/Local%20Settings/Temporary%20Internet%20Files/OLKA7/ALCO%20MAPPING.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Documents%20and%20Settings/adempsey/Local%20Settings/Temporary%20Internet%20Files/OLKA7/zAccounting/Mangement%20accounts%20-%20final/2004/0402/analysis%20pack/Analysis%20Pack%20-%20private%20banking.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Documents%20and%20Settings/adempsey/Local%20Settings/Temporary%20Internet%20Files/OLKA7/Group%20Finance/March%202007/Financial%20reporting/Year%20end/Packs/Development/Consolidated%20%20Pack%20SA%20%20Mar%2007.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Documents%20and%20Settings/adempsey/Local%20Settings/Temporary%20Internet%20Files/OLKA7/BIDS/Yrend2005/Provisions/November/summary%20provision%20plc%20%20july%2004.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ead%20Office/Investor%20Relations/Annual%20Report/2009/Risk/Credit%20risk/IBP%20Consol%20March%202009%2018.05.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BIDS/Yrend2005/Balance%20Sheets/Limited/March/SCIEMar05%20post%20AC1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ead%20Office/Investor%20Relations/Annual%20Report/2009/Risk/Credit%20risk/plc%20Consol%20March%202009.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BIDS/Halfyr2003/CapAdq/CAPadq%20Sep03.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BIDS/Yrend2005/Provisions/November/summary%20provision%20plc%20%20july%2004.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C:/SA%20Finance/Divpacks/September%202008/Consol%20packs/zAccounting/Jason%20Sandler/Mgt%20Accts%20new%20format%20draft.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C:/SA%20Finance/Divpacks/September%202008/Consol%20packs/Group%20Finance/March%202006/Share%20Capital/12.%20Mar%2006/Year%20end%2006/Exceptional%20items.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C:/SA%20Finance/Divpacks/September%202008/Consol%20packs/zAccounting/Mangement%20accounts%20-%20final/2005/2004%20May%20draft%20-%20Australia%20Group%20Management%20Account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SA%20Finance/Divpacks/September%202008/Consol%20packs/BIDS/SA%20manacc/Budget%202004/Share%20Capital/Share%20Capital%20Budget%202004.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SA%20Finance/Divpacks/September%202008/Consol%20packs/zAccounting/Mangement%20accounts%20-%20final/2006/05-04/2005%20April%20draft%20-%20Australia%20Group%20Management%20Account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SA%20Finance/Divpacks/September%202008/Consol%20packs/Documents%20and%20Settings/adempsey/Local%20Settings/Temporary%20Internet%20Files/OLKA7/2008%20ICM%20Pack08%20with%20changes%20v15.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SA%20Finance/Divpacks/September%202008/Consol%20packs/Documents%20and%20Settings/adempsey/Local%20Settings/Temporary%20Internet%20Files/OLKA7/ALCO%20MAPPING.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C:/SA%20Finance/Divpacks/September%202008/Consol%20packs/zAccounting/Mangement%20accounts%20-%20final/2004/0402/analysis%20pack/Analysis%20Pack%20-%20private%20banking.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ead%20Office/Investor%20Relations/Annual%20Report/2009/Risk/Credit%20risk/DLC%20Consol%20March%202009.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C:/SA%20Finance/Divpacks/September%202008/Consol%20packs/Group%20Finance/March%202007/Financial%20reporting/Year%20end/Packs/Development/Consolidated%20%20Pack%20SA%20%20Mar%2007.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C:/SA%20Finance/Divpacks/September%202008/Consol%20packs/BIDS/Yrend2005/Provisions/November/summary%20provision%20plc%20%20july%2004.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C:/SA%20Finance/Divpacks/September%202008/Consol%20packs/LTD%20Consol%20September%20in%20pounds.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miranda/department/Accounting/New%20Pack/ManAccs2001/Business%20Inte/Pack%20Reports/Distribution%20B&amp;W.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mjvvuuren/Local%20Settings/Temporary%20Internet%20Files/OLK22/AF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SA%20Finance/Divpacks/September%202008/Consol%20packs/UK%20Consol&apos;s/zAccounting/Mangement%20accounts%20-%20final/2005/2004%20May%20draft%20-%20Australia%20Group%20Management%20Account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szajhb01/SAFinance/BIDS/Yrend2003/Annual%20Financial%20Statements/DLC/MARCH%202003%20-%20UK%20GAAP/Workings%20for%20Notes%20-%20UK%20Gaap/Own%20share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BIDS/Halfyr2003/CapAdq/CAPadq%20Sep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CA"/>
      <sheetName val="PE"/>
      <sheetName val="DI Source"/>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NDEX"/>
      <sheetName val="ACCREP"/>
      <sheetName val="CONPL"/>
      <sheetName val="CONSTRGL"/>
      <sheetName val="CONBS"/>
      <sheetName val="CONRSER"/>
      <sheetName val="CONCFLW"/>
      <sheetName val="BASPREP"/>
      <sheetName val="ACCPOL"/>
      <sheetName val="PRINSUB"/>
      <sheetName val="SEGMNT"/>
      <sheetName val="DIV"/>
      <sheetName val="DEALPRF"/>
      <sheetName val="ADMIN"/>
      <sheetName val="GRPPRO"/>
      <sheetName val="DIREMOL"/>
      <sheetName val="DIREMOL2"/>
      <sheetName val="PENSIONS"/>
      <sheetName val="EXCITEMS"/>
      <sheetName val="TAX"/>
      <sheetName val="DIVEPS"/>
      <sheetName val="TBILL"/>
      <sheetName val="ADVBKS"/>
      <sheetName val="ADVCUST"/>
      <sheetName val="PBDD"/>
      <sheetName val="DEBTSEC"/>
      <sheetName val="EQUINV"/>
      <sheetName val="ASSOC"/>
      <sheetName val="PART INT"/>
      <sheetName val="GOODWLRF"/>
      <sheetName val="GOODWLACQ"/>
      <sheetName val="TANGFIX"/>
      <sheetName val="OWNSHR"/>
      <sheetName val="OTHAST"/>
      <sheetName val="ASSUR2"/>
      <sheetName val="ASSUR"/>
      <sheetName val="DEPBKS"/>
      <sheetName val="CUSTACS"/>
      <sheetName val="OTHLIAB"/>
      <sheetName val="Deftax"/>
      <sheetName val="SUBDEBT"/>
      <sheetName val="MININT"/>
      <sheetName val="SHCAP"/>
      <sheetName val="SHAREISS"/>
      <sheetName val="CFLWREC"/>
      <sheetName val="OPLSCOM"/>
      <sheetName val="COMMIT"/>
      <sheetName val="CONTLIAB"/>
      <sheetName val="RELPTY"/>
      <sheetName val="SUBSQEV"/>
      <sheetName val="MISC"/>
      <sheetName val="UPARCO"/>
      <sheetName val="Risk1"/>
      <sheetName val="Risk2"/>
      <sheetName val="Risk3"/>
      <sheetName val="Risk4"/>
      <sheetName val="Risk5"/>
      <sheetName val="Risk6"/>
      <sheetName val="Risk 7"/>
      <sheetName val="Risk 7A"/>
      <sheetName val="Risk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ver"/>
      <sheetName val="Contents"/>
      <sheetName val="Contents Group"/>
      <sheetName val="Contents Group (2)"/>
      <sheetName val="Sheet10"/>
      <sheetName val="Sheet9"/>
      <sheetName val="Sheet8"/>
      <sheetName val="Sheet7"/>
      <sheetName val="Sheet6"/>
      <sheetName val="Sheet5"/>
      <sheetName val="Sheet4"/>
      <sheetName val="Sheet3"/>
      <sheetName val="Sheet2"/>
      <sheetName val="Sheet1"/>
      <sheetName val="Contents GMF"/>
      <sheetName val="Lisa 1"/>
      <sheetName val="Lisa 2"/>
      <sheetName val="Variance"/>
      <sheetName val="Variance PIB"/>
      <sheetName val="Variance TSF"/>
      <sheetName val="VarianceIB"/>
      <sheetName val="Variance Central"/>
      <sheetName val="Variance Central (2)"/>
      <sheetName val="graphs"/>
      <sheetName val="1.Cons"/>
      <sheetName val="2.Consol BS"/>
      <sheetName val="3.Div BS"/>
      <sheetName val="4.Div BS -group"/>
      <sheetName val="5.Div mth  group"/>
      <sheetName val="6.Div ytd group "/>
      <sheetName val="7.Div mth  sum"/>
      <sheetName val="8.Div ytd  sum"/>
      <sheetName val="9.PIB"/>
      <sheetName val="10.Growth"/>
      <sheetName val="11.PA"/>
      <sheetName val="12.O&amp;D"/>
      <sheetName val="13.Settement"/>
      <sheetName val="14.PB Mgt"/>
      <sheetName val="15.SF"/>
      <sheetName val="16.Treasury"/>
      <sheetName val="17.Corp Ad"/>
      <sheetName val="17a.Direct Investments"/>
      <sheetName val="18.Pte Equity"/>
      <sheetName val="Central services"/>
      <sheetName val="19.Central"/>
      <sheetName val="20.Strategic"/>
      <sheetName val="21.Finance"/>
      <sheetName val="22.Bus Sys"/>
      <sheetName val="23.Compl"/>
      <sheetName val="24.HR &amp; OD"/>
      <sheetName val="25.Int Aud"/>
      <sheetName val="26.IT"/>
      <sheetName val="27.Credit"/>
      <sheetName val="28.Marketing"/>
      <sheetName val="29.Admin-Syd"/>
      <sheetName val="30.Admin-Mel"/>
      <sheetName val="30.Admin-Bris"/>
      <sheetName val="31.Mgt &amp; Risk (2)"/>
      <sheetName val="31.Mgt &amp; Risk"/>
      <sheetName val="32..Staff"/>
      <sheetName val="33.Investm"/>
      <sheetName val="34.Inc per banker -PIB"/>
      <sheetName val="35.Inc per banker -Growth"/>
      <sheetName val="36.Inc per banker -SF"/>
      <sheetName val="Provision summary"/>
      <sheetName val="37.average loan book"/>
      <sheetName val="38.IM-YTD"/>
      <sheetName val="39.fees YTD"/>
      <sheetName val="40.IBALGroup-YTD"/>
      <sheetName val="41.Other Income-YTD"/>
      <sheetName val="42.chec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erivativesRetrieval"/>
      <sheetName val="BSrvlMar08"/>
      <sheetName val="ISrvlMar08"/>
      <sheetName val="gen info"/>
      <sheetName val="Index"/>
      <sheetName val="1.1Aud SO"/>
      <sheetName val="1.2 Mgmt SO"/>
      <sheetName val="1.3 Mgmt Tax SO"/>
      <sheetName val="1.4 Acc SO"/>
      <sheetName val="1.5 SARB"/>
      <sheetName val="2.1 JE"/>
      <sheetName val="3.BS"/>
      <sheetName val="4.IS"/>
      <sheetName val="3.1 Adv"/>
      <sheetName val="3.2 Securitised assets"/>
      <sheetName val="3.3 Impairments "/>
      <sheetName val="3.4 Derecognition"/>
      <sheetName val="3.5 BS CLASSIFICATIONS"/>
      <sheetName val="3.6ISeffectBS"/>
      <sheetName val="3.7 Reclassification"/>
      <sheetName val="3.8.1 Fair value"/>
      <sheetName val="3.8.2 Other fair value"/>
      <sheetName val="3.9AFS assets"/>
      <sheetName val="3.10DesignatedFV"/>
      <sheetName val="3.11.1Collateral pledged"/>
      <sheetName val="3.11.2Collateral held"/>
      <sheetName val="3.12Hedges"/>
      <sheetName val="3.13Derivatives"/>
      <sheetName val="sendanalysisderivatives"/>
      <sheetName val="3.14 Defaults and breaches"/>
      <sheetName val="3.15 DefTAx"/>
      <sheetName val="3.16 P&amp;E"/>
      <sheetName val="3.17 Intangibles"/>
      <sheetName val="3.18.1Leases-Lessor"/>
      <sheetName val="3.18.2Leases-Lessee"/>
      <sheetName val="3.19TradingProperties"/>
      <sheetName val="4.1 Principal transaction"/>
      <sheetName val="4.2. Misc"/>
      <sheetName val="5. Off-BS"/>
      <sheetName val="6. Relp"/>
      <sheetName val="7.Maturity Analysis"/>
      <sheetName val="8. Liquidity undiscounted"/>
      <sheetName val="9.1 Credit exposure"/>
      <sheetName val="9.2 Credit exposure cont."/>
      <sheetName val="9.3 Credit - collateral"/>
      <sheetName val="sendanalysis"/>
      <sheetName val="10. Asset quality"/>
      <sheetName val="Definitions"/>
      <sheetName val="Credit Definitions"/>
      <sheetName val="Financial instrument treatment"/>
      <sheetName val="Derecognition "/>
      <sheetName val="Income statement ret"/>
      <sheetName val="Balance sheet ret"/>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over"/>
      <sheetName val="frmEnter"/>
      <sheetName val="basEnter"/>
      <sheetName val="wksCurrency"/>
      <sheetName val="wksCentre"/>
      <sheetName val="frmAddCurrency"/>
      <sheetName val="frmDeleteCurrency"/>
      <sheetName val="basCurrency"/>
      <sheetName val="frmAddCentre"/>
      <sheetName val="frmDeleteCentre"/>
      <sheetName val="basCentre"/>
      <sheetName val="wksIO"/>
      <sheetName val="Bahra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RetLOB AUDIT COMM"/>
      <sheetName val="Sheet1"/>
      <sheetName val="CR1.8cLOB AUDIT COMM(1)"/>
      <sheetName val="gen info"/>
      <sheetName val="Index"/>
      <sheetName val="BS"/>
      <sheetName val="IS"/>
      <sheetName val="BS CLASSIFICATIONS"/>
      <sheetName val="Lvlsend"/>
      <sheetName val="Related parties"/>
      <sheetName val="CR 1.1-Summary breakdown"/>
      <sheetName val="CR 1.2-Breakdown 2"/>
      <sheetName val="CORE LOANS"/>
      <sheetName val="CR 1.4-Industry"/>
      <sheetName val="CR 1.5-Maturity"/>
      <sheetName val="CR 1.6 BII Classes"/>
      <sheetName val="CR 1.6 Geographical"/>
      <sheetName val="1.7 Non core AQ"/>
      <sheetName val="CR 1.3-Geography"/>
      <sheetName val="RetLOB"/>
      <sheetName val="RetGeo"/>
      <sheetName val="CR1.8c Geog and LOB"/>
      <sheetName val="CR 1.8a Asset quality"/>
      <sheetName val="Sec Activities"/>
      <sheetName val="CR 1.8b Asset Quality"/>
      <sheetName val="RetRisk"/>
      <sheetName val="CR 1.9 Recon core loans to AFS"/>
      <sheetName val="RetRiskPrev"/>
      <sheetName val="CR 1.10 Collateral"/>
      <sheetName val="LIQ 1.1 Contractual liquidity"/>
      <sheetName val="REP 1.1 Repricing"/>
      <sheetName val="Collateral Definitions"/>
      <sheetName val="Asset Quality Definitions"/>
      <sheetName val="Industry Definitions"/>
      <sheetName val="ALCO Mapping"/>
      <sheetName val="RetMarch"/>
      <sheetName val="BSrvlMar09"/>
      <sheetName val="BRCC 1- Overview of the book"/>
      <sheetName val="BRCC 2- Top 20 Exposures"/>
      <sheetName val="BRCC 3 - Top 20 exp comments"/>
      <sheetName val="BRCC 4- Defaults"/>
      <sheetName val="BRCC 5- Comments on defaults"/>
      <sheetName val="ISrvlMar09"/>
      <sheetName val="RetGoea"/>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UK GAAP(Sum) GBP"/>
      <sheetName val="2001HY Stat IncStat"/>
      <sheetName val="2001 HY EPS"/>
      <sheetName val="SA GAAP(Sum) ZAR"/>
      <sheetName val="SA GAAP(Sum) GBP"/>
      <sheetName val="UK GAAP 98"/>
      <sheetName val="UK GAAP 99"/>
      <sheetName val="UK GAAP 00"/>
      <sheetName val="UK GAAP HY00"/>
      <sheetName val="UK GAAP 01"/>
      <sheetName val="UK GAAP 02"/>
      <sheetName val="UK Gaap HY01"/>
      <sheetName val="UK Gaap HY02"/>
      <sheetName val="Depreciation 00 &amp; 99"/>
      <sheetName val="Depreciation 98"/>
      <sheetName val="UK Gaap DEC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RetLOB AUDIT COMM"/>
      <sheetName val="Sheet1"/>
      <sheetName val="CR1.8cLOB AUDIT COMM(1)"/>
      <sheetName val="gen info"/>
      <sheetName val="Index"/>
      <sheetName val="BS"/>
      <sheetName val="IS"/>
      <sheetName val="BS CLASSIFICATIONS"/>
      <sheetName val="Lvlsend"/>
      <sheetName val="Related parties"/>
      <sheetName val="CR 1.1-Summary breakdown"/>
      <sheetName val="CR 1.2-Breakdown 2"/>
      <sheetName val="CORE LOANS"/>
      <sheetName val="CR 1.3 Geography"/>
      <sheetName val="CR 1.4-Industry"/>
      <sheetName val="CR 1.5-Maturity"/>
      <sheetName val="CR 1.6 BII Classes"/>
      <sheetName val="CR 1.6 Geographical"/>
      <sheetName val="1.7 Non core AQ"/>
      <sheetName val="CR 1.3-Geography"/>
      <sheetName val="RetLOB"/>
      <sheetName val="RetGeo"/>
      <sheetName val="Exp by Geog"/>
      <sheetName val="Analysis of core loans"/>
      <sheetName val="Analysis of core loans2"/>
      <sheetName val="CR 1.8a Asset quality"/>
      <sheetName val="Sec Activities"/>
      <sheetName val="CR 1.8b Asset Quality"/>
      <sheetName val="CR1.8c Geog and LOB"/>
      <sheetName val="CR 1.9 Recon core loans to AFS"/>
      <sheetName val="RetRisk"/>
      <sheetName val="RetRiskPrev"/>
      <sheetName val="CR 1.10 Collateral"/>
      <sheetName val="Trading activities revenue"/>
      <sheetName val="Equity Risk"/>
      <sheetName val="AUS ALCO"/>
      <sheetName val="PLC ALCO (EX AUS)"/>
      <sheetName val="SA ALCO"/>
      <sheetName val="LIQ 1.1 Contractual liquidity"/>
      <sheetName val="REP 1.1 Repricing"/>
      <sheetName val="Collateral Definitions"/>
      <sheetName val="Asset Quality Definitions"/>
      <sheetName val="Industry Definitions"/>
      <sheetName val="ALCO Mapping"/>
      <sheetName val="RetMarch"/>
      <sheetName val="BSrvlMar09"/>
      <sheetName val="BRCC 1- Overview of the book"/>
      <sheetName val="BRCC 2- Top 20 Exposures"/>
      <sheetName val="BRCC 3 - Top 20 exp comments"/>
      <sheetName val="BRCC 4- Defaults"/>
      <sheetName val="BRCC 5- Comments on defaults"/>
      <sheetName val="ISrvlMar09"/>
      <sheetName val="RetGoea"/>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LCO Mapping"/>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gen info"/>
      <sheetName val="Index"/>
      <sheetName val="BS"/>
      <sheetName val="IS"/>
      <sheetName val="ACC1.1 Impairments"/>
      <sheetName val="Lvlsend"/>
      <sheetName val="ISrvlMar09"/>
      <sheetName val="BSrvlMar09"/>
      <sheetName val="CR 1.1-Summary breakdown"/>
      <sheetName val="Details on Off Balance sheet"/>
      <sheetName val="Sheet2"/>
      <sheetName val="Sheet1"/>
      <sheetName val="no credit risk"/>
      <sheetName val="no credit risk (2)"/>
      <sheetName val="CR 1.2-Breakdown 2"/>
      <sheetName val="RetRiskPrev"/>
      <sheetName val="Sheet4"/>
      <sheetName val="Sheet4 (2)"/>
      <sheetName val="Sheet3"/>
      <sheetName val="RetRisk (3)"/>
      <sheetName val="No credit exposure"/>
      <sheetName val="CR 1.3 Asset Type Exposure"/>
      <sheetName val="CR 1.4-Industry"/>
      <sheetName val="Top 10 exposures per industry"/>
      <sheetName val="CR 1.5-Maturity"/>
      <sheetName val="CR 1.6 BII Classes"/>
      <sheetName val="CR 1.6 Geographical"/>
      <sheetName val="1.7 Non core AQ"/>
      <sheetName val="CR 1.3-Geography"/>
      <sheetName val="Sheet5"/>
      <sheetName val="Sheet5 (2)"/>
      <sheetName val="CR 1.8a Asset quality"/>
      <sheetName val="Asset Qual -LOB"/>
      <sheetName val="ISimp"/>
      <sheetName val="RetAQLOB"/>
      <sheetName val="CR 1.8b Asset Quality"/>
      <sheetName val="RetRisk"/>
      <sheetName val="RetRisk (2)"/>
      <sheetName val="CR 1.8c Asset Quality"/>
      <sheetName val="CR 1.8d Asset Quality"/>
      <sheetName val="CR 1.9 Recon core loans to AFS"/>
      <sheetName val="CR 1.10a Collateral"/>
      <sheetName val="CR 1.10b Collateral -Listed"/>
      <sheetName val="CR 1.11 Unsecured exposures"/>
      <sheetName val="CR 1.12 Restructured loans"/>
      <sheetName val="LIQ 1.1 Contractual liquidity"/>
      <sheetName val="REP 1.1 Repricing"/>
      <sheetName val="Collateral Definitions"/>
      <sheetName val="Asset Quality Definitions"/>
      <sheetName val="Industry Definitions"/>
      <sheetName val="ALCO Mapping"/>
      <sheetName val="RetMarch"/>
      <sheetName val="BRCC 1- Overview of the book"/>
      <sheetName val="BRCC 2- Top 20 Exposures"/>
      <sheetName val="BRCC 3 - Top 20 exp comments"/>
      <sheetName val="BRCC 4- Defaults"/>
      <sheetName val="BRCC 5- Comments on defaults"/>
      <sheetName val="RetGoe"/>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Title Page"/>
      <sheetName val="Contents"/>
      <sheetName val="Mth P&amp;L Summ"/>
      <sheetName val="Banking Ytd"/>
      <sheetName val="total banking"/>
      <sheetName val="Sydney"/>
      <sheetName val="Melbourne"/>
      <sheetName val="Brisbane"/>
      <sheetName val="BS PB"/>
      <sheetName val="Loan Book Analysis"/>
      <sheetName val="Mth P&amp;L detail"/>
      <sheetName val="18.Banking Ytd Detail"/>
      <sheetName val="P&amp;L Mov't"/>
      <sheetName val="Fees Syd"/>
      <sheetName val="Fees Melb"/>
      <sheetName val="Fees Bris"/>
      <sheetName val="Deposits SYD"/>
      <sheetName val="Deposits mELB"/>
      <sheetName val="Deposits br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amp;CO"/>
      <sheetName val="AFS"/>
      <sheetName val="GroupDisc"/>
      <sheetName val="Consolidated Capital"/>
      <sheetName val="RetrievalMar05"/>
      <sheetName val="RetrievalMar05 Company"/>
      <sheetName val="Sheet6"/>
      <sheetName val="Sheet5"/>
      <sheetName val="AC133pre&amp;post"/>
    </sheetNames>
    <sheetDataSet>
      <sheetData sheetId="0"/>
      <sheetData sheetId="1"/>
      <sheetData sheetId="2"/>
      <sheetData sheetId="3"/>
      <sheetData sheetId="4"/>
      <sheetData sheetId="5"/>
      <sheetData sheetId="6"/>
      <sheetData sheetId="7"/>
      <sheetData sheetId="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rivativesRetrieval"/>
      <sheetName val="BSrvlMar07"/>
      <sheetName val="ISrvlMar07"/>
      <sheetName val="gen info"/>
      <sheetName val="Index"/>
      <sheetName val="1.1Aud SO"/>
      <sheetName val="1.2 Mgmt SO"/>
      <sheetName val="1.3 Mgmt Tax SO"/>
      <sheetName val="1.4 Acc SO"/>
      <sheetName val="1.5 SARB"/>
      <sheetName val="2.1 JE"/>
      <sheetName val="3.BS"/>
      <sheetName val="4.IS"/>
      <sheetName val="3.1 Adv"/>
      <sheetName val="3.1.1 Defaults"/>
      <sheetName val="3.2 Impairments "/>
      <sheetName val="3.3 DefTAx"/>
      <sheetName val="3.4 P&amp;E"/>
      <sheetName val="3.5Intangibles"/>
      <sheetName val="3.6.1Leases-Lessor"/>
      <sheetName val="3.6.2Leases-Lessee"/>
      <sheetName val="3.7 BS CLASSIFICATIONS"/>
      <sheetName val="3.7.1 Other Fin Instr"/>
      <sheetName val="sendanalysis"/>
      <sheetName val="3.8AFS assets"/>
      <sheetName val="3.9.ISeffectBS"/>
      <sheetName val="3.10DesignatedFV"/>
      <sheetName val="3.11Collateral"/>
      <sheetName val="3.12Hedges"/>
      <sheetName val="3.13TradingProperties"/>
      <sheetName val="3.14Derivatives"/>
      <sheetName val="sendanalysisderivatives"/>
      <sheetName val="4.1 Income Disclosure"/>
      <sheetName val="4.2. Misc"/>
      <sheetName val="5. Off-BS"/>
      <sheetName val="6. Relp"/>
      <sheetName val="7.Equity stake"/>
      <sheetName val="8.Maturity Analysis"/>
      <sheetName val="9.Repricing Analysis"/>
      <sheetName val="Definitions"/>
      <sheetName val="Defaults"/>
      <sheetName val="Financial instrument treatment"/>
      <sheetName val="BS retrieval"/>
      <sheetName val="IS retrieval"/>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ummary  asset quality"/>
      <sheetName val="plc prov"/>
      <sheetName val="PLC prov details"/>
    </sheetNames>
    <sheetDataSet>
      <sheetData sheetId="0"/>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Pretty"/>
      <sheetName val="Fedsure Summary"/>
      <sheetName val="FedsureEssbase"/>
      <sheetName val="Investec Figures"/>
      <sheetName val="ExpensesFigures"/>
      <sheetName val="Income"/>
      <sheetName val="Integration costs"/>
      <sheetName val="Transfer Pricing"/>
      <sheetName val="Transfer Pricing Essbase"/>
    </sheetNames>
    <sheetDataSet>
      <sheetData sheetId="0"/>
      <sheetData sheetId="1"/>
      <sheetData sheetId="2"/>
      <sheetData sheetId="3"/>
      <sheetData sheetId="4"/>
      <sheetData sheetId="5"/>
      <sheetData sheetId="6"/>
      <sheetData sheetId="7"/>
      <sheetData sheetId="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IB"/>
      <sheetName val="CA"/>
      <sheetName val="PE"/>
      <sheetName val="DI Source"/>
    </sheetNames>
    <sheetDataSet>
      <sheetData sheetId="0"/>
      <sheetData sheetId="1"/>
      <sheetData sheetId="2"/>
      <sheetData sheetId="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exceptional items"/>
      <sheetName val="Expenses retr (2)"/>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over"/>
      <sheetName val="1.Cons"/>
      <sheetName val="Consol BS"/>
      <sheetName val="4.Div BS"/>
      <sheetName val="4.Div BS -group"/>
      <sheetName val="2.Div mth  group"/>
      <sheetName val="2.Div ytd group "/>
      <sheetName val="2.Div mth  sum"/>
      <sheetName val="2.Div ytd  sum"/>
      <sheetName val="PIB"/>
      <sheetName val="Growth"/>
      <sheetName val="PA"/>
      <sheetName val="O&amp;D"/>
      <sheetName val="Settement"/>
      <sheetName val="PB Mgt"/>
      <sheetName val="PF"/>
      <sheetName val="Treasury"/>
      <sheetName val="Corp Ad"/>
      <sheetName val="Pte Equity"/>
      <sheetName val="Central"/>
      <sheetName val="Strategic"/>
      <sheetName val="Accounting"/>
      <sheetName val="Bus Systems"/>
      <sheetName val="Compliance"/>
      <sheetName val="HR &amp; OD"/>
      <sheetName val="Int Audit"/>
      <sheetName val="IT"/>
      <sheetName val="legal &amp; Credit"/>
      <sheetName val="Marketing"/>
      <sheetName val="Admin"/>
      <sheetName val="Mgt &amp; Risk"/>
      <sheetName val="Loan Book"/>
      <sheetName val="Deposits &amp; FUM"/>
      <sheetName val="15.Staff"/>
      <sheetName val="16.Investm"/>
      <sheetName val="income per banker -PIB"/>
      <sheetName val="income per banker -Growth"/>
      <sheetName val="income per banker -SF"/>
      <sheetName val="checks"/>
      <sheetName val="IM-Month"/>
      <sheetName val="IM-YTD"/>
      <sheetName val="fees month"/>
      <sheetName val="fees YTD"/>
      <sheetName val="IBALGroup-Month"/>
      <sheetName val="IBALGroup-YTD"/>
      <sheetName val="Other Income-Month"/>
      <sheetName val="Other Income-YTD"/>
      <sheetName val="3.Div YTD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OWNSHR"/>
      <sheetName val="Summary"/>
    </sheetNames>
    <sheetDataSet>
      <sheetData sheetId="0"/>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hareCapBudget"/>
      <sheetName val="Retrieval"/>
      <sheetName val="Summary"/>
      <sheetName val="Detail analysis"/>
      <sheetName val="IS Retrieval"/>
      <sheetName val="BS Retrieval AC"/>
      <sheetName val="BS Retrieval CA"/>
      <sheetName val="Interco &amp; interdiv"/>
      <sheetName val=" Subs"/>
      <sheetName val="Sheet1"/>
      <sheetName val="Fedsure Assets"/>
      <sheetName val="SMAC"/>
      <sheetName val="Non-SM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DEX"/>
      <sheetName val="ACCREP"/>
      <sheetName val="CONPL"/>
      <sheetName val="CONSTRGL"/>
      <sheetName val="CONBS"/>
      <sheetName val="CONRSER"/>
      <sheetName val="CONCFLW"/>
      <sheetName val="BASPREP"/>
      <sheetName val="ACCPOL"/>
      <sheetName val="PRINSUB"/>
      <sheetName val="SEGMNT"/>
      <sheetName val="DIV"/>
      <sheetName val="DEALPRF"/>
      <sheetName val="ADMIN"/>
      <sheetName val="GRPPRO"/>
      <sheetName val="DIREMOL"/>
      <sheetName val="DIREMOL2"/>
      <sheetName val="PENSIONS"/>
      <sheetName val="EXCITEMS"/>
      <sheetName val="TAX"/>
      <sheetName val="DIVEPS"/>
      <sheetName val="TBILL"/>
      <sheetName val="ADVBKS"/>
      <sheetName val="ADVCUST"/>
      <sheetName val="PBDD"/>
      <sheetName val="DEBTSEC"/>
      <sheetName val="EQUINV"/>
      <sheetName val="ASSOC"/>
      <sheetName val="PART INT"/>
      <sheetName val="GOODWLRF"/>
      <sheetName val="GOODWLACQ"/>
      <sheetName val="TANGFIX"/>
      <sheetName val="OWNSHR"/>
      <sheetName val="OTHAST"/>
      <sheetName val="ASSUR2"/>
      <sheetName val="ASSUR"/>
      <sheetName val="DEPBKS"/>
      <sheetName val="CUSTACS"/>
      <sheetName val="OTHLIAB"/>
      <sheetName val="Deftax"/>
      <sheetName val="SUBDEBT"/>
      <sheetName val="MININT"/>
      <sheetName val="SHCAP"/>
      <sheetName val="SHAREISS"/>
      <sheetName val="CFLWREC"/>
      <sheetName val="OPLSCOM"/>
      <sheetName val="COMMIT"/>
      <sheetName val="CONTLIAB"/>
      <sheetName val="RELPTY"/>
      <sheetName val="SUBSQEV"/>
      <sheetName val="MISC"/>
      <sheetName val="UPARCO"/>
      <sheetName val="Risk1"/>
      <sheetName val="Risk2"/>
      <sheetName val="Risk3"/>
      <sheetName val="Risk4"/>
      <sheetName val="Risk5"/>
      <sheetName val="Risk6"/>
      <sheetName val="Risk 7"/>
      <sheetName val="Risk 7A"/>
      <sheetName val="Risk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ver"/>
      <sheetName val="Contents"/>
      <sheetName val="Contents Group"/>
      <sheetName val="Contents Group (2)"/>
      <sheetName val="Sheet10"/>
      <sheetName val="Sheet9"/>
      <sheetName val="Sheet8"/>
      <sheetName val="Sheet7"/>
      <sheetName val="Sheet6"/>
      <sheetName val="Sheet5"/>
      <sheetName val="Sheet4"/>
      <sheetName val="Sheet3"/>
      <sheetName val="Sheet2"/>
      <sheetName val="Sheet1"/>
      <sheetName val="Contents GMF"/>
      <sheetName val="Lisa 1"/>
      <sheetName val="Lisa 2"/>
      <sheetName val="Variance"/>
      <sheetName val="Variance PIB"/>
      <sheetName val="Variance TSF"/>
      <sheetName val="VarianceIB"/>
      <sheetName val="Variance Central"/>
      <sheetName val="Variance Central (2)"/>
      <sheetName val="graphs"/>
      <sheetName val="1.Cons"/>
      <sheetName val="2.Consol BS"/>
      <sheetName val="3.Div BS"/>
      <sheetName val="4.Div BS -group"/>
      <sheetName val="5.Div mth  group"/>
      <sheetName val="6.Div ytd group "/>
      <sheetName val="7.Div mth  sum"/>
      <sheetName val="8.Div ytd  sum"/>
      <sheetName val="9.PIB"/>
      <sheetName val="10.Growth"/>
      <sheetName val="11.PA"/>
      <sheetName val="12.O&amp;D"/>
      <sheetName val="13.Settement"/>
      <sheetName val="14.PB Mgt"/>
      <sheetName val="15.SF"/>
      <sheetName val="16.Treasury"/>
      <sheetName val="17.Corp Ad"/>
      <sheetName val="17a.Direct Investments"/>
      <sheetName val="18.Pte Equity"/>
      <sheetName val="Central services"/>
      <sheetName val="19.Central"/>
      <sheetName val="20.Strategic"/>
      <sheetName val="21.Finance"/>
      <sheetName val="22.Bus Sys"/>
      <sheetName val="23.Compl"/>
      <sheetName val="24.HR &amp; OD"/>
      <sheetName val="25.Int Aud"/>
      <sheetName val="26.IT"/>
      <sheetName val="27.Credit"/>
      <sheetName val="28.Marketing"/>
      <sheetName val="29.Admin-Syd"/>
      <sheetName val="30.Admin-Mel"/>
      <sheetName val="30.Admin-Bris"/>
      <sheetName val="31.Mgt &amp; Risk (2)"/>
      <sheetName val="31.Mgt &amp; Risk"/>
      <sheetName val="32..Staff"/>
      <sheetName val="33.Investm"/>
      <sheetName val="34.Inc per banker -PIB"/>
      <sheetName val="35.Inc per banker -Growth"/>
      <sheetName val="36.Inc per banker -SF"/>
      <sheetName val="Provision summary"/>
      <sheetName val="37.average loan book"/>
      <sheetName val="38.IM-YTD"/>
      <sheetName val="39.fees YTD"/>
      <sheetName val="40.IBALGroup-YTD"/>
      <sheetName val="41.Other Income-YTD"/>
      <sheetName val="42.chec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en info"/>
      <sheetName val="Index"/>
      <sheetName val="BS"/>
      <sheetName val="IS"/>
      <sheetName val="ACC1.1 Impairments"/>
      <sheetName val="Lvlsend"/>
      <sheetName val="ISrvlMar09"/>
      <sheetName val="BSrvlMar09"/>
      <sheetName val="CR 1.1-Summary breakdown"/>
      <sheetName val="CR 1.2-Breakdown 2"/>
      <sheetName val="RetRiskPrev"/>
      <sheetName val="1.2 - Breakdown geog"/>
      <sheetName val="RetGoe"/>
      <sheetName val="CR 1.3 Asset Type Exposure"/>
      <sheetName val="CR 1.4-Industry"/>
      <sheetName val="CR 1.5-Maturity"/>
      <sheetName val="CR 1.6 BII Classes"/>
      <sheetName val="CR 1.6 Geographical"/>
      <sheetName val="1.7 Non core AQ"/>
      <sheetName val="CR 1.3-Geography"/>
      <sheetName val="CR 1.8a Asset quality"/>
      <sheetName val="CR 1.8a Asset quality audit com"/>
      <sheetName val="CR 1.8b Asset Quality"/>
      <sheetName val="Asset Qual - Geog"/>
      <sheetName val="Asset Qual -LOB"/>
      <sheetName val="ISimp"/>
      <sheetName val="RetAQLOB"/>
      <sheetName val="RetAQLOB (2)"/>
      <sheetName val="RetAQ"/>
      <sheetName val="RetRisk"/>
      <sheetName val="CR 1.8c Asset Quality"/>
      <sheetName val="CR 1.8d Asset Quality"/>
      <sheetName val="CR 1.9 Recon core loans to AFS"/>
      <sheetName val="CR 1.10a Collateral"/>
      <sheetName val="CR 1.10b Collateral -Listed"/>
      <sheetName val="CR 1.11 Unsecured exposures"/>
      <sheetName val="CR 1.12 Restructured loans"/>
      <sheetName val="Collateral Definitions"/>
      <sheetName val="Asset Quality Definitions"/>
      <sheetName val="Industry Definitions"/>
      <sheetName val="RetMarch"/>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erivativesRetrieval"/>
      <sheetName val="BSrvlMar08"/>
      <sheetName val="ISrvlMar08"/>
      <sheetName val="gen info"/>
      <sheetName val="Index"/>
      <sheetName val="1.1Aud SO"/>
      <sheetName val="1.2 Mgmt SO"/>
      <sheetName val="1.3 Mgmt Tax SO"/>
      <sheetName val="1.4 Acc SO"/>
      <sheetName val="1.5 SARB"/>
      <sheetName val="2.1 JE"/>
      <sheetName val="3.BS"/>
      <sheetName val="4.IS"/>
      <sheetName val="3.1 Adv"/>
      <sheetName val="3.2 Securitised assets"/>
      <sheetName val="3.3 Impairments "/>
      <sheetName val="3.4 Derecognition"/>
      <sheetName val="3.5 BS CLASSIFICATIONS"/>
      <sheetName val="3.6ISeffectBS"/>
      <sheetName val="3.7 Reclassification"/>
      <sheetName val="3.8.1 Fair value"/>
      <sheetName val="3.8.2 Other fair value"/>
      <sheetName val="3.9AFS assets"/>
      <sheetName val="3.10DesignatedFV"/>
      <sheetName val="3.11.1Collateral pledged"/>
      <sheetName val="3.11.2Collateral held"/>
      <sheetName val="3.12Hedges"/>
      <sheetName val="3.13Derivatives"/>
      <sheetName val="sendanalysisderivatives"/>
      <sheetName val="3.14 Defaults and breaches"/>
      <sheetName val="3.15 DefTAx"/>
      <sheetName val="3.16 P&amp;E"/>
      <sheetName val="3.17 Intangibles"/>
      <sheetName val="3.18.1Leases-Lessor"/>
      <sheetName val="3.18.2Leases-Lessee"/>
      <sheetName val="3.19TradingProperties"/>
      <sheetName val="4.1 Principal transaction"/>
      <sheetName val="4.2. Misc"/>
      <sheetName val="5. Off-BS"/>
      <sheetName val="6. Relp"/>
      <sheetName val="7.Maturity Analysis"/>
      <sheetName val="8. Liquidity undiscounted"/>
      <sheetName val="9.1 Credit exposure"/>
      <sheetName val="9.2 Credit exposure cont."/>
      <sheetName val="9.3 Credit - collateral"/>
      <sheetName val="sendanalysis"/>
      <sheetName val="10. Asset quality"/>
      <sheetName val="Definitions"/>
      <sheetName val="Credit Definitions"/>
      <sheetName val="Financial instrument treatment"/>
      <sheetName val="Derecognition "/>
      <sheetName val="Income statement ret"/>
      <sheetName val="Balance sheet ret"/>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RetLOB AUDIT COMM"/>
      <sheetName val="Sheet1"/>
      <sheetName val="CR1.8cLOB AUDIT COMM(1)"/>
      <sheetName val="gen info"/>
      <sheetName val="Index"/>
      <sheetName val="BS"/>
      <sheetName val="IS"/>
      <sheetName val="BS CLASSIFICATIONS"/>
      <sheetName val="Lvlsend"/>
      <sheetName val="Related parties"/>
      <sheetName val="CR 1.1-Summary breakdown"/>
      <sheetName val="CR 1.2-Breakdown 2"/>
      <sheetName val="CORE LOANS"/>
      <sheetName val="CR 1.4-Industry"/>
      <sheetName val="CR 1.5-Maturity"/>
      <sheetName val="CR 1.6 BII Classes"/>
      <sheetName val="CR 1.6 Geographical"/>
      <sheetName val="1.7 Non core AQ"/>
      <sheetName val="CR 1.3-Geography"/>
      <sheetName val="RetLOB"/>
      <sheetName val="RetGeo"/>
      <sheetName val="CR1.8c Geog and LOB"/>
      <sheetName val="CR 1.8a Asset quality"/>
      <sheetName val="Sec Activities"/>
      <sheetName val="CR 1.8b Asset Quality"/>
      <sheetName val="RetRisk"/>
      <sheetName val="CR 1.9 Recon core loans to AFS"/>
      <sheetName val="RetRiskPrev"/>
      <sheetName val="CR 1.10 Collateral"/>
      <sheetName val="LIQ 1.1 Contractual liquidity"/>
      <sheetName val="REP 1.1 Repricing"/>
      <sheetName val="Collateral Definitions"/>
      <sheetName val="Asset Quality Definitions"/>
      <sheetName val="Industry Definitions"/>
      <sheetName val="ALCO Mapping"/>
      <sheetName val="RetMarch"/>
      <sheetName val="BSrvlMar09"/>
      <sheetName val="BRCC 1- Overview of the book"/>
      <sheetName val="BRCC 2- Top 20 Exposures"/>
      <sheetName val="BRCC 3 - Top 20 exp comments"/>
      <sheetName val="BRCC 4- Defaults"/>
      <sheetName val="BRCC 5- Comments on defaults"/>
      <sheetName val="ISrvlMar09"/>
      <sheetName val="RetGoea"/>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UK GAAP(Sum) GBP"/>
      <sheetName val="2001HY Stat IncStat"/>
      <sheetName val="2001 HY EPS"/>
      <sheetName val="SA GAAP(Sum) ZAR"/>
      <sheetName val="SA GAAP(Sum) GBP"/>
      <sheetName val="UK GAAP 98"/>
      <sheetName val="UK GAAP 99"/>
      <sheetName val="UK GAAP 00"/>
      <sheetName val="UK GAAP HY00"/>
      <sheetName val="UK GAAP 01"/>
      <sheetName val="UK GAAP 02"/>
      <sheetName val="UK Gaap HY01"/>
      <sheetName val="UK Gaap HY02"/>
      <sheetName val="Depreciation 00 &amp; 99"/>
      <sheetName val="Depreciation 98"/>
      <sheetName val="UK Gaap DEC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RetLOB AUDIT COMM"/>
      <sheetName val="Sheet1"/>
      <sheetName val="CR1.8cLOB AUDIT COMM(1)"/>
      <sheetName val="gen info"/>
      <sheetName val="Index"/>
      <sheetName val="BS"/>
      <sheetName val="IS"/>
      <sheetName val="BS CLASSIFICATIONS"/>
      <sheetName val="Lvlsend"/>
      <sheetName val="Related parties"/>
      <sheetName val="CR 1.1-Summary breakdown"/>
      <sheetName val="CR 1.2-Breakdown 2"/>
      <sheetName val="CORE LOANS"/>
      <sheetName val="CR 1.3 Geography"/>
      <sheetName val="CR 1.4-Industry"/>
      <sheetName val="CR 1.5-Maturity"/>
      <sheetName val="CR 1.6 BII Classes"/>
      <sheetName val="CR 1.6 Geographical"/>
      <sheetName val="1.7 Non core AQ"/>
      <sheetName val="CR 1.3-Geography"/>
      <sheetName val="RetLOB"/>
      <sheetName val="RetGeo"/>
      <sheetName val="Exp by Geog"/>
      <sheetName val="Analysis of core loans"/>
      <sheetName val="Analysis of core loans2"/>
      <sheetName val="CR 1.8a Asset quality"/>
      <sheetName val="Sec Activities"/>
      <sheetName val="CR 1.8b Asset Quality"/>
      <sheetName val="CR1.8c Geog and LOB"/>
      <sheetName val="CR 1.9 Recon core loans to AFS"/>
      <sheetName val="RetRisk"/>
      <sheetName val="RetRiskPrev"/>
      <sheetName val="CR 1.10 Collateral"/>
      <sheetName val="Trading activities revenue"/>
      <sheetName val="Equity Risk"/>
      <sheetName val="AUS ALCO"/>
      <sheetName val="PLC ALCO (EX AUS)"/>
      <sheetName val="SA ALCO"/>
      <sheetName val="LIQ 1.1 Contractual liquidity"/>
      <sheetName val="REP 1.1 Repricing"/>
      <sheetName val="Collateral Definitions"/>
      <sheetName val="Asset Quality Definitions"/>
      <sheetName val="Industry Definitions"/>
      <sheetName val="ALCO Mapping"/>
      <sheetName val="RetMarch"/>
      <sheetName val="BSrvlMar09"/>
      <sheetName val="BRCC 1- Overview of the book"/>
      <sheetName val="BRCC 2- Top 20 Exposures"/>
      <sheetName val="BRCC 3 - Top 20 exp comments"/>
      <sheetName val="BRCC 4- Defaults"/>
      <sheetName val="BRCC 5- Comments on defaults"/>
      <sheetName val="ISrvlMar09"/>
      <sheetName val="RetGoea"/>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ALCO Mapping"/>
    </sheetNames>
    <sheetDataSet>
      <sheetData sheetId="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itle Page"/>
      <sheetName val="Contents"/>
      <sheetName val="Mth P&amp;L Summ"/>
      <sheetName val="Banking Ytd"/>
      <sheetName val="total banking"/>
      <sheetName val="Sydney"/>
      <sheetName val="Melbourne"/>
      <sheetName val="Brisbane"/>
      <sheetName val="BS PB"/>
      <sheetName val="Loan Book Analysis"/>
      <sheetName val="Mth P&amp;L detail"/>
      <sheetName val="18.Banking Ytd Detail"/>
      <sheetName val="P&amp;L Mov't"/>
      <sheetName val="Fees Syd"/>
      <sheetName val="Fees Melb"/>
      <sheetName val="Fees Bris"/>
      <sheetName val="Deposits SYD"/>
      <sheetName val="Deposits mELB"/>
      <sheetName val="Deposits br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erivativesRetrieval"/>
      <sheetName val="BSrvlMar07"/>
      <sheetName val="ISrvlMar07"/>
      <sheetName val="gen info"/>
      <sheetName val="Index"/>
      <sheetName val="1.1Aud SO"/>
      <sheetName val="1.2 Mgmt SO"/>
      <sheetName val="1.3 Mgmt Tax SO"/>
      <sheetName val="1.4 Acc SO"/>
      <sheetName val="1.5 SARB"/>
      <sheetName val="2.1 JE"/>
      <sheetName val="3.BS"/>
      <sheetName val="4.IS"/>
      <sheetName val="3.1 Adv"/>
      <sheetName val="3.1.1 Defaults"/>
      <sheetName val="3.2 Impairments "/>
      <sheetName val="3.3 DefTAx"/>
      <sheetName val="3.4 P&amp;E"/>
      <sheetName val="3.5Intangibles"/>
      <sheetName val="3.6.1Leases-Lessor"/>
      <sheetName val="3.6.2Leases-Lessee"/>
      <sheetName val="3.7 BS CLASSIFICATIONS"/>
      <sheetName val="3.7.1 Other Fin Instr"/>
      <sheetName val="sendanalysis"/>
      <sheetName val="3.8AFS assets"/>
      <sheetName val="3.9.ISeffectBS"/>
      <sheetName val="3.10DesignatedFV"/>
      <sheetName val="3.11Collateral"/>
      <sheetName val="3.12Hedges"/>
      <sheetName val="3.13TradingProperties"/>
      <sheetName val="3.14Derivatives"/>
      <sheetName val="sendanalysisderivatives"/>
      <sheetName val="4.1 Income Disclosure"/>
      <sheetName val="4.2. Misc"/>
      <sheetName val="5. Off-BS"/>
      <sheetName val="6. Relp"/>
      <sheetName val="7.Equity stake"/>
      <sheetName val="8.Maturity Analysis"/>
      <sheetName val="9.Repricing Analysis"/>
      <sheetName val="Definitions"/>
      <sheetName val="Defaults"/>
      <sheetName val="Financial instrument treatment"/>
      <sheetName val="BS retrieval"/>
      <sheetName val="IS retrieval"/>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ummary  asset quality"/>
      <sheetName val="plc prov"/>
      <sheetName val="PLC prov details"/>
    </sheetNames>
    <sheetDataSet>
      <sheetData sheetId="0"/>
      <sheetData sheetId="1"/>
      <sheetData sheetId="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gen info"/>
      <sheetName val="Index"/>
      <sheetName val="BS"/>
      <sheetName val="IS"/>
      <sheetName val="ACC1.1 Impairments"/>
      <sheetName val="Lvlsend"/>
      <sheetName val="ISrvlMar09"/>
      <sheetName val="BSrvlMar09"/>
      <sheetName val="CR 1.1-Summary breakdown"/>
      <sheetName val="CR 1.2-Breakdown 2"/>
      <sheetName val="Details on Off Balance sheet"/>
      <sheetName val="Sheet2"/>
      <sheetName val="Sheet1"/>
      <sheetName val="RetRiskPrev"/>
      <sheetName val="1.2 - Breakdown geog"/>
      <sheetName val="RetGoe"/>
      <sheetName val="CR 1.3 Asset Type Exposure"/>
      <sheetName val="CR 1.4-Industry"/>
      <sheetName val="Top 10 exposures per industry"/>
      <sheetName val="CR 1.5-Maturity"/>
      <sheetName val="CR 1.6 BII Classes"/>
      <sheetName val="CR 1.6 Geographical"/>
      <sheetName val="1.7 Non core AQ"/>
      <sheetName val="CR 1.3-Geography"/>
      <sheetName val="RetAQ"/>
      <sheetName val="RetAQLOB"/>
      <sheetName val="ISimp"/>
      <sheetName val="CR 1.8a Asset quality"/>
      <sheetName val="Asset Qual - Geog"/>
      <sheetName val="Asset Qual -LOB"/>
      <sheetName val="RetRisk"/>
      <sheetName val="CR 1.8b Asset Quality"/>
      <sheetName val="CR 1.8c Asset Quality"/>
      <sheetName val="CR 1.8d Asset Quality"/>
      <sheetName val="CR 1.9 Recon core loans to AFS"/>
      <sheetName val="CR 1.10a Collateral"/>
      <sheetName val="CR 1.10b Collateral -Listed"/>
      <sheetName val="CR 1.11 Unsecured exposures"/>
      <sheetName val="CR 1.12 Restructured loans"/>
      <sheetName val="LIQ 1.1 Contractual liquidity"/>
      <sheetName val="REP 1.1 Repricing"/>
      <sheetName val="Collateral Definitions"/>
      <sheetName val="Asset Quality Definitions"/>
      <sheetName val="Industry Definitions"/>
      <sheetName val="ALCO Mapping"/>
      <sheetName val="RetMarch"/>
      <sheetName val="BRCC 1- Overview of the book"/>
      <sheetName val="BRCC 2- Top 20 Exposures"/>
      <sheetName val="BRCC 3 - Top 20 exp comments"/>
      <sheetName val="BRCC 4- Defaults"/>
      <sheetName val="BRCC 5- Comments on defaults"/>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Gr&amp;CO"/>
      <sheetName val="AFS"/>
      <sheetName val="GroupDisc"/>
      <sheetName val="Consolidated Capital"/>
      <sheetName val="RetrievalMar05"/>
      <sheetName val="RetrievalMar05 Company"/>
      <sheetName val="Sheet6"/>
      <sheetName val="Sheet5"/>
      <sheetName val="AC133pre&amp;post"/>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en info"/>
      <sheetName val="Index"/>
      <sheetName val="BS"/>
      <sheetName val="IS"/>
      <sheetName val="ACC1.1 Impairments"/>
      <sheetName val="Lvlsend"/>
      <sheetName val="ISrvlMar09"/>
      <sheetName val="BSrvlMar09"/>
      <sheetName val="CR 1.1-Summary breakdown"/>
      <sheetName val="CR 1.2-Breakdown 2"/>
      <sheetName val="Details on Off Balance sheet"/>
      <sheetName val="Sheet2"/>
      <sheetName val="Sheet1"/>
      <sheetName val="RetRiskPrev"/>
      <sheetName val="1.2 - Breakdown geog"/>
      <sheetName val="RetGoe"/>
      <sheetName val="CR 1.3 Asset Type Exposure"/>
      <sheetName val="CR 1.4-Industry"/>
      <sheetName val="Top 10 exposures per industry"/>
      <sheetName val="CR 1.5-Maturity"/>
      <sheetName val="CR 1.6 BII Classes"/>
      <sheetName val="CR 1.6 Geographical"/>
      <sheetName val="1.7 Non core AQ"/>
      <sheetName val="CR 1.3-Geography"/>
      <sheetName val="CR 1.8a Asset quality"/>
      <sheetName val="Asset Qual - Geog"/>
      <sheetName val="Asset Qual -LOB"/>
      <sheetName val="RetAQ"/>
      <sheetName val="ISimp"/>
      <sheetName val="RetAQLOB"/>
      <sheetName val="RetRisk"/>
      <sheetName val="CR 1.8b Asset Quality"/>
      <sheetName val="CR 1.8c Asset Quality"/>
      <sheetName val="CR 1.8d Asset Quality"/>
      <sheetName val="CR 1.9 Recon core loans to AFS"/>
      <sheetName val="CR 1.10a Collateral"/>
      <sheetName val="CR 1.10b Collateral -Listed"/>
      <sheetName val="CR 1.11 Unsecured exposures"/>
      <sheetName val="CR 1.12 Restructured loans"/>
      <sheetName val="LIQ 1.1 Contractual liquidity"/>
      <sheetName val="REP 1.1 Repricing"/>
      <sheetName val="Collateral Definitions"/>
      <sheetName val="Asset Quality Definitions"/>
      <sheetName val="Industry Definitions"/>
      <sheetName val="ALCO Mapping"/>
      <sheetName val="RetMarch"/>
      <sheetName val="BRCC 1- Overview of the book"/>
      <sheetName val="BRCC 2- Top 20 Exposures"/>
      <sheetName val="BRCC 3 - Top 20 exp comments"/>
      <sheetName val="BRCC 4- Defaults"/>
      <sheetName val="BRCC 5- Comments on defaults"/>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Cap Adq"/>
      <sheetName val="Qualifying capital"/>
      <sheetName val="Asset recon"/>
      <sheetName val="Fincap903 - Summary"/>
      <sheetName val="Fincap903 - Detail"/>
      <sheetName val="DLC04 - Summary"/>
      <sheetName val="DLC04 - Detail"/>
      <sheetName val="Fincap303 vs DLC03"/>
      <sheetName val="Impairments"/>
      <sheetName val="Off balance sheet items"/>
      <sheetName val="Loans to PLC silo"/>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ummary  asset quality"/>
      <sheetName val="plc prov"/>
      <sheetName val="PLC prov details"/>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IB"/>
      <sheetName val="CA"/>
      <sheetName val="PE"/>
      <sheetName val="DI Source"/>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exceptional items"/>
      <sheetName val="Expenses retr (2)"/>
    </sheetNames>
    <sheetDataSet>
      <sheetData sheetId="0"/>
      <sheetData sheetId="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Cover"/>
      <sheetName val="1.Cons"/>
      <sheetName val="Consol BS"/>
      <sheetName val="4.Div BS"/>
      <sheetName val="4.Div BS -group"/>
      <sheetName val="2.Div mth  group"/>
      <sheetName val="2.Div ytd group "/>
      <sheetName val="2.Div mth  sum"/>
      <sheetName val="2.Div ytd  sum"/>
      <sheetName val="PIB"/>
      <sheetName val="Growth"/>
      <sheetName val="PA"/>
      <sheetName val="O&amp;D"/>
      <sheetName val="Settement"/>
      <sheetName val="PB Mgt"/>
      <sheetName val="PF"/>
      <sheetName val="Treasury"/>
      <sheetName val="Corp Ad"/>
      <sheetName val="Pte Equity"/>
      <sheetName val="Central"/>
      <sheetName val="Strategic"/>
      <sheetName val="Accounting"/>
      <sheetName val="Bus Systems"/>
      <sheetName val="Compliance"/>
      <sheetName val="HR &amp; OD"/>
      <sheetName val="Int Audit"/>
      <sheetName val="IT"/>
      <sheetName val="legal &amp; Credit"/>
      <sheetName val="Marketing"/>
      <sheetName val="Admin"/>
      <sheetName val="Mgt &amp; Risk"/>
      <sheetName val="Loan Book"/>
      <sheetName val="Deposits &amp; FUM"/>
      <sheetName val="15.Staff"/>
      <sheetName val="16.Investm"/>
      <sheetName val="income per banker -PIB"/>
      <sheetName val="income per banker -Growth"/>
      <sheetName val="income per banker -SF"/>
      <sheetName val="checks"/>
      <sheetName val="IM-Month"/>
      <sheetName val="IM-YTD"/>
      <sheetName val="fees month"/>
      <sheetName val="fees YTD"/>
      <sheetName val="IBALGroup-Month"/>
      <sheetName val="IBALGroup-YTD"/>
      <sheetName val="Other Income-Month"/>
      <sheetName val="Other Income-YTD"/>
      <sheetName val="3.Div YTD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ShareCapBudget"/>
      <sheetName val="Retrieval"/>
      <sheetName val="Summary"/>
      <sheetName val="Detail analysis"/>
      <sheetName val="IS Retrieval"/>
      <sheetName val="BS Retrieval AC"/>
      <sheetName val="BS Retrieval CA"/>
      <sheetName val="Interco &amp; interdiv"/>
      <sheetName val=" Subs"/>
      <sheetName val="Sheet1"/>
      <sheetName val="Fedsure Assets"/>
      <sheetName val="SMAC"/>
      <sheetName val="Non-SM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over"/>
      <sheetName val="Contents"/>
      <sheetName val="Contents Group"/>
      <sheetName val="Contents Group (2)"/>
      <sheetName val="Sheet10"/>
      <sheetName val="Sheet9"/>
      <sheetName val="Sheet8"/>
      <sheetName val="Sheet7"/>
      <sheetName val="Sheet6"/>
      <sheetName val="Sheet5"/>
      <sheetName val="Sheet4"/>
      <sheetName val="Sheet3"/>
      <sheetName val="Sheet2"/>
      <sheetName val="Sheet1"/>
      <sheetName val="Contents GMF"/>
      <sheetName val="Lisa 1"/>
      <sheetName val="Lisa 2"/>
      <sheetName val="Variance"/>
      <sheetName val="Variance PIB"/>
      <sheetName val="Variance TSF"/>
      <sheetName val="VarianceIB"/>
      <sheetName val="Variance Central"/>
      <sheetName val="Variance Central (2)"/>
      <sheetName val="graphs"/>
      <sheetName val="1.Cons"/>
      <sheetName val="2.Consol BS"/>
      <sheetName val="3.Div BS"/>
      <sheetName val="4.Div BS -group"/>
      <sheetName val="5.Div mth  group"/>
      <sheetName val="6.Div ytd group "/>
      <sheetName val="7.Div mth  sum"/>
      <sheetName val="8.Div ytd  sum"/>
      <sheetName val="9.PIB"/>
      <sheetName val="10.Growth"/>
      <sheetName val="11.PA"/>
      <sheetName val="12.O&amp;D"/>
      <sheetName val="13.Settement"/>
      <sheetName val="14.PB Mgt"/>
      <sheetName val="15.SF"/>
      <sheetName val="16.Treasury"/>
      <sheetName val="17.Corp Ad"/>
      <sheetName val="17a.Direct Investments"/>
      <sheetName val="18.Pte Equity"/>
      <sheetName val="Central services"/>
      <sheetName val="19.Central"/>
      <sheetName val="20.Strategic"/>
      <sheetName val="21.Finance"/>
      <sheetName val="22.Bus Sys"/>
      <sheetName val="23.Compl"/>
      <sheetName val="24.HR &amp; OD"/>
      <sheetName val="25.Int Aud"/>
      <sheetName val="26.IT"/>
      <sheetName val="27.Credit"/>
      <sheetName val="28.Marketing"/>
      <sheetName val="29.Admin-Syd"/>
      <sheetName val="30.Admin-Mel"/>
      <sheetName val="30.Admin-Bris"/>
      <sheetName val="31.Mgt &amp; Risk (2)"/>
      <sheetName val="31.Mgt &amp; Risk"/>
      <sheetName val="32..Staff"/>
      <sheetName val="33.Investm"/>
      <sheetName val="34.Inc per banker -PIB"/>
      <sheetName val="35.Inc per banker -Growth"/>
      <sheetName val="36.Inc per banker -SF"/>
      <sheetName val="Provision summary"/>
      <sheetName val="37.average loan book"/>
      <sheetName val="38.IM-YTD"/>
      <sheetName val="39.fees YTD"/>
      <sheetName val="40.IBALGroup-YTD"/>
      <sheetName val="41.Other Income-YTD"/>
      <sheetName val="42.chec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erivativesRetrieval"/>
      <sheetName val="BSrvlMar08"/>
      <sheetName val="ISrvlMar08"/>
      <sheetName val="gen info"/>
      <sheetName val="Index"/>
      <sheetName val="1.1Aud SO"/>
      <sheetName val="1.2 Mgmt SO"/>
      <sheetName val="1.3 Mgmt Tax SO"/>
      <sheetName val="1.4 Acc SO"/>
      <sheetName val="1.5 SARB"/>
      <sheetName val="2.1 JE"/>
      <sheetName val="3.BS"/>
      <sheetName val="4.IS"/>
      <sheetName val="3.1 Adv"/>
      <sheetName val="3.2 Securitised assets"/>
      <sheetName val="3.3 Impairments "/>
      <sheetName val="3.4 Derecognition"/>
      <sheetName val="3.5 BS CLASSIFICATIONS"/>
      <sheetName val="3.6ISeffectBS"/>
      <sheetName val="3.7 Reclassification"/>
      <sheetName val="3.8.1 Fair value"/>
      <sheetName val="3.8.2 Other fair value"/>
      <sheetName val="3.9AFS assets"/>
      <sheetName val="3.10DesignatedFV"/>
      <sheetName val="3.11.1Collateral pledged"/>
      <sheetName val="3.11.2Collateral held"/>
      <sheetName val="3.12Hedges"/>
      <sheetName val="3.13Derivatives"/>
      <sheetName val="sendanalysisderivatives"/>
      <sheetName val="3.14 Defaults and breaches"/>
      <sheetName val="3.15 DefTAx"/>
      <sheetName val="3.16 P&amp;E"/>
      <sheetName val="3.17 Intangibles"/>
      <sheetName val="3.18.1Leases-Lessor"/>
      <sheetName val="3.18.2Leases-Lessee"/>
      <sheetName val="3.19TradingProperties"/>
      <sheetName val="4.1 Principal transaction"/>
      <sheetName val="4.2. Misc"/>
      <sheetName val="5. Off-BS"/>
      <sheetName val="6. Relp"/>
      <sheetName val="7.Maturity Analysis"/>
      <sheetName val="8. Liquidity undiscounted"/>
      <sheetName val="9.1 Credit exposure"/>
      <sheetName val="9.2 Credit exposure cont."/>
      <sheetName val="9.3 Credit - collateral"/>
      <sheetName val="sendanalysis"/>
      <sheetName val="10. Asset quality"/>
      <sheetName val="Definitions"/>
      <sheetName val="Credit Definitions"/>
      <sheetName val="Financial instrument treatment"/>
      <sheetName val="Derecognition "/>
      <sheetName val="Income statement ret"/>
      <sheetName val="Balance sheet ret"/>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ALCO Mapping"/>
    </sheetNames>
    <sheetDataSet>
      <sheetData sheetId="0"/>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Title Page"/>
      <sheetName val="Contents"/>
      <sheetName val="Mth P&amp;L Summ"/>
      <sheetName val="Banking Ytd"/>
      <sheetName val="total banking"/>
      <sheetName val="Sydney"/>
      <sheetName val="Melbourne"/>
      <sheetName val="Brisbane"/>
      <sheetName val="BS PB"/>
      <sheetName val="Loan Book Analysis"/>
      <sheetName val="Mth P&amp;L detail"/>
      <sheetName val="18.Banking Ytd Detail"/>
      <sheetName val="P&amp;L Mov't"/>
      <sheetName val="Fees Syd"/>
      <sheetName val="Fees Melb"/>
      <sheetName val="Fees Bris"/>
      <sheetName val="Deposits SYD"/>
      <sheetName val="Deposits mELB"/>
      <sheetName val="Deposits br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en info"/>
      <sheetName val="Index"/>
      <sheetName val="BS"/>
      <sheetName val="IS"/>
      <sheetName val="ACC1.1 Impairments"/>
      <sheetName val="Lvlsend"/>
      <sheetName val="ISrvlMar09"/>
      <sheetName val="BSrvlMar09"/>
      <sheetName val="CR 1.1-Summary breakdown"/>
      <sheetName val="CR 1.2-Breakdown 2"/>
      <sheetName val="RetRiskPrev"/>
      <sheetName val="1.2 - Breakdown geog"/>
      <sheetName val="RetGoe"/>
      <sheetName val="CR 1.3 Asset Type Exposure"/>
      <sheetName val="CR 1.4-Industry"/>
      <sheetName val="CR 1.5-Maturity"/>
      <sheetName val="CR 1.6 BII Classes"/>
      <sheetName val="CR 1.6 Geographical"/>
      <sheetName val="1.7 Non core AQ"/>
      <sheetName val="CR 1.3-Geography"/>
      <sheetName val="CR 1.8a Asset quality"/>
      <sheetName val="CR 1.8a Asset quality audit com"/>
      <sheetName val="CR 1.8b Asset Quality"/>
      <sheetName val="Asset Qual - Geog"/>
      <sheetName val="Asset Qual -LOB"/>
      <sheetName val="ISimp"/>
      <sheetName val="RetAQLOB"/>
      <sheetName val="RetAQLOB (2)"/>
      <sheetName val="RetAQ"/>
      <sheetName val="RetRisk"/>
      <sheetName val="CR 1.8c Asset Quality"/>
      <sheetName val="CR 1.8d Asset Quality"/>
      <sheetName val="CR 1.9 Recon core loans to AFS"/>
      <sheetName val="CR 1.10a Collateral"/>
      <sheetName val="CR 1.10b Collateral -Listed"/>
      <sheetName val="CR 1.11 Unsecured exposures"/>
      <sheetName val="CR 1.12 Restructured loans"/>
      <sheetName val="Collateral Definitions"/>
      <sheetName val="Asset Quality Definitions"/>
      <sheetName val="Industry Definitions"/>
      <sheetName val="RetMarch"/>
      <sheetName val="IFRS and BII "/>
      <sheetName val="Details on Off Balance sheet"/>
      <sheetName val="Sheet2"/>
      <sheetName val="Sheet1"/>
      <sheetName val="Top 10 exposures per industry"/>
      <sheetName val="AFS Extra"/>
      <sheetName val="LIQ 1.1 Contractual liquidity"/>
      <sheetName val="REP 1.1 Repricing"/>
      <sheetName val="ALCO Mapping"/>
      <sheetName val="BRCC 1- Overview of the book"/>
      <sheetName val="BRCC 2- Top 20 Exposures"/>
      <sheetName val="BRCC 3 - Top 20 exp comments"/>
      <sheetName val="BRCC 4- Defaults"/>
      <sheetName val="BRCC 5- Comments on defaul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DerivativesRetrieval"/>
      <sheetName val="BSrvlMar07"/>
      <sheetName val="ISrvlMar07"/>
      <sheetName val="gen info"/>
      <sheetName val="Index"/>
      <sheetName val="1.1Aud SO"/>
      <sheetName val="1.2 Mgmt SO"/>
      <sheetName val="1.3 Mgmt Tax SO"/>
      <sheetName val="1.4 Acc SO"/>
      <sheetName val="1.5 SARB"/>
      <sheetName val="2.1 JE"/>
      <sheetName val="3.BS"/>
      <sheetName val="4.IS"/>
      <sheetName val="3.1 Adv"/>
      <sheetName val="3.1.1 Defaults"/>
      <sheetName val="3.2 Impairments "/>
      <sheetName val="3.3 DefTAx"/>
      <sheetName val="3.4 P&amp;E"/>
      <sheetName val="3.5Intangibles"/>
      <sheetName val="3.6.1Leases-Lessor"/>
      <sheetName val="3.6.2Leases-Lessee"/>
      <sheetName val="3.7 BS CLASSIFICATIONS"/>
      <sheetName val="3.7.1 Other Fin Instr"/>
      <sheetName val="sendanalysis"/>
      <sheetName val="3.8AFS assets"/>
      <sheetName val="3.9.ISeffectBS"/>
      <sheetName val="3.10DesignatedFV"/>
      <sheetName val="3.11Collateral"/>
      <sheetName val="3.12Hedges"/>
      <sheetName val="3.13TradingProperties"/>
      <sheetName val="3.14Derivatives"/>
      <sheetName val="sendanalysisderivatives"/>
      <sheetName val="4.1 Income Disclosure"/>
      <sheetName val="4.2. Misc"/>
      <sheetName val="5. Off-BS"/>
      <sheetName val="6. Relp"/>
      <sheetName val="7.Equity stake"/>
      <sheetName val="8.Maturity Analysis"/>
      <sheetName val="9.Repricing Analysis"/>
      <sheetName val="Definitions"/>
      <sheetName val="Defaults"/>
      <sheetName val="Financial instrument treatment"/>
      <sheetName val="BS retrieval"/>
      <sheetName val="IS retrieval"/>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Summary  asset quality"/>
      <sheetName val="plc prov"/>
      <sheetName val="PLC prov details"/>
    </sheetNames>
    <sheetDataSet>
      <sheetData sheetId="0"/>
      <sheetData sheetId="1"/>
      <sheetData sheetId="2"/>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gen info"/>
      <sheetName val="Index"/>
      <sheetName val="BS"/>
      <sheetName val="IS"/>
      <sheetName val="BS CLASSIFICATIONS"/>
      <sheetName val="Lvlsend"/>
      <sheetName val="Related parties"/>
      <sheetName val="CR 1.1-Summary breakdown"/>
      <sheetName val="Details on Off Balance sheet 3"/>
      <sheetName val="Details on Off Balance sheet 1"/>
      <sheetName val="CR 1.3-Geography"/>
      <sheetName val="RetGoe"/>
      <sheetName val="RetLOB"/>
      <sheetName val="CR 1.2-Breakdown 2"/>
      <sheetName val="CR 1.4-Industry"/>
      <sheetName val="Top 10 exposures per industry"/>
      <sheetName val="CR 1.5-Maturity"/>
      <sheetName val="CR 1.6 BII Classes"/>
      <sheetName val="CR 1.6 Geographical"/>
      <sheetName val="1.7 Non core AQ"/>
      <sheetName val="CR 1.8a Asset quality"/>
      <sheetName val="CR 1.8b Asset Quality"/>
      <sheetName val="RetRisk"/>
      <sheetName val="CR1.8c Geog and LOB"/>
      <sheetName val="CR1.8c Geog and LOB'000"/>
      <sheetName val="CR 1.9 Recon core loans to AFS"/>
      <sheetName val="CR 1.10 Collateral"/>
      <sheetName val="LIQ 1.1 Contractual liquidity"/>
      <sheetName val="REP 1.1 Repricing"/>
      <sheetName val="Collateral Definitions"/>
      <sheetName val="Asset Quality Definitions"/>
      <sheetName val="Industry Definitions"/>
      <sheetName val="ALCO Mapping"/>
      <sheetName val="RetMarch"/>
      <sheetName val="RetRiskPrev"/>
      <sheetName val="BSrvlMar09"/>
      <sheetName val="BRCC 1- Overview of the book"/>
      <sheetName val="BRCC 2- Top 20 Exposures"/>
      <sheetName val="BRCC 3 - Top 20 exp comments"/>
      <sheetName val="BRCC 4- Defaults"/>
      <sheetName val="BRCC 5- Comments on defaults"/>
      <sheetName val="ISrvlMar09"/>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istribution  B&amp;W-1"/>
      <sheetName val="Distribution B&amp;W-2"/>
      <sheetName val="Workings 1"/>
      <sheetName val="Workings 2"/>
      <sheetName val="Workings 3"/>
      <sheetName val="Workings 4"/>
      <sheetName val="Workings 5"/>
      <sheetName val="Workings 6"/>
      <sheetName val="Essbase c"/>
      <sheetName val="Essbase d"/>
      <sheetName val="Shee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o Do"/>
      <sheetName val="Notes"/>
      <sheetName val="Params"/>
      <sheetName val="GL Recon"/>
      <sheetName val="Interco"/>
      <sheetName val="BankGroup"/>
      <sheetName val="LtdGroup breakdown"/>
      <sheetName val="LtdGroup"/>
      <sheetName val="Previous_BankGroup"/>
      <sheetName val="Previous_LtdGroup"/>
      <sheetName val="Delta_BankGroup"/>
      <sheetName val="Delta_LtdGroup"/>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ver"/>
      <sheetName val="1.Cons"/>
      <sheetName val="Consol BS"/>
      <sheetName val="4.Div BS"/>
      <sheetName val="4.Div BS -group"/>
      <sheetName val="2.Div mth  group"/>
      <sheetName val="2.Div ytd group "/>
      <sheetName val="2.Div mth  sum"/>
      <sheetName val="2.Div ytd  sum"/>
      <sheetName val="PIB"/>
      <sheetName val="Growth"/>
      <sheetName val="PA"/>
      <sheetName val="O&amp;D"/>
      <sheetName val="Settement"/>
      <sheetName val="PB Mgt"/>
      <sheetName val="PF"/>
      <sheetName val="Treasury"/>
      <sheetName val="Corp Ad"/>
      <sheetName val="Pte Equity"/>
      <sheetName val="Central"/>
      <sheetName val="Strategic"/>
      <sheetName val="Accounting"/>
      <sheetName val="Bus Systems"/>
      <sheetName val="Compliance"/>
      <sheetName val="HR &amp; OD"/>
      <sheetName val="Int Audit"/>
      <sheetName val="IT"/>
      <sheetName val="legal &amp; Credit"/>
      <sheetName val="Marketing"/>
      <sheetName val="Admin"/>
      <sheetName val="Mgt &amp; Risk"/>
      <sheetName val="Loan Book"/>
      <sheetName val="Deposits &amp; FUM"/>
      <sheetName val="15.Staff"/>
      <sheetName val="16.Investm"/>
      <sheetName val="income per banker -PIB"/>
      <sheetName val="income per banker -Growth"/>
      <sheetName val="income per banker -SF"/>
      <sheetName val="checks"/>
      <sheetName val="IM-Month"/>
      <sheetName val="IM-YTD"/>
      <sheetName val="fees month"/>
      <sheetName val="fees YTD"/>
      <sheetName val="IBALGroup-Month"/>
      <sheetName val="IBALGroup-YTD"/>
      <sheetName val="Other Income-Month"/>
      <sheetName val="Other Income-YTD"/>
      <sheetName val="3.Div YTD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OWNSHR"/>
      <sheetName val="Summary"/>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ap Adq"/>
      <sheetName val="Qualifying capital"/>
      <sheetName val="Asset recon"/>
      <sheetName val="Fincap903 - Summary"/>
      <sheetName val="Fincap903 - Detail"/>
      <sheetName val="DLC04 - Summary"/>
      <sheetName val="DLC04 - Detail"/>
      <sheetName val="Fincap303 vs DLC03"/>
      <sheetName val="Impairments"/>
      <sheetName val="Off balance sheet items"/>
      <sheetName val="Loans to PLC silo"/>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19" activeCellId="0" sqref="C19"/>
    </sheetView>
  </sheetViews>
  <sheetFormatPr defaultColWidth="8.75" defaultRowHeight="14.25" zeroHeight="false" outlineLevelRow="0" outlineLevelCol="0"/>
  <cols>
    <col collapsed="false" customWidth="true" hidden="false" outlineLevel="0" max="1" min="1" style="1" width="8.11"/>
    <col collapsed="false" customWidth="false" hidden="false" outlineLevel="0" max="9" min="2" style="1" width="8.75"/>
    <col collapsed="false" customWidth="true" hidden="false" outlineLevel="0" max="10" min="10" style="1" width="25.87"/>
    <col collapsed="false" customWidth="true" hidden="false" outlineLevel="0" max="11" min="11" style="1" width="0.25"/>
    <col collapsed="false" customWidth="false" hidden="false" outlineLevel="0" max="257" min="12" style="1" width="8.75"/>
  </cols>
  <sheetData>
    <row r="1" customFormat="false" ht="57.75" hidden="false" customHeight="true" outlineLevel="0" collapsed="false"/>
    <row r="2" customFormat="false" ht="14.25" hidden="false" customHeight="false" outlineLevel="0" collapsed="false">
      <c r="B2" s="2"/>
      <c r="C2" s="2"/>
      <c r="D2" s="2"/>
      <c r="E2" s="2"/>
      <c r="F2" s="2"/>
      <c r="G2" s="2"/>
      <c r="H2" s="2"/>
      <c r="I2" s="2"/>
      <c r="J2" s="2"/>
      <c r="K2" s="2"/>
      <c r="L2" s="2"/>
      <c r="M2" s="2"/>
    </row>
    <row r="3" customFormat="false" ht="155.25" hidden="false" customHeight="true" outlineLevel="0" collapsed="false">
      <c r="B3" s="2"/>
      <c r="C3" s="2"/>
      <c r="D3" s="2"/>
      <c r="E3" s="2"/>
      <c r="F3" s="2"/>
      <c r="G3" s="2"/>
      <c r="H3" s="2"/>
      <c r="I3" s="2"/>
      <c r="J3" s="2"/>
      <c r="K3" s="2"/>
      <c r="L3" s="2"/>
      <c r="M3" s="2"/>
    </row>
    <row r="4" customFormat="false" ht="14.25" hidden="false" customHeight="false" outlineLevel="0" collapsed="false">
      <c r="B4" s="2"/>
      <c r="C4" s="2"/>
      <c r="D4" s="2"/>
      <c r="E4" s="2"/>
      <c r="F4" s="2"/>
      <c r="G4" s="2"/>
      <c r="H4" s="2"/>
      <c r="I4" s="2"/>
      <c r="J4" s="2"/>
      <c r="K4" s="2"/>
      <c r="L4" s="2"/>
      <c r="M4" s="2"/>
    </row>
    <row r="5" customFormat="false" ht="14.25" hidden="false" customHeight="false" outlineLevel="0" collapsed="false">
      <c r="B5" s="2"/>
      <c r="C5" s="2"/>
      <c r="D5" s="2"/>
      <c r="E5" s="2"/>
      <c r="F5" s="2"/>
      <c r="G5" s="2"/>
      <c r="H5" s="2"/>
      <c r="I5" s="2"/>
      <c r="J5" s="2"/>
      <c r="K5" s="2"/>
      <c r="L5" s="2"/>
      <c r="M5" s="2"/>
    </row>
    <row r="6" customFormat="false" ht="14.25" hidden="false" customHeight="false" outlineLevel="0" collapsed="false">
      <c r="B6" s="2"/>
      <c r="C6" s="2"/>
      <c r="D6" s="2"/>
      <c r="E6" s="2"/>
      <c r="F6" s="2"/>
      <c r="G6" s="2"/>
      <c r="H6" s="2"/>
      <c r="I6" s="2"/>
      <c r="J6" s="2"/>
      <c r="K6" s="2"/>
      <c r="L6" s="2"/>
      <c r="M6" s="2"/>
    </row>
    <row r="7" customFormat="false" ht="14.25" hidden="false" customHeight="false" outlineLevel="0" collapsed="false">
      <c r="B7" s="2"/>
      <c r="C7" s="2"/>
      <c r="D7" s="2"/>
      <c r="E7" s="2"/>
      <c r="F7" s="2"/>
      <c r="G7" s="2"/>
      <c r="H7" s="2"/>
      <c r="I7" s="2"/>
      <c r="J7" s="2"/>
      <c r="K7" s="2"/>
      <c r="L7" s="2"/>
      <c r="M7" s="2"/>
    </row>
    <row r="8" customFormat="false" ht="14.25" hidden="false" customHeight="false" outlineLevel="0" collapsed="false">
      <c r="B8" s="2"/>
      <c r="C8" s="2"/>
      <c r="D8" s="2"/>
      <c r="E8" s="2"/>
      <c r="F8" s="2"/>
      <c r="G8" s="2"/>
      <c r="H8" s="2"/>
      <c r="I8" s="2"/>
      <c r="J8" s="2"/>
      <c r="K8" s="2"/>
      <c r="L8" s="2"/>
      <c r="M8" s="2"/>
    </row>
    <row r="9" customFormat="false" ht="83.25" hidden="false" customHeight="true" outlineLevel="0" collapsed="false">
      <c r="B9" s="2"/>
      <c r="C9" s="3" t="s">
        <v>0</v>
      </c>
      <c r="D9" s="2"/>
      <c r="E9" s="2"/>
      <c r="F9" s="2"/>
      <c r="G9" s="2"/>
      <c r="H9" s="2"/>
      <c r="I9" s="2"/>
      <c r="J9" s="2"/>
      <c r="K9" s="2"/>
      <c r="L9" s="2"/>
      <c r="M9" s="2"/>
    </row>
    <row r="10" customFormat="false" ht="14.25" hidden="false" customHeight="false" outlineLevel="0" collapsed="false">
      <c r="B10" s="2"/>
      <c r="C10" s="2"/>
      <c r="D10" s="2"/>
      <c r="E10" s="2"/>
      <c r="F10" s="2"/>
      <c r="G10" s="2"/>
      <c r="H10" s="2"/>
      <c r="I10" s="2"/>
      <c r="J10" s="2"/>
      <c r="K10" s="2"/>
      <c r="L10" s="2"/>
      <c r="M10" s="2"/>
    </row>
    <row r="11" customFormat="false" ht="14.25" hidden="false" customHeight="false" outlineLevel="0" collapsed="false">
      <c r="B11" s="2"/>
      <c r="C11" s="2" t="s">
        <v>1</v>
      </c>
      <c r="D11" s="2"/>
      <c r="E11" s="2"/>
      <c r="F11" s="2"/>
      <c r="G11" s="2"/>
      <c r="H11" s="2"/>
      <c r="I11" s="2"/>
      <c r="J11" s="2"/>
      <c r="K11" s="2"/>
      <c r="L11" s="2"/>
      <c r="M11" s="2"/>
    </row>
    <row r="12" customFormat="false" ht="14.25" hidden="false" customHeight="false" outlineLevel="0" collapsed="false">
      <c r="B12" s="2"/>
      <c r="C12" s="2"/>
      <c r="D12" s="2"/>
      <c r="E12" s="2"/>
      <c r="F12" s="2"/>
      <c r="G12" s="2"/>
      <c r="H12" s="2"/>
      <c r="I12" s="2"/>
      <c r="J12" s="2"/>
      <c r="K12" s="2"/>
      <c r="L12" s="2"/>
      <c r="M12" s="2"/>
    </row>
    <row r="13" customFormat="false" ht="14.25" hidden="false" customHeight="false" outlineLevel="0" collapsed="false">
      <c r="B13" s="2"/>
      <c r="C13" s="2" t="s">
        <v>2</v>
      </c>
      <c r="D13" s="2"/>
      <c r="E13" s="2"/>
      <c r="F13" s="2"/>
      <c r="G13" s="2"/>
      <c r="H13" s="2"/>
      <c r="I13" s="2"/>
      <c r="J13" s="2"/>
      <c r="K13" s="2"/>
      <c r="L13" s="2"/>
      <c r="M13" s="2"/>
    </row>
    <row r="14" customFormat="false" ht="14.25" hidden="false" customHeight="false" outlineLevel="0" collapsed="false">
      <c r="B14" s="2"/>
      <c r="C14" s="2"/>
      <c r="D14" s="2"/>
      <c r="E14" s="2"/>
      <c r="F14" s="2"/>
      <c r="G14" s="2"/>
      <c r="H14" s="2"/>
      <c r="I14" s="2"/>
      <c r="J14" s="2"/>
      <c r="K14" s="2"/>
      <c r="L14" s="2"/>
      <c r="M14" s="2"/>
    </row>
    <row r="15" customFormat="false" ht="63" hidden="false" customHeight="true" outlineLevel="0" collapsed="false">
      <c r="B15" s="2"/>
      <c r="C15" s="4" t="s">
        <v>3</v>
      </c>
      <c r="D15" s="4"/>
      <c r="E15" s="4"/>
      <c r="F15" s="4"/>
      <c r="G15" s="4"/>
      <c r="H15" s="4"/>
      <c r="I15" s="4"/>
      <c r="J15" s="4"/>
      <c r="K15" s="2"/>
      <c r="L15" s="2"/>
      <c r="M15" s="2"/>
    </row>
    <row r="16" customFormat="false" ht="18" hidden="false" customHeight="false" outlineLevel="0" collapsed="false">
      <c r="B16" s="2"/>
      <c r="C16" s="5"/>
      <c r="D16" s="2"/>
      <c r="E16" s="2"/>
      <c r="F16" s="2"/>
      <c r="G16" s="2"/>
      <c r="H16" s="2"/>
      <c r="I16" s="2"/>
      <c r="J16" s="2"/>
      <c r="K16" s="2"/>
      <c r="L16" s="2"/>
      <c r="M16" s="2"/>
    </row>
    <row r="17" customFormat="false" ht="18" hidden="false" customHeight="false" outlineLevel="0" collapsed="false">
      <c r="B17" s="2"/>
      <c r="C17" s="5"/>
      <c r="D17" s="2"/>
      <c r="E17" s="2"/>
      <c r="F17" s="2"/>
      <c r="G17" s="2"/>
      <c r="H17" s="2"/>
      <c r="I17" s="2"/>
      <c r="J17" s="2"/>
      <c r="K17" s="2"/>
      <c r="L17" s="2"/>
      <c r="M17" s="2"/>
    </row>
    <row r="18" customFormat="false" ht="14.25" hidden="false" customHeight="false" outlineLevel="0" collapsed="false">
      <c r="B18" s="2"/>
      <c r="C18" s="2"/>
      <c r="D18" s="2"/>
      <c r="E18" s="2"/>
      <c r="F18" s="2"/>
      <c r="G18" s="2"/>
      <c r="H18" s="2"/>
      <c r="I18" s="2"/>
      <c r="J18" s="2"/>
      <c r="K18" s="2"/>
      <c r="L18" s="2"/>
      <c r="M18" s="2"/>
    </row>
    <row r="19" customFormat="false" ht="14.25" hidden="false" customHeight="false" outlineLevel="0" collapsed="false">
      <c r="B19" s="2"/>
      <c r="C19" s="2"/>
      <c r="D19" s="2"/>
      <c r="E19" s="2"/>
      <c r="F19" s="2"/>
      <c r="G19" s="2"/>
      <c r="H19" s="2"/>
      <c r="I19" s="2"/>
      <c r="J19" s="2"/>
      <c r="K19" s="2"/>
      <c r="L19" s="2"/>
      <c r="M19" s="2"/>
    </row>
    <row r="20" customFormat="false" ht="14.25" hidden="false" customHeight="false" outlineLevel="0" collapsed="false">
      <c r="B20" s="2"/>
      <c r="C20" s="2"/>
      <c r="D20" s="2"/>
      <c r="E20" s="2"/>
      <c r="F20" s="2"/>
      <c r="G20" s="2"/>
      <c r="H20" s="2"/>
      <c r="I20" s="2"/>
      <c r="J20" s="2"/>
      <c r="K20" s="2"/>
      <c r="L20" s="2"/>
      <c r="M20" s="2"/>
    </row>
    <row r="21" customFormat="false" ht="14.25" hidden="false" customHeight="false" outlineLevel="0" collapsed="false">
      <c r="B21" s="2"/>
      <c r="C21" s="2"/>
      <c r="D21" s="2"/>
      <c r="E21" s="2"/>
      <c r="F21" s="2"/>
      <c r="G21" s="2"/>
      <c r="H21" s="2"/>
      <c r="I21" s="2"/>
      <c r="J21" s="2"/>
      <c r="K21" s="2"/>
      <c r="L21" s="2"/>
      <c r="M21" s="2"/>
    </row>
    <row r="22" customFormat="false" ht="14.25" hidden="false" customHeight="false" outlineLevel="0" collapsed="false">
      <c r="B22" s="2"/>
      <c r="C22" s="2"/>
      <c r="D22" s="2"/>
      <c r="E22" s="2"/>
      <c r="F22" s="2"/>
      <c r="G22" s="2"/>
      <c r="H22" s="2"/>
      <c r="I22" s="2"/>
      <c r="J22" s="2"/>
      <c r="K22" s="2"/>
      <c r="L22" s="2"/>
      <c r="M22" s="2"/>
    </row>
    <row r="23" customFormat="false" ht="14.25" hidden="false" customHeight="false" outlineLevel="0" collapsed="false">
      <c r="B23" s="2"/>
      <c r="C23" s="2"/>
      <c r="D23" s="2"/>
      <c r="E23" s="2"/>
      <c r="F23" s="2"/>
      <c r="G23" s="2"/>
      <c r="H23" s="2"/>
      <c r="I23" s="2"/>
      <c r="J23" s="2"/>
      <c r="K23" s="2"/>
      <c r="L23" s="2"/>
      <c r="M23" s="2"/>
    </row>
    <row r="24" customFormat="false" ht="14.25" hidden="false" customHeight="false" outlineLevel="0" collapsed="false">
      <c r="B24" s="2"/>
      <c r="C24" s="2"/>
      <c r="D24" s="2"/>
      <c r="E24" s="2"/>
      <c r="F24" s="2"/>
      <c r="G24" s="2"/>
      <c r="H24" s="2"/>
      <c r="I24" s="2"/>
      <c r="J24" s="2"/>
      <c r="K24" s="2"/>
      <c r="L24" s="2"/>
      <c r="M24" s="2"/>
    </row>
    <row r="25" customFormat="false" ht="14.25" hidden="false" customHeight="false" outlineLevel="0" collapsed="false">
      <c r="B25" s="2"/>
      <c r="C25" s="2"/>
      <c r="D25" s="2"/>
      <c r="E25" s="2"/>
      <c r="F25" s="2"/>
      <c r="G25" s="2"/>
      <c r="H25" s="2"/>
      <c r="I25" s="2"/>
      <c r="J25" s="2"/>
      <c r="K25" s="2"/>
      <c r="L25" s="2"/>
      <c r="M25" s="2"/>
    </row>
    <row r="26" customFormat="false" ht="14.25" hidden="false" customHeight="false" outlineLevel="0" collapsed="false">
      <c r="B26" s="2"/>
      <c r="C26" s="2"/>
      <c r="D26" s="2"/>
      <c r="E26" s="2"/>
      <c r="F26" s="2"/>
      <c r="G26" s="2"/>
      <c r="H26" s="2"/>
      <c r="I26" s="2"/>
      <c r="J26" s="2"/>
      <c r="K26" s="2"/>
      <c r="L26" s="2"/>
      <c r="M26" s="2"/>
    </row>
    <row r="27" customFormat="false" ht="14.25" hidden="false" customHeight="false" outlineLevel="0" collapsed="false">
      <c r="B27" s="2"/>
      <c r="C27" s="2"/>
      <c r="D27" s="2"/>
      <c r="E27" s="2"/>
      <c r="F27" s="2"/>
      <c r="G27" s="2"/>
      <c r="H27" s="2"/>
      <c r="I27" s="2"/>
      <c r="J27" s="2"/>
      <c r="K27" s="2"/>
      <c r="L27" s="2"/>
      <c r="M27" s="2"/>
    </row>
    <row r="28" customFormat="false" ht="14.25" hidden="false" customHeight="false" outlineLevel="0" collapsed="false">
      <c r="B28" s="2"/>
      <c r="C28" s="2"/>
      <c r="D28" s="2"/>
      <c r="E28" s="2"/>
      <c r="F28" s="2"/>
      <c r="G28" s="2"/>
      <c r="H28" s="2"/>
      <c r="I28" s="2"/>
      <c r="J28" s="2"/>
      <c r="K28" s="2"/>
      <c r="L28" s="2"/>
      <c r="M28" s="2"/>
    </row>
    <row r="29" customFormat="false" ht="14.25" hidden="false" customHeight="false" outlineLevel="0" collapsed="false">
      <c r="B29" s="2"/>
      <c r="C29" s="2"/>
      <c r="D29" s="2"/>
      <c r="E29" s="2"/>
      <c r="F29" s="2"/>
      <c r="G29" s="2"/>
      <c r="H29" s="2"/>
      <c r="I29" s="2"/>
      <c r="J29" s="2"/>
      <c r="K29" s="2"/>
      <c r="L29" s="2"/>
      <c r="M29" s="2"/>
    </row>
    <row r="30" customFormat="false" ht="14.25" hidden="false" customHeight="false" outlineLevel="0" collapsed="false">
      <c r="B30" s="2"/>
      <c r="C30" s="2"/>
      <c r="D30" s="2"/>
      <c r="E30" s="2"/>
      <c r="F30" s="2"/>
      <c r="G30" s="2"/>
      <c r="H30" s="2"/>
      <c r="I30" s="2"/>
      <c r="J30" s="2"/>
      <c r="K30" s="2"/>
      <c r="L30" s="2"/>
      <c r="M30" s="2"/>
    </row>
    <row r="31" customFormat="false" ht="14.25" hidden="false" customHeight="false" outlineLevel="0" collapsed="false">
      <c r="B31" s="2"/>
      <c r="C31" s="2"/>
      <c r="D31" s="2"/>
      <c r="E31" s="2"/>
      <c r="F31" s="2"/>
      <c r="G31" s="2"/>
      <c r="H31" s="2"/>
      <c r="I31" s="2"/>
      <c r="J31" s="2"/>
      <c r="K31" s="2"/>
      <c r="L31" s="2"/>
      <c r="M31" s="2"/>
    </row>
    <row r="32" customFormat="false" ht="14.25" hidden="false" customHeight="false" outlineLevel="0" collapsed="false">
      <c r="B32" s="2"/>
      <c r="C32" s="2"/>
      <c r="D32" s="2"/>
      <c r="E32" s="2"/>
      <c r="F32" s="2"/>
      <c r="G32" s="2"/>
      <c r="H32" s="2"/>
      <c r="I32" s="2"/>
      <c r="J32" s="2"/>
      <c r="K32" s="2"/>
      <c r="L32" s="2"/>
      <c r="M32" s="2"/>
    </row>
    <row r="33" customFormat="false" ht="14.25" hidden="false" customHeight="false" outlineLevel="0" collapsed="false">
      <c r="B33" s="2"/>
      <c r="C33" s="2"/>
      <c r="D33" s="2"/>
      <c r="E33" s="2"/>
      <c r="F33" s="2"/>
      <c r="G33" s="2"/>
      <c r="H33" s="2"/>
      <c r="I33" s="2"/>
      <c r="J33" s="2"/>
      <c r="K33" s="2"/>
      <c r="L33" s="2"/>
      <c r="M33" s="2"/>
    </row>
    <row r="34" customFormat="false" ht="14.25" hidden="false" customHeight="false" outlineLevel="0" collapsed="false">
      <c r="B34" s="2"/>
      <c r="C34" s="2"/>
      <c r="D34" s="2"/>
      <c r="E34" s="2"/>
      <c r="F34" s="2"/>
      <c r="G34" s="2"/>
      <c r="H34" s="2"/>
      <c r="I34" s="2"/>
      <c r="J34" s="2"/>
      <c r="K34" s="2"/>
      <c r="L34" s="2"/>
      <c r="M34" s="2"/>
    </row>
    <row r="35" customFormat="false" ht="14.25" hidden="false" customHeight="false" outlineLevel="0" collapsed="false">
      <c r="B35" s="2"/>
      <c r="C35" s="2"/>
      <c r="D35" s="2"/>
      <c r="E35" s="2"/>
      <c r="F35" s="2"/>
      <c r="G35" s="2"/>
      <c r="H35" s="2"/>
      <c r="I35" s="2"/>
      <c r="J35" s="2"/>
      <c r="K35" s="2"/>
      <c r="L35" s="2"/>
      <c r="M35" s="2"/>
    </row>
    <row r="36" customFormat="false" ht="14.25" hidden="false" customHeight="false" outlineLevel="0" collapsed="false">
      <c r="B36" s="2"/>
      <c r="C36" s="2"/>
      <c r="D36" s="2"/>
      <c r="E36" s="2"/>
      <c r="F36" s="2"/>
      <c r="G36" s="2"/>
      <c r="H36" s="2"/>
      <c r="I36" s="2"/>
      <c r="J36" s="2"/>
      <c r="K36" s="2"/>
      <c r="L36" s="2"/>
      <c r="M36" s="2"/>
    </row>
    <row r="37" customFormat="false" ht="14.25" hidden="false" customHeight="false" outlineLevel="0" collapsed="false">
      <c r="B37" s="2"/>
      <c r="C37" s="2"/>
      <c r="D37" s="2"/>
      <c r="E37" s="2"/>
      <c r="F37" s="2"/>
      <c r="G37" s="2"/>
      <c r="H37" s="2"/>
      <c r="I37" s="2"/>
      <c r="J37" s="2"/>
      <c r="K37" s="2"/>
      <c r="L37" s="2"/>
      <c r="M37" s="2"/>
    </row>
    <row r="38" customFormat="false" ht="14.25" hidden="false" customHeight="false" outlineLevel="0" collapsed="false">
      <c r="B38" s="2"/>
      <c r="C38" s="2"/>
      <c r="D38" s="2"/>
      <c r="E38" s="2"/>
      <c r="F38" s="2"/>
      <c r="G38" s="2"/>
      <c r="H38" s="2"/>
      <c r="I38" s="2"/>
      <c r="J38" s="2"/>
      <c r="K38" s="2"/>
      <c r="L38" s="2"/>
      <c r="M38" s="2"/>
    </row>
    <row r="39" customFormat="false" ht="14.25" hidden="false" customHeight="false" outlineLevel="0" collapsed="false">
      <c r="B39" s="2"/>
      <c r="C39" s="2"/>
      <c r="D39" s="2"/>
      <c r="E39" s="2"/>
      <c r="F39" s="2"/>
      <c r="G39" s="2"/>
      <c r="H39" s="2"/>
      <c r="I39" s="2"/>
      <c r="J39" s="2"/>
      <c r="K39" s="2"/>
      <c r="L39" s="2"/>
      <c r="M39" s="2"/>
    </row>
    <row r="40" customFormat="false" ht="14.25" hidden="false" customHeight="false" outlineLevel="0" collapsed="false">
      <c r="B40" s="2"/>
      <c r="C40" s="2"/>
      <c r="D40" s="2"/>
      <c r="E40" s="2"/>
      <c r="F40" s="2"/>
      <c r="G40" s="2"/>
      <c r="H40" s="2"/>
      <c r="I40" s="2"/>
      <c r="J40" s="2"/>
      <c r="K40" s="2"/>
      <c r="L40" s="2"/>
      <c r="M40" s="2"/>
    </row>
    <row r="41" customFormat="false" ht="14.25" hidden="false" customHeight="false" outlineLevel="0" collapsed="false">
      <c r="B41" s="2"/>
      <c r="C41" s="2"/>
      <c r="D41" s="2"/>
      <c r="E41" s="2"/>
      <c r="F41" s="2"/>
      <c r="G41" s="2"/>
      <c r="H41" s="2"/>
      <c r="I41" s="2"/>
      <c r="J41" s="2"/>
      <c r="K41" s="2"/>
      <c r="L41" s="2"/>
      <c r="M41" s="2"/>
    </row>
    <row r="42" customFormat="false" ht="14.25" hidden="false" customHeight="false" outlineLevel="0" collapsed="false">
      <c r="B42" s="2"/>
      <c r="C42" s="2"/>
      <c r="D42" s="2"/>
      <c r="E42" s="2"/>
      <c r="F42" s="2"/>
      <c r="G42" s="2"/>
      <c r="H42" s="2"/>
      <c r="I42" s="2"/>
      <c r="J42" s="2"/>
      <c r="K42" s="2"/>
      <c r="L42" s="2"/>
      <c r="M42" s="2"/>
    </row>
    <row r="43" customFormat="false" ht="14.25" hidden="false" customHeight="false" outlineLevel="0" collapsed="false">
      <c r="B43" s="2"/>
      <c r="C43" s="2"/>
      <c r="D43" s="2"/>
      <c r="E43" s="2"/>
      <c r="F43" s="2"/>
      <c r="G43" s="2"/>
      <c r="H43" s="2"/>
      <c r="I43" s="2"/>
      <c r="J43" s="2"/>
      <c r="K43" s="2"/>
      <c r="L43" s="2"/>
      <c r="M43" s="2"/>
    </row>
    <row r="44" customFormat="false" ht="14.25" hidden="false" customHeight="false" outlineLevel="0" collapsed="false">
      <c r="B44" s="2"/>
      <c r="C44" s="2"/>
      <c r="D44" s="2"/>
      <c r="E44" s="2"/>
      <c r="F44" s="2"/>
      <c r="G44" s="2"/>
      <c r="H44" s="2"/>
      <c r="I44" s="2"/>
      <c r="J44" s="2"/>
      <c r="K44" s="2"/>
      <c r="L44" s="2"/>
      <c r="M44" s="2"/>
    </row>
    <row r="45" customFormat="false" ht="14.25" hidden="false" customHeight="false" outlineLevel="0" collapsed="false">
      <c r="B45" s="2"/>
      <c r="C45" s="2"/>
      <c r="D45" s="2"/>
      <c r="E45" s="2"/>
      <c r="F45" s="2"/>
      <c r="G45" s="2"/>
      <c r="H45" s="2"/>
      <c r="I45" s="2"/>
      <c r="J45" s="2"/>
      <c r="K45" s="2"/>
      <c r="L45" s="2"/>
      <c r="M45" s="2"/>
    </row>
    <row r="46" customFormat="false" ht="14.25" hidden="false" customHeight="false" outlineLevel="0" collapsed="false">
      <c r="B46" s="2"/>
      <c r="C46" s="2"/>
      <c r="D46" s="2"/>
      <c r="E46" s="2"/>
      <c r="F46" s="2"/>
      <c r="G46" s="2"/>
      <c r="H46" s="2"/>
      <c r="I46" s="2"/>
      <c r="J46" s="2"/>
      <c r="K46" s="2"/>
      <c r="L46" s="2"/>
      <c r="M46" s="2"/>
    </row>
    <row r="47" customFormat="false" ht="14.25" hidden="false" customHeight="false" outlineLevel="0" collapsed="false">
      <c r="B47" s="2"/>
      <c r="C47" s="2"/>
      <c r="D47" s="2"/>
      <c r="E47" s="2"/>
      <c r="F47" s="2"/>
      <c r="G47" s="2"/>
      <c r="H47" s="2"/>
      <c r="I47" s="2"/>
      <c r="J47" s="2"/>
      <c r="K47" s="2"/>
      <c r="L47" s="2"/>
      <c r="M47" s="2"/>
    </row>
    <row r="48" customFormat="false" ht="14.25" hidden="false" customHeight="false" outlineLevel="0" collapsed="false">
      <c r="B48" s="2"/>
      <c r="C48" s="2"/>
      <c r="D48" s="2"/>
      <c r="E48" s="2"/>
      <c r="F48" s="2"/>
      <c r="G48" s="2"/>
      <c r="H48" s="2"/>
      <c r="I48" s="2"/>
      <c r="J48" s="2"/>
      <c r="K48" s="2"/>
      <c r="L48" s="2"/>
      <c r="M48" s="2"/>
    </row>
    <row r="49" customFormat="false" ht="14.25" hidden="false" customHeight="false" outlineLevel="0" collapsed="false">
      <c r="B49" s="2"/>
      <c r="C49" s="2"/>
      <c r="D49" s="2"/>
      <c r="E49" s="2"/>
      <c r="F49" s="2"/>
      <c r="G49" s="2"/>
      <c r="H49" s="2"/>
      <c r="I49" s="2"/>
      <c r="J49" s="2"/>
      <c r="K49" s="2"/>
      <c r="L49" s="2"/>
      <c r="M49" s="2"/>
    </row>
    <row r="50" customFormat="false" ht="14.25" hidden="false" customHeight="false" outlineLevel="0" collapsed="false">
      <c r="B50" s="2"/>
      <c r="C50" s="2"/>
      <c r="D50" s="2"/>
      <c r="E50" s="2"/>
      <c r="F50" s="2"/>
      <c r="G50" s="2"/>
      <c r="H50" s="2"/>
      <c r="I50" s="2"/>
      <c r="J50" s="2"/>
      <c r="K50" s="2"/>
      <c r="L50" s="2"/>
      <c r="M50" s="2"/>
    </row>
    <row r="51" customFormat="false" ht="14.25" hidden="false" customHeight="false" outlineLevel="0" collapsed="false">
      <c r="B51" s="2"/>
      <c r="C51" s="2"/>
      <c r="D51" s="2"/>
      <c r="E51" s="2"/>
      <c r="F51" s="2"/>
      <c r="G51" s="2"/>
      <c r="H51" s="2"/>
      <c r="I51" s="2"/>
      <c r="J51" s="2"/>
      <c r="K51" s="2"/>
      <c r="L51" s="2"/>
      <c r="M51" s="2"/>
    </row>
    <row r="52" customFormat="false" ht="14.25" hidden="false" customHeight="false" outlineLevel="0" collapsed="false">
      <c r="B52" s="2"/>
      <c r="C52" s="2"/>
      <c r="D52" s="2"/>
      <c r="E52" s="2"/>
      <c r="F52" s="2"/>
      <c r="G52" s="2"/>
      <c r="H52" s="2"/>
      <c r="I52" s="2"/>
      <c r="J52" s="2"/>
      <c r="K52" s="2"/>
      <c r="L52" s="2"/>
      <c r="M52" s="2"/>
    </row>
    <row r="53" customFormat="false" ht="14.25" hidden="false" customHeight="false" outlineLevel="0" collapsed="false">
      <c r="B53" s="2"/>
      <c r="C53" s="2"/>
      <c r="D53" s="2"/>
      <c r="E53" s="2"/>
      <c r="F53" s="2"/>
      <c r="G53" s="2"/>
      <c r="H53" s="2"/>
      <c r="I53" s="2"/>
      <c r="J53" s="2"/>
      <c r="K53" s="2"/>
      <c r="L53" s="2"/>
      <c r="M53" s="2"/>
    </row>
    <row r="54" customFormat="false" ht="14.25" hidden="false" customHeight="false" outlineLevel="0" collapsed="false">
      <c r="B54" s="2"/>
      <c r="C54" s="2"/>
      <c r="D54" s="2"/>
      <c r="E54" s="2"/>
      <c r="F54" s="2"/>
      <c r="G54" s="2"/>
      <c r="H54" s="2"/>
      <c r="I54" s="2"/>
      <c r="J54" s="2"/>
      <c r="K54" s="2"/>
      <c r="L54" s="2"/>
      <c r="M54" s="2"/>
    </row>
    <row r="55" customFormat="false" ht="14.25" hidden="false" customHeight="false" outlineLevel="0" collapsed="false">
      <c r="B55" s="2"/>
      <c r="C55" s="2"/>
      <c r="D55" s="2"/>
      <c r="E55" s="2"/>
      <c r="F55" s="2"/>
      <c r="G55" s="2"/>
      <c r="H55" s="2"/>
      <c r="I55" s="2"/>
      <c r="J55" s="2"/>
      <c r="K55" s="2"/>
      <c r="L55" s="2"/>
      <c r="M55" s="2"/>
    </row>
    <row r="56" customFormat="false" ht="14.25" hidden="false" customHeight="false" outlineLevel="0" collapsed="false">
      <c r="B56" s="2"/>
      <c r="C56" s="2"/>
      <c r="D56" s="2"/>
      <c r="E56" s="2"/>
      <c r="F56" s="2"/>
      <c r="G56" s="2"/>
      <c r="H56" s="2"/>
      <c r="I56" s="2"/>
      <c r="J56" s="2"/>
      <c r="K56" s="2"/>
      <c r="L56" s="2"/>
      <c r="M56" s="2"/>
    </row>
    <row r="57" customFormat="false" ht="14.25" hidden="false" customHeight="false" outlineLevel="0" collapsed="false">
      <c r="B57" s="2"/>
      <c r="C57" s="2"/>
      <c r="D57" s="2"/>
      <c r="E57" s="2"/>
      <c r="F57" s="2"/>
      <c r="G57" s="2"/>
      <c r="H57" s="2"/>
      <c r="I57" s="2"/>
      <c r="J57" s="2"/>
      <c r="K57" s="2"/>
      <c r="L57" s="2"/>
      <c r="M57" s="2"/>
    </row>
    <row r="58" s="2" customFormat="true" ht="14.25" hidden="false" customHeight="false" outlineLevel="0" collapsed="false">
      <c r="A58" s="1"/>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row>
    <row r="59" s="2" customFormat="true" ht="14.25" hidden="false" customHeight="false" outlineLevel="0" collapsed="false">
      <c r="A59" s="1"/>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row>
    <row r="60" s="2" customFormat="true" ht="14.25" hidden="false" customHeight="false" outlineLevel="0" collapsed="false">
      <c r="A60" s="1"/>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row>
    <row r="61" s="2" customFormat="true" ht="14.25" hidden="false" customHeight="false" outlineLevel="0" collapsed="false">
      <c r="A61" s="1"/>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row>
    <row r="62" s="2" customFormat="true" ht="14.25" hidden="false" customHeight="false" outlineLevel="0" collapsed="false">
      <c r="A62" s="1"/>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row>
    <row r="63" s="2" customFormat="true" ht="14.25" hidden="false" customHeight="false" outlineLevel="0" collapsed="false">
      <c r="A63" s="1"/>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row>
    <row r="64" customFormat="false" ht="14.25" hidden="false" customHeight="false" outlineLevel="0" collapsed="false">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row>
    <row r="65" customFormat="false" ht="14.25" hidden="false" customHeight="false" outlineLevel="0" collapsed="false">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row>
    <row r="66" customFormat="false" ht="14.25" hidden="false" customHeight="false" outlineLevel="0" collapsed="false">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row>
    <row r="67" customFormat="false" ht="14.25" hidden="false" customHeight="false" outlineLevel="0" collapsed="false">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row>
    <row r="68" customFormat="false" ht="14.25" hidden="false" customHeight="false" outlineLevel="0" collapsed="false">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row>
    <row r="69" customFormat="false" ht="14.25" hidden="false" customHeight="false" outlineLevel="0" collapsed="false">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row>
    <row r="70" customFormat="false" ht="14.25" hidden="false" customHeight="false" outlineLevel="0" collapsed="false">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row>
    <row r="71" customFormat="false" ht="14.25" hidden="false" customHeight="false" outlineLevel="0" collapsed="false">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row>
    <row r="72" customFormat="false" ht="14.25" hidden="false" customHeight="false" outlineLevel="0" collapsed="false">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row>
    <row r="73" customFormat="false" ht="14.25" hidden="false" customHeight="false" outlineLevel="0" collapsed="false">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row>
    <row r="74" customFormat="false" ht="14.25" hidden="false" customHeight="false" outlineLevel="0" collapsed="false">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row>
    <row r="75" customFormat="false" ht="14.25" hidden="false" customHeight="false" outlineLevel="0" collapsed="false">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row>
    <row r="76" customFormat="false" ht="14.25" hidden="false" customHeight="false" outlineLevel="0" collapsed="false">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row>
    <row r="77" customFormat="false" ht="14.25" hidden="false" customHeight="false" outlineLevel="0" collapsed="false">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row>
    <row r="78" customFormat="false" ht="14.25" hidden="false" customHeight="false" outlineLevel="0" collapsed="false">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row>
    <row r="79" customFormat="false" ht="14.25" hidden="false" customHeight="false" outlineLevel="0" collapsed="false">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row>
    <row r="80" customFormat="false" ht="14.25" hidden="false" customHeight="false" outlineLevel="0" collapsed="false">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row>
    <row r="81" customFormat="false" ht="14.25" hidden="false" customHeight="false" outlineLevel="0" collapsed="false">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row>
    <row r="82" customFormat="false" ht="14.25" hidden="false" customHeight="false" outlineLevel="0" collapsed="false">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row>
    <row r="83" customFormat="false" ht="14.25" hidden="false" customHeight="false" outlineLevel="0" collapsed="false">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row>
    <row r="84" customFormat="false" ht="14.25" hidden="false" customHeight="false" outlineLevel="0" collapsed="false">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row>
  </sheetData>
  <mergeCells count="1">
    <mergeCell ref="C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6171875" defaultRowHeight="14.25" zeroHeight="false" outlineLevelRow="0" outlineLevelCol="0"/>
  <cols>
    <col collapsed="false" customWidth="true" hidden="false" outlineLevel="0" max="1" min="1" style="94" width="48.75"/>
    <col collapsed="false" customWidth="true" hidden="false" outlineLevel="0" max="2" min="2" style="94" width="8.11"/>
    <col collapsed="false" customWidth="true" hidden="false" outlineLevel="0" max="16" min="3" style="94" width="14.61"/>
    <col collapsed="false" customWidth="false" hidden="false" outlineLevel="0" max="257" min="17" style="94" width="10.61"/>
  </cols>
  <sheetData>
    <row r="1" customFormat="false" ht="15.75" hidden="false" customHeight="false" outlineLevel="0" collapsed="false">
      <c r="A1" s="95"/>
      <c r="B1" s="96"/>
      <c r="C1" s="96"/>
      <c r="D1" s="95"/>
      <c r="E1" s="95"/>
      <c r="F1" s="95"/>
      <c r="G1" s="95"/>
      <c r="H1" s="97" t="s">
        <v>168</v>
      </c>
      <c r="I1" s="97"/>
      <c r="J1" s="97"/>
      <c r="K1" s="97"/>
      <c r="L1" s="97"/>
      <c r="M1" s="95"/>
      <c r="N1" s="95"/>
      <c r="O1" s="95"/>
      <c r="P1" s="95"/>
    </row>
    <row r="2" customFormat="false" ht="15" hidden="false" customHeight="false" outlineLevel="0" collapsed="false">
      <c r="A2" s="98" t="s">
        <v>190</v>
      </c>
      <c r="B2" s="96"/>
      <c r="C2" s="96" t="s">
        <v>191</v>
      </c>
      <c r="D2" s="96" t="s">
        <v>192</v>
      </c>
      <c r="E2" s="96" t="s">
        <v>193</v>
      </c>
      <c r="F2" s="96" t="s">
        <v>194</v>
      </c>
      <c r="G2" s="96" t="s">
        <v>162</v>
      </c>
      <c r="H2" s="96" t="s">
        <v>195</v>
      </c>
      <c r="I2" s="96" t="s">
        <v>196</v>
      </c>
      <c r="J2" s="96" t="s">
        <v>197</v>
      </c>
      <c r="K2" s="96" t="s">
        <v>198</v>
      </c>
      <c r="L2" s="96" t="s">
        <v>199</v>
      </c>
      <c r="M2" s="96" t="s">
        <v>200</v>
      </c>
      <c r="N2" s="96" t="s">
        <v>201</v>
      </c>
      <c r="O2" s="96" t="s">
        <v>202</v>
      </c>
      <c r="P2" s="96"/>
    </row>
    <row r="3" customFormat="false" ht="15" hidden="false" customHeight="false" outlineLevel="0" collapsed="false">
      <c r="A3" s="98"/>
      <c r="B3" s="96"/>
      <c r="C3" s="96" t="s">
        <v>203</v>
      </c>
      <c r="D3" s="96" t="s">
        <v>204</v>
      </c>
      <c r="E3" s="96" t="s">
        <v>205</v>
      </c>
      <c r="F3" s="96" t="s">
        <v>206</v>
      </c>
      <c r="G3" s="96" t="s">
        <v>207</v>
      </c>
      <c r="H3" s="96" t="s">
        <v>208</v>
      </c>
      <c r="I3" s="96" t="s">
        <v>209</v>
      </c>
      <c r="J3" s="96" t="s">
        <v>210</v>
      </c>
      <c r="K3" s="96" t="s">
        <v>211</v>
      </c>
      <c r="L3" s="96" t="s">
        <v>212</v>
      </c>
      <c r="M3" s="96" t="s">
        <v>213</v>
      </c>
      <c r="N3" s="96" t="s">
        <v>214</v>
      </c>
      <c r="O3" s="96" t="s">
        <v>215</v>
      </c>
      <c r="P3" s="96" t="s">
        <v>216</v>
      </c>
    </row>
    <row r="4" customFormat="false" ht="15" hidden="false" customHeight="false" outlineLevel="0" collapsed="false">
      <c r="A4" s="98"/>
      <c r="B4" s="96"/>
      <c r="C4" s="96" t="s">
        <v>217</v>
      </c>
      <c r="D4" s="96" t="s">
        <v>217</v>
      </c>
      <c r="E4" s="96" t="s">
        <v>218</v>
      </c>
      <c r="F4" s="96"/>
      <c r="G4" s="96" t="s">
        <v>219</v>
      </c>
      <c r="H4" s="96" t="s">
        <v>218</v>
      </c>
      <c r="I4" s="96" t="s">
        <v>208</v>
      </c>
      <c r="J4" s="96" t="s">
        <v>220</v>
      </c>
      <c r="K4" s="96" t="s">
        <v>208</v>
      </c>
      <c r="L4" s="96" t="s">
        <v>221</v>
      </c>
      <c r="M4" s="96" t="s">
        <v>218</v>
      </c>
      <c r="N4" s="96" t="s">
        <v>222</v>
      </c>
      <c r="O4" s="96"/>
      <c r="P4" s="96"/>
    </row>
    <row r="5" customFormat="false" ht="15" hidden="false" customHeight="false" outlineLevel="0" collapsed="false">
      <c r="A5" s="99"/>
      <c r="B5" s="96"/>
      <c r="C5" s="96" t="s">
        <v>223</v>
      </c>
      <c r="D5" s="96" t="s">
        <v>223</v>
      </c>
      <c r="E5" s="96"/>
      <c r="F5" s="96"/>
      <c r="G5" s="96" t="s">
        <v>224</v>
      </c>
      <c r="H5" s="96"/>
      <c r="I5" s="96"/>
      <c r="J5" s="96" t="s">
        <v>208</v>
      </c>
      <c r="K5" s="96"/>
      <c r="L5" s="96"/>
      <c r="M5" s="96"/>
      <c r="N5" s="96" t="s">
        <v>215</v>
      </c>
      <c r="O5" s="96"/>
      <c r="P5" s="96"/>
    </row>
    <row r="6" customFormat="false" ht="15" hidden="false" customHeight="false" outlineLevel="0" collapsed="false">
      <c r="A6" s="100" t="s">
        <v>90</v>
      </c>
      <c r="B6" s="96"/>
      <c r="C6" s="96"/>
      <c r="D6" s="96"/>
      <c r="E6" s="96"/>
      <c r="F6" s="96"/>
      <c r="G6" s="96" t="s">
        <v>225</v>
      </c>
      <c r="H6" s="96"/>
      <c r="I6" s="96"/>
      <c r="J6" s="96"/>
      <c r="K6" s="96"/>
      <c r="L6" s="96"/>
      <c r="M6" s="96"/>
      <c r="N6" s="96"/>
      <c r="O6" s="96"/>
      <c r="P6" s="96"/>
    </row>
    <row r="7" customFormat="false" ht="14.25" hidden="false" customHeight="false" outlineLevel="0" collapsed="false">
      <c r="A7" s="95"/>
      <c r="B7" s="101"/>
      <c r="C7" s="95"/>
      <c r="D7" s="95"/>
      <c r="E7" s="95"/>
      <c r="F7" s="95"/>
      <c r="G7" s="95"/>
      <c r="H7" s="95"/>
      <c r="I7" s="95"/>
      <c r="J7" s="95"/>
      <c r="K7" s="101"/>
      <c r="L7" s="95"/>
      <c r="M7" s="95"/>
      <c r="N7" s="95"/>
      <c r="O7" s="95"/>
      <c r="P7" s="95"/>
    </row>
    <row r="8" s="108" customFormat="true" ht="15" hidden="false" customHeight="false" outlineLevel="0" collapsed="false">
      <c r="A8" s="102" t="s">
        <v>226</v>
      </c>
      <c r="B8" s="102"/>
      <c r="C8" s="103" t="n">
        <v>169</v>
      </c>
      <c r="D8" s="104" t="n">
        <v>151</v>
      </c>
      <c r="E8" s="105" t="n">
        <v>1421881</v>
      </c>
      <c r="F8" s="104" t="n">
        <v>-109279</v>
      </c>
      <c r="G8" s="106" t="n">
        <v>2191</v>
      </c>
      <c r="H8" s="104" t="n">
        <v>12542</v>
      </c>
      <c r="I8" s="104" t="n">
        <v>30642</v>
      </c>
      <c r="J8" s="105" t="n">
        <v>71940</v>
      </c>
      <c r="K8" s="104" t="n">
        <v>0</v>
      </c>
      <c r="L8" s="105" t="n">
        <v>-74579</v>
      </c>
      <c r="M8" s="107" t="n">
        <v>186827</v>
      </c>
      <c r="N8" s="105" t="n">
        <v>1542485</v>
      </c>
      <c r="O8" s="107" t="n">
        <v>277931</v>
      </c>
      <c r="P8" s="105" t="n">
        <v>1820416</v>
      </c>
    </row>
    <row r="9" s="108" customFormat="true" ht="15" hidden="false" customHeight="false" outlineLevel="0" collapsed="false">
      <c r="A9" s="102"/>
      <c r="B9" s="102"/>
      <c r="C9" s="103"/>
      <c r="D9" s="104"/>
      <c r="E9" s="105"/>
      <c r="F9" s="104"/>
      <c r="G9" s="106"/>
      <c r="H9" s="104"/>
      <c r="I9" s="104"/>
      <c r="J9" s="105"/>
      <c r="K9" s="104"/>
      <c r="L9" s="105"/>
      <c r="M9" s="104"/>
      <c r="N9" s="105"/>
      <c r="O9" s="104"/>
      <c r="P9" s="105"/>
    </row>
    <row r="10" s="108" customFormat="true" ht="15" hidden="false" customHeight="false" outlineLevel="0" collapsed="false">
      <c r="A10" s="102"/>
      <c r="B10" s="102"/>
      <c r="C10" s="103"/>
      <c r="D10" s="104"/>
      <c r="E10" s="105"/>
      <c r="F10" s="104"/>
      <c r="G10" s="106"/>
      <c r="H10" s="104"/>
      <c r="I10" s="104"/>
      <c r="J10" s="105"/>
      <c r="K10" s="104"/>
      <c r="L10" s="105"/>
      <c r="M10" s="104"/>
      <c r="N10" s="105"/>
      <c r="O10" s="104"/>
      <c r="P10" s="105"/>
    </row>
    <row r="11" s="108" customFormat="true" ht="15" hidden="false" customHeight="false" outlineLevel="0" collapsed="false">
      <c r="A11" s="102"/>
      <c r="B11" s="102"/>
      <c r="C11" s="103"/>
      <c r="D11" s="104"/>
      <c r="E11" s="105"/>
      <c r="F11" s="104"/>
      <c r="G11" s="106"/>
      <c r="H11" s="104"/>
      <c r="I11" s="104"/>
      <c r="J11" s="105"/>
      <c r="K11" s="104"/>
      <c r="L11" s="105"/>
      <c r="M11" s="104"/>
      <c r="N11" s="105"/>
      <c r="O11" s="104"/>
      <c r="P11" s="105"/>
    </row>
    <row r="12" customFormat="false" ht="15" hidden="false" customHeight="false" outlineLevel="0" collapsed="false">
      <c r="A12" s="102" t="s">
        <v>227</v>
      </c>
      <c r="B12" s="95"/>
      <c r="C12" s="109"/>
      <c r="D12" s="110"/>
      <c r="E12" s="111"/>
      <c r="F12" s="110"/>
      <c r="G12" s="112"/>
      <c r="H12" s="110"/>
      <c r="I12" s="110"/>
      <c r="J12" s="111"/>
      <c r="K12" s="110"/>
      <c r="L12" s="111"/>
      <c r="M12" s="110"/>
      <c r="N12" s="111"/>
      <c r="O12" s="110"/>
      <c r="P12" s="111"/>
    </row>
    <row r="13" customFormat="false" ht="14.25" hidden="false" customHeight="false" outlineLevel="0" collapsed="false">
      <c r="A13" s="113" t="s">
        <v>228</v>
      </c>
      <c r="B13" s="95"/>
      <c r="C13" s="114" t="n">
        <v>0</v>
      </c>
      <c r="D13" s="115" t="n">
        <v>0</v>
      </c>
      <c r="E13" s="116" t="n">
        <v>-19838</v>
      </c>
      <c r="F13" s="115" t="n">
        <v>0</v>
      </c>
      <c r="G13" s="117" t="n">
        <v>0</v>
      </c>
      <c r="H13" s="115" t="n">
        <v>0</v>
      </c>
      <c r="I13" s="115" t="n">
        <v>0</v>
      </c>
      <c r="J13" s="116" t="n">
        <v>0</v>
      </c>
      <c r="K13" s="115" t="n">
        <v>0</v>
      </c>
      <c r="L13" s="116" t="n">
        <v>-48164</v>
      </c>
      <c r="M13" s="115" t="n">
        <v>0</v>
      </c>
      <c r="N13" s="116" t="n">
        <v>-68002</v>
      </c>
      <c r="O13" s="115" t="n">
        <v>-11589</v>
      </c>
      <c r="P13" s="116" t="n">
        <v>-79591</v>
      </c>
    </row>
    <row r="14" customFormat="false" ht="14.25" hidden="false" customHeight="false" outlineLevel="0" collapsed="false">
      <c r="A14" s="113" t="s">
        <v>229</v>
      </c>
      <c r="B14" s="95"/>
      <c r="C14" s="109" t="n">
        <v>0</v>
      </c>
      <c r="D14" s="110" t="n">
        <v>0</v>
      </c>
      <c r="E14" s="111" t="n">
        <v>0</v>
      </c>
      <c r="F14" s="110" t="n">
        <v>0</v>
      </c>
      <c r="G14" s="112" t="n">
        <v>0</v>
      </c>
      <c r="H14" s="110" t="n">
        <v>0</v>
      </c>
      <c r="I14" s="110" t="n">
        <v>0</v>
      </c>
      <c r="J14" s="111" t="n">
        <v>0</v>
      </c>
      <c r="K14" s="110" t="n">
        <v>0</v>
      </c>
      <c r="L14" s="111" t="n">
        <v>0</v>
      </c>
      <c r="M14" s="110" t="n">
        <v>391558</v>
      </c>
      <c r="N14" s="111" t="n">
        <v>391558</v>
      </c>
      <c r="O14" s="110" t="n">
        <v>28954</v>
      </c>
      <c r="P14" s="111" t="n">
        <v>420512</v>
      </c>
    </row>
    <row r="15" customFormat="false" ht="14.25" hidden="false" customHeight="false" outlineLevel="0" collapsed="false">
      <c r="A15" s="113" t="s">
        <v>230</v>
      </c>
      <c r="B15" s="95"/>
      <c r="C15" s="109" t="n">
        <v>0</v>
      </c>
      <c r="D15" s="110" t="n">
        <v>0</v>
      </c>
      <c r="E15" s="111" t="n">
        <v>0</v>
      </c>
      <c r="F15" s="110" t="n">
        <v>0</v>
      </c>
      <c r="G15" s="112" t="n">
        <v>0</v>
      </c>
      <c r="H15" s="110" t="n">
        <v>0</v>
      </c>
      <c r="I15" s="110" t="n">
        <v>0</v>
      </c>
      <c r="J15" s="111" t="n">
        <v>0</v>
      </c>
      <c r="K15" s="110" t="n">
        <v>0</v>
      </c>
      <c r="L15" s="111" t="n">
        <v>0</v>
      </c>
      <c r="M15" s="110" t="n">
        <v>7619</v>
      </c>
      <c r="N15" s="111" t="n">
        <v>7619</v>
      </c>
      <c r="O15" s="110" t="n">
        <v>0</v>
      </c>
      <c r="P15" s="111" t="n">
        <v>7619</v>
      </c>
    </row>
    <row r="16" customFormat="false" ht="14.25" hidden="false" customHeight="false" outlineLevel="0" collapsed="false">
      <c r="A16" s="113" t="s">
        <v>183</v>
      </c>
      <c r="B16" s="95"/>
      <c r="C16" s="109" t="n">
        <v>0</v>
      </c>
      <c r="D16" s="110" t="n">
        <v>0</v>
      </c>
      <c r="E16" s="111" t="n">
        <v>0</v>
      </c>
      <c r="F16" s="110" t="n">
        <v>0</v>
      </c>
      <c r="G16" s="112" t="n">
        <v>0</v>
      </c>
      <c r="H16" s="110" t="n">
        <v>0</v>
      </c>
      <c r="I16" s="110" t="n">
        <v>-66306</v>
      </c>
      <c r="J16" s="111" t="n">
        <v>0</v>
      </c>
      <c r="K16" s="110" t="n">
        <v>0</v>
      </c>
      <c r="L16" s="111" t="n">
        <v>0</v>
      </c>
      <c r="M16" s="110" t="n">
        <v>0</v>
      </c>
      <c r="N16" s="111" t="n">
        <v>-66306</v>
      </c>
      <c r="O16" s="110" t="n">
        <v>0</v>
      </c>
      <c r="P16" s="111" t="n">
        <v>-66306</v>
      </c>
    </row>
    <row r="17" customFormat="false" ht="28.5" hidden="false" customHeight="false" outlineLevel="0" collapsed="false">
      <c r="A17" s="118" t="s">
        <v>231</v>
      </c>
      <c r="B17" s="95"/>
      <c r="C17" s="119" t="n">
        <v>0</v>
      </c>
      <c r="D17" s="120" t="n">
        <v>0</v>
      </c>
      <c r="E17" s="121" t="n">
        <v>0</v>
      </c>
      <c r="F17" s="120" t="n">
        <v>0</v>
      </c>
      <c r="G17" s="122" t="n">
        <v>0</v>
      </c>
      <c r="H17" s="120" t="n">
        <v>0</v>
      </c>
      <c r="I17" s="120" t="n">
        <v>27399</v>
      </c>
      <c r="J17" s="121" t="n">
        <v>0</v>
      </c>
      <c r="K17" s="120" t="n">
        <v>0</v>
      </c>
      <c r="L17" s="121" t="n">
        <v>0</v>
      </c>
      <c r="M17" s="120" t="n">
        <v>0</v>
      </c>
      <c r="N17" s="121" t="n">
        <v>27399</v>
      </c>
      <c r="O17" s="120" t="n">
        <v>0</v>
      </c>
      <c r="P17" s="121" t="n">
        <v>27399</v>
      </c>
    </row>
    <row r="18" customFormat="false" ht="14.25" hidden="false" customHeight="false" outlineLevel="0" collapsed="false">
      <c r="A18" s="113" t="s">
        <v>232</v>
      </c>
      <c r="B18" s="95"/>
      <c r="C18" s="109" t="n">
        <v>0</v>
      </c>
      <c r="D18" s="110" t="n">
        <v>0</v>
      </c>
      <c r="E18" s="111" t="n">
        <v>-19838</v>
      </c>
      <c r="F18" s="110" t="n">
        <v>0</v>
      </c>
      <c r="G18" s="112" t="n">
        <v>0</v>
      </c>
      <c r="H18" s="110" t="n">
        <v>0</v>
      </c>
      <c r="I18" s="110" t="n">
        <v>-38907</v>
      </c>
      <c r="J18" s="111" t="n">
        <v>0</v>
      </c>
      <c r="K18" s="110" t="n">
        <v>0</v>
      </c>
      <c r="L18" s="111" t="n">
        <v>-48164</v>
      </c>
      <c r="M18" s="110" t="n">
        <v>399177</v>
      </c>
      <c r="N18" s="111" t="n">
        <v>292268</v>
      </c>
      <c r="O18" s="110" t="n">
        <v>17365</v>
      </c>
      <c r="P18" s="111" t="n">
        <v>309633</v>
      </c>
    </row>
    <row r="19" customFormat="false" ht="14.25" hidden="false" customHeight="false" outlineLevel="0" collapsed="false">
      <c r="A19" s="113"/>
      <c r="B19" s="95"/>
      <c r="C19" s="109"/>
      <c r="D19" s="110"/>
      <c r="E19" s="111"/>
      <c r="F19" s="110"/>
      <c r="G19" s="112"/>
      <c r="H19" s="110"/>
      <c r="I19" s="110"/>
      <c r="J19" s="111"/>
      <c r="K19" s="110"/>
      <c r="L19" s="111"/>
      <c r="M19" s="110"/>
      <c r="N19" s="111"/>
      <c r="O19" s="110"/>
      <c r="P19" s="111"/>
    </row>
    <row r="20" customFormat="false" ht="14.25" hidden="false" customHeight="false" outlineLevel="0" collapsed="false">
      <c r="A20" s="113" t="s">
        <v>233</v>
      </c>
      <c r="B20" s="95"/>
      <c r="C20" s="109" t="n">
        <v>0</v>
      </c>
      <c r="D20" s="110" t="n">
        <v>0</v>
      </c>
      <c r="E20" s="111" t="n">
        <v>0</v>
      </c>
      <c r="F20" s="110" t="n">
        <v>0</v>
      </c>
      <c r="G20" s="112" t="n">
        <v>0</v>
      </c>
      <c r="H20" s="110" t="n">
        <v>0</v>
      </c>
      <c r="I20" s="110" t="n">
        <v>0</v>
      </c>
      <c r="J20" s="111" t="n">
        <v>0</v>
      </c>
      <c r="K20" s="110" t="n">
        <v>0</v>
      </c>
      <c r="L20" s="111" t="n">
        <v>0</v>
      </c>
      <c r="M20" s="110" t="n">
        <v>39182</v>
      </c>
      <c r="N20" s="111" t="n">
        <v>39182</v>
      </c>
      <c r="O20" s="110" t="n">
        <v>0</v>
      </c>
      <c r="P20" s="111" t="n">
        <v>39182</v>
      </c>
    </row>
    <row r="21" customFormat="false" ht="14.25" hidden="false" customHeight="false" outlineLevel="0" collapsed="false">
      <c r="A21" s="113" t="s">
        <v>234</v>
      </c>
      <c r="B21" s="95"/>
      <c r="C21" s="109" t="n">
        <v>0</v>
      </c>
      <c r="D21" s="110" t="n">
        <v>0</v>
      </c>
      <c r="E21" s="111" t="n">
        <v>0</v>
      </c>
      <c r="F21" s="110" t="n">
        <v>0</v>
      </c>
      <c r="G21" s="112" t="n">
        <v>0</v>
      </c>
      <c r="H21" s="110" t="n">
        <v>0</v>
      </c>
      <c r="I21" s="110" t="n">
        <v>0</v>
      </c>
      <c r="J21" s="111" t="n">
        <v>0</v>
      </c>
      <c r="K21" s="110" t="n">
        <v>0</v>
      </c>
      <c r="L21" s="111" t="n">
        <v>0</v>
      </c>
      <c r="M21" s="110" t="n">
        <v>-145926</v>
      </c>
      <c r="N21" s="111" t="n">
        <v>-145926</v>
      </c>
      <c r="O21" s="110" t="n">
        <v>0</v>
      </c>
      <c r="P21" s="111" t="n">
        <v>-145926</v>
      </c>
    </row>
    <row r="22" customFormat="false" ht="14.25" hidden="false" customHeight="false" outlineLevel="0" collapsed="false">
      <c r="A22" s="113" t="s">
        <v>235</v>
      </c>
      <c r="B22" s="95"/>
      <c r="C22" s="109" t="n">
        <v>0</v>
      </c>
      <c r="D22" s="110" t="n">
        <v>0</v>
      </c>
      <c r="E22" s="111" t="n">
        <v>0</v>
      </c>
      <c r="F22" s="110" t="n">
        <v>0</v>
      </c>
      <c r="G22" s="112" t="n">
        <v>0</v>
      </c>
      <c r="H22" s="110" t="n">
        <v>0</v>
      </c>
      <c r="I22" s="110" t="n">
        <v>0</v>
      </c>
      <c r="J22" s="111" t="n">
        <v>0</v>
      </c>
      <c r="K22" s="110" t="n">
        <v>0</v>
      </c>
      <c r="L22" s="111" t="n">
        <v>0</v>
      </c>
      <c r="M22" s="110" t="n">
        <v>-41779</v>
      </c>
      <c r="N22" s="111" t="n">
        <v>-41779</v>
      </c>
      <c r="O22" s="110" t="n">
        <v>0</v>
      </c>
      <c r="P22" s="111" t="n">
        <v>-41779</v>
      </c>
    </row>
    <row r="23" customFormat="false" ht="14.25" hidden="false" customHeight="false" outlineLevel="0" collapsed="false">
      <c r="A23" s="113" t="s">
        <v>236</v>
      </c>
      <c r="B23" s="95"/>
      <c r="C23" s="109" t="n">
        <v>0</v>
      </c>
      <c r="D23" s="110" t="n">
        <v>0</v>
      </c>
      <c r="E23" s="111" t="n">
        <v>0</v>
      </c>
      <c r="F23" s="110" t="n">
        <v>0</v>
      </c>
      <c r="G23" s="112" t="n">
        <v>0</v>
      </c>
      <c r="H23" s="110" t="n">
        <v>0</v>
      </c>
      <c r="I23" s="110" t="n">
        <v>0</v>
      </c>
      <c r="J23" s="111" t="n">
        <v>0</v>
      </c>
      <c r="K23" s="110" t="n">
        <v>0</v>
      </c>
      <c r="L23" s="111" t="n">
        <v>0</v>
      </c>
      <c r="M23" s="110" t="n">
        <v>0</v>
      </c>
      <c r="N23" s="111" t="n">
        <v>0</v>
      </c>
      <c r="O23" s="110" t="n">
        <v>-3923</v>
      </c>
      <c r="P23" s="111" t="n">
        <v>-3923</v>
      </c>
    </row>
    <row r="24" customFormat="false" ht="14.25" hidden="false" customHeight="false" outlineLevel="0" collapsed="false">
      <c r="A24" s="113" t="s">
        <v>237</v>
      </c>
      <c r="B24" s="95"/>
      <c r="C24" s="109" t="n">
        <v>8</v>
      </c>
      <c r="D24" s="110" t="n">
        <v>0</v>
      </c>
      <c r="E24" s="111" t="n">
        <v>230656</v>
      </c>
      <c r="F24" s="110" t="n">
        <v>0</v>
      </c>
      <c r="G24" s="112" t="n">
        <v>0</v>
      </c>
      <c r="H24" s="110" t="n">
        <v>0</v>
      </c>
      <c r="I24" s="110" t="n">
        <v>0</v>
      </c>
      <c r="J24" s="111" t="n">
        <v>0</v>
      </c>
      <c r="K24" s="110" t="n">
        <v>0</v>
      </c>
      <c r="L24" s="111" t="n">
        <v>0</v>
      </c>
      <c r="M24" s="110" t="n">
        <v>0</v>
      </c>
      <c r="N24" s="111" t="n">
        <v>230664</v>
      </c>
      <c r="O24" s="110" t="n">
        <v>0</v>
      </c>
      <c r="P24" s="111" t="n">
        <v>230664</v>
      </c>
    </row>
    <row r="25" customFormat="false" ht="14.25" hidden="false" customHeight="false" outlineLevel="0" collapsed="false">
      <c r="A25" s="113" t="s">
        <v>238</v>
      </c>
      <c r="B25" s="95"/>
      <c r="C25" s="109" t="n">
        <v>0</v>
      </c>
      <c r="D25" s="110" t="n">
        <v>0</v>
      </c>
      <c r="E25" s="111" t="n">
        <v>0</v>
      </c>
      <c r="F25" s="110" t="n">
        <v>0</v>
      </c>
      <c r="G25" s="112" t="n">
        <v>0</v>
      </c>
      <c r="H25" s="110" t="n">
        <v>0</v>
      </c>
      <c r="I25" s="110" t="n">
        <v>0</v>
      </c>
      <c r="J25" s="111" t="n">
        <v>0</v>
      </c>
      <c r="K25" s="110" t="n">
        <v>0</v>
      </c>
      <c r="L25" s="111" t="n">
        <v>0</v>
      </c>
      <c r="M25" s="110" t="n">
        <v>0</v>
      </c>
      <c r="N25" s="111" t="n">
        <v>0</v>
      </c>
      <c r="O25" s="110" t="n">
        <v>6777</v>
      </c>
      <c r="P25" s="111" t="n">
        <v>6777</v>
      </c>
    </row>
    <row r="26" customFormat="false" ht="14.25" hidden="false" customHeight="false" outlineLevel="0" collapsed="false">
      <c r="A26" s="113" t="s">
        <v>239</v>
      </c>
      <c r="B26" s="95"/>
      <c r="C26" s="109" t="n">
        <v>0</v>
      </c>
      <c r="D26" s="110" t="n">
        <v>0</v>
      </c>
      <c r="E26" s="111" t="n">
        <v>0</v>
      </c>
      <c r="F26" s="110" t="n">
        <v>0</v>
      </c>
      <c r="G26" s="112" t="n">
        <v>0</v>
      </c>
      <c r="H26" s="110" t="n">
        <v>0</v>
      </c>
      <c r="I26" s="110" t="n">
        <v>0</v>
      </c>
      <c r="J26" s="111" t="n">
        <v>0</v>
      </c>
      <c r="K26" s="110" t="n">
        <v>0</v>
      </c>
      <c r="L26" s="111" t="n">
        <v>0</v>
      </c>
      <c r="M26" s="110" t="n">
        <v>0</v>
      </c>
      <c r="N26" s="111" t="n">
        <v>0</v>
      </c>
      <c r="O26" s="110" t="n">
        <v>665</v>
      </c>
      <c r="P26" s="111" t="n">
        <v>665</v>
      </c>
    </row>
    <row r="27" customFormat="false" ht="14.25" hidden="false" customHeight="false" outlineLevel="0" collapsed="false">
      <c r="A27" s="113" t="s">
        <v>240</v>
      </c>
      <c r="B27" s="95"/>
      <c r="C27" s="109" t="n">
        <v>0</v>
      </c>
      <c r="D27" s="110" t="n">
        <v>0</v>
      </c>
      <c r="E27" s="111" t="n">
        <v>-65</v>
      </c>
      <c r="F27" s="110" t="n">
        <v>0</v>
      </c>
      <c r="G27" s="112" t="n">
        <v>0</v>
      </c>
      <c r="H27" s="110" t="n">
        <v>0</v>
      </c>
      <c r="I27" s="110" t="n">
        <v>0</v>
      </c>
      <c r="J27" s="111" t="n">
        <v>0</v>
      </c>
      <c r="K27" s="110" t="n">
        <v>0</v>
      </c>
      <c r="L27" s="111" t="n">
        <v>0</v>
      </c>
      <c r="M27" s="110" t="n">
        <v>0</v>
      </c>
      <c r="N27" s="111" t="n">
        <v>-65</v>
      </c>
      <c r="O27" s="110" t="n">
        <v>0</v>
      </c>
      <c r="P27" s="111" t="n">
        <v>-65</v>
      </c>
    </row>
    <row r="28" customFormat="false" ht="15.75" hidden="false" customHeight="true" outlineLevel="0" collapsed="false">
      <c r="A28" s="113" t="s">
        <v>241</v>
      </c>
      <c r="B28" s="95"/>
      <c r="C28" s="109" t="n">
        <v>0</v>
      </c>
      <c r="D28" s="110" t="n">
        <v>0</v>
      </c>
      <c r="E28" s="111" t="n">
        <v>0</v>
      </c>
      <c r="F28" s="110" t="n">
        <v>-5625</v>
      </c>
      <c r="G28" s="112" t="n">
        <v>0</v>
      </c>
      <c r="H28" s="110" t="n">
        <v>0</v>
      </c>
      <c r="I28" s="110" t="n">
        <v>0</v>
      </c>
      <c r="J28" s="111" t="n">
        <v>0</v>
      </c>
      <c r="K28" s="110" t="n">
        <v>0</v>
      </c>
      <c r="L28" s="111" t="n">
        <v>0</v>
      </c>
      <c r="M28" s="110" t="n">
        <v>0</v>
      </c>
      <c r="N28" s="111" t="n">
        <v>-5625</v>
      </c>
      <c r="O28" s="110" t="n">
        <v>0</v>
      </c>
      <c r="P28" s="111" t="n">
        <v>-5625</v>
      </c>
    </row>
    <row r="29" customFormat="false" ht="14.25" hidden="false" customHeight="false" outlineLevel="0" collapsed="false">
      <c r="A29" s="113" t="s">
        <v>242</v>
      </c>
      <c r="B29" s="95"/>
      <c r="C29" s="109" t="n">
        <v>0</v>
      </c>
      <c r="D29" s="110" t="n">
        <v>0</v>
      </c>
      <c r="E29" s="111" t="n">
        <v>0</v>
      </c>
      <c r="F29" s="110" t="n">
        <v>0</v>
      </c>
      <c r="G29" s="112" t="n">
        <v>0</v>
      </c>
      <c r="H29" s="110" t="n">
        <v>-5609</v>
      </c>
      <c r="I29" s="110" t="n">
        <v>0</v>
      </c>
      <c r="J29" s="111" t="n">
        <v>0</v>
      </c>
      <c r="K29" s="110" t="n">
        <v>0</v>
      </c>
      <c r="L29" s="111" t="n">
        <v>0</v>
      </c>
      <c r="M29" s="110" t="n">
        <v>5609</v>
      </c>
      <c r="N29" s="111" t="n">
        <v>0</v>
      </c>
      <c r="O29" s="110" t="n">
        <v>0</v>
      </c>
      <c r="P29" s="111" t="n">
        <v>0</v>
      </c>
    </row>
    <row r="30" customFormat="false" ht="14.25" hidden="false" customHeight="false" outlineLevel="0" collapsed="false">
      <c r="A30" s="113" t="s">
        <v>243</v>
      </c>
      <c r="B30" s="95"/>
      <c r="C30" s="109" t="n">
        <v>0</v>
      </c>
      <c r="D30" s="110" t="n">
        <v>0</v>
      </c>
      <c r="E30" s="111" t="n">
        <v>0</v>
      </c>
      <c r="F30" s="110" t="n">
        <v>0</v>
      </c>
      <c r="G30" s="112" t="n">
        <v>0</v>
      </c>
      <c r="H30" s="110" t="n">
        <v>0</v>
      </c>
      <c r="I30" s="110" t="n">
        <v>0</v>
      </c>
      <c r="J30" s="111" t="n">
        <v>10078</v>
      </c>
      <c r="K30" s="110" t="n">
        <v>0</v>
      </c>
      <c r="L30" s="111" t="n">
        <v>0</v>
      </c>
      <c r="M30" s="110" t="n">
        <v>-10078</v>
      </c>
      <c r="N30" s="111" t="n">
        <v>0</v>
      </c>
      <c r="O30" s="110" t="n">
        <v>0</v>
      </c>
      <c r="P30" s="111" t="n">
        <v>0</v>
      </c>
    </row>
    <row r="31" customFormat="false" ht="15" hidden="false" customHeight="false" outlineLevel="0" collapsed="false">
      <c r="A31" s="102"/>
      <c r="B31" s="95"/>
      <c r="C31" s="109"/>
      <c r="D31" s="110"/>
      <c r="E31" s="111"/>
      <c r="F31" s="110"/>
      <c r="G31" s="112"/>
      <c r="H31" s="110"/>
      <c r="I31" s="110"/>
      <c r="J31" s="111"/>
      <c r="K31" s="110"/>
      <c r="L31" s="111"/>
      <c r="M31" s="110"/>
      <c r="N31" s="111"/>
      <c r="O31" s="110"/>
      <c r="P31" s="111"/>
    </row>
    <row r="32" s="108" customFormat="true" ht="15" hidden="false" customHeight="false" outlineLevel="0" collapsed="false">
      <c r="A32" s="102" t="s">
        <v>244</v>
      </c>
      <c r="B32" s="102"/>
      <c r="C32" s="123" t="n">
        <v>177</v>
      </c>
      <c r="D32" s="124" t="n">
        <v>151</v>
      </c>
      <c r="E32" s="125" t="n">
        <v>1632634</v>
      </c>
      <c r="F32" s="124" t="n">
        <v>-114904</v>
      </c>
      <c r="G32" s="126" t="n">
        <v>2191</v>
      </c>
      <c r="H32" s="124" t="n">
        <v>6933</v>
      </c>
      <c r="I32" s="124" t="n">
        <v>-8265</v>
      </c>
      <c r="J32" s="125" t="n">
        <v>82018</v>
      </c>
      <c r="K32" s="124" t="n">
        <v>0</v>
      </c>
      <c r="L32" s="125" t="n">
        <v>-122743</v>
      </c>
      <c r="M32" s="124" t="n">
        <v>433012</v>
      </c>
      <c r="N32" s="125" t="n">
        <v>1911204</v>
      </c>
      <c r="O32" s="124" t="n">
        <v>298815</v>
      </c>
      <c r="P32" s="125" t="n">
        <v>2210019</v>
      </c>
    </row>
    <row r="33" customFormat="false" ht="15" hidden="false" customHeight="false" outlineLevel="0" collapsed="false">
      <c r="A33" s="102"/>
      <c r="B33" s="95"/>
      <c r="C33" s="109"/>
      <c r="D33" s="110"/>
      <c r="E33" s="111"/>
      <c r="F33" s="110"/>
      <c r="G33" s="112"/>
      <c r="H33" s="110"/>
      <c r="I33" s="110"/>
      <c r="J33" s="111"/>
      <c r="K33" s="110"/>
      <c r="L33" s="111"/>
      <c r="M33" s="110"/>
      <c r="N33" s="111"/>
      <c r="O33" s="110"/>
      <c r="P33" s="111"/>
    </row>
    <row r="34" customFormat="false" ht="15" hidden="false" customHeight="false" outlineLevel="0" collapsed="false">
      <c r="A34" s="102" t="s">
        <v>245</v>
      </c>
      <c r="B34" s="95"/>
      <c r="C34" s="109"/>
      <c r="D34" s="110"/>
      <c r="E34" s="111"/>
      <c r="F34" s="110"/>
      <c r="G34" s="112"/>
      <c r="H34" s="110"/>
      <c r="I34" s="110"/>
      <c r="J34" s="111"/>
      <c r="K34" s="110"/>
      <c r="L34" s="111"/>
      <c r="M34" s="110"/>
      <c r="N34" s="111"/>
      <c r="O34" s="110"/>
      <c r="P34" s="111"/>
    </row>
    <row r="35" customFormat="false" ht="14.25" hidden="false" customHeight="false" outlineLevel="0" collapsed="false">
      <c r="A35" s="113" t="s">
        <v>228</v>
      </c>
      <c r="B35" s="95"/>
      <c r="C35" s="114" t="n">
        <v>0</v>
      </c>
      <c r="D35" s="115" t="n">
        <v>0</v>
      </c>
      <c r="E35" s="116" t="n">
        <v>27274</v>
      </c>
      <c r="F35" s="115" t="n">
        <v>0</v>
      </c>
      <c r="G35" s="117" t="n">
        <v>0</v>
      </c>
      <c r="H35" s="115" t="n">
        <v>0</v>
      </c>
      <c r="I35" s="115" t="n">
        <v>0</v>
      </c>
      <c r="J35" s="116" t="n">
        <v>459</v>
      </c>
      <c r="K35" s="115" t="n">
        <v>0</v>
      </c>
      <c r="L35" s="116" t="n">
        <v>158664</v>
      </c>
      <c r="M35" s="115" t="n">
        <v>2616</v>
      </c>
      <c r="N35" s="116" t="n">
        <v>189013</v>
      </c>
      <c r="O35" s="115" t="n">
        <v>26640</v>
      </c>
      <c r="P35" s="116" t="n">
        <v>215653</v>
      </c>
    </row>
    <row r="36" customFormat="false" ht="14.25" hidden="false" customHeight="false" outlineLevel="0" collapsed="false">
      <c r="A36" s="113" t="s">
        <v>229</v>
      </c>
      <c r="B36" s="95"/>
      <c r="C36" s="109" t="n">
        <v>0</v>
      </c>
      <c r="D36" s="110" t="n">
        <v>0</v>
      </c>
      <c r="E36" s="111" t="n">
        <v>0</v>
      </c>
      <c r="F36" s="110" t="n">
        <v>0</v>
      </c>
      <c r="G36" s="112" t="n">
        <v>0</v>
      </c>
      <c r="H36" s="110" t="n">
        <v>0</v>
      </c>
      <c r="I36" s="110" t="n">
        <v>0</v>
      </c>
      <c r="J36" s="111" t="n">
        <v>0</v>
      </c>
      <c r="K36" s="110" t="n">
        <v>0</v>
      </c>
      <c r="L36" s="111" t="n">
        <v>0</v>
      </c>
      <c r="M36" s="110" t="n">
        <v>292022</v>
      </c>
      <c r="N36" s="111" t="n">
        <v>292022</v>
      </c>
      <c r="O36" s="110" t="n">
        <v>-5355</v>
      </c>
      <c r="P36" s="111" t="n">
        <v>286667</v>
      </c>
    </row>
    <row r="37" customFormat="false" ht="14.25" hidden="false" customHeight="false" outlineLevel="0" collapsed="false">
      <c r="A37" s="113" t="s">
        <v>230</v>
      </c>
      <c r="B37" s="95"/>
      <c r="C37" s="109" t="n">
        <v>0</v>
      </c>
      <c r="D37" s="110" t="n">
        <v>0</v>
      </c>
      <c r="E37" s="111" t="n">
        <v>0</v>
      </c>
      <c r="F37" s="110" t="n">
        <v>0</v>
      </c>
      <c r="G37" s="112" t="n">
        <v>0</v>
      </c>
      <c r="H37" s="110" t="n">
        <v>0</v>
      </c>
      <c r="I37" s="110" t="n">
        <v>0</v>
      </c>
      <c r="J37" s="111" t="n">
        <v>0</v>
      </c>
      <c r="K37" s="110" t="n">
        <v>0</v>
      </c>
      <c r="L37" s="111" t="n">
        <v>0</v>
      </c>
      <c r="M37" s="110" t="n">
        <v>-9722</v>
      </c>
      <c r="N37" s="111" t="n">
        <v>-9722</v>
      </c>
      <c r="O37" s="110" t="n">
        <v>0</v>
      </c>
      <c r="P37" s="111" t="n">
        <v>-9722</v>
      </c>
    </row>
    <row r="38" customFormat="false" ht="14.25" hidden="false" customHeight="false" outlineLevel="0" collapsed="false">
      <c r="A38" s="113" t="s">
        <v>182</v>
      </c>
      <c r="B38" s="95"/>
      <c r="C38" s="109" t="n">
        <v>0</v>
      </c>
      <c r="D38" s="110" t="n">
        <v>0</v>
      </c>
      <c r="E38" s="111" t="n">
        <v>0</v>
      </c>
      <c r="F38" s="110" t="n">
        <v>0</v>
      </c>
      <c r="G38" s="112" t="n">
        <v>0</v>
      </c>
      <c r="H38" s="110" t="n">
        <v>0</v>
      </c>
      <c r="I38" s="110" t="n">
        <v>0</v>
      </c>
      <c r="J38" s="111" t="n">
        <v>0</v>
      </c>
      <c r="K38" s="110" t="n">
        <v>-16293</v>
      </c>
      <c r="L38" s="111" t="n">
        <v>0</v>
      </c>
      <c r="M38" s="110" t="n">
        <v>0</v>
      </c>
      <c r="N38" s="111" t="n">
        <v>-16293</v>
      </c>
      <c r="O38" s="110" t="n">
        <v>0</v>
      </c>
      <c r="P38" s="111" t="n">
        <v>-16293</v>
      </c>
    </row>
    <row r="39" customFormat="false" ht="14.25" hidden="false" customHeight="false" outlineLevel="0" collapsed="false">
      <c r="A39" s="113" t="s">
        <v>183</v>
      </c>
      <c r="B39" s="95"/>
      <c r="C39" s="109" t="n">
        <v>0</v>
      </c>
      <c r="D39" s="110" t="n">
        <v>0</v>
      </c>
      <c r="E39" s="111" t="n">
        <v>0</v>
      </c>
      <c r="F39" s="110" t="n">
        <v>0</v>
      </c>
      <c r="G39" s="112" t="n">
        <v>0</v>
      </c>
      <c r="H39" s="110" t="n">
        <v>0</v>
      </c>
      <c r="I39" s="110" t="n">
        <v>-9511</v>
      </c>
      <c r="J39" s="111" t="n">
        <v>0</v>
      </c>
      <c r="K39" s="110" t="n">
        <v>0</v>
      </c>
      <c r="L39" s="111" t="n">
        <v>0</v>
      </c>
      <c r="M39" s="110" t="n">
        <v>0</v>
      </c>
      <c r="N39" s="111" t="n">
        <v>-9511</v>
      </c>
      <c r="O39" s="110" t="n">
        <v>0</v>
      </c>
      <c r="P39" s="111" t="n">
        <v>-9511</v>
      </c>
    </row>
    <row r="40" customFormat="false" ht="28.5" hidden="false" customHeight="false" outlineLevel="0" collapsed="false">
      <c r="A40" s="118" t="s">
        <v>246</v>
      </c>
      <c r="B40" s="95"/>
      <c r="C40" s="119" t="n">
        <v>0</v>
      </c>
      <c r="D40" s="120" t="n">
        <v>0</v>
      </c>
      <c r="E40" s="121" t="n">
        <v>0</v>
      </c>
      <c r="F40" s="120" t="n">
        <v>0</v>
      </c>
      <c r="G40" s="122" t="n">
        <v>0</v>
      </c>
      <c r="H40" s="120" t="n">
        <v>0</v>
      </c>
      <c r="I40" s="120" t="n">
        <v>5288</v>
      </c>
      <c r="J40" s="121" t="n">
        <v>0</v>
      </c>
      <c r="K40" s="120" t="n">
        <v>0</v>
      </c>
      <c r="L40" s="121" t="n">
        <v>0</v>
      </c>
      <c r="M40" s="120" t="n">
        <v>0</v>
      </c>
      <c r="N40" s="121" t="n">
        <v>5288</v>
      </c>
      <c r="O40" s="120" t="n">
        <v>0</v>
      </c>
      <c r="P40" s="121" t="n">
        <v>5288</v>
      </c>
    </row>
    <row r="41" customFormat="false" ht="14.25" hidden="false" customHeight="false" outlineLevel="0" collapsed="false">
      <c r="A41" s="113" t="s">
        <v>232</v>
      </c>
      <c r="B41" s="95"/>
      <c r="C41" s="109" t="n">
        <v>0</v>
      </c>
      <c r="D41" s="110" t="n">
        <v>0</v>
      </c>
      <c r="E41" s="111" t="n">
        <v>27274</v>
      </c>
      <c r="F41" s="110" t="n">
        <v>0</v>
      </c>
      <c r="G41" s="112" t="n">
        <v>0</v>
      </c>
      <c r="H41" s="110" t="n">
        <v>0</v>
      </c>
      <c r="I41" s="110" t="n">
        <v>-4223</v>
      </c>
      <c r="J41" s="111" t="n">
        <v>459</v>
      </c>
      <c r="K41" s="110" t="n">
        <v>-16293</v>
      </c>
      <c r="L41" s="111" t="n">
        <v>158664</v>
      </c>
      <c r="M41" s="110" t="n">
        <v>284916</v>
      </c>
      <c r="N41" s="111" t="n">
        <v>450797</v>
      </c>
      <c r="O41" s="110" t="n">
        <v>21285</v>
      </c>
      <c r="P41" s="111" t="n">
        <v>472082</v>
      </c>
    </row>
    <row r="42" customFormat="false" ht="14.25" hidden="false" customHeight="false" outlineLevel="0" collapsed="false">
      <c r="A42" s="113"/>
      <c r="B42" s="95"/>
      <c r="C42" s="109"/>
      <c r="D42" s="110"/>
      <c r="E42" s="111"/>
      <c r="F42" s="110"/>
      <c r="G42" s="112"/>
      <c r="H42" s="110"/>
      <c r="I42" s="110"/>
      <c r="J42" s="111"/>
      <c r="K42" s="110"/>
      <c r="L42" s="111"/>
      <c r="M42" s="110"/>
      <c r="N42" s="111"/>
      <c r="O42" s="110"/>
      <c r="P42" s="111"/>
    </row>
    <row r="43" customFormat="false" ht="14.25" hidden="false" customHeight="false" outlineLevel="0" collapsed="false">
      <c r="A43" s="113" t="s">
        <v>233</v>
      </c>
      <c r="B43" s="95"/>
      <c r="C43" s="109" t="n">
        <v>0</v>
      </c>
      <c r="D43" s="110" t="n">
        <v>0</v>
      </c>
      <c r="E43" s="111" t="n">
        <v>0</v>
      </c>
      <c r="F43" s="110" t="n">
        <v>0</v>
      </c>
      <c r="G43" s="112" t="n">
        <v>0</v>
      </c>
      <c r="H43" s="110" t="n">
        <v>0</v>
      </c>
      <c r="I43" s="110" t="n">
        <v>0</v>
      </c>
      <c r="J43" s="111" t="n">
        <v>0</v>
      </c>
      <c r="K43" s="110" t="n">
        <v>0</v>
      </c>
      <c r="L43" s="111" t="n">
        <v>0</v>
      </c>
      <c r="M43" s="110" t="n">
        <v>92848</v>
      </c>
      <c r="N43" s="111" t="n">
        <v>92848</v>
      </c>
      <c r="O43" s="110" t="n">
        <v>0</v>
      </c>
      <c r="P43" s="111" t="n">
        <v>92848</v>
      </c>
    </row>
    <row r="44" customFormat="false" ht="14.25" hidden="false" customHeight="false" outlineLevel="0" collapsed="false">
      <c r="A44" s="113" t="s">
        <v>234</v>
      </c>
      <c r="B44" s="95"/>
      <c r="C44" s="109" t="n">
        <v>0</v>
      </c>
      <c r="D44" s="110" t="n">
        <v>0</v>
      </c>
      <c r="E44" s="111" t="n">
        <v>0</v>
      </c>
      <c r="F44" s="110" t="n">
        <v>0</v>
      </c>
      <c r="G44" s="112" t="n">
        <v>0</v>
      </c>
      <c r="H44" s="110" t="n">
        <v>0</v>
      </c>
      <c r="I44" s="110" t="n">
        <v>0</v>
      </c>
      <c r="J44" s="111" t="n">
        <v>0</v>
      </c>
      <c r="K44" s="110" t="n">
        <v>0</v>
      </c>
      <c r="L44" s="111" t="n">
        <v>0</v>
      </c>
      <c r="M44" s="110" t="n">
        <v>-143995</v>
      </c>
      <c r="N44" s="111" t="n">
        <v>-143995</v>
      </c>
      <c r="O44" s="110" t="n">
        <v>0</v>
      </c>
      <c r="P44" s="111" t="n">
        <v>-143995</v>
      </c>
    </row>
    <row r="45" customFormat="false" ht="14.25" hidden="false" customHeight="false" outlineLevel="0" collapsed="false">
      <c r="A45" s="113" t="s">
        <v>235</v>
      </c>
      <c r="B45" s="95"/>
      <c r="C45" s="109" t="n">
        <v>0</v>
      </c>
      <c r="D45" s="110" t="n">
        <v>0</v>
      </c>
      <c r="E45" s="111" t="n">
        <v>0</v>
      </c>
      <c r="F45" s="110" t="n">
        <v>0</v>
      </c>
      <c r="G45" s="112" t="n">
        <v>0</v>
      </c>
      <c r="H45" s="110" t="n">
        <v>0</v>
      </c>
      <c r="I45" s="110" t="n">
        <v>0</v>
      </c>
      <c r="J45" s="111" t="n">
        <v>0</v>
      </c>
      <c r="K45" s="110" t="n">
        <v>0</v>
      </c>
      <c r="L45" s="111" t="n">
        <v>0</v>
      </c>
      <c r="M45" s="110" t="n">
        <v>-47503</v>
      </c>
      <c r="N45" s="111" t="n">
        <v>-47503</v>
      </c>
      <c r="O45" s="110" t="n">
        <v>0</v>
      </c>
      <c r="P45" s="111" t="n">
        <v>-47503</v>
      </c>
    </row>
    <row r="46" customFormat="false" ht="14.25" hidden="false" customHeight="false" outlineLevel="0" collapsed="false">
      <c r="A46" s="113" t="s">
        <v>237</v>
      </c>
      <c r="B46" s="95"/>
      <c r="C46" s="109" t="n">
        <v>13</v>
      </c>
      <c r="D46" s="110" t="n">
        <v>0</v>
      </c>
      <c r="E46" s="111" t="n">
        <v>91751</v>
      </c>
      <c r="F46" s="110" t="n">
        <v>0</v>
      </c>
      <c r="G46" s="112" t="n">
        <v>0</v>
      </c>
      <c r="H46" s="110" t="n">
        <v>0</v>
      </c>
      <c r="I46" s="110" t="n">
        <v>0</v>
      </c>
      <c r="J46" s="111" t="n">
        <v>0</v>
      </c>
      <c r="K46" s="110" t="n">
        <v>0</v>
      </c>
      <c r="L46" s="111" t="n">
        <v>0</v>
      </c>
      <c r="M46" s="110" t="n">
        <v>0</v>
      </c>
      <c r="N46" s="111" t="n">
        <v>91764</v>
      </c>
      <c r="O46" s="110" t="n">
        <v>0</v>
      </c>
      <c r="P46" s="111" t="n">
        <v>91764</v>
      </c>
    </row>
    <row r="47" customFormat="false" ht="14.25" hidden="false" customHeight="false" outlineLevel="0" collapsed="false">
      <c r="A47" s="113" t="s">
        <v>247</v>
      </c>
      <c r="B47" s="95"/>
      <c r="C47" s="109" t="n">
        <v>0</v>
      </c>
      <c r="D47" s="110" t="n">
        <v>0</v>
      </c>
      <c r="E47" s="111" t="n">
        <v>17381</v>
      </c>
      <c r="F47" s="110" t="n">
        <v>0</v>
      </c>
      <c r="G47" s="112" t="n">
        <v>-2191</v>
      </c>
      <c r="H47" s="110" t="n">
        <v>0</v>
      </c>
      <c r="I47" s="110" t="n">
        <v>0</v>
      </c>
      <c r="J47" s="111" t="n">
        <v>0</v>
      </c>
      <c r="K47" s="110" t="n">
        <v>0</v>
      </c>
      <c r="L47" s="111" t="n">
        <v>0</v>
      </c>
      <c r="M47" s="110" t="n">
        <v>-15190</v>
      </c>
      <c r="N47" s="111" t="n">
        <v>0</v>
      </c>
      <c r="O47" s="110" t="n">
        <v>0</v>
      </c>
      <c r="P47" s="111" t="n">
        <v>0</v>
      </c>
    </row>
    <row r="48" customFormat="false" ht="14.25" hidden="false" customHeight="false" outlineLevel="0" collapsed="false">
      <c r="A48" s="113" t="s">
        <v>238</v>
      </c>
      <c r="B48" s="95"/>
      <c r="C48" s="109" t="n">
        <v>0</v>
      </c>
      <c r="D48" s="110" t="n">
        <v>0</v>
      </c>
      <c r="E48" s="111" t="n">
        <v>0</v>
      </c>
      <c r="F48" s="110" t="n">
        <v>0</v>
      </c>
      <c r="G48" s="112" t="n">
        <v>0</v>
      </c>
      <c r="H48" s="110" t="n">
        <v>0</v>
      </c>
      <c r="I48" s="110" t="n">
        <v>0</v>
      </c>
      <c r="J48" s="111" t="n">
        <v>0</v>
      </c>
      <c r="K48" s="110" t="n">
        <v>0</v>
      </c>
      <c r="L48" s="111" t="n">
        <v>0</v>
      </c>
      <c r="M48" s="110" t="n">
        <v>0</v>
      </c>
      <c r="N48" s="111" t="n">
        <v>0</v>
      </c>
      <c r="O48" s="110" t="n">
        <v>3486</v>
      </c>
      <c r="P48" s="111" t="n">
        <v>3486</v>
      </c>
    </row>
    <row r="49" customFormat="false" ht="15.75" hidden="false" customHeight="true" outlineLevel="0" collapsed="false">
      <c r="A49" s="113" t="s">
        <v>241</v>
      </c>
      <c r="B49" s="95"/>
      <c r="C49" s="109" t="n">
        <v>0</v>
      </c>
      <c r="D49" s="110" t="n">
        <v>0</v>
      </c>
      <c r="E49" s="111" t="n">
        <v>0</v>
      </c>
      <c r="F49" s="110" t="n">
        <v>-58164</v>
      </c>
      <c r="G49" s="112" t="n">
        <v>0</v>
      </c>
      <c r="H49" s="110" t="n">
        <v>0</v>
      </c>
      <c r="I49" s="110" t="n">
        <v>0</v>
      </c>
      <c r="J49" s="111" t="n">
        <v>0</v>
      </c>
      <c r="K49" s="110" t="n">
        <v>0</v>
      </c>
      <c r="L49" s="111" t="n">
        <v>0</v>
      </c>
      <c r="M49" s="110" t="n">
        <v>0</v>
      </c>
      <c r="N49" s="111" t="n">
        <v>-58164</v>
      </c>
      <c r="O49" s="110" t="n">
        <v>0</v>
      </c>
      <c r="P49" s="111" t="n">
        <v>-58164</v>
      </c>
    </row>
    <row r="50" customFormat="false" ht="14.25" hidden="false" customHeight="false" outlineLevel="0" collapsed="false">
      <c r="A50" s="113" t="s">
        <v>242</v>
      </c>
      <c r="B50" s="95"/>
      <c r="C50" s="109" t="n">
        <v>0</v>
      </c>
      <c r="D50" s="110" t="n">
        <v>0</v>
      </c>
      <c r="E50" s="111" t="n">
        <v>0</v>
      </c>
      <c r="F50" s="110" t="n">
        <v>0</v>
      </c>
      <c r="G50" s="112" t="n">
        <v>0</v>
      </c>
      <c r="H50" s="110" t="n">
        <v>4949</v>
      </c>
      <c r="I50" s="110" t="n">
        <v>0</v>
      </c>
      <c r="J50" s="111" t="n">
        <v>0</v>
      </c>
      <c r="K50" s="110" t="n">
        <v>0</v>
      </c>
      <c r="L50" s="111" t="n">
        <v>0</v>
      </c>
      <c r="M50" s="110" t="n">
        <v>-4949</v>
      </c>
      <c r="N50" s="111" t="n">
        <v>0</v>
      </c>
      <c r="O50" s="110" t="n">
        <v>0</v>
      </c>
      <c r="P50" s="111" t="n">
        <v>0</v>
      </c>
    </row>
    <row r="51" customFormat="false" ht="14.25" hidden="false" customHeight="false" outlineLevel="0" collapsed="false">
      <c r="A51" s="113" t="s">
        <v>248</v>
      </c>
      <c r="B51" s="95"/>
      <c r="C51" s="109" t="n">
        <v>0</v>
      </c>
      <c r="D51" s="110" t="n">
        <v>0</v>
      </c>
      <c r="E51" s="111" t="n">
        <v>0</v>
      </c>
      <c r="F51" s="110" t="n">
        <v>0</v>
      </c>
      <c r="G51" s="112" t="n">
        <v>0</v>
      </c>
      <c r="H51" s="110" t="n">
        <v>0</v>
      </c>
      <c r="I51" s="110" t="n">
        <v>0</v>
      </c>
      <c r="J51" s="111" t="n">
        <v>-58990</v>
      </c>
      <c r="K51" s="110" t="n">
        <v>0</v>
      </c>
      <c r="L51" s="111" t="n">
        <v>0</v>
      </c>
      <c r="M51" s="110" t="n">
        <v>58990</v>
      </c>
      <c r="N51" s="111" t="n">
        <v>0</v>
      </c>
      <c r="O51" s="110" t="n">
        <v>0</v>
      </c>
      <c r="P51" s="111" t="n">
        <v>0</v>
      </c>
    </row>
    <row r="52" customFormat="false" ht="15" hidden="false" customHeight="false" outlineLevel="0" collapsed="false">
      <c r="A52" s="102"/>
      <c r="B52" s="95"/>
      <c r="C52" s="109"/>
      <c r="D52" s="110"/>
      <c r="E52" s="111"/>
      <c r="F52" s="110"/>
      <c r="G52" s="112"/>
      <c r="H52" s="110"/>
      <c r="I52" s="110"/>
      <c r="J52" s="111"/>
      <c r="K52" s="110"/>
      <c r="L52" s="111"/>
      <c r="M52" s="110"/>
      <c r="N52" s="111"/>
      <c r="O52" s="110"/>
      <c r="P52" s="111"/>
    </row>
    <row r="53" s="108" customFormat="true" ht="15.75" hidden="false" customHeight="false" outlineLevel="0" collapsed="false">
      <c r="A53" s="102" t="s">
        <v>249</v>
      </c>
      <c r="B53" s="102"/>
      <c r="C53" s="127" t="n">
        <v>190</v>
      </c>
      <c r="D53" s="128" t="n">
        <v>151</v>
      </c>
      <c r="E53" s="129" t="n">
        <v>1769040</v>
      </c>
      <c r="F53" s="128" t="n">
        <v>-173068</v>
      </c>
      <c r="G53" s="130" t="n">
        <v>0</v>
      </c>
      <c r="H53" s="128" t="n">
        <v>11882</v>
      </c>
      <c r="I53" s="128" t="n">
        <v>-12488</v>
      </c>
      <c r="J53" s="129" t="n">
        <v>23487</v>
      </c>
      <c r="K53" s="128" t="n">
        <v>-16293</v>
      </c>
      <c r="L53" s="129" t="n">
        <v>35921</v>
      </c>
      <c r="M53" s="128" t="n">
        <v>658129</v>
      </c>
      <c r="N53" s="129" t="n">
        <v>2296951</v>
      </c>
      <c r="O53" s="128" t="n">
        <v>323586</v>
      </c>
      <c r="P53" s="129" t="n">
        <v>2620537</v>
      </c>
    </row>
    <row r="54" customFormat="false" ht="15" hidden="false" customHeight="false" outlineLevel="0" collapsed="false"/>
  </sheetData>
  <mergeCells count="1">
    <mergeCell ref="H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60" activeCellId="0" sqref="U60"/>
    </sheetView>
  </sheetViews>
  <sheetFormatPr defaultColWidth="10.6171875" defaultRowHeight="14.25" zeroHeight="false" outlineLevelRow="0" outlineLevelCol="0"/>
  <cols>
    <col collapsed="false" customWidth="true" hidden="false" outlineLevel="0" max="1" min="1" style="94" width="48.75"/>
    <col collapsed="false" customWidth="true" hidden="false" outlineLevel="0" max="2" min="2" style="94" width="8.11"/>
    <col collapsed="false" customWidth="true" hidden="false" outlineLevel="0" max="16" min="3" style="94" width="14.61"/>
    <col collapsed="false" customWidth="false" hidden="false" outlineLevel="0" max="257" min="17" style="94" width="10.61"/>
  </cols>
  <sheetData>
    <row r="1" s="95" customFormat="true" ht="15.75" hidden="false" customHeight="false" outlineLevel="0" collapsed="false">
      <c r="A1" s="98" t="s">
        <v>190</v>
      </c>
    </row>
    <row r="2" customFormat="false" ht="15.75" hidden="false" customHeight="false" outlineLevel="0" collapsed="false">
      <c r="A2" s="95"/>
      <c r="B2" s="96"/>
      <c r="C2" s="96"/>
      <c r="D2" s="95"/>
      <c r="E2" s="95"/>
      <c r="F2" s="95"/>
      <c r="G2" s="95"/>
      <c r="H2" s="97" t="s">
        <v>168</v>
      </c>
      <c r="I2" s="97"/>
      <c r="J2" s="97"/>
      <c r="K2" s="97"/>
      <c r="L2" s="97"/>
      <c r="M2" s="95"/>
      <c r="N2" s="95"/>
      <c r="O2" s="95"/>
      <c r="P2" s="95"/>
    </row>
    <row r="3" customFormat="false" ht="15" hidden="false" customHeight="false" outlineLevel="0" collapsed="false">
      <c r="A3" s="95"/>
      <c r="B3" s="96"/>
      <c r="C3" s="96" t="s">
        <v>191</v>
      </c>
      <c r="D3" s="96" t="s">
        <v>192</v>
      </c>
      <c r="E3" s="96" t="s">
        <v>193</v>
      </c>
      <c r="F3" s="96" t="s">
        <v>194</v>
      </c>
      <c r="G3" s="96" t="s">
        <v>162</v>
      </c>
      <c r="H3" s="96" t="s">
        <v>195</v>
      </c>
      <c r="I3" s="96" t="s">
        <v>196</v>
      </c>
      <c r="J3" s="96" t="s">
        <v>197</v>
      </c>
      <c r="K3" s="96" t="s">
        <v>198</v>
      </c>
      <c r="L3" s="96" t="s">
        <v>199</v>
      </c>
      <c r="M3" s="96" t="s">
        <v>200</v>
      </c>
      <c r="N3" s="96" t="s">
        <v>201</v>
      </c>
      <c r="O3" s="96" t="s">
        <v>202</v>
      </c>
      <c r="P3" s="96"/>
    </row>
    <row r="4" customFormat="false" ht="15" hidden="false" customHeight="false" outlineLevel="0" collapsed="false">
      <c r="A4" s="98"/>
      <c r="B4" s="96"/>
      <c r="C4" s="96" t="s">
        <v>203</v>
      </c>
      <c r="D4" s="96" t="s">
        <v>204</v>
      </c>
      <c r="E4" s="96" t="s">
        <v>205</v>
      </c>
      <c r="F4" s="96" t="s">
        <v>206</v>
      </c>
      <c r="G4" s="96" t="s">
        <v>207</v>
      </c>
      <c r="H4" s="96" t="s">
        <v>208</v>
      </c>
      <c r="I4" s="96" t="s">
        <v>209</v>
      </c>
      <c r="J4" s="96" t="s">
        <v>210</v>
      </c>
      <c r="K4" s="96" t="s">
        <v>211</v>
      </c>
      <c r="L4" s="96" t="s">
        <v>212</v>
      </c>
      <c r="M4" s="96" t="s">
        <v>213</v>
      </c>
      <c r="N4" s="96" t="s">
        <v>214</v>
      </c>
      <c r="O4" s="96" t="s">
        <v>215</v>
      </c>
      <c r="P4" s="96" t="s">
        <v>216</v>
      </c>
    </row>
    <row r="5" customFormat="false" ht="15" hidden="false" customHeight="false" outlineLevel="0" collapsed="false">
      <c r="A5" s="98"/>
      <c r="B5" s="96"/>
      <c r="C5" s="96" t="s">
        <v>217</v>
      </c>
      <c r="D5" s="96" t="s">
        <v>217</v>
      </c>
      <c r="E5" s="96" t="s">
        <v>218</v>
      </c>
      <c r="F5" s="96"/>
      <c r="G5" s="96" t="s">
        <v>219</v>
      </c>
      <c r="H5" s="96" t="s">
        <v>218</v>
      </c>
      <c r="I5" s="96" t="s">
        <v>208</v>
      </c>
      <c r="J5" s="96" t="s">
        <v>220</v>
      </c>
      <c r="K5" s="96" t="s">
        <v>208</v>
      </c>
      <c r="L5" s="96" t="s">
        <v>221</v>
      </c>
      <c r="M5" s="96" t="s">
        <v>218</v>
      </c>
      <c r="N5" s="96" t="s">
        <v>222</v>
      </c>
      <c r="O5" s="96"/>
      <c r="P5" s="96"/>
    </row>
    <row r="6" customFormat="false" ht="15" hidden="false" customHeight="false" outlineLevel="0" collapsed="false">
      <c r="A6" s="99"/>
      <c r="B6" s="96"/>
      <c r="C6" s="96" t="s">
        <v>223</v>
      </c>
      <c r="D6" s="96" t="s">
        <v>223</v>
      </c>
      <c r="E6" s="96"/>
      <c r="F6" s="96"/>
      <c r="G6" s="96" t="s">
        <v>224</v>
      </c>
      <c r="H6" s="96"/>
      <c r="I6" s="96"/>
      <c r="J6" s="96" t="s">
        <v>208</v>
      </c>
      <c r="K6" s="96"/>
      <c r="L6" s="96"/>
      <c r="M6" s="96"/>
      <c r="N6" s="96" t="s">
        <v>215</v>
      </c>
      <c r="O6" s="96"/>
      <c r="P6" s="96"/>
    </row>
    <row r="7" customFormat="false" ht="15" hidden="false" customHeight="false" outlineLevel="0" collapsed="false">
      <c r="A7" s="100" t="s">
        <v>90</v>
      </c>
      <c r="B7" s="96"/>
      <c r="C7" s="96"/>
      <c r="D7" s="96"/>
      <c r="E7" s="96"/>
      <c r="F7" s="96"/>
      <c r="G7" s="96" t="s">
        <v>225</v>
      </c>
      <c r="H7" s="96"/>
      <c r="I7" s="96"/>
      <c r="J7" s="96"/>
      <c r="K7" s="96"/>
      <c r="L7" s="96"/>
      <c r="M7" s="96"/>
      <c r="N7" s="96"/>
      <c r="O7" s="96"/>
      <c r="P7" s="96"/>
    </row>
    <row r="8" customFormat="false" ht="14.25" hidden="false" customHeight="false" outlineLevel="0" collapsed="false">
      <c r="A8" s="95"/>
      <c r="B8" s="101"/>
      <c r="C8" s="95"/>
      <c r="D8" s="95"/>
      <c r="E8" s="95"/>
      <c r="F8" s="95"/>
      <c r="G8" s="95"/>
      <c r="H8" s="95"/>
      <c r="I8" s="95"/>
      <c r="J8" s="95"/>
      <c r="K8" s="101"/>
      <c r="L8" s="95"/>
      <c r="M8" s="95"/>
      <c r="N8" s="95"/>
      <c r="O8" s="95"/>
      <c r="P8" s="95"/>
    </row>
    <row r="9" customFormat="false" ht="14.25" hidden="false" customHeight="false" outlineLevel="0" collapsed="false">
      <c r="A9" s="95"/>
      <c r="B9" s="95"/>
      <c r="C9" s="95"/>
      <c r="D9" s="95"/>
      <c r="E9" s="95"/>
      <c r="F9" s="95"/>
      <c r="G9" s="95"/>
      <c r="H9" s="95"/>
      <c r="I9" s="95"/>
      <c r="J9" s="95"/>
      <c r="K9" s="95"/>
      <c r="L9" s="95"/>
      <c r="M9" s="95"/>
      <c r="N9" s="95"/>
      <c r="O9" s="95"/>
      <c r="P9" s="95"/>
    </row>
    <row r="10" s="108" customFormat="true" ht="15" hidden="true" customHeight="false" outlineLevel="0" collapsed="false">
      <c r="A10" s="102" t="s">
        <v>250</v>
      </c>
      <c r="B10" s="102"/>
      <c r="C10" s="131" t="n">
        <v>46</v>
      </c>
      <c r="D10" s="132" t="n">
        <v>2191</v>
      </c>
      <c r="E10" s="132" t="n">
        <v>393319</v>
      </c>
      <c r="F10" s="133" t="n">
        <v>-96300</v>
      </c>
      <c r="G10" s="134" t="n">
        <v>2191</v>
      </c>
      <c r="H10" s="132" t="n">
        <v>13243</v>
      </c>
      <c r="I10" s="133" t="n">
        <v>18355</v>
      </c>
      <c r="J10" s="132" t="n">
        <v>50307</v>
      </c>
      <c r="K10" s="133" t="n">
        <v>0</v>
      </c>
      <c r="L10" s="132" t="n">
        <v>18593</v>
      </c>
      <c r="M10" s="133" t="n">
        <v>-24104</v>
      </c>
      <c r="N10" s="132" t="n">
        <f aca="false">SUM(C10:M10)</f>
        <v>377841</v>
      </c>
      <c r="O10" s="133" t="n">
        <v>285601</v>
      </c>
      <c r="P10" s="132" t="n">
        <f aca="false">N10+O10</f>
        <v>663442</v>
      </c>
    </row>
    <row r="11" customFormat="false" ht="15" hidden="true" customHeight="false" outlineLevel="0" collapsed="false">
      <c r="A11" s="102"/>
      <c r="B11" s="95"/>
      <c r="C11" s="135"/>
      <c r="D11" s="136"/>
      <c r="E11" s="136"/>
      <c r="F11" s="110"/>
      <c r="G11" s="95"/>
      <c r="H11" s="136"/>
      <c r="I11" s="110"/>
      <c r="J11" s="136"/>
      <c r="K11" s="110"/>
      <c r="L11" s="136"/>
      <c r="M11" s="110"/>
      <c r="N11" s="136"/>
      <c r="O11" s="110"/>
      <c r="P11" s="136"/>
    </row>
    <row r="12" customFormat="false" ht="15" hidden="true" customHeight="false" outlineLevel="0" collapsed="false">
      <c r="A12" s="102"/>
      <c r="B12" s="95"/>
      <c r="C12" s="135"/>
      <c r="D12" s="136"/>
      <c r="E12" s="136"/>
      <c r="F12" s="110"/>
      <c r="G12" s="95"/>
      <c r="H12" s="136"/>
      <c r="I12" s="110"/>
      <c r="J12" s="136"/>
      <c r="K12" s="110"/>
      <c r="L12" s="136"/>
      <c r="M12" s="110"/>
      <c r="N12" s="136"/>
      <c r="O12" s="110"/>
      <c r="P12" s="136"/>
    </row>
    <row r="13" customFormat="false" ht="14.25" hidden="true" customHeight="false" outlineLevel="0" collapsed="false">
      <c r="A13" s="113" t="s">
        <v>228</v>
      </c>
      <c r="B13" s="95"/>
      <c r="C13" s="137"/>
      <c r="D13" s="138"/>
      <c r="E13" s="138"/>
      <c r="F13" s="115"/>
      <c r="G13" s="139"/>
      <c r="H13" s="138"/>
      <c r="I13" s="115"/>
      <c r="J13" s="138"/>
      <c r="K13" s="115"/>
      <c r="L13" s="138"/>
      <c r="M13" s="115"/>
      <c r="N13" s="138"/>
      <c r="O13" s="115"/>
      <c r="P13" s="138"/>
    </row>
    <row r="14" customFormat="false" ht="14.25" hidden="true" customHeight="false" outlineLevel="0" collapsed="false">
      <c r="A14" s="113" t="s">
        <v>251</v>
      </c>
      <c r="B14" s="95"/>
      <c r="C14" s="135"/>
      <c r="D14" s="136"/>
      <c r="E14" s="136"/>
      <c r="F14" s="110"/>
      <c r="G14" s="95"/>
      <c r="H14" s="136"/>
      <c r="I14" s="110"/>
      <c r="J14" s="136"/>
      <c r="K14" s="110"/>
      <c r="L14" s="136"/>
      <c r="M14" s="110"/>
      <c r="N14" s="136"/>
      <c r="O14" s="110"/>
      <c r="P14" s="136"/>
    </row>
    <row r="15" customFormat="false" ht="14.25" hidden="true" customHeight="false" outlineLevel="0" collapsed="false">
      <c r="A15" s="113" t="s">
        <v>233</v>
      </c>
      <c r="B15" s="95"/>
      <c r="C15" s="135"/>
      <c r="D15" s="136"/>
      <c r="E15" s="136"/>
      <c r="F15" s="110"/>
      <c r="G15" s="95"/>
      <c r="H15" s="136"/>
      <c r="I15" s="110"/>
      <c r="J15" s="136"/>
      <c r="K15" s="110"/>
      <c r="L15" s="136"/>
      <c r="M15" s="110"/>
      <c r="N15" s="136"/>
      <c r="O15" s="110"/>
      <c r="P15" s="136"/>
    </row>
    <row r="16" customFormat="false" ht="14.25" hidden="true" customHeight="false" outlineLevel="0" collapsed="false">
      <c r="A16" s="113" t="s">
        <v>183</v>
      </c>
      <c r="B16" s="95"/>
      <c r="C16" s="140"/>
      <c r="D16" s="141"/>
      <c r="E16" s="141"/>
      <c r="F16" s="120"/>
      <c r="G16" s="142"/>
      <c r="H16" s="141"/>
      <c r="I16" s="120"/>
      <c r="J16" s="141"/>
      <c r="K16" s="120"/>
      <c r="L16" s="141"/>
      <c r="M16" s="120"/>
      <c r="N16" s="141"/>
      <c r="O16" s="120"/>
      <c r="P16" s="141"/>
    </row>
    <row r="17" customFormat="false" ht="14.25" hidden="true" customHeight="false" outlineLevel="0" collapsed="false">
      <c r="A17" s="113" t="s">
        <v>252</v>
      </c>
      <c r="B17" s="95"/>
      <c r="C17" s="135"/>
      <c r="D17" s="136"/>
      <c r="E17" s="136"/>
      <c r="F17" s="110"/>
      <c r="G17" s="95"/>
      <c r="H17" s="136"/>
      <c r="I17" s="110"/>
      <c r="J17" s="136"/>
      <c r="K17" s="110"/>
      <c r="L17" s="136"/>
      <c r="M17" s="110"/>
      <c r="N17" s="136"/>
      <c r="O17" s="110"/>
      <c r="P17" s="136"/>
    </row>
    <row r="18" customFormat="false" ht="14.25" hidden="true" customHeight="false" outlineLevel="0" collapsed="false">
      <c r="A18" s="113"/>
      <c r="B18" s="95"/>
      <c r="C18" s="135"/>
      <c r="D18" s="136"/>
      <c r="E18" s="136"/>
      <c r="F18" s="110"/>
      <c r="G18" s="95"/>
      <c r="H18" s="136"/>
      <c r="I18" s="110"/>
      <c r="J18" s="136"/>
      <c r="K18" s="110"/>
      <c r="L18" s="136"/>
      <c r="M18" s="110"/>
      <c r="N18" s="136"/>
      <c r="O18" s="110"/>
      <c r="P18" s="136"/>
    </row>
    <row r="19" customFormat="false" ht="14.25" hidden="true" customHeight="false" outlineLevel="0" collapsed="false">
      <c r="A19" s="113" t="s">
        <v>234</v>
      </c>
      <c r="B19" s="95"/>
      <c r="C19" s="135"/>
      <c r="D19" s="136"/>
      <c r="E19" s="136"/>
      <c r="F19" s="110"/>
      <c r="G19" s="95"/>
      <c r="H19" s="136"/>
      <c r="I19" s="110"/>
      <c r="J19" s="136"/>
      <c r="K19" s="110"/>
      <c r="L19" s="136"/>
      <c r="M19" s="110"/>
      <c r="N19" s="136"/>
      <c r="O19" s="110"/>
      <c r="P19" s="136"/>
    </row>
    <row r="20" customFormat="false" ht="14.25" hidden="true" customHeight="false" outlineLevel="0" collapsed="false">
      <c r="A20" s="113" t="s">
        <v>235</v>
      </c>
      <c r="B20" s="95"/>
      <c r="C20" s="135"/>
      <c r="D20" s="136"/>
      <c r="E20" s="136"/>
      <c r="F20" s="110"/>
      <c r="G20" s="95"/>
      <c r="H20" s="136"/>
      <c r="I20" s="110"/>
      <c r="J20" s="136"/>
      <c r="K20" s="110"/>
      <c r="L20" s="136"/>
      <c r="M20" s="110"/>
      <c r="N20" s="136"/>
      <c r="O20" s="110"/>
      <c r="P20" s="136"/>
    </row>
    <row r="21" customFormat="false" ht="14.25" hidden="true" customHeight="false" outlineLevel="0" collapsed="false">
      <c r="A21" s="113" t="s">
        <v>237</v>
      </c>
      <c r="B21" s="95"/>
      <c r="C21" s="135"/>
      <c r="D21" s="136"/>
      <c r="E21" s="136"/>
      <c r="F21" s="110"/>
      <c r="G21" s="95"/>
      <c r="H21" s="136"/>
      <c r="I21" s="110"/>
      <c r="J21" s="136"/>
      <c r="K21" s="110"/>
      <c r="L21" s="136"/>
      <c r="M21" s="110"/>
      <c r="N21" s="136"/>
      <c r="O21" s="110"/>
      <c r="P21" s="136"/>
    </row>
    <row r="22" customFormat="false" ht="14.25" hidden="true" customHeight="false" outlineLevel="0" collapsed="false">
      <c r="A22" s="113" t="s">
        <v>253</v>
      </c>
      <c r="B22" s="95"/>
      <c r="C22" s="135"/>
      <c r="D22" s="136"/>
      <c r="E22" s="136"/>
      <c r="F22" s="110"/>
      <c r="G22" s="95"/>
      <c r="H22" s="136"/>
      <c r="I22" s="110"/>
      <c r="J22" s="136"/>
      <c r="K22" s="110"/>
      <c r="L22" s="136"/>
      <c r="M22" s="110"/>
      <c r="N22" s="136"/>
      <c r="O22" s="110"/>
      <c r="P22" s="136"/>
    </row>
    <row r="23" customFormat="false" ht="14.25" hidden="true" customHeight="false" outlineLevel="0" collapsed="false">
      <c r="A23" s="113" t="s">
        <v>238</v>
      </c>
      <c r="B23" s="95"/>
      <c r="C23" s="135"/>
      <c r="D23" s="136"/>
      <c r="E23" s="136"/>
      <c r="F23" s="110"/>
      <c r="G23" s="95"/>
      <c r="H23" s="136"/>
      <c r="I23" s="110"/>
      <c r="J23" s="136"/>
      <c r="K23" s="110"/>
      <c r="L23" s="136"/>
      <c r="M23" s="110"/>
      <c r="N23" s="136"/>
      <c r="O23" s="110"/>
      <c r="P23" s="136"/>
    </row>
    <row r="24" customFormat="false" ht="14.25" hidden="true" customHeight="false" outlineLevel="0" collapsed="false">
      <c r="A24" s="113" t="s">
        <v>239</v>
      </c>
      <c r="B24" s="95"/>
      <c r="C24" s="135"/>
      <c r="D24" s="136"/>
      <c r="E24" s="136"/>
      <c r="F24" s="110"/>
      <c r="G24" s="95"/>
      <c r="H24" s="136"/>
      <c r="I24" s="110"/>
      <c r="J24" s="136"/>
      <c r="K24" s="110"/>
      <c r="L24" s="136"/>
      <c r="M24" s="110"/>
      <c r="N24" s="136"/>
      <c r="O24" s="110"/>
      <c r="P24" s="136"/>
    </row>
    <row r="25" customFormat="false" ht="14.25" hidden="true" customHeight="false" outlineLevel="0" collapsed="false">
      <c r="A25" s="113" t="s">
        <v>254</v>
      </c>
      <c r="B25" s="95"/>
      <c r="C25" s="135"/>
      <c r="D25" s="136"/>
      <c r="E25" s="136"/>
      <c r="F25" s="110"/>
      <c r="G25" s="95"/>
      <c r="H25" s="136"/>
      <c r="I25" s="110"/>
      <c r="J25" s="136"/>
      <c r="K25" s="110"/>
      <c r="L25" s="136"/>
      <c r="M25" s="110"/>
      <c r="N25" s="136"/>
      <c r="O25" s="110"/>
      <c r="P25" s="136"/>
    </row>
    <row r="26" customFormat="false" ht="14.25" hidden="true" customHeight="false" outlineLevel="0" collapsed="false">
      <c r="A26" s="113" t="s">
        <v>240</v>
      </c>
      <c r="B26" s="95"/>
      <c r="C26" s="135"/>
      <c r="D26" s="136"/>
      <c r="E26" s="136"/>
      <c r="F26" s="110"/>
      <c r="G26" s="95"/>
      <c r="H26" s="136"/>
      <c r="I26" s="110"/>
      <c r="J26" s="136"/>
      <c r="K26" s="110"/>
      <c r="L26" s="136"/>
      <c r="M26" s="110"/>
      <c r="N26" s="136"/>
      <c r="O26" s="110"/>
      <c r="P26" s="136"/>
    </row>
    <row r="27" customFormat="false" ht="14.25" hidden="true" customHeight="false" outlineLevel="0" collapsed="false">
      <c r="A27" s="113" t="s">
        <v>241</v>
      </c>
      <c r="B27" s="95"/>
      <c r="C27" s="135"/>
      <c r="D27" s="136"/>
      <c r="E27" s="136"/>
      <c r="F27" s="110"/>
      <c r="G27" s="95"/>
      <c r="H27" s="136"/>
      <c r="I27" s="110"/>
      <c r="J27" s="136"/>
      <c r="K27" s="110"/>
      <c r="L27" s="136"/>
      <c r="M27" s="110"/>
      <c r="N27" s="136"/>
      <c r="O27" s="110"/>
      <c r="P27" s="136"/>
    </row>
    <row r="28" customFormat="false" ht="14.25" hidden="true" customHeight="false" outlineLevel="0" collapsed="false">
      <c r="A28" s="113" t="s">
        <v>241</v>
      </c>
      <c r="B28" s="95"/>
      <c r="C28" s="135"/>
      <c r="D28" s="136"/>
      <c r="E28" s="136"/>
      <c r="F28" s="110"/>
      <c r="G28" s="95"/>
      <c r="H28" s="136"/>
      <c r="I28" s="110"/>
      <c r="J28" s="136"/>
      <c r="K28" s="110"/>
      <c r="L28" s="136"/>
      <c r="M28" s="110"/>
      <c r="N28" s="136"/>
      <c r="O28" s="110"/>
      <c r="P28" s="136"/>
    </row>
    <row r="29" customFormat="false" ht="14.25" hidden="true" customHeight="false" outlineLevel="0" collapsed="false">
      <c r="A29" s="113" t="s">
        <v>255</v>
      </c>
      <c r="B29" s="95"/>
      <c r="C29" s="135"/>
      <c r="D29" s="136"/>
      <c r="E29" s="136"/>
      <c r="F29" s="110"/>
      <c r="G29" s="95"/>
      <c r="H29" s="136"/>
      <c r="I29" s="110"/>
      <c r="J29" s="136"/>
      <c r="K29" s="110"/>
      <c r="L29" s="136"/>
      <c r="M29" s="110"/>
      <c r="N29" s="136"/>
      <c r="O29" s="110"/>
      <c r="P29" s="136"/>
    </row>
    <row r="30" customFormat="false" ht="14.25" hidden="true" customHeight="false" outlineLevel="0" collapsed="false">
      <c r="A30" s="113" t="s">
        <v>243</v>
      </c>
      <c r="B30" s="95"/>
      <c r="C30" s="135"/>
      <c r="D30" s="136"/>
      <c r="E30" s="136"/>
      <c r="F30" s="110"/>
      <c r="G30" s="95"/>
      <c r="H30" s="136"/>
      <c r="I30" s="110"/>
      <c r="J30" s="136"/>
      <c r="K30" s="110"/>
      <c r="L30" s="136"/>
      <c r="M30" s="110"/>
      <c r="N30" s="136"/>
      <c r="O30" s="110"/>
      <c r="P30" s="136"/>
    </row>
    <row r="31" customFormat="false" ht="14.25" hidden="true" customHeight="false" outlineLevel="0" collapsed="false">
      <c r="A31" s="113" t="s">
        <v>256</v>
      </c>
      <c r="B31" s="95"/>
      <c r="C31" s="135"/>
      <c r="D31" s="136"/>
      <c r="E31" s="136"/>
      <c r="F31" s="110"/>
      <c r="G31" s="95"/>
      <c r="H31" s="136"/>
      <c r="I31" s="110"/>
      <c r="J31" s="136"/>
      <c r="K31" s="110"/>
      <c r="L31" s="136"/>
      <c r="M31" s="110"/>
      <c r="N31" s="136"/>
      <c r="O31" s="110"/>
      <c r="P31" s="136"/>
    </row>
    <row r="32" customFormat="false" ht="15" hidden="true" customHeight="false" outlineLevel="0" collapsed="false">
      <c r="A32" s="102"/>
      <c r="B32" s="95"/>
      <c r="C32" s="135"/>
      <c r="D32" s="136"/>
      <c r="E32" s="136"/>
      <c r="F32" s="110"/>
      <c r="G32" s="95"/>
      <c r="H32" s="136"/>
      <c r="I32" s="110"/>
      <c r="J32" s="136"/>
      <c r="K32" s="110"/>
      <c r="L32" s="136"/>
      <c r="M32" s="110"/>
      <c r="N32" s="136"/>
      <c r="O32" s="110"/>
      <c r="P32" s="136"/>
    </row>
    <row r="33" s="108" customFormat="true" ht="15.75" hidden="true" customHeight="false" outlineLevel="0" collapsed="false">
      <c r="A33" s="102" t="s">
        <v>257</v>
      </c>
      <c r="B33" s="102"/>
      <c r="C33" s="143"/>
      <c r="D33" s="144"/>
      <c r="E33" s="144"/>
      <c r="F33" s="128"/>
      <c r="G33" s="145"/>
      <c r="H33" s="144"/>
      <c r="I33" s="128"/>
      <c r="J33" s="144"/>
      <c r="K33" s="128"/>
      <c r="L33" s="144"/>
      <c r="M33" s="128"/>
      <c r="N33" s="144"/>
      <c r="O33" s="128"/>
      <c r="P33" s="144"/>
    </row>
    <row r="34" customFormat="false" ht="15.75" hidden="true" customHeight="false" outlineLevel="0" collapsed="false">
      <c r="A34" s="102"/>
      <c r="B34" s="95"/>
      <c r="C34" s="135"/>
      <c r="D34" s="136"/>
      <c r="E34" s="136"/>
      <c r="F34" s="110"/>
      <c r="G34" s="95"/>
      <c r="H34" s="136"/>
      <c r="I34" s="110"/>
      <c r="J34" s="136"/>
      <c r="K34" s="110"/>
      <c r="L34" s="136"/>
      <c r="M34" s="110"/>
      <c r="N34" s="136"/>
      <c r="O34" s="110"/>
      <c r="P34" s="136"/>
    </row>
    <row r="35" customFormat="false" ht="15" hidden="true" customHeight="false" outlineLevel="0" collapsed="false">
      <c r="A35" s="102"/>
      <c r="B35" s="95"/>
      <c r="C35" s="135"/>
      <c r="D35" s="136"/>
      <c r="E35" s="136"/>
      <c r="F35" s="110"/>
      <c r="G35" s="95"/>
      <c r="H35" s="136"/>
      <c r="I35" s="110"/>
      <c r="J35" s="136"/>
      <c r="K35" s="110"/>
      <c r="L35" s="136"/>
      <c r="M35" s="110"/>
      <c r="N35" s="136"/>
      <c r="O35" s="110"/>
      <c r="P35" s="136"/>
    </row>
    <row r="36" customFormat="false" ht="15" hidden="true" customHeight="false" outlineLevel="0" collapsed="false">
      <c r="A36" s="102" t="s">
        <v>258</v>
      </c>
      <c r="B36" s="95"/>
      <c r="C36" s="135"/>
      <c r="D36" s="136"/>
      <c r="E36" s="136"/>
      <c r="F36" s="110"/>
      <c r="G36" s="95"/>
      <c r="H36" s="136"/>
      <c r="I36" s="110"/>
      <c r="J36" s="136"/>
      <c r="K36" s="110"/>
      <c r="L36" s="136"/>
      <c r="M36" s="110"/>
      <c r="N36" s="136"/>
      <c r="O36" s="110"/>
      <c r="P36" s="136"/>
    </row>
    <row r="37" customFormat="false" ht="14.25" hidden="true" customHeight="false" outlineLevel="0" collapsed="false">
      <c r="A37" s="113" t="s">
        <v>228</v>
      </c>
      <c r="B37" s="95"/>
      <c r="C37" s="137" t="n">
        <v>0</v>
      </c>
      <c r="D37" s="138" t="n">
        <v>0</v>
      </c>
      <c r="E37" s="138" t="n">
        <v>0</v>
      </c>
      <c r="F37" s="115" t="n">
        <v>0</v>
      </c>
      <c r="G37" s="139" t="n">
        <v>0</v>
      </c>
      <c r="H37" s="138" t="n">
        <v>0</v>
      </c>
      <c r="I37" s="115" t="n">
        <v>0</v>
      </c>
      <c r="J37" s="138" t="n">
        <v>0</v>
      </c>
      <c r="K37" s="115" t="n">
        <v>0</v>
      </c>
      <c r="L37" s="138" t="n">
        <v>-93172</v>
      </c>
      <c r="M37" s="115" t="n">
        <v>0</v>
      </c>
      <c r="N37" s="138" t="n">
        <f aca="false">SUM(C37:M37)</f>
        <v>-93172</v>
      </c>
      <c r="O37" s="115" t="n">
        <v>-38985</v>
      </c>
      <c r="P37" s="138" t="n">
        <f aca="false">SUM(N37:O37)</f>
        <v>-132157</v>
      </c>
    </row>
    <row r="38" customFormat="false" ht="14.25" hidden="true" customHeight="false" outlineLevel="0" collapsed="false">
      <c r="A38" s="113" t="s">
        <v>229</v>
      </c>
      <c r="B38" s="95"/>
      <c r="C38" s="135" t="n">
        <v>0</v>
      </c>
      <c r="D38" s="136" t="n">
        <v>0</v>
      </c>
      <c r="E38" s="136" t="n">
        <v>0</v>
      </c>
      <c r="F38" s="110" t="n">
        <v>0</v>
      </c>
      <c r="G38" s="95" t="n">
        <v>0</v>
      </c>
      <c r="H38" s="136" t="n">
        <v>0</v>
      </c>
      <c r="I38" s="110" t="n">
        <v>0</v>
      </c>
      <c r="J38" s="136" t="n">
        <v>0</v>
      </c>
      <c r="K38" s="110" t="n">
        <v>0</v>
      </c>
      <c r="L38" s="136" t="n">
        <v>0</v>
      </c>
      <c r="M38" s="110" t="n">
        <v>340319</v>
      </c>
      <c r="N38" s="136" t="n">
        <f aca="false">SUM(C38:M38)</f>
        <v>340319</v>
      </c>
      <c r="O38" s="110" t="n">
        <v>9054</v>
      </c>
      <c r="P38" s="136" t="n">
        <f aca="false">SUM(N38:O38)</f>
        <v>349373</v>
      </c>
    </row>
    <row r="39" customFormat="false" ht="14.25" hidden="true" customHeight="false" outlineLevel="0" collapsed="false">
      <c r="A39" s="113" t="s">
        <v>183</v>
      </c>
      <c r="B39" s="95"/>
      <c r="C39" s="135" t="n">
        <v>0</v>
      </c>
      <c r="D39" s="136" t="n">
        <v>0</v>
      </c>
      <c r="E39" s="136" t="n">
        <v>0</v>
      </c>
      <c r="F39" s="110" t="n">
        <v>0</v>
      </c>
      <c r="G39" s="95" t="n">
        <v>0</v>
      </c>
      <c r="H39" s="136" t="n">
        <v>0</v>
      </c>
      <c r="I39" s="110" t="n">
        <v>12287</v>
      </c>
      <c r="J39" s="136" t="n">
        <v>0</v>
      </c>
      <c r="K39" s="110" t="n">
        <v>0</v>
      </c>
      <c r="L39" s="136" t="n">
        <v>0</v>
      </c>
      <c r="M39" s="110" t="n">
        <v>0</v>
      </c>
      <c r="N39" s="136" t="n">
        <f aca="false">SUM(C39:M39)</f>
        <v>12287</v>
      </c>
      <c r="O39" s="110" t="n">
        <v>0</v>
      </c>
      <c r="P39" s="136" t="n">
        <f aca="false">SUM(N39:O39)</f>
        <v>12287</v>
      </c>
    </row>
    <row r="40" customFormat="false" ht="14.25" hidden="true" customHeight="false" outlineLevel="0" collapsed="false">
      <c r="A40" s="113" t="s">
        <v>259</v>
      </c>
      <c r="B40" s="95"/>
      <c r="C40" s="140" t="n">
        <v>0</v>
      </c>
      <c r="D40" s="141" t="n">
        <v>0</v>
      </c>
      <c r="E40" s="141" t="n">
        <v>0</v>
      </c>
      <c r="F40" s="120" t="n">
        <v>0</v>
      </c>
      <c r="G40" s="142" t="n">
        <v>0</v>
      </c>
      <c r="H40" s="141" t="n">
        <v>0</v>
      </c>
      <c r="I40" s="120" t="n">
        <v>0</v>
      </c>
      <c r="J40" s="141" t="n">
        <v>0</v>
      </c>
      <c r="K40" s="120" t="n">
        <v>0</v>
      </c>
      <c r="L40" s="141" t="n">
        <v>0</v>
      </c>
      <c r="M40" s="120" t="n">
        <v>-2470</v>
      </c>
      <c r="N40" s="141" t="n">
        <f aca="false">SUM(C40:M40)</f>
        <v>-2470</v>
      </c>
      <c r="O40" s="120" t="n">
        <v>0</v>
      </c>
      <c r="P40" s="141" t="n">
        <f aca="false">SUM(N40:O40)</f>
        <v>-2470</v>
      </c>
    </row>
    <row r="41" customFormat="false" ht="14.25" hidden="true" customHeight="false" outlineLevel="0" collapsed="false">
      <c r="A41" s="113" t="s">
        <v>232</v>
      </c>
      <c r="B41" s="95"/>
      <c r="C41" s="135" t="n">
        <f aca="false">SUM(C37:C40)</f>
        <v>0</v>
      </c>
      <c r="D41" s="136" t="n">
        <f aca="false">SUM(D37:D40)</f>
        <v>0</v>
      </c>
      <c r="E41" s="136" t="n">
        <f aca="false">SUM(E37:E40)</f>
        <v>0</v>
      </c>
      <c r="F41" s="110" t="n">
        <f aca="false">SUM(F37:F40)</f>
        <v>0</v>
      </c>
      <c r="G41" s="95" t="n">
        <f aca="false">SUM(G37:G40)</f>
        <v>0</v>
      </c>
      <c r="H41" s="136" t="n">
        <f aca="false">SUM(H37:H40)</f>
        <v>0</v>
      </c>
      <c r="I41" s="110" t="n">
        <f aca="false">SUM(I37:I40)</f>
        <v>12287</v>
      </c>
      <c r="J41" s="136" t="n">
        <f aca="false">SUM(J37:J40)</f>
        <v>0</v>
      </c>
      <c r="K41" s="110" t="n">
        <f aca="false">SUM(K37:K40)</f>
        <v>0</v>
      </c>
      <c r="L41" s="136" t="n">
        <f aca="false">SUM(L37:L40)</f>
        <v>-93172</v>
      </c>
      <c r="M41" s="110" t="n">
        <f aca="false">SUM(M37:M40)</f>
        <v>337849</v>
      </c>
      <c r="N41" s="136" t="n">
        <f aca="false">SUM(N37:N40)</f>
        <v>256964</v>
      </c>
      <c r="O41" s="110" t="n">
        <f aca="false">SUM(O37:O40)</f>
        <v>-29931</v>
      </c>
      <c r="P41" s="136" t="n">
        <f aca="false">SUM(P37:P40)</f>
        <v>227033</v>
      </c>
    </row>
    <row r="42" customFormat="false" ht="14.25" hidden="true" customHeight="false" outlineLevel="0" collapsed="false">
      <c r="A42" s="113"/>
      <c r="B42" s="95"/>
      <c r="C42" s="135"/>
      <c r="D42" s="136"/>
      <c r="E42" s="136"/>
      <c r="F42" s="110"/>
      <c r="G42" s="95"/>
      <c r="H42" s="136"/>
      <c r="I42" s="110"/>
      <c r="J42" s="136"/>
      <c r="K42" s="110"/>
      <c r="L42" s="136"/>
      <c r="M42" s="110"/>
      <c r="N42" s="136"/>
      <c r="O42" s="110"/>
      <c r="P42" s="136"/>
    </row>
    <row r="43" customFormat="false" ht="14.25" hidden="true" customHeight="false" outlineLevel="0" collapsed="false">
      <c r="A43" s="113" t="s">
        <v>233</v>
      </c>
      <c r="B43" s="95"/>
      <c r="C43" s="135" t="n">
        <v>0</v>
      </c>
      <c r="D43" s="136" t="n">
        <v>0</v>
      </c>
      <c r="E43" s="136" t="n">
        <v>0</v>
      </c>
      <c r="F43" s="110" t="n">
        <v>1112</v>
      </c>
      <c r="G43" s="95" t="n">
        <v>0</v>
      </c>
      <c r="H43" s="136" t="n">
        <v>0</v>
      </c>
      <c r="I43" s="110" t="n">
        <v>0</v>
      </c>
      <c r="J43" s="136" t="n">
        <v>0</v>
      </c>
      <c r="K43" s="110" t="n">
        <v>0</v>
      </c>
      <c r="L43" s="136" t="n">
        <v>0</v>
      </c>
      <c r="M43" s="110" t="e">
        <f aca="false"/>
        <v>#REF!</v>
      </c>
      <c r="N43" s="136" t="e">
        <f aca="false">SUM(C43:M43)</f>
        <v>#REF!</v>
      </c>
      <c r="O43" s="110" t="n">
        <v>0</v>
      </c>
      <c r="P43" s="136" t="e">
        <f aca="false">SUM(N43:O43)</f>
        <v>#REF!</v>
      </c>
    </row>
    <row r="44" customFormat="false" ht="14.25" hidden="true" customHeight="false" outlineLevel="0" collapsed="false">
      <c r="A44" s="113" t="s">
        <v>234</v>
      </c>
      <c r="B44" s="95"/>
      <c r="C44" s="135" t="n">
        <v>0</v>
      </c>
      <c r="D44" s="136" t="n">
        <v>0</v>
      </c>
      <c r="E44" s="136" t="n">
        <v>0</v>
      </c>
      <c r="F44" s="110" t="n">
        <v>0</v>
      </c>
      <c r="G44" s="95" t="n">
        <v>0</v>
      </c>
      <c r="H44" s="136" t="n">
        <v>0</v>
      </c>
      <c r="I44" s="110" t="n">
        <v>0</v>
      </c>
      <c r="J44" s="136" t="n">
        <v>0</v>
      </c>
      <c r="K44" s="110" t="n">
        <v>0</v>
      </c>
      <c r="L44" s="136" t="n">
        <v>0</v>
      </c>
      <c r="M44" s="110" t="n">
        <v>-112592</v>
      </c>
      <c r="N44" s="136" t="n">
        <f aca="false">SUM(C44:M44)</f>
        <v>-112592</v>
      </c>
      <c r="O44" s="110" t="n">
        <v>0</v>
      </c>
      <c r="P44" s="136" t="n">
        <f aca="false">SUM(N44:O44)</f>
        <v>-112592</v>
      </c>
    </row>
    <row r="45" customFormat="false" ht="14.25" hidden="true" customHeight="false" outlineLevel="0" collapsed="false">
      <c r="A45" s="113" t="s">
        <v>235</v>
      </c>
      <c r="B45" s="95"/>
      <c r="C45" s="135" t="n">
        <v>0</v>
      </c>
      <c r="D45" s="136" t="n">
        <v>0</v>
      </c>
      <c r="E45" s="136" t="n">
        <v>0</v>
      </c>
      <c r="F45" s="110" t="n">
        <v>0</v>
      </c>
      <c r="G45" s="95" t="n">
        <v>0</v>
      </c>
      <c r="H45" s="136" t="n">
        <v>0</v>
      </c>
      <c r="I45" s="110" t="n">
        <v>0</v>
      </c>
      <c r="J45" s="136" t="n">
        <v>0</v>
      </c>
      <c r="K45" s="110" t="n">
        <v>0</v>
      </c>
      <c r="L45" s="136" t="n">
        <v>0</v>
      </c>
      <c r="M45" s="110" t="n">
        <v>-31850</v>
      </c>
      <c r="N45" s="136" t="n">
        <f aca="false">SUM(C45:M45)</f>
        <v>-31850</v>
      </c>
      <c r="O45" s="110" t="n">
        <v>0</v>
      </c>
      <c r="P45" s="136" t="n">
        <f aca="false">SUM(N45:O45)</f>
        <v>-31850</v>
      </c>
    </row>
    <row r="46" customFormat="false" ht="14.25" hidden="true" customHeight="false" outlineLevel="0" collapsed="false">
      <c r="A46" s="113" t="s">
        <v>237</v>
      </c>
      <c r="B46" s="95"/>
      <c r="C46" s="135" t="n">
        <v>0</v>
      </c>
      <c r="D46" s="136" t="n">
        <v>0</v>
      </c>
      <c r="E46" s="136" t="n">
        <v>28984</v>
      </c>
      <c r="F46" s="110" t="n">
        <v>0</v>
      </c>
      <c r="G46" s="95" t="n">
        <v>0</v>
      </c>
      <c r="H46" s="136" t="n">
        <v>0</v>
      </c>
      <c r="I46" s="110" t="n">
        <v>0</v>
      </c>
      <c r="J46" s="136" t="n">
        <v>0</v>
      </c>
      <c r="K46" s="110" t="n">
        <v>0</v>
      </c>
      <c r="L46" s="136" t="n">
        <v>0</v>
      </c>
      <c r="M46" s="110" t="n">
        <v>0</v>
      </c>
      <c r="N46" s="136" t="n">
        <f aca="false">SUM(C46:M46)</f>
        <v>28984</v>
      </c>
      <c r="O46" s="110" t="n">
        <v>0</v>
      </c>
      <c r="P46" s="136" t="n">
        <f aca="false">SUM(N46:O46)</f>
        <v>28984</v>
      </c>
    </row>
    <row r="47" customFormat="false" ht="14.25" hidden="true" customHeight="false" outlineLevel="0" collapsed="false">
      <c r="A47" s="113" t="s">
        <v>253</v>
      </c>
      <c r="B47" s="95"/>
      <c r="C47" s="135" t="n">
        <v>0</v>
      </c>
      <c r="D47" s="136" t="n">
        <v>0</v>
      </c>
      <c r="E47" s="136" t="n">
        <v>0</v>
      </c>
      <c r="F47" s="110" t="n">
        <v>0</v>
      </c>
      <c r="G47" s="95" t="n">
        <v>0</v>
      </c>
      <c r="H47" s="136" t="n">
        <v>0</v>
      </c>
      <c r="I47" s="110" t="n">
        <v>0</v>
      </c>
      <c r="J47" s="136" t="n">
        <v>0</v>
      </c>
      <c r="K47" s="110" t="n">
        <v>0</v>
      </c>
      <c r="L47" s="136" t="n">
        <v>0</v>
      </c>
      <c r="M47" s="110" t="n">
        <v>0</v>
      </c>
      <c r="N47" s="136" t="n">
        <f aca="false">SUM(C47:M47)</f>
        <v>0</v>
      </c>
      <c r="O47" s="110" t="n">
        <v>0</v>
      </c>
      <c r="P47" s="136" t="n">
        <f aca="false">SUM(N47:O47)</f>
        <v>0</v>
      </c>
    </row>
    <row r="48" customFormat="false" ht="14.25" hidden="true" customHeight="false" outlineLevel="0" collapsed="false">
      <c r="A48" s="113" t="s">
        <v>238</v>
      </c>
      <c r="B48" s="95"/>
      <c r="C48" s="135" t="n">
        <v>0</v>
      </c>
      <c r="D48" s="136" t="n">
        <v>0</v>
      </c>
      <c r="E48" s="136" t="n">
        <v>0</v>
      </c>
      <c r="F48" s="110" t="n">
        <v>0</v>
      </c>
      <c r="G48" s="95" t="n">
        <v>0</v>
      </c>
      <c r="H48" s="136" t="n">
        <v>0</v>
      </c>
      <c r="I48" s="110" t="n">
        <v>0</v>
      </c>
      <c r="J48" s="136" t="n">
        <v>0</v>
      </c>
      <c r="K48" s="110" t="n">
        <v>0</v>
      </c>
      <c r="L48" s="136" t="n">
        <v>0</v>
      </c>
      <c r="M48" s="110" t="n">
        <v>0</v>
      </c>
      <c r="N48" s="136" t="n">
        <f aca="false">SUM(C48:M48)</f>
        <v>0</v>
      </c>
      <c r="O48" s="110" t="n">
        <v>20949</v>
      </c>
      <c r="P48" s="136" t="n">
        <f aca="false">SUM(N48:O48)</f>
        <v>20949</v>
      </c>
    </row>
    <row r="49" customFormat="false" ht="14.25" hidden="true" customHeight="false" outlineLevel="0" collapsed="false">
      <c r="A49" s="113" t="s">
        <v>239</v>
      </c>
      <c r="B49" s="95"/>
      <c r="C49" s="135" t="n">
        <v>0</v>
      </c>
      <c r="D49" s="136" t="n">
        <v>0</v>
      </c>
      <c r="E49" s="136" t="n">
        <v>0</v>
      </c>
      <c r="F49" s="110" t="n">
        <v>0</v>
      </c>
      <c r="G49" s="95" t="n">
        <v>0</v>
      </c>
      <c r="H49" s="136" t="n">
        <v>0</v>
      </c>
      <c r="I49" s="110" t="n">
        <v>0</v>
      </c>
      <c r="J49" s="136" t="n">
        <v>0</v>
      </c>
      <c r="K49" s="110" t="n">
        <v>0</v>
      </c>
      <c r="L49" s="136" t="n">
        <v>0</v>
      </c>
      <c r="M49" s="110" t="n">
        <v>0</v>
      </c>
      <c r="N49" s="136" t="n">
        <f aca="false">SUM(C49:M49)</f>
        <v>0</v>
      </c>
      <c r="O49" s="110" t="n">
        <v>8111</v>
      </c>
      <c r="P49" s="136" t="n">
        <f aca="false">SUM(N49:O49)</f>
        <v>8111</v>
      </c>
    </row>
    <row r="50" customFormat="false" ht="14.25" hidden="true" customHeight="false" outlineLevel="0" collapsed="false">
      <c r="A50" s="113" t="s">
        <v>254</v>
      </c>
      <c r="B50" s="95"/>
      <c r="C50" s="135" t="n">
        <v>0</v>
      </c>
      <c r="D50" s="136" t="n">
        <v>0</v>
      </c>
      <c r="E50" s="136" t="n">
        <v>0</v>
      </c>
      <c r="F50" s="110" t="n">
        <v>0</v>
      </c>
      <c r="G50" s="95" t="n">
        <v>0</v>
      </c>
      <c r="H50" s="136" t="n">
        <v>0</v>
      </c>
      <c r="I50" s="110" t="n">
        <v>0</v>
      </c>
      <c r="J50" s="136" t="n">
        <v>0</v>
      </c>
      <c r="K50" s="110" t="n">
        <v>0</v>
      </c>
      <c r="L50" s="136" t="n">
        <v>0</v>
      </c>
      <c r="M50" s="110" t="n">
        <v>0</v>
      </c>
      <c r="N50" s="136"/>
      <c r="O50" s="110" t="n">
        <v>0</v>
      </c>
      <c r="P50" s="136" t="n">
        <f aca="false">SUM(N50:O50)</f>
        <v>0</v>
      </c>
    </row>
    <row r="51" customFormat="false" ht="14.25" hidden="true" customHeight="false" outlineLevel="0" collapsed="false">
      <c r="A51" s="113" t="s">
        <v>240</v>
      </c>
      <c r="B51" s="95"/>
      <c r="C51" s="135" t="n">
        <v>0</v>
      </c>
      <c r="D51" s="136" t="n">
        <v>0</v>
      </c>
      <c r="E51" s="136" t="n">
        <v>-23</v>
      </c>
      <c r="F51" s="110" t="n">
        <v>0</v>
      </c>
      <c r="G51" s="95" t="n">
        <v>0</v>
      </c>
      <c r="H51" s="136" t="n">
        <v>0</v>
      </c>
      <c r="I51" s="110" t="n">
        <v>0</v>
      </c>
      <c r="J51" s="136" t="n">
        <v>0</v>
      </c>
      <c r="K51" s="110" t="n">
        <v>0</v>
      </c>
      <c r="L51" s="136" t="n">
        <v>0</v>
      </c>
      <c r="M51" s="110" t="n">
        <v>0</v>
      </c>
      <c r="N51" s="136" t="n">
        <f aca="false">SUM(C51:M51)</f>
        <v>-23</v>
      </c>
      <c r="O51" s="110" t="n">
        <v>0</v>
      </c>
      <c r="P51" s="136" t="n">
        <f aca="false">SUM(N51:O51)</f>
        <v>-23</v>
      </c>
    </row>
    <row r="52" customFormat="false" ht="14.25" hidden="true" customHeight="false" outlineLevel="0" collapsed="false">
      <c r="A52" s="113" t="s">
        <v>241</v>
      </c>
      <c r="B52" s="95"/>
      <c r="C52" s="135" t="n">
        <v>0</v>
      </c>
      <c r="D52" s="136" t="n">
        <v>0</v>
      </c>
      <c r="E52" s="136" t="n">
        <v>32664</v>
      </c>
      <c r="F52" s="110" t="n">
        <v>-8513</v>
      </c>
      <c r="G52" s="95" t="n">
        <v>0</v>
      </c>
      <c r="H52" s="136" t="n">
        <v>0</v>
      </c>
      <c r="I52" s="110" t="n">
        <v>0</v>
      </c>
      <c r="J52" s="136" t="n">
        <v>0</v>
      </c>
      <c r="K52" s="110" t="n">
        <v>0</v>
      </c>
      <c r="L52" s="136" t="n">
        <v>0</v>
      </c>
      <c r="M52" s="110" t="n">
        <v>0</v>
      </c>
      <c r="N52" s="136" t="n">
        <f aca="false">SUM(C52:M52)</f>
        <v>24151</v>
      </c>
      <c r="O52" s="110" t="n">
        <v>0</v>
      </c>
      <c r="P52" s="136" t="n">
        <f aca="false">SUM(N52:O52)</f>
        <v>24151</v>
      </c>
    </row>
    <row r="53" customFormat="false" ht="14.25" hidden="true" customHeight="false" outlineLevel="0" collapsed="false">
      <c r="A53" s="113" t="s">
        <v>260</v>
      </c>
      <c r="B53" s="95"/>
      <c r="C53" s="135" t="n">
        <v>0</v>
      </c>
      <c r="D53" s="136" t="n">
        <v>0</v>
      </c>
      <c r="E53" s="136" t="n">
        <v>0</v>
      </c>
      <c r="F53" s="110" t="n">
        <v>0</v>
      </c>
      <c r="G53" s="95" t="n">
        <v>0</v>
      </c>
      <c r="H53" s="136" t="n">
        <v>0</v>
      </c>
      <c r="I53" s="110" t="n">
        <v>0</v>
      </c>
      <c r="J53" s="136" t="n">
        <v>0</v>
      </c>
      <c r="K53" s="110" t="n">
        <v>0</v>
      </c>
      <c r="L53" s="136" t="n">
        <v>0</v>
      </c>
      <c r="M53" s="110" t="n">
        <v>0</v>
      </c>
      <c r="N53" s="136" t="n">
        <f aca="false">SUM(C53:M53)</f>
        <v>0</v>
      </c>
      <c r="O53" s="110" t="n">
        <v>0</v>
      </c>
      <c r="P53" s="136" t="n">
        <f aca="false">SUM(N53:O53)</f>
        <v>0</v>
      </c>
    </row>
    <row r="54" customFormat="false" ht="14.25" hidden="true" customHeight="false" outlineLevel="0" collapsed="false">
      <c r="A54" s="113" t="s">
        <v>255</v>
      </c>
      <c r="B54" s="95"/>
      <c r="C54" s="135" t="n">
        <v>0</v>
      </c>
      <c r="D54" s="136" t="n">
        <v>0</v>
      </c>
      <c r="E54" s="136" t="n">
        <v>0</v>
      </c>
      <c r="F54" s="110" t="n">
        <v>0</v>
      </c>
      <c r="G54" s="95" t="n">
        <v>0</v>
      </c>
      <c r="H54" s="136" t="n">
        <v>-701</v>
      </c>
      <c r="I54" s="110" t="n">
        <v>0</v>
      </c>
      <c r="J54" s="136" t="n">
        <v>0</v>
      </c>
      <c r="K54" s="110" t="n">
        <v>0</v>
      </c>
      <c r="L54" s="136" t="n">
        <v>0</v>
      </c>
      <c r="M54" s="110" t="n">
        <v>701</v>
      </c>
      <c r="N54" s="136" t="n">
        <f aca="false">SUM(C54:M54)</f>
        <v>0</v>
      </c>
      <c r="O54" s="110" t="n">
        <v>0</v>
      </c>
      <c r="P54" s="136" t="n">
        <f aca="false">SUM(N54:O54)</f>
        <v>0</v>
      </c>
    </row>
    <row r="55" customFormat="false" ht="14.25" hidden="true" customHeight="false" outlineLevel="0" collapsed="false">
      <c r="A55" s="113" t="s">
        <v>243</v>
      </c>
      <c r="B55" s="95"/>
      <c r="C55" s="135" t="n">
        <v>0</v>
      </c>
      <c r="D55" s="136" t="n">
        <v>0</v>
      </c>
      <c r="E55" s="136" t="n">
        <v>0</v>
      </c>
      <c r="F55" s="110" t="n">
        <v>0</v>
      </c>
      <c r="G55" s="95" t="n">
        <v>0</v>
      </c>
      <c r="H55" s="136" t="n">
        <v>0</v>
      </c>
      <c r="I55" s="110" t="n">
        <v>0</v>
      </c>
      <c r="J55" s="136" t="n">
        <v>21633</v>
      </c>
      <c r="K55" s="110" t="n">
        <v>0</v>
      </c>
      <c r="L55" s="136" t="n">
        <v>0</v>
      </c>
      <c r="M55" s="110" t="n">
        <v>-21633</v>
      </c>
      <c r="N55" s="136" t="n">
        <f aca="false">SUM(C55:M55)</f>
        <v>0</v>
      </c>
      <c r="O55" s="110" t="n">
        <v>0</v>
      </c>
      <c r="P55" s="136" t="n">
        <f aca="false">SUM(N55:O55)</f>
        <v>0</v>
      </c>
    </row>
    <row r="56" customFormat="false" ht="14.25" hidden="true" customHeight="false" outlineLevel="0" collapsed="false">
      <c r="A56" s="113" t="s">
        <v>256</v>
      </c>
      <c r="B56" s="95"/>
      <c r="C56" s="135" t="n">
        <v>0</v>
      </c>
      <c r="D56" s="136" t="n">
        <v>0</v>
      </c>
      <c r="E56" s="136" t="n">
        <v>0</v>
      </c>
      <c r="F56" s="110" t="n">
        <v>-5578</v>
      </c>
      <c r="G56" s="95" t="n">
        <v>0</v>
      </c>
      <c r="H56" s="136" t="n">
        <v>0</v>
      </c>
      <c r="I56" s="110" t="n">
        <v>0</v>
      </c>
      <c r="J56" s="136" t="n">
        <v>0</v>
      </c>
      <c r="K56" s="110" t="n">
        <v>0</v>
      </c>
      <c r="L56" s="136" t="n">
        <v>0</v>
      </c>
      <c r="M56" s="110" t="e">
        <f aca="false"/>
        <v>#REF!</v>
      </c>
      <c r="N56" s="136" t="e">
        <f aca="false">SUM(C56:M56)</f>
        <v>#REF!</v>
      </c>
      <c r="O56" s="110" t="n">
        <v>0</v>
      </c>
      <c r="P56" s="136" t="e">
        <f aca="false">SUM(N56:O56)</f>
        <v>#REF!</v>
      </c>
    </row>
    <row r="57" customFormat="false" ht="14.25" hidden="true" customHeight="false" outlineLevel="0" collapsed="false">
      <c r="A57" s="95" t="s">
        <v>236</v>
      </c>
      <c r="B57" s="95"/>
      <c r="C57" s="135" t="n">
        <v>0</v>
      </c>
      <c r="D57" s="136" t="n">
        <v>0</v>
      </c>
      <c r="E57" s="136" t="n">
        <v>0</v>
      </c>
      <c r="F57" s="110" t="n">
        <v>0</v>
      </c>
      <c r="G57" s="95" t="n">
        <v>0</v>
      </c>
      <c r="H57" s="136" t="n">
        <v>0</v>
      </c>
      <c r="I57" s="110" t="n">
        <v>0</v>
      </c>
      <c r="J57" s="136" t="n">
        <v>0</v>
      </c>
      <c r="K57" s="110" t="n">
        <v>0</v>
      </c>
      <c r="L57" s="136" t="n">
        <v>0</v>
      </c>
      <c r="M57" s="110" t="n">
        <v>0</v>
      </c>
      <c r="N57" s="136" t="n">
        <f aca="false">SUM(C57:M57)</f>
        <v>0</v>
      </c>
      <c r="O57" s="110" t="n">
        <v>-528</v>
      </c>
      <c r="P57" s="136" t="n">
        <f aca="false">SUM(N57:O57)</f>
        <v>-528</v>
      </c>
    </row>
    <row r="58" customFormat="false" ht="14.25" hidden="true" customHeight="false" outlineLevel="0" collapsed="false">
      <c r="A58" s="95" t="s">
        <v>261</v>
      </c>
      <c r="B58" s="95"/>
      <c r="C58" s="135" t="n">
        <v>0</v>
      </c>
      <c r="D58" s="136" t="n">
        <v>0</v>
      </c>
      <c r="E58" s="136" t="n">
        <v>0</v>
      </c>
      <c r="F58" s="110" t="n">
        <v>0</v>
      </c>
      <c r="G58" s="95" t="n">
        <v>0</v>
      </c>
      <c r="H58" s="136" t="n">
        <v>0</v>
      </c>
      <c r="I58" s="110" t="n">
        <v>0</v>
      </c>
      <c r="J58" s="136" t="n">
        <v>0</v>
      </c>
      <c r="K58" s="110" t="n">
        <v>0</v>
      </c>
      <c r="L58" s="136" t="n">
        <v>0</v>
      </c>
      <c r="M58" s="110" t="n">
        <v>0</v>
      </c>
      <c r="N58" s="136" t="n">
        <f aca="false">SUM(C58:M58)</f>
        <v>0</v>
      </c>
      <c r="O58" s="110" t="n">
        <v>-6271</v>
      </c>
      <c r="P58" s="136" t="n">
        <f aca="false">SUM(N58:O58)</f>
        <v>-6271</v>
      </c>
    </row>
    <row r="59" s="108" customFormat="true" ht="15" hidden="false" customHeight="false" outlineLevel="0" collapsed="false">
      <c r="A59" s="102" t="s">
        <v>226</v>
      </c>
      <c r="B59" s="102"/>
      <c r="C59" s="146" t="n">
        <v>169</v>
      </c>
      <c r="D59" s="104" t="n">
        <v>151</v>
      </c>
      <c r="E59" s="147" t="n">
        <v>1421881</v>
      </c>
      <c r="F59" s="104" t="n">
        <v>-109279</v>
      </c>
      <c r="G59" s="148" t="n">
        <v>2191</v>
      </c>
      <c r="H59" s="104" t="n">
        <v>12542</v>
      </c>
      <c r="I59" s="104" t="n">
        <v>30642</v>
      </c>
      <c r="J59" s="147" t="n">
        <v>71940</v>
      </c>
      <c r="K59" s="104" t="n">
        <v>0</v>
      </c>
      <c r="L59" s="147" t="n">
        <v>-74579</v>
      </c>
      <c r="M59" s="104" t="n">
        <v>186827</v>
      </c>
      <c r="N59" s="147" t="n">
        <f aca="false">SUM(C59:M59)</f>
        <v>1542485</v>
      </c>
      <c r="O59" s="104" t="n">
        <v>277931</v>
      </c>
      <c r="P59" s="147" t="n">
        <f aca="false">+N59+O59</f>
        <v>1820416</v>
      </c>
    </row>
    <row r="60" s="108" customFormat="true" ht="15" hidden="false" customHeight="false" outlineLevel="0" collapsed="false">
      <c r="A60" s="102"/>
      <c r="B60" s="102"/>
      <c r="C60" s="146"/>
      <c r="D60" s="104"/>
      <c r="E60" s="147"/>
      <c r="F60" s="104"/>
      <c r="G60" s="148"/>
      <c r="H60" s="104"/>
      <c r="I60" s="104"/>
      <c r="J60" s="147"/>
      <c r="K60" s="104"/>
      <c r="L60" s="147"/>
      <c r="M60" s="104"/>
      <c r="N60" s="147"/>
      <c r="O60" s="104"/>
      <c r="P60" s="147"/>
    </row>
    <row r="61" s="108" customFormat="true" ht="15" hidden="false" customHeight="false" outlineLevel="0" collapsed="false">
      <c r="A61" s="102"/>
      <c r="B61" s="102"/>
      <c r="C61" s="146"/>
      <c r="D61" s="104"/>
      <c r="E61" s="147"/>
      <c r="F61" s="104"/>
      <c r="G61" s="148"/>
      <c r="H61" s="104"/>
      <c r="I61" s="104"/>
      <c r="J61" s="147"/>
      <c r="K61" s="104"/>
      <c r="L61" s="147"/>
      <c r="M61" s="104"/>
      <c r="N61" s="147"/>
      <c r="O61" s="104"/>
      <c r="P61" s="147"/>
    </row>
    <row r="62" s="108" customFormat="true" ht="15" hidden="false" customHeight="false" outlineLevel="0" collapsed="false">
      <c r="A62" s="102"/>
      <c r="B62" s="102"/>
      <c r="C62" s="146"/>
      <c r="D62" s="104"/>
      <c r="E62" s="147"/>
      <c r="F62" s="104"/>
      <c r="G62" s="148"/>
      <c r="H62" s="104"/>
      <c r="I62" s="104"/>
      <c r="J62" s="147"/>
      <c r="K62" s="104"/>
      <c r="L62" s="147"/>
      <c r="M62" s="104"/>
      <c r="N62" s="147"/>
      <c r="O62" s="104"/>
      <c r="P62" s="147"/>
    </row>
    <row r="63" customFormat="false" ht="15" hidden="false" customHeight="false" outlineLevel="0" collapsed="false">
      <c r="A63" s="102" t="s">
        <v>227</v>
      </c>
      <c r="B63" s="95"/>
      <c r="C63" s="149"/>
      <c r="D63" s="110"/>
      <c r="E63" s="150"/>
      <c r="F63" s="110"/>
      <c r="G63" s="151"/>
      <c r="H63" s="110"/>
      <c r="I63" s="110"/>
      <c r="J63" s="150"/>
      <c r="K63" s="110"/>
      <c r="L63" s="150"/>
      <c r="M63" s="110"/>
      <c r="N63" s="150"/>
      <c r="O63" s="110"/>
      <c r="P63" s="150"/>
      <c r="Q63" s="108"/>
    </row>
    <row r="64" customFormat="false" ht="15" hidden="false" customHeight="false" outlineLevel="0" collapsed="false">
      <c r="A64" s="113" t="s">
        <v>228</v>
      </c>
      <c r="B64" s="95"/>
      <c r="C64" s="152" t="n">
        <v>0</v>
      </c>
      <c r="D64" s="115" t="n">
        <v>0</v>
      </c>
      <c r="E64" s="153" t="n">
        <v>-19838</v>
      </c>
      <c r="F64" s="115" t="n">
        <v>0</v>
      </c>
      <c r="G64" s="154" t="n">
        <v>0</v>
      </c>
      <c r="H64" s="115" t="n">
        <v>0</v>
      </c>
      <c r="I64" s="115" t="n">
        <v>0</v>
      </c>
      <c r="J64" s="153" t="n">
        <v>0</v>
      </c>
      <c r="K64" s="115" t="n">
        <v>0</v>
      </c>
      <c r="L64" s="153" t="n">
        <v>-48164</v>
      </c>
      <c r="M64" s="115" t="n">
        <v>0</v>
      </c>
      <c r="N64" s="153" t="n">
        <f aca="false">SUM(C64:M64)</f>
        <v>-68002</v>
      </c>
      <c r="O64" s="115" t="n">
        <v>-11589</v>
      </c>
      <c r="P64" s="153" t="n">
        <f aca="false">+N64+O64</f>
        <v>-79591</v>
      </c>
      <c r="Q64" s="108"/>
    </row>
    <row r="65" customFormat="false" ht="15" hidden="false" customHeight="false" outlineLevel="0" collapsed="false">
      <c r="A65" s="113" t="s">
        <v>229</v>
      </c>
      <c r="B65" s="95"/>
      <c r="C65" s="149" t="n">
        <v>0</v>
      </c>
      <c r="D65" s="110" t="n">
        <v>0</v>
      </c>
      <c r="E65" s="150" t="n">
        <v>0</v>
      </c>
      <c r="F65" s="110" t="n">
        <v>0</v>
      </c>
      <c r="G65" s="151" t="n">
        <v>0</v>
      </c>
      <c r="H65" s="110" t="n">
        <v>0</v>
      </c>
      <c r="I65" s="110" t="n">
        <v>0</v>
      </c>
      <c r="J65" s="150" t="n">
        <v>0</v>
      </c>
      <c r="K65" s="110" t="n">
        <v>0</v>
      </c>
      <c r="L65" s="150" t="n">
        <v>0</v>
      </c>
      <c r="M65" s="110" t="n">
        <v>391558</v>
      </c>
      <c r="N65" s="150" t="n">
        <f aca="false">SUM(C65:M65)</f>
        <v>391558</v>
      </c>
      <c r="O65" s="110" t="n">
        <v>28954</v>
      </c>
      <c r="P65" s="150" t="n">
        <f aca="false">+N65+O65</f>
        <v>420512</v>
      </c>
      <c r="Q65" s="108"/>
    </row>
    <row r="66" customFormat="false" ht="15" hidden="false" customHeight="false" outlineLevel="0" collapsed="false">
      <c r="A66" s="113" t="s">
        <v>230</v>
      </c>
      <c r="B66" s="95"/>
      <c r="C66" s="149" t="n">
        <v>0</v>
      </c>
      <c r="D66" s="110" t="n">
        <v>0</v>
      </c>
      <c r="E66" s="150" t="n">
        <v>0</v>
      </c>
      <c r="F66" s="110" t="n">
        <v>0</v>
      </c>
      <c r="G66" s="151" t="n">
        <v>0</v>
      </c>
      <c r="H66" s="110" t="n">
        <v>0</v>
      </c>
      <c r="I66" s="110" t="n">
        <v>0</v>
      </c>
      <c r="J66" s="150" t="n">
        <v>0</v>
      </c>
      <c r="K66" s="110" t="n">
        <v>0</v>
      </c>
      <c r="L66" s="150" t="n">
        <v>0</v>
      </c>
      <c r="M66" s="110" t="n">
        <v>7619</v>
      </c>
      <c r="N66" s="150" t="n">
        <f aca="false">SUM(C66:M66)</f>
        <v>7619</v>
      </c>
      <c r="O66" s="110" t="n">
        <v>0</v>
      </c>
      <c r="P66" s="150" t="n">
        <f aca="false">+N66+O66</f>
        <v>7619</v>
      </c>
      <c r="Q66" s="108"/>
    </row>
    <row r="67" customFormat="false" ht="15" hidden="false" customHeight="false" outlineLevel="0" collapsed="false">
      <c r="A67" s="113" t="s">
        <v>183</v>
      </c>
      <c r="B67" s="95"/>
      <c r="C67" s="149" t="n">
        <v>0</v>
      </c>
      <c r="D67" s="110" t="n">
        <v>0</v>
      </c>
      <c r="E67" s="150" t="n">
        <v>0</v>
      </c>
      <c r="F67" s="110" t="n">
        <v>0</v>
      </c>
      <c r="G67" s="151" t="n">
        <v>0</v>
      </c>
      <c r="H67" s="110" t="n">
        <v>0</v>
      </c>
      <c r="I67" s="110" t="n">
        <v>-66306</v>
      </c>
      <c r="J67" s="150" t="n">
        <v>0</v>
      </c>
      <c r="K67" s="110" t="n">
        <v>0</v>
      </c>
      <c r="L67" s="150" t="n">
        <v>0</v>
      </c>
      <c r="M67" s="110" t="n">
        <v>0</v>
      </c>
      <c r="N67" s="150" t="n">
        <f aca="false">SUM(C67:M67)</f>
        <v>-66306</v>
      </c>
      <c r="O67" s="110" t="n">
        <v>0</v>
      </c>
      <c r="P67" s="150" t="n">
        <f aca="false">+N67+O67</f>
        <v>-66306</v>
      </c>
      <c r="Q67" s="108"/>
    </row>
    <row r="68" customFormat="false" ht="29.25" hidden="false" customHeight="false" outlineLevel="0" collapsed="false">
      <c r="A68" s="118" t="s">
        <v>231</v>
      </c>
      <c r="B68" s="95"/>
      <c r="C68" s="155" t="n">
        <v>0</v>
      </c>
      <c r="D68" s="120" t="n">
        <v>0</v>
      </c>
      <c r="E68" s="156" t="n">
        <v>0</v>
      </c>
      <c r="F68" s="120" t="n">
        <v>0</v>
      </c>
      <c r="G68" s="157" t="n">
        <v>0</v>
      </c>
      <c r="H68" s="120" t="n">
        <v>0</v>
      </c>
      <c r="I68" s="120" t="n">
        <v>27399</v>
      </c>
      <c r="J68" s="156" t="n">
        <v>0</v>
      </c>
      <c r="K68" s="120" t="n">
        <v>0</v>
      </c>
      <c r="L68" s="156" t="n">
        <v>0</v>
      </c>
      <c r="M68" s="120" t="n">
        <v>0</v>
      </c>
      <c r="N68" s="156" t="n">
        <f aca="false">SUM(C68:M68)</f>
        <v>27399</v>
      </c>
      <c r="O68" s="120" t="n">
        <v>0</v>
      </c>
      <c r="P68" s="156" t="n">
        <f aca="false">+N68+O68</f>
        <v>27399</v>
      </c>
      <c r="Q68" s="108"/>
    </row>
    <row r="69" customFormat="false" ht="15" hidden="false" customHeight="false" outlineLevel="0" collapsed="false">
      <c r="A69" s="113" t="s">
        <v>232</v>
      </c>
      <c r="B69" s="95"/>
      <c r="C69" s="149" t="n">
        <v>0</v>
      </c>
      <c r="D69" s="110" t="n">
        <v>0</v>
      </c>
      <c r="E69" s="150" t="n">
        <v>0</v>
      </c>
      <c r="F69" s="110" t="n">
        <v>0</v>
      </c>
      <c r="G69" s="151" t="n">
        <v>0</v>
      </c>
      <c r="H69" s="110" t="n">
        <v>0</v>
      </c>
      <c r="I69" s="110" t="n">
        <v>-38907</v>
      </c>
      <c r="J69" s="150" t="n">
        <v>0</v>
      </c>
      <c r="K69" s="110" t="n">
        <v>0</v>
      </c>
      <c r="L69" s="150" t="n">
        <v>-48164</v>
      </c>
      <c r="M69" s="110" t="n">
        <f aca="false">SUM(M64:M68)</f>
        <v>399177</v>
      </c>
      <c r="N69" s="150" t="n">
        <f aca="false">SUM(C69:M69)</f>
        <v>312106</v>
      </c>
      <c r="O69" s="110" t="n">
        <f aca="false">SUM(O64:O68)</f>
        <v>17365</v>
      </c>
      <c r="P69" s="150" t="n">
        <f aca="false">SUM(P64:P68)</f>
        <v>309633</v>
      </c>
      <c r="Q69" s="108"/>
    </row>
    <row r="70" customFormat="false" ht="15" hidden="false" customHeight="false" outlineLevel="0" collapsed="false">
      <c r="A70" s="113"/>
      <c r="B70" s="95"/>
      <c r="C70" s="149"/>
      <c r="D70" s="110"/>
      <c r="E70" s="150"/>
      <c r="F70" s="110"/>
      <c r="G70" s="151"/>
      <c r="H70" s="110"/>
      <c r="I70" s="110"/>
      <c r="J70" s="150"/>
      <c r="K70" s="110"/>
      <c r="L70" s="150"/>
      <c r="M70" s="110"/>
      <c r="N70" s="150"/>
      <c r="O70" s="110"/>
      <c r="P70" s="150"/>
      <c r="Q70" s="108"/>
    </row>
    <row r="71" customFormat="false" ht="15" hidden="false" customHeight="false" outlineLevel="0" collapsed="false">
      <c r="A71" s="113" t="s">
        <v>233</v>
      </c>
      <c r="B71" s="95"/>
      <c r="C71" s="149" t="n">
        <v>0</v>
      </c>
      <c r="D71" s="110" t="n">
        <v>0</v>
      </c>
      <c r="E71" s="150" t="n">
        <v>0</v>
      </c>
      <c r="F71" s="110" t="n">
        <v>0</v>
      </c>
      <c r="G71" s="151" t="n">
        <v>0</v>
      </c>
      <c r="H71" s="110" t="n">
        <v>0</v>
      </c>
      <c r="I71" s="110" t="n">
        <v>0</v>
      </c>
      <c r="J71" s="150" t="n">
        <v>0</v>
      </c>
      <c r="K71" s="110" t="n">
        <v>0</v>
      </c>
      <c r="L71" s="150" t="n">
        <v>0</v>
      </c>
      <c r="M71" s="110" t="n">
        <v>39182</v>
      </c>
      <c r="N71" s="150" t="n">
        <f aca="false">SUM(C71:M71)</f>
        <v>39182</v>
      </c>
      <c r="O71" s="110" t="n">
        <v>0</v>
      </c>
      <c r="P71" s="150" t="n">
        <f aca="false">+N71+O71</f>
        <v>39182</v>
      </c>
      <c r="Q71" s="108"/>
    </row>
    <row r="72" customFormat="false" ht="15" hidden="false" customHeight="false" outlineLevel="0" collapsed="false">
      <c r="A72" s="113" t="s">
        <v>234</v>
      </c>
      <c r="B72" s="95"/>
      <c r="C72" s="149" t="n">
        <v>0</v>
      </c>
      <c r="D72" s="110" t="n">
        <v>0</v>
      </c>
      <c r="E72" s="150" t="n">
        <v>0</v>
      </c>
      <c r="F72" s="110" t="n">
        <v>0</v>
      </c>
      <c r="G72" s="151" t="n">
        <v>0</v>
      </c>
      <c r="H72" s="110" t="n">
        <v>0</v>
      </c>
      <c r="I72" s="110" t="n">
        <v>0</v>
      </c>
      <c r="J72" s="150" t="n">
        <v>0</v>
      </c>
      <c r="K72" s="110" t="n">
        <v>0</v>
      </c>
      <c r="L72" s="150" t="n">
        <v>0</v>
      </c>
      <c r="M72" s="110" t="n">
        <v>-145926</v>
      </c>
      <c r="N72" s="150" t="n">
        <f aca="false">SUM(C72:M72)</f>
        <v>-145926</v>
      </c>
      <c r="O72" s="110" t="n">
        <v>0</v>
      </c>
      <c r="P72" s="150" t="n">
        <f aca="false">+N72+O72</f>
        <v>-145926</v>
      </c>
      <c r="Q72" s="108"/>
    </row>
    <row r="73" customFormat="false" ht="15" hidden="false" customHeight="false" outlineLevel="0" collapsed="false">
      <c r="A73" s="113" t="s">
        <v>235</v>
      </c>
      <c r="B73" s="95"/>
      <c r="C73" s="149" t="n">
        <v>0</v>
      </c>
      <c r="D73" s="110" t="n">
        <v>0</v>
      </c>
      <c r="E73" s="150" t="n">
        <v>0</v>
      </c>
      <c r="F73" s="110" t="n">
        <v>0</v>
      </c>
      <c r="G73" s="151" t="n">
        <v>0</v>
      </c>
      <c r="H73" s="110" t="n">
        <v>0</v>
      </c>
      <c r="I73" s="110" t="n">
        <v>0</v>
      </c>
      <c r="J73" s="150" t="n">
        <v>0</v>
      </c>
      <c r="K73" s="110" t="n">
        <v>0</v>
      </c>
      <c r="L73" s="150" t="n">
        <v>0</v>
      </c>
      <c r="M73" s="110" t="n">
        <v>-41779</v>
      </c>
      <c r="N73" s="150" t="n">
        <f aca="false">SUM(C73:M73)</f>
        <v>-41779</v>
      </c>
      <c r="O73" s="110" t="n">
        <v>0</v>
      </c>
      <c r="P73" s="150" t="n">
        <f aca="false">+N73+O73</f>
        <v>-41779</v>
      </c>
      <c r="Q73" s="108"/>
    </row>
    <row r="74" customFormat="false" ht="15" hidden="false" customHeight="false" outlineLevel="0" collapsed="false">
      <c r="A74" s="113" t="s">
        <v>236</v>
      </c>
      <c r="B74" s="95"/>
      <c r="C74" s="149" t="n">
        <v>0</v>
      </c>
      <c r="D74" s="110" t="n">
        <v>0</v>
      </c>
      <c r="E74" s="150" t="n">
        <v>0</v>
      </c>
      <c r="F74" s="110" t="n">
        <v>0</v>
      </c>
      <c r="G74" s="151" t="n">
        <v>0</v>
      </c>
      <c r="H74" s="110" t="n">
        <v>0</v>
      </c>
      <c r="I74" s="110" t="n">
        <v>0</v>
      </c>
      <c r="J74" s="150" t="n">
        <v>0</v>
      </c>
      <c r="K74" s="110" t="n">
        <v>0</v>
      </c>
      <c r="L74" s="150" t="n">
        <v>0</v>
      </c>
      <c r="M74" s="110" t="n">
        <v>0</v>
      </c>
      <c r="N74" s="150" t="n">
        <f aca="false">SUM(C74:M74)</f>
        <v>0</v>
      </c>
      <c r="O74" s="110" t="n">
        <v>-3923</v>
      </c>
      <c r="P74" s="150" t="n">
        <f aca="false">+N74+O74</f>
        <v>-3923</v>
      </c>
      <c r="Q74" s="108"/>
    </row>
    <row r="75" customFormat="false" ht="15" hidden="false" customHeight="false" outlineLevel="0" collapsed="false">
      <c r="A75" s="113" t="s">
        <v>237</v>
      </c>
      <c r="B75" s="95"/>
      <c r="C75" s="149" t="n">
        <v>8</v>
      </c>
      <c r="D75" s="110" t="n">
        <v>0</v>
      </c>
      <c r="E75" s="150" t="n">
        <v>230656</v>
      </c>
      <c r="F75" s="110" t="n">
        <v>0</v>
      </c>
      <c r="G75" s="151" t="n">
        <v>0</v>
      </c>
      <c r="H75" s="110" t="n">
        <v>0</v>
      </c>
      <c r="I75" s="110" t="n">
        <v>0</v>
      </c>
      <c r="J75" s="150" t="n">
        <v>0</v>
      </c>
      <c r="K75" s="110" t="n">
        <v>0</v>
      </c>
      <c r="L75" s="150" t="n">
        <v>0</v>
      </c>
      <c r="M75" s="110" t="n">
        <v>0</v>
      </c>
      <c r="N75" s="150" t="n">
        <f aca="false">SUM(C75:M75)</f>
        <v>230664</v>
      </c>
      <c r="O75" s="110" t="n">
        <v>0</v>
      </c>
      <c r="P75" s="150" t="n">
        <f aca="false">+N75+O75</f>
        <v>230664</v>
      </c>
      <c r="Q75" s="108"/>
    </row>
    <row r="76" customFormat="false" ht="15" hidden="true" customHeight="false" outlineLevel="0" collapsed="false">
      <c r="A76" s="113" t="s">
        <v>253</v>
      </c>
      <c r="B76" s="95"/>
      <c r="C76" s="149" t="n">
        <v>0</v>
      </c>
      <c r="D76" s="110" t="n">
        <v>0</v>
      </c>
      <c r="E76" s="150" t="n">
        <v>0</v>
      </c>
      <c r="F76" s="110" t="n">
        <v>0</v>
      </c>
      <c r="G76" s="151" t="n">
        <v>0</v>
      </c>
      <c r="H76" s="110" t="n">
        <v>0</v>
      </c>
      <c r="I76" s="110" t="n">
        <v>0</v>
      </c>
      <c r="J76" s="150" t="n">
        <v>0</v>
      </c>
      <c r="K76" s="110" t="n">
        <v>0</v>
      </c>
      <c r="L76" s="150" t="n">
        <v>0</v>
      </c>
      <c r="M76" s="110" t="n">
        <v>0</v>
      </c>
      <c r="N76" s="150" t="n">
        <f aca="false">SUM(C76:M76)</f>
        <v>0</v>
      </c>
      <c r="O76" s="110" t="n">
        <v>0</v>
      </c>
      <c r="P76" s="150" t="n">
        <f aca="false">+N76+O76</f>
        <v>0</v>
      </c>
      <c r="Q76" s="108"/>
    </row>
    <row r="77" customFormat="false" ht="15" hidden="false" customHeight="false" outlineLevel="0" collapsed="false">
      <c r="A77" s="113" t="s">
        <v>238</v>
      </c>
      <c r="B77" s="95"/>
      <c r="C77" s="149" t="n">
        <v>0</v>
      </c>
      <c r="D77" s="110" t="n">
        <v>0</v>
      </c>
      <c r="E77" s="150" t="n">
        <v>0</v>
      </c>
      <c r="F77" s="110" t="n">
        <v>0</v>
      </c>
      <c r="G77" s="151" t="n">
        <v>0</v>
      </c>
      <c r="H77" s="110" t="n">
        <v>0</v>
      </c>
      <c r="I77" s="110" t="n">
        <v>0</v>
      </c>
      <c r="J77" s="150" t="n">
        <v>0</v>
      </c>
      <c r="K77" s="110" t="n">
        <v>0</v>
      </c>
      <c r="L77" s="150" t="n">
        <v>0</v>
      </c>
      <c r="M77" s="110" t="n">
        <v>0</v>
      </c>
      <c r="N77" s="150" t="n">
        <f aca="false">SUM(C77:M77)</f>
        <v>0</v>
      </c>
      <c r="O77" s="110" t="n">
        <v>6777</v>
      </c>
      <c r="P77" s="150" t="n">
        <f aca="false">+N77+O77</f>
        <v>6777</v>
      </c>
      <c r="Q77" s="108"/>
    </row>
    <row r="78" customFormat="false" ht="15" hidden="false" customHeight="false" outlineLevel="0" collapsed="false">
      <c r="A78" s="113" t="s">
        <v>239</v>
      </c>
      <c r="B78" s="95"/>
      <c r="C78" s="149" t="n">
        <v>0</v>
      </c>
      <c r="D78" s="110" t="n">
        <v>0</v>
      </c>
      <c r="E78" s="150" t="n">
        <v>0</v>
      </c>
      <c r="F78" s="110" t="n">
        <v>0</v>
      </c>
      <c r="G78" s="151" t="n">
        <v>0</v>
      </c>
      <c r="H78" s="110" t="n">
        <v>0</v>
      </c>
      <c r="I78" s="110" t="n">
        <v>0</v>
      </c>
      <c r="J78" s="150" t="n">
        <v>0</v>
      </c>
      <c r="K78" s="110" t="n">
        <v>0</v>
      </c>
      <c r="L78" s="150" t="n">
        <v>0</v>
      </c>
      <c r="M78" s="110" t="n">
        <v>0</v>
      </c>
      <c r="N78" s="150" t="n">
        <f aca="false">SUM(C78:M78)</f>
        <v>0</v>
      </c>
      <c r="O78" s="110" t="n">
        <v>665</v>
      </c>
      <c r="P78" s="150" t="n">
        <f aca="false">+N78+O78</f>
        <v>665</v>
      </c>
      <c r="Q78" s="108"/>
    </row>
    <row r="79" customFormat="false" ht="15" hidden="false" customHeight="false" outlineLevel="0" collapsed="false">
      <c r="A79" s="113" t="s">
        <v>240</v>
      </c>
      <c r="B79" s="95"/>
      <c r="C79" s="149" t="n">
        <v>0</v>
      </c>
      <c r="D79" s="110" t="n">
        <v>0</v>
      </c>
      <c r="E79" s="150" t="n">
        <v>-65</v>
      </c>
      <c r="F79" s="110" t="n">
        <v>0</v>
      </c>
      <c r="G79" s="151" t="n">
        <v>0</v>
      </c>
      <c r="H79" s="110" t="n">
        <v>0</v>
      </c>
      <c r="I79" s="110" t="n">
        <v>0</v>
      </c>
      <c r="J79" s="150" t="n">
        <v>0</v>
      </c>
      <c r="K79" s="110" t="n">
        <v>0</v>
      </c>
      <c r="L79" s="150" t="n">
        <v>0</v>
      </c>
      <c r="M79" s="110" t="n">
        <v>0</v>
      </c>
      <c r="N79" s="150" t="n">
        <f aca="false">SUM(C79:M79)</f>
        <v>-65</v>
      </c>
      <c r="O79" s="110" t="n">
        <v>0</v>
      </c>
      <c r="P79" s="150" t="n">
        <f aca="false">+N79+O79</f>
        <v>-65</v>
      </c>
      <c r="Q79" s="108"/>
    </row>
    <row r="80" customFormat="false" ht="15.75" hidden="false" customHeight="true" outlineLevel="0" collapsed="false">
      <c r="A80" s="113" t="s">
        <v>241</v>
      </c>
      <c r="B80" s="95"/>
      <c r="C80" s="149" t="n">
        <v>0</v>
      </c>
      <c r="D80" s="110" t="n">
        <v>0</v>
      </c>
      <c r="E80" s="150" t="n">
        <v>0</v>
      </c>
      <c r="F80" s="110" t="n">
        <v>-5625</v>
      </c>
      <c r="G80" s="151" t="n">
        <v>0</v>
      </c>
      <c r="H80" s="110" t="n">
        <v>0</v>
      </c>
      <c r="I80" s="110" t="n">
        <v>0</v>
      </c>
      <c r="J80" s="150" t="n">
        <v>0</v>
      </c>
      <c r="K80" s="110" t="n">
        <v>0</v>
      </c>
      <c r="L80" s="150" t="n">
        <v>0</v>
      </c>
      <c r="M80" s="110" t="n">
        <v>0</v>
      </c>
      <c r="N80" s="150" t="n">
        <f aca="false">SUM(C80:M80)</f>
        <v>-5625</v>
      </c>
      <c r="O80" s="110" t="n">
        <v>0</v>
      </c>
      <c r="P80" s="150" t="n">
        <f aca="false">+N80+O80</f>
        <v>-5625</v>
      </c>
      <c r="Q80" s="108"/>
    </row>
    <row r="81" customFormat="false" ht="15" hidden="false" customHeight="false" outlineLevel="0" collapsed="false">
      <c r="A81" s="113" t="s">
        <v>242</v>
      </c>
      <c r="B81" s="95"/>
      <c r="C81" s="149" t="n">
        <v>0</v>
      </c>
      <c r="D81" s="110" t="n">
        <v>0</v>
      </c>
      <c r="E81" s="150" t="n">
        <v>0</v>
      </c>
      <c r="F81" s="110" t="n">
        <v>0</v>
      </c>
      <c r="G81" s="151" t="n">
        <v>0</v>
      </c>
      <c r="H81" s="110" t="n">
        <v>-5609</v>
      </c>
      <c r="I81" s="110" t="n">
        <v>0</v>
      </c>
      <c r="J81" s="150" t="n">
        <v>0</v>
      </c>
      <c r="K81" s="110" t="n">
        <v>0</v>
      </c>
      <c r="L81" s="150" t="n">
        <v>0</v>
      </c>
      <c r="M81" s="110" t="n">
        <v>5609</v>
      </c>
      <c r="N81" s="150" t="n">
        <f aca="false">SUM(C81:M81)</f>
        <v>0</v>
      </c>
      <c r="O81" s="110" t="n">
        <v>0</v>
      </c>
      <c r="P81" s="150" t="n">
        <f aca="false">+N81+O81</f>
        <v>0</v>
      </c>
      <c r="Q81" s="108"/>
    </row>
    <row r="82" customFormat="false" ht="15" hidden="false" customHeight="false" outlineLevel="0" collapsed="false">
      <c r="A82" s="113" t="s">
        <v>243</v>
      </c>
      <c r="B82" s="95"/>
      <c r="C82" s="149" t="n">
        <v>0</v>
      </c>
      <c r="D82" s="110" t="n">
        <v>0</v>
      </c>
      <c r="E82" s="150" t="n">
        <v>0</v>
      </c>
      <c r="F82" s="110" t="n">
        <v>0</v>
      </c>
      <c r="G82" s="151" t="n">
        <v>0</v>
      </c>
      <c r="H82" s="110" t="n">
        <v>0</v>
      </c>
      <c r="I82" s="110" t="n">
        <v>0</v>
      </c>
      <c r="J82" s="150" t="n">
        <v>10078</v>
      </c>
      <c r="K82" s="110" t="n">
        <v>0</v>
      </c>
      <c r="L82" s="150" t="n">
        <v>0</v>
      </c>
      <c r="M82" s="110" t="n">
        <v>-10078</v>
      </c>
      <c r="N82" s="150" t="n">
        <f aca="false">SUM(C82:M82)</f>
        <v>0</v>
      </c>
      <c r="O82" s="110" t="n">
        <v>0</v>
      </c>
      <c r="P82" s="150" t="n">
        <f aca="false">+N82+O82</f>
        <v>0</v>
      </c>
      <c r="Q82" s="108"/>
    </row>
    <row r="83" customFormat="false" ht="15" hidden="true" customHeight="false" outlineLevel="0" collapsed="false">
      <c r="A83" s="113" t="s">
        <v>256</v>
      </c>
      <c r="B83" s="95"/>
      <c r="C83" s="149"/>
      <c r="D83" s="110"/>
      <c r="E83" s="150"/>
      <c r="F83" s="110"/>
      <c r="G83" s="151"/>
      <c r="H83" s="110"/>
      <c r="I83" s="110"/>
      <c r="J83" s="150"/>
      <c r="K83" s="110"/>
      <c r="L83" s="150"/>
      <c r="M83" s="110"/>
      <c r="N83" s="150" t="n">
        <f aca="false">SUM(C83:M83)</f>
        <v>0</v>
      </c>
      <c r="O83" s="110"/>
      <c r="P83" s="150" t="n">
        <f aca="false">N83+O83</f>
        <v>0</v>
      </c>
      <c r="Q83" s="108"/>
    </row>
    <row r="84" customFormat="false" ht="15" hidden="false" customHeight="false" outlineLevel="0" collapsed="false">
      <c r="A84" s="102"/>
      <c r="B84" s="95"/>
      <c r="C84" s="149"/>
      <c r="D84" s="110"/>
      <c r="E84" s="150"/>
      <c r="F84" s="110"/>
      <c r="G84" s="151"/>
      <c r="H84" s="110"/>
      <c r="I84" s="110"/>
      <c r="J84" s="150"/>
      <c r="K84" s="110"/>
      <c r="L84" s="150"/>
      <c r="M84" s="110"/>
      <c r="N84" s="150"/>
      <c r="O84" s="110"/>
      <c r="P84" s="150"/>
      <c r="Q84" s="108"/>
    </row>
    <row r="85" s="108" customFormat="true" ht="15" hidden="false" customHeight="false" outlineLevel="0" collapsed="false">
      <c r="A85" s="102" t="s">
        <v>244</v>
      </c>
      <c r="B85" s="102"/>
      <c r="C85" s="158" t="n">
        <f aca="false">C59+C69+SUM(C72:C84)</f>
        <v>177</v>
      </c>
      <c r="D85" s="124" t="n">
        <f aca="false">D59+D69+SUM(D72:D84)</f>
        <v>151</v>
      </c>
      <c r="E85" s="159" t="n">
        <f aca="false">E59+E69+SUM(E72:E84)</f>
        <v>1652472</v>
      </c>
      <c r="F85" s="124" t="n">
        <f aca="false">F59+F69+SUM(F72:F84)</f>
        <v>-114904</v>
      </c>
      <c r="G85" s="160" t="n">
        <f aca="false">G59+G69+SUM(G72:G84)</f>
        <v>2191</v>
      </c>
      <c r="H85" s="124" t="n">
        <f aca="false">H59+H69+SUM(H72:H84)</f>
        <v>6933</v>
      </c>
      <c r="I85" s="124" t="n">
        <f aca="false">I59+I69+SUM(I72:I84)</f>
        <v>-8265</v>
      </c>
      <c r="J85" s="159" t="n">
        <f aca="false">J59+J69+SUM(J72:J84)</f>
        <v>82018</v>
      </c>
      <c r="K85" s="124" t="n">
        <f aca="false">K59+K69+SUM(K72:K84)</f>
        <v>0</v>
      </c>
      <c r="L85" s="159" t="n">
        <f aca="false">L59+L69+SUM(L72:L84)</f>
        <v>-122743</v>
      </c>
      <c r="M85" s="124" t="n">
        <f aca="false">M59+M69+SUM(M71:M84)+M61</f>
        <v>433012</v>
      </c>
      <c r="N85" s="159" t="n">
        <f aca="false">SUM(C85:M85)</f>
        <v>1931042</v>
      </c>
      <c r="O85" s="124" t="n">
        <f aca="false">O59+O69+SUM(O72:O84)+O61</f>
        <v>298815</v>
      </c>
      <c r="P85" s="159" t="n">
        <f aca="false">P59+P69+SUM(P71:P84)+P61</f>
        <v>2210019</v>
      </c>
    </row>
    <row r="86" customFormat="false" ht="15" hidden="false" customHeight="false" outlineLevel="0" collapsed="false">
      <c r="A86" s="102"/>
      <c r="B86" s="95"/>
      <c r="C86" s="149"/>
      <c r="D86" s="110"/>
      <c r="E86" s="150"/>
      <c r="F86" s="110"/>
      <c r="G86" s="151"/>
      <c r="H86" s="110"/>
      <c r="I86" s="110"/>
      <c r="J86" s="150"/>
      <c r="K86" s="110"/>
      <c r="L86" s="150"/>
      <c r="M86" s="110"/>
      <c r="N86" s="150"/>
      <c r="O86" s="110"/>
      <c r="P86" s="150"/>
    </row>
    <row r="87" customFormat="false" ht="15" hidden="false" customHeight="false" outlineLevel="0" collapsed="false">
      <c r="A87" s="102" t="s">
        <v>245</v>
      </c>
      <c r="B87" s="95"/>
      <c r="C87" s="149"/>
      <c r="D87" s="110"/>
      <c r="E87" s="150"/>
      <c r="F87" s="110"/>
      <c r="G87" s="151"/>
      <c r="H87" s="110"/>
      <c r="I87" s="110"/>
      <c r="J87" s="150"/>
      <c r="K87" s="110"/>
      <c r="L87" s="150"/>
      <c r="M87" s="110"/>
      <c r="N87" s="150"/>
      <c r="O87" s="110"/>
      <c r="P87" s="150"/>
      <c r="Q87" s="108"/>
    </row>
    <row r="88" customFormat="false" ht="15" hidden="false" customHeight="false" outlineLevel="0" collapsed="false">
      <c r="A88" s="113" t="s">
        <v>228</v>
      </c>
      <c r="B88" s="95"/>
      <c r="C88" s="152" t="n">
        <v>0</v>
      </c>
      <c r="D88" s="115" t="n">
        <v>0</v>
      </c>
      <c r="E88" s="153" t="n">
        <v>27274</v>
      </c>
      <c r="F88" s="115" t="n">
        <v>0</v>
      </c>
      <c r="G88" s="154" t="n">
        <v>0</v>
      </c>
      <c r="H88" s="115" t="n">
        <v>0</v>
      </c>
      <c r="I88" s="115" t="n">
        <v>0</v>
      </c>
      <c r="J88" s="153" t="n">
        <v>459</v>
      </c>
      <c r="K88" s="115" t="n">
        <v>0</v>
      </c>
      <c r="L88" s="153" t="n">
        <v>158664</v>
      </c>
      <c r="M88" s="115" t="n">
        <v>2616</v>
      </c>
      <c r="N88" s="153" t="n">
        <f aca="false">SUM(C88:M88)</f>
        <v>189013</v>
      </c>
      <c r="O88" s="115" t="n">
        <v>26640</v>
      </c>
      <c r="P88" s="153" t="n">
        <f aca="false">+N88+O88</f>
        <v>215653</v>
      </c>
      <c r="Q88" s="108"/>
    </row>
    <row r="89" customFormat="false" ht="15" hidden="false" customHeight="false" outlineLevel="0" collapsed="false">
      <c r="A89" s="113" t="s">
        <v>229</v>
      </c>
      <c r="B89" s="95"/>
      <c r="C89" s="149" t="n">
        <v>0</v>
      </c>
      <c r="D89" s="110" t="n">
        <v>0</v>
      </c>
      <c r="E89" s="150" t="n">
        <v>0</v>
      </c>
      <c r="F89" s="110" t="n">
        <v>0</v>
      </c>
      <c r="G89" s="151" t="n">
        <v>0</v>
      </c>
      <c r="H89" s="110" t="n">
        <v>0</v>
      </c>
      <c r="I89" s="110" t="n">
        <v>0</v>
      </c>
      <c r="J89" s="150" t="n">
        <v>0</v>
      </c>
      <c r="K89" s="110" t="n">
        <v>0</v>
      </c>
      <c r="L89" s="150" t="n">
        <v>0</v>
      </c>
      <c r="M89" s="110" t="n">
        <v>292022</v>
      </c>
      <c r="N89" s="150" t="n">
        <f aca="false">SUM(C89:M89)</f>
        <v>292022</v>
      </c>
      <c r="O89" s="110" t="n">
        <v>-5355</v>
      </c>
      <c r="P89" s="150" t="n">
        <f aca="false">+N89+O89</f>
        <v>286667</v>
      </c>
      <c r="Q89" s="108"/>
    </row>
    <row r="90" customFormat="false" ht="15" hidden="false" customHeight="false" outlineLevel="0" collapsed="false">
      <c r="A90" s="113" t="s">
        <v>230</v>
      </c>
      <c r="B90" s="95"/>
      <c r="C90" s="149" t="n">
        <v>0</v>
      </c>
      <c r="D90" s="110" t="n">
        <v>0</v>
      </c>
      <c r="E90" s="150" t="n">
        <v>0</v>
      </c>
      <c r="F90" s="110" t="n">
        <v>0</v>
      </c>
      <c r="G90" s="151" t="n">
        <v>0</v>
      </c>
      <c r="H90" s="110" t="n">
        <v>0</v>
      </c>
      <c r="I90" s="110" t="n">
        <v>0</v>
      </c>
      <c r="J90" s="150" t="n">
        <v>0</v>
      </c>
      <c r="K90" s="110" t="n">
        <v>0</v>
      </c>
      <c r="L90" s="150" t="n">
        <v>0</v>
      </c>
      <c r="M90" s="110" t="n">
        <v>-9722</v>
      </c>
      <c r="N90" s="150" t="n">
        <f aca="false">SUM(C90:M90)</f>
        <v>-9722</v>
      </c>
      <c r="O90" s="110" t="n">
        <v>0</v>
      </c>
      <c r="P90" s="150" t="n">
        <f aca="false">+N90+O90</f>
        <v>-9722</v>
      </c>
      <c r="Q90" s="108"/>
    </row>
    <row r="91" customFormat="false" ht="15" hidden="false" customHeight="false" outlineLevel="0" collapsed="false">
      <c r="A91" s="113" t="s">
        <v>182</v>
      </c>
      <c r="B91" s="95"/>
      <c r="C91" s="149" t="n">
        <v>0</v>
      </c>
      <c r="D91" s="110" t="n">
        <v>0</v>
      </c>
      <c r="E91" s="150" t="n">
        <v>0</v>
      </c>
      <c r="F91" s="110" t="n">
        <v>0</v>
      </c>
      <c r="G91" s="151" t="n">
        <v>0</v>
      </c>
      <c r="H91" s="110" t="n">
        <v>0</v>
      </c>
      <c r="I91" s="110" t="n">
        <v>0</v>
      </c>
      <c r="J91" s="150" t="n">
        <v>0</v>
      </c>
      <c r="K91" s="110" t="n">
        <v>-16293</v>
      </c>
      <c r="L91" s="150" t="n">
        <v>0</v>
      </c>
      <c r="M91" s="110" t="n">
        <v>0</v>
      </c>
      <c r="N91" s="150" t="n">
        <f aca="false">SUM(C91:M91)</f>
        <v>-16293</v>
      </c>
      <c r="O91" s="110" t="n">
        <v>0</v>
      </c>
      <c r="P91" s="150" t="n">
        <f aca="false">+N91+O91</f>
        <v>-16293</v>
      </c>
      <c r="Q91" s="108"/>
    </row>
    <row r="92" customFormat="false" ht="15" hidden="false" customHeight="false" outlineLevel="0" collapsed="false">
      <c r="A92" s="113" t="s">
        <v>183</v>
      </c>
      <c r="B92" s="95"/>
      <c r="C92" s="149" t="n">
        <v>0</v>
      </c>
      <c r="D92" s="110" t="n">
        <v>0</v>
      </c>
      <c r="E92" s="150" t="n">
        <v>0</v>
      </c>
      <c r="F92" s="110" t="n">
        <v>0</v>
      </c>
      <c r="G92" s="151" t="n">
        <v>0</v>
      </c>
      <c r="H92" s="110" t="n">
        <v>0</v>
      </c>
      <c r="I92" s="110" t="n">
        <v>-9511</v>
      </c>
      <c r="J92" s="150" t="n">
        <v>0</v>
      </c>
      <c r="K92" s="110" t="n">
        <v>0</v>
      </c>
      <c r="L92" s="150" t="n">
        <v>0</v>
      </c>
      <c r="M92" s="110" t="n">
        <v>0</v>
      </c>
      <c r="N92" s="150" t="n">
        <f aca="false">SUM(C92:M92)</f>
        <v>-9511</v>
      </c>
      <c r="O92" s="110" t="n">
        <v>0</v>
      </c>
      <c r="P92" s="150" t="n">
        <f aca="false">+N92+O92</f>
        <v>-9511</v>
      </c>
      <c r="Q92" s="108"/>
    </row>
    <row r="93" customFormat="false" ht="29.25" hidden="false" customHeight="false" outlineLevel="0" collapsed="false">
      <c r="A93" s="118" t="s">
        <v>246</v>
      </c>
      <c r="B93" s="95"/>
      <c r="C93" s="155" t="n">
        <v>0</v>
      </c>
      <c r="D93" s="120" t="n">
        <v>0</v>
      </c>
      <c r="E93" s="156" t="n">
        <v>0</v>
      </c>
      <c r="F93" s="120" t="n">
        <v>0</v>
      </c>
      <c r="G93" s="157" t="n">
        <v>0</v>
      </c>
      <c r="H93" s="120" t="n">
        <v>0</v>
      </c>
      <c r="I93" s="120" t="n">
        <v>5288</v>
      </c>
      <c r="J93" s="156" t="n">
        <v>0</v>
      </c>
      <c r="K93" s="120" t="n">
        <v>0</v>
      </c>
      <c r="L93" s="156" t="n">
        <v>0</v>
      </c>
      <c r="M93" s="120" t="n">
        <v>0</v>
      </c>
      <c r="N93" s="156" t="n">
        <f aca="false">SUM(C93:M93)</f>
        <v>5288</v>
      </c>
      <c r="O93" s="120" t="n">
        <v>0</v>
      </c>
      <c r="P93" s="156" t="n">
        <f aca="false">+N93+O93</f>
        <v>5288</v>
      </c>
      <c r="Q93" s="108"/>
    </row>
    <row r="94" customFormat="false" ht="15" hidden="false" customHeight="false" outlineLevel="0" collapsed="false">
      <c r="A94" s="113" t="s">
        <v>232</v>
      </c>
      <c r="B94" s="95"/>
      <c r="C94" s="149" t="n">
        <f aca="false">SUM(C88:C93)</f>
        <v>0</v>
      </c>
      <c r="D94" s="110" t="n">
        <f aca="false">SUM(D88:D93)</f>
        <v>0</v>
      </c>
      <c r="E94" s="150" t="n">
        <f aca="false">SUM(E88:E93)</f>
        <v>27274</v>
      </c>
      <c r="F94" s="110" t="n">
        <f aca="false">SUM(F88:F93)</f>
        <v>0</v>
      </c>
      <c r="G94" s="151" t="n">
        <f aca="false">SUM(G88:G93)</f>
        <v>0</v>
      </c>
      <c r="H94" s="110" t="n">
        <f aca="false">SUM(H88:H93)</f>
        <v>0</v>
      </c>
      <c r="I94" s="110" t="n">
        <f aca="false">SUM(I88:I93)</f>
        <v>-4223</v>
      </c>
      <c r="J94" s="150" t="n">
        <f aca="false">SUM(J88:J93)</f>
        <v>459</v>
      </c>
      <c r="K94" s="110" t="n">
        <f aca="false">SUM(K88:K93)</f>
        <v>-16293</v>
      </c>
      <c r="L94" s="150" t="n">
        <f aca="false">SUM(L88:L93)</f>
        <v>158664</v>
      </c>
      <c r="M94" s="110" t="n">
        <f aca="false">SUM(M88:M93)</f>
        <v>284916</v>
      </c>
      <c r="N94" s="150" t="n">
        <f aca="false">SUM(C94:M94)</f>
        <v>450797</v>
      </c>
      <c r="O94" s="110" t="n">
        <f aca="false">SUM(O88:O93)</f>
        <v>21285</v>
      </c>
      <c r="P94" s="150" t="n">
        <f aca="false">SUM(P88:P93)</f>
        <v>472082</v>
      </c>
      <c r="Q94" s="108"/>
    </row>
    <row r="95" customFormat="false" ht="15" hidden="false" customHeight="false" outlineLevel="0" collapsed="false">
      <c r="A95" s="113"/>
      <c r="B95" s="95"/>
      <c r="C95" s="149"/>
      <c r="D95" s="110"/>
      <c r="E95" s="150"/>
      <c r="F95" s="110"/>
      <c r="G95" s="151"/>
      <c r="H95" s="110"/>
      <c r="I95" s="110"/>
      <c r="J95" s="150"/>
      <c r="K95" s="110"/>
      <c r="L95" s="150"/>
      <c r="M95" s="110"/>
      <c r="N95" s="150"/>
      <c r="O95" s="110"/>
      <c r="P95" s="150"/>
      <c r="Q95" s="108"/>
    </row>
    <row r="96" customFormat="false" ht="15" hidden="false" customHeight="false" outlineLevel="0" collapsed="false">
      <c r="A96" s="113" t="s">
        <v>233</v>
      </c>
      <c r="B96" s="95"/>
      <c r="C96" s="149" t="n">
        <v>0</v>
      </c>
      <c r="D96" s="110" t="n">
        <v>0</v>
      </c>
      <c r="E96" s="150" t="n">
        <v>0</v>
      </c>
      <c r="F96" s="110" t="n">
        <v>0</v>
      </c>
      <c r="G96" s="151" t="n">
        <v>0</v>
      </c>
      <c r="H96" s="110" t="n">
        <v>0</v>
      </c>
      <c r="I96" s="110" t="n">
        <v>0</v>
      </c>
      <c r="J96" s="150" t="n">
        <v>0</v>
      </c>
      <c r="K96" s="110" t="n">
        <v>0</v>
      </c>
      <c r="L96" s="150" t="n">
        <v>0</v>
      </c>
      <c r="M96" s="110" t="n">
        <v>92848</v>
      </c>
      <c r="N96" s="150" t="n">
        <f aca="false">SUM(C96:M96)</f>
        <v>92848</v>
      </c>
      <c r="O96" s="110" t="n">
        <v>0</v>
      </c>
      <c r="P96" s="150" t="n">
        <f aca="false">+N96+O96</f>
        <v>92848</v>
      </c>
      <c r="Q96" s="108"/>
    </row>
    <row r="97" customFormat="false" ht="15" hidden="false" customHeight="false" outlineLevel="0" collapsed="false">
      <c r="A97" s="113" t="s">
        <v>234</v>
      </c>
      <c r="B97" s="95"/>
      <c r="C97" s="149" t="n">
        <v>0</v>
      </c>
      <c r="D97" s="110" t="n">
        <v>0</v>
      </c>
      <c r="E97" s="150" t="n">
        <v>0</v>
      </c>
      <c r="F97" s="110" t="n">
        <v>0</v>
      </c>
      <c r="G97" s="151" t="n">
        <v>0</v>
      </c>
      <c r="H97" s="110" t="n">
        <v>0</v>
      </c>
      <c r="I97" s="110" t="n">
        <v>0</v>
      </c>
      <c r="J97" s="150" t="n">
        <v>0</v>
      </c>
      <c r="K97" s="110" t="n">
        <v>0</v>
      </c>
      <c r="L97" s="150" t="n">
        <v>0</v>
      </c>
      <c r="M97" s="110" t="n">
        <v>-143995</v>
      </c>
      <c r="N97" s="150" t="n">
        <f aca="false">SUM(C97:M97)</f>
        <v>-143995</v>
      </c>
      <c r="O97" s="110" t="n">
        <v>0</v>
      </c>
      <c r="P97" s="150" t="n">
        <f aca="false">+N97+O97</f>
        <v>-143995</v>
      </c>
      <c r="Q97" s="108"/>
    </row>
    <row r="98" customFormat="false" ht="15" hidden="false" customHeight="false" outlineLevel="0" collapsed="false">
      <c r="A98" s="113" t="s">
        <v>235</v>
      </c>
      <c r="B98" s="95"/>
      <c r="C98" s="149" t="n">
        <v>0</v>
      </c>
      <c r="D98" s="110" t="n">
        <v>0</v>
      </c>
      <c r="E98" s="150" t="n">
        <v>0</v>
      </c>
      <c r="F98" s="110" t="n">
        <v>0</v>
      </c>
      <c r="G98" s="151" t="n">
        <v>0</v>
      </c>
      <c r="H98" s="110" t="n">
        <v>0</v>
      </c>
      <c r="I98" s="110" t="n">
        <v>0</v>
      </c>
      <c r="J98" s="150" t="n">
        <v>0</v>
      </c>
      <c r="K98" s="110" t="n">
        <v>0</v>
      </c>
      <c r="L98" s="150" t="n">
        <v>0</v>
      </c>
      <c r="M98" s="110" t="n">
        <v>-47503</v>
      </c>
      <c r="N98" s="150" t="n">
        <f aca="false">SUM(C98:M98)</f>
        <v>-47503</v>
      </c>
      <c r="O98" s="110" t="n">
        <v>0</v>
      </c>
      <c r="P98" s="150" t="n">
        <f aca="false">+N98+O98</f>
        <v>-47503</v>
      </c>
      <c r="Q98" s="108"/>
    </row>
    <row r="99" customFormat="false" ht="15" hidden="true" customHeight="false" outlineLevel="0" collapsed="false">
      <c r="A99" s="113" t="s">
        <v>236</v>
      </c>
      <c r="B99" s="95"/>
      <c r="C99" s="149" t="n">
        <v>0</v>
      </c>
      <c r="D99" s="110" t="n">
        <v>0</v>
      </c>
      <c r="E99" s="150" t="n">
        <v>0</v>
      </c>
      <c r="F99" s="110" t="n">
        <v>0</v>
      </c>
      <c r="G99" s="151" t="n">
        <v>0</v>
      </c>
      <c r="H99" s="110" t="n">
        <v>0</v>
      </c>
      <c r="I99" s="110" t="n">
        <v>0</v>
      </c>
      <c r="J99" s="150" t="n">
        <v>0</v>
      </c>
      <c r="K99" s="110" t="n">
        <v>0</v>
      </c>
      <c r="L99" s="150" t="n">
        <v>0</v>
      </c>
      <c r="M99" s="110" t="n">
        <v>0</v>
      </c>
      <c r="N99" s="150" t="n">
        <f aca="false">SUM(C99:M99)</f>
        <v>0</v>
      </c>
      <c r="O99" s="110" t="n">
        <v>0</v>
      </c>
      <c r="P99" s="150" t="n">
        <f aca="false">+N99+O99</f>
        <v>0</v>
      </c>
      <c r="Q99" s="108"/>
    </row>
    <row r="100" customFormat="false" ht="15" hidden="false" customHeight="false" outlineLevel="0" collapsed="false">
      <c r="A100" s="113" t="s">
        <v>237</v>
      </c>
      <c r="B100" s="95"/>
      <c r="C100" s="149" t="n">
        <v>13</v>
      </c>
      <c r="D100" s="110" t="n">
        <v>0</v>
      </c>
      <c r="E100" s="150" t="n">
        <v>91751</v>
      </c>
      <c r="F100" s="110" t="n">
        <v>0</v>
      </c>
      <c r="G100" s="151" t="n">
        <v>0</v>
      </c>
      <c r="H100" s="110" t="n">
        <v>0</v>
      </c>
      <c r="I100" s="110" t="n">
        <v>0</v>
      </c>
      <c r="J100" s="150" t="n">
        <v>0</v>
      </c>
      <c r="K100" s="110" t="n">
        <v>0</v>
      </c>
      <c r="L100" s="150" t="n">
        <v>0</v>
      </c>
      <c r="M100" s="110" t="n">
        <v>0</v>
      </c>
      <c r="N100" s="150" t="n">
        <f aca="false">SUM(C100:M100)</f>
        <v>91764</v>
      </c>
      <c r="O100" s="110" t="n">
        <v>0</v>
      </c>
      <c r="P100" s="150" t="n">
        <f aca="false">+N100+O100</f>
        <v>91764</v>
      </c>
      <c r="Q100" s="108"/>
    </row>
    <row r="101" customFormat="false" ht="15" hidden="false" customHeight="false" outlineLevel="0" collapsed="false">
      <c r="A101" s="113" t="s">
        <v>247</v>
      </c>
      <c r="B101" s="95"/>
      <c r="C101" s="149" t="n">
        <v>0</v>
      </c>
      <c r="D101" s="110" t="n">
        <v>0</v>
      </c>
      <c r="E101" s="150" t="n">
        <v>17381</v>
      </c>
      <c r="F101" s="110" t="n">
        <v>0</v>
      </c>
      <c r="G101" s="151" t="n">
        <v>-2191</v>
      </c>
      <c r="H101" s="110" t="n">
        <v>0</v>
      </c>
      <c r="I101" s="110" t="n">
        <v>0</v>
      </c>
      <c r="J101" s="150" t="n">
        <v>0</v>
      </c>
      <c r="K101" s="110" t="n">
        <v>0</v>
      </c>
      <c r="L101" s="150" t="n">
        <v>0</v>
      </c>
      <c r="M101" s="110" t="n">
        <v>-15190</v>
      </c>
      <c r="N101" s="150" t="n">
        <f aca="false">SUM(C101:M101)</f>
        <v>0</v>
      </c>
      <c r="O101" s="110" t="n">
        <v>0</v>
      </c>
      <c r="P101" s="150" t="n">
        <f aca="false">+N101+O101</f>
        <v>0</v>
      </c>
      <c r="Q101" s="108"/>
    </row>
    <row r="102" customFormat="false" ht="15" hidden="false" customHeight="false" outlineLevel="0" collapsed="false">
      <c r="A102" s="113" t="s">
        <v>238</v>
      </c>
      <c r="B102" s="95"/>
      <c r="C102" s="149" t="n">
        <v>0</v>
      </c>
      <c r="D102" s="110" t="n">
        <v>0</v>
      </c>
      <c r="E102" s="150" t="n">
        <v>0</v>
      </c>
      <c r="F102" s="110" t="n">
        <v>0</v>
      </c>
      <c r="G102" s="151" t="n">
        <v>0</v>
      </c>
      <c r="H102" s="110" t="n">
        <v>0</v>
      </c>
      <c r="I102" s="110" t="n">
        <v>0</v>
      </c>
      <c r="J102" s="150" t="n">
        <v>0</v>
      </c>
      <c r="K102" s="110" t="n">
        <v>0</v>
      </c>
      <c r="L102" s="150" t="n">
        <v>0</v>
      </c>
      <c r="M102" s="110" t="n">
        <v>0</v>
      </c>
      <c r="N102" s="150" t="n">
        <f aca="false">SUM(C102:M102)</f>
        <v>0</v>
      </c>
      <c r="O102" s="110" t="n">
        <v>3486</v>
      </c>
      <c r="P102" s="150" t="n">
        <f aca="false">+N102+O102</f>
        <v>3486</v>
      </c>
      <c r="Q102" s="108"/>
    </row>
    <row r="103" customFormat="false" ht="15" hidden="true" customHeight="false" outlineLevel="0" collapsed="false">
      <c r="A103" s="113" t="s">
        <v>239</v>
      </c>
      <c r="B103" s="95"/>
      <c r="C103" s="149" t="n">
        <v>0</v>
      </c>
      <c r="D103" s="110" t="n">
        <v>0</v>
      </c>
      <c r="E103" s="150" t="n">
        <v>0</v>
      </c>
      <c r="F103" s="110" t="n">
        <v>0</v>
      </c>
      <c r="G103" s="151" t="n">
        <v>0</v>
      </c>
      <c r="H103" s="110" t="n">
        <v>0</v>
      </c>
      <c r="I103" s="110" t="n">
        <v>0</v>
      </c>
      <c r="J103" s="150" t="n">
        <v>0</v>
      </c>
      <c r="K103" s="110" t="n">
        <v>0</v>
      </c>
      <c r="L103" s="150" t="n">
        <v>0</v>
      </c>
      <c r="M103" s="110" t="n">
        <v>0</v>
      </c>
      <c r="N103" s="150" t="n">
        <f aca="false">SUM(C103:M103)</f>
        <v>0</v>
      </c>
      <c r="O103" s="110" t="n">
        <v>0</v>
      </c>
      <c r="P103" s="150" t="n">
        <f aca="false">+N103+O103</f>
        <v>0</v>
      </c>
      <c r="Q103" s="108"/>
    </row>
    <row r="104" customFormat="false" ht="15" hidden="true" customHeight="false" outlineLevel="0" collapsed="false">
      <c r="A104" s="113" t="s">
        <v>240</v>
      </c>
      <c r="B104" s="95"/>
      <c r="C104" s="149" t="n">
        <v>0</v>
      </c>
      <c r="D104" s="110" t="n">
        <v>0</v>
      </c>
      <c r="E104" s="150" t="n">
        <v>0</v>
      </c>
      <c r="F104" s="110" t="n">
        <v>0</v>
      </c>
      <c r="G104" s="151" t="n">
        <v>0</v>
      </c>
      <c r="H104" s="110" t="n">
        <v>0</v>
      </c>
      <c r="I104" s="110" t="n">
        <v>0</v>
      </c>
      <c r="J104" s="150" t="n">
        <v>0</v>
      </c>
      <c r="K104" s="110" t="n">
        <v>0</v>
      </c>
      <c r="L104" s="150" t="n">
        <v>0</v>
      </c>
      <c r="M104" s="110" t="n">
        <v>0</v>
      </c>
      <c r="N104" s="150" t="n">
        <f aca="false">SUM(C104:M104)</f>
        <v>0</v>
      </c>
      <c r="O104" s="110" t="n">
        <v>0</v>
      </c>
      <c r="P104" s="150" t="n">
        <f aca="false">+N104+O104</f>
        <v>0</v>
      </c>
      <c r="Q104" s="108"/>
    </row>
    <row r="105" customFormat="false" ht="15.75" hidden="false" customHeight="true" outlineLevel="0" collapsed="false">
      <c r="A105" s="113" t="s">
        <v>241</v>
      </c>
      <c r="B105" s="95"/>
      <c r="C105" s="149" t="n">
        <v>0</v>
      </c>
      <c r="D105" s="110" t="n">
        <v>0</v>
      </c>
      <c r="E105" s="150" t="n">
        <v>0</v>
      </c>
      <c r="F105" s="110" t="n">
        <v>-58164</v>
      </c>
      <c r="G105" s="151" t="n">
        <v>0</v>
      </c>
      <c r="H105" s="110" t="n">
        <v>0</v>
      </c>
      <c r="I105" s="110" t="n">
        <v>0</v>
      </c>
      <c r="J105" s="150" t="n">
        <v>0</v>
      </c>
      <c r="K105" s="110" t="n">
        <v>0</v>
      </c>
      <c r="L105" s="150" t="n">
        <v>0</v>
      </c>
      <c r="M105" s="110" t="n">
        <v>0</v>
      </c>
      <c r="N105" s="150" t="n">
        <f aca="false">SUM(C105:M105)</f>
        <v>-58164</v>
      </c>
      <c r="O105" s="110" t="n">
        <v>0</v>
      </c>
      <c r="P105" s="150" t="n">
        <f aca="false">+N105+O105</f>
        <v>-58164</v>
      </c>
      <c r="Q105" s="108"/>
    </row>
    <row r="106" customFormat="false" ht="15" hidden="false" customHeight="false" outlineLevel="0" collapsed="false">
      <c r="A106" s="113" t="s">
        <v>242</v>
      </c>
      <c r="B106" s="95"/>
      <c r="C106" s="149" t="n">
        <v>0</v>
      </c>
      <c r="D106" s="110" t="n">
        <v>0</v>
      </c>
      <c r="E106" s="150" t="n">
        <v>0</v>
      </c>
      <c r="F106" s="110" t="n">
        <v>0</v>
      </c>
      <c r="G106" s="151" t="n">
        <v>0</v>
      </c>
      <c r="H106" s="110" t="n">
        <v>4949</v>
      </c>
      <c r="I106" s="110" t="n">
        <v>0</v>
      </c>
      <c r="J106" s="150" t="n">
        <v>0</v>
      </c>
      <c r="K106" s="110" t="n">
        <v>0</v>
      </c>
      <c r="L106" s="150" t="n">
        <v>0</v>
      </c>
      <c r="M106" s="110" t="n">
        <v>-4949</v>
      </c>
      <c r="N106" s="150" t="n">
        <f aca="false">SUM(C106:M106)</f>
        <v>0</v>
      </c>
      <c r="O106" s="110" t="n">
        <v>0</v>
      </c>
      <c r="P106" s="150" t="n">
        <f aca="false">+N106+O106</f>
        <v>0</v>
      </c>
      <c r="Q106" s="108"/>
    </row>
    <row r="107" customFormat="false" ht="15" hidden="false" customHeight="false" outlineLevel="0" collapsed="false">
      <c r="A107" s="113" t="s">
        <v>248</v>
      </c>
      <c r="B107" s="95"/>
      <c r="C107" s="149" t="n">
        <v>0</v>
      </c>
      <c r="D107" s="110" t="n">
        <v>0</v>
      </c>
      <c r="E107" s="150" t="n">
        <v>0</v>
      </c>
      <c r="F107" s="110" t="n">
        <v>0</v>
      </c>
      <c r="G107" s="151" t="n">
        <v>0</v>
      </c>
      <c r="H107" s="110" t="n">
        <v>0</v>
      </c>
      <c r="I107" s="110" t="n">
        <v>0</v>
      </c>
      <c r="J107" s="150" t="n">
        <v>-58990</v>
      </c>
      <c r="K107" s="110" t="n">
        <v>0</v>
      </c>
      <c r="L107" s="150" t="n">
        <v>0</v>
      </c>
      <c r="M107" s="110" t="n">
        <v>58990</v>
      </c>
      <c r="N107" s="150" t="n">
        <f aca="false">SUM(C107:M107)</f>
        <v>0</v>
      </c>
      <c r="O107" s="110" t="n">
        <v>0</v>
      </c>
      <c r="P107" s="150" t="n">
        <f aca="false">+N107+O107</f>
        <v>0</v>
      </c>
      <c r="Q107" s="108"/>
    </row>
    <row r="108" customFormat="false" ht="15" hidden="true" customHeight="false" outlineLevel="0" collapsed="false">
      <c r="A108" s="113" t="s">
        <v>256</v>
      </c>
      <c r="B108" s="95"/>
      <c r="C108" s="149"/>
      <c r="D108" s="110"/>
      <c r="E108" s="150"/>
      <c r="F108" s="110"/>
      <c r="G108" s="151"/>
      <c r="H108" s="110"/>
      <c r="I108" s="110"/>
      <c r="J108" s="150"/>
      <c r="K108" s="110"/>
      <c r="L108" s="150"/>
      <c r="M108" s="110"/>
      <c r="N108" s="150" t="n">
        <f aca="false">SUM(C108:M108)</f>
        <v>0</v>
      </c>
      <c r="O108" s="110"/>
      <c r="P108" s="150" t="n">
        <f aca="false">N108+O108</f>
        <v>0</v>
      </c>
      <c r="Q108" s="108"/>
    </row>
    <row r="109" customFormat="false" ht="15" hidden="false" customHeight="false" outlineLevel="0" collapsed="false">
      <c r="A109" s="102"/>
      <c r="B109" s="95"/>
      <c r="C109" s="149"/>
      <c r="D109" s="110"/>
      <c r="E109" s="150"/>
      <c r="F109" s="110"/>
      <c r="G109" s="151"/>
      <c r="H109" s="110"/>
      <c r="I109" s="110"/>
      <c r="J109" s="150"/>
      <c r="K109" s="110"/>
      <c r="L109" s="150"/>
      <c r="M109" s="110"/>
      <c r="N109" s="150"/>
      <c r="O109" s="110"/>
      <c r="P109" s="150"/>
      <c r="Q109" s="108"/>
    </row>
    <row r="110" s="108" customFormat="true" ht="15.75" hidden="false" customHeight="false" outlineLevel="0" collapsed="false">
      <c r="A110" s="102" t="s">
        <v>249</v>
      </c>
      <c r="B110" s="102"/>
      <c r="C110" s="161" t="n">
        <f aca="false">+C85+C94+SUM(C96:C109)</f>
        <v>190</v>
      </c>
      <c r="D110" s="128" t="n">
        <f aca="false">+D85+D94+SUM(D96:D109)</f>
        <v>151</v>
      </c>
      <c r="E110" s="162" t="n">
        <f aca="false">+E85+E94+SUM(E96:E109)</f>
        <v>1788878</v>
      </c>
      <c r="F110" s="128" t="n">
        <f aca="false">+F85+F94+SUM(F96:F109)</f>
        <v>-173068</v>
      </c>
      <c r="G110" s="163" t="n">
        <f aca="false">+G85+G94+SUM(G96:G109)</f>
        <v>0</v>
      </c>
      <c r="H110" s="128" t="n">
        <f aca="false">+H85+H94+SUM(H96:H109)</f>
        <v>11882</v>
      </c>
      <c r="I110" s="128" t="n">
        <f aca="false">+I85+I94+SUM(I96:I109)</f>
        <v>-12488</v>
      </c>
      <c r="J110" s="162" t="n">
        <f aca="false">+J85+J94+SUM(J96:J109)</f>
        <v>23487</v>
      </c>
      <c r="K110" s="128" t="n">
        <f aca="false">+K85+K94+SUM(K96:K109)</f>
        <v>-16293</v>
      </c>
      <c r="L110" s="162" t="n">
        <f aca="false">+L85+L94+SUM(L96:L109)</f>
        <v>35921</v>
      </c>
      <c r="M110" s="128" t="n">
        <f aca="false">+M85+M94+SUM(M96:M109)</f>
        <v>658129</v>
      </c>
      <c r="N110" s="162" t="n">
        <f aca="false">+N85+N94+SUM(N96:N109)</f>
        <v>2316789</v>
      </c>
      <c r="O110" s="128" t="n">
        <f aca="false">+O85+O94+SUM(O96:O109)</f>
        <v>323586</v>
      </c>
      <c r="P110" s="162" t="n">
        <f aca="false">+P85+P94+SUM(P96:P109)</f>
        <v>2620537</v>
      </c>
    </row>
    <row r="111" customFormat="false" ht="15.75" hidden="false" customHeight="false" outlineLevel="0" collapsed="false">
      <c r="A111" s="102"/>
      <c r="B111" s="95"/>
      <c r="C111" s="164"/>
      <c r="D111" s="110"/>
      <c r="E111" s="136"/>
      <c r="F111" s="110"/>
      <c r="G111" s="164"/>
      <c r="H111" s="110"/>
      <c r="I111" s="110"/>
      <c r="J111" s="136"/>
      <c r="K111" s="110"/>
      <c r="L111" s="136"/>
      <c r="M111" s="110"/>
      <c r="N111" s="136"/>
      <c r="O111" s="110"/>
      <c r="P111" s="136"/>
    </row>
    <row r="112" customFormat="false" ht="15" hidden="false" customHeight="false" outlineLevel="0" collapsed="false">
      <c r="A112" s="102"/>
      <c r="B112" s="95"/>
      <c r="C112" s="164"/>
      <c r="D112" s="110"/>
      <c r="E112" s="136"/>
      <c r="F112" s="110"/>
      <c r="G112" s="164"/>
      <c r="H112" s="110"/>
      <c r="I112" s="110"/>
      <c r="J112" s="136"/>
      <c r="K112" s="110"/>
      <c r="L112" s="136"/>
      <c r="M112" s="110"/>
      <c r="N112" s="136"/>
      <c r="O112" s="110"/>
      <c r="P112" s="136"/>
    </row>
    <row r="113" customFormat="false" ht="15" hidden="false" customHeight="false" outlineLevel="0" collapsed="false">
      <c r="A113" s="102"/>
      <c r="B113" s="95"/>
      <c r="C113" s="164"/>
      <c r="D113" s="110"/>
      <c r="E113" s="136"/>
      <c r="F113" s="110"/>
      <c r="G113" s="164"/>
      <c r="H113" s="110"/>
      <c r="I113" s="110"/>
      <c r="J113" s="136"/>
      <c r="K113" s="110"/>
      <c r="L113" s="136"/>
      <c r="M113" s="110"/>
      <c r="N113" s="136"/>
      <c r="O113" s="110"/>
      <c r="P113" s="136"/>
    </row>
    <row r="114" customFormat="false" ht="15" hidden="false" customHeight="false" outlineLevel="0" collapsed="false">
      <c r="A114" s="102"/>
      <c r="B114" s="95"/>
      <c r="C114" s="164"/>
      <c r="D114" s="110"/>
      <c r="E114" s="136"/>
      <c r="F114" s="110"/>
      <c r="G114" s="164"/>
      <c r="H114" s="110"/>
      <c r="I114" s="110"/>
      <c r="J114" s="136"/>
      <c r="K114" s="110"/>
      <c r="L114" s="136"/>
      <c r="M114" s="110"/>
      <c r="N114" s="136"/>
      <c r="O114" s="110"/>
      <c r="P114" s="136"/>
    </row>
    <row r="115" customFormat="false" ht="15" hidden="false" customHeight="false" outlineLevel="0" collapsed="false">
      <c r="A115" s="102"/>
      <c r="B115" s="95"/>
      <c r="C115" s="164"/>
      <c r="D115" s="110"/>
      <c r="E115" s="136"/>
      <c r="F115" s="110"/>
      <c r="G115" s="164"/>
      <c r="H115" s="110"/>
      <c r="I115" s="110"/>
      <c r="J115" s="136"/>
      <c r="K115" s="110"/>
      <c r="L115" s="136"/>
      <c r="M115" s="110"/>
      <c r="N115" s="136"/>
      <c r="O115" s="110"/>
      <c r="P115" s="136"/>
    </row>
    <row r="116" customFormat="false" ht="14.25" hidden="false" customHeight="false" outlineLevel="0" collapsed="false">
      <c r="A116" s="95"/>
      <c r="B116" s="95"/>
      <c r="C116" s="164"/>
      <c r="D116" s="120"/>
      <c r="E116" s="141"/>
      <c r="F116" s="120"/>
      <c r="G116" s="141"/>
      <c r="H116" s="120"/>
      <c r="I116" s="120"/>
      <c r="J116" s="141"/>
      <c r="K116" s="120"/>
      <c r="L116" s="141"/>
      <c r="M116" s="120"/>
      <c r="N116" s="141"/>
      <c r="O116" s="120"/>
      <c r="P116" s="141"/>
    </row>
  </sheetData>
  <mergeCells count="1">
    <mergeCell ref="H2: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O6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65" width="60.99"/>
    <col collapsed="false" customWidth="true" hidden="false" outlineLevel="0" max="2" min="2" style="165" width="15.37"/>
    <col collapsed="false" customWidth="true" hidden="false" outlineLevel="0" max="3" min="3" style="165" width="13.24"/>
    <col collapsed="false" customWidth="false" hidden="false" outlineLevel="0" max="41" min="4" style="166" width="8.99"/>
    <col collapsed="false" customWidth="false" hidden="false" outlineLevel="0" max="257" min="42" style="165" width="8.99"/>
  </cols>
  <sheetData>
    <row r="1" customFormat="false" ht="15" hidden="false" customHeight="false" outlineLevel="0" collapsed="false">
      <c r="A1" s="102"/>
      <c r="B1" s="167"/>
      <c r="C1" s="167"/>
    </row>
    <row r="2" customFormat="false" ht="15" hidden="false" customHeight="false" outlineLevel="0" collapsed="false">
      <c r="A2" s="102" t="s">
        <v>262</v>
      </c>
      <c r="B2" s="167"/>
      <c r="C2" s="167"/>
    </row>
    <row r="3" customFormat="false" ht="15" hidden="false" customHeight="false" outlineLevel="0" collapsed="false">
      <c r="A3" s="102"/>
      <c r="B3" s="167"/>
      <c r="C3" s="167"/>
    </row>
    <row r="4" customFormat="false" ht="15" hidden="false" customHeight="false" outlineLevel="0" collapsed="false">
      <c r="A4" s="148"/>
      <c r="B4" s="168"/>
      <c r="C4" s="168"/>
    </row>
    <row r="5" customFormat="false" ht="15" hidden="false" customHeight="false" outlineLevel="0" collapsed="false">
      <c r="A5" s="169"/>
      <c r="B5" s="170" t="s">
        <v>89</v>
      </c>
      <c r="C5" s="170" t="s">
        <v>89</v>
      </c>
    </row>
    <row r="6" s="173" customFormat="true" ht="30" hidden="false" customHeight="false" outlineLevel="0" collapsed="false">
      <c r="A6" s="169" t="s">
        <v>90</v>
      </c>
      <c r="B6" s="171" t="s">
        <v>263</v>
      </c>
      <c r="C6" s="171" t="s">
        <v>39</v>
      </c>
      <c r="D6" s="172"/>
      <c r="E6" s="172"/>
      <c r="F6" s="172"/>
      <c r="G6" s="172"/>
      <c r="H6" s="172"/>
      <c r="I6" s="172"/>
      <c r="J6" s="172"/>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row>
    <row r="7" customFormat="false" ht="14.25" hidden="false" customHeight="false" outlineLevel="0" collapsed="false">
      <c r="A7" s="167"/>
      <c r="B7" s="167"/>
      <c r="C7" s="167"/>
    </row>
    <row r="8" s="9" customFormat="true" ht="15" hidden="false" customHeight="false" outlineLevel="0" collapsed="false">
      <c r="A8" s="174"/>
      <c r="B8" s="102"/>
      <c r="C8" s="102"/>
      <c r="D8" s="175"/>
      <c r="E8" s="175"/>
      <c r="F8" s="175"/>
      <c r="G8" s="175"/>
      <c r="H8" s="175"/>
      <c r="I8" s="175"/>
      <c r="J8" s="175"/>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row>
    <row r="9" customFormat="false" ht="14.25" hidden="false" customHeight="false" outlineLevel="0" collapsed="false">
      <c r="A9" s="167" t="s">
        <v>264</v>
      </c>
      <c r="B9" s="95" t="n">
        <v>631378</v>
      </c>
      <c r="C9" s="95" t="n">
        <v>610450</v>
      </c>
    </row>
    <row r="10" customFormat="false" ht="14.25" hidden="false" customHeight="false" outlineLevel="0" collapsed="false">
      <c r="A10" s="167" t="s">
        <v>265</v>
      </c>
      <c r="B10" s="95" t="n">
        <v>46724</v>
      </c>
      <c r="C10" s="95" t="n">
        <v>-655805</v>
      </c>
    </row>
    <row r="11" customFormat="false" ht="14.25" hidden="false" customHeight="false" outlineLevel="0" collapsed="false">
      <c r="A11" s="167" t="s">
        <v>266</v>
      </c>
      <c r="B11" s="176" t="n">
        <v>-323255</v>
      </c>
      <c r="C11" s="176" t="n">
        <v>1080433</v>
      </c>
    </row>
    <row r="12" customFormat="false" ht="15" hidden="false" customHeight="false" outlineLevel="0" collapsed="false">
      <c r="A12" s="174" t="s">
        <v>267</v>
      </c>
      <c r="B12" s="102" t="n">
        <v>354847</v>
      </c>
      <c r="C12" s="102" t="n">
        <v>1035078</v>
      </c>
      <c r="D12" s="177"/>
    </row>
    <row r="13" customFormat="false" ht="14.25" hidden="false" customHeight="false" outlineLevel="0" collapsed="false">
      <c r="A13" s="167" t="s">
        <v>268</v>
      </c>
      <c r="B13" s="95" t="n">
        <v>-63670</v>
      </c>
      <c r="C13" s="95" t="n">
        <v>-65642</v>
      </c>
    </row>
    <row r="14" customFormat="false" ht="14.25" hidden="false" customHeight="false" outlineLevel="0" collapsed="false">
      <c r="A14" s="167" t="s">
        <v>269</v>
      </c>
      <c r="B14" s="95" t="n">
        <v>-184981</v>
      </c>
      <c r="C14" s="95" t="n">
        <v>-54893</v>
      </c>
    </row>
    <row r="15" customFormat="false" ht="14.25" hidden="false" customHeight="false" outlineLevel="0" collapsed="false">
      <c r="A15" s="167" t="s">
        <v>270</v>
      </c>
      <c r="B15" s="176" t="n">
        <v>226277</v>
      </c>
      <c r="C15" s="176" t="n">
        <v>-97791</v>
      </c>
    </row>
    <row r="16" customFormat="false" ht="15" hidden="false" customHeight="false" outlineLevel="0" collapsed="false">
      <c r="A16" s="174" t="s">
        <v>271</v>
      </c>
      <c r="B16" s="102" t="n">
        <v>332473</v>
      </c>
      <c r="C16" s="102" t="n">
        <v>816752</v>
      </c>
    </row>
    <row r="17" customFormat="false" ht="14.25" hidden="false" customHeight="false" outlineLevel="0" collapsed="false">
      <c r="A17" s="167" t="s">
        <v>272</v>
      </c>
      <c r="B17" s="176" t="n">
        <v>1951876</v>
      </c>
      <c r="C17" s="176" t="n">
        <v>1135124</v>
      </c>
    </row>
    <row r="18" customFormat="false" ht="15.75" hidden="false" customHeight="false" outlineLevel="0" collapsed="false">
      <c r="A18" s="174" t="s">
        <v>273</v>
      </c>
      <c r="B18" s="178" t="n">
        <v>2284349</v>
      </c>
      <c r="C18" s="178" t="n">
        <v>1951876</v>
      </c>
    </row>
    <row r="19" customFormat="false" ht="15" hidden="false" customHeight="false" outlineLevel="0" collapsed="false">
      <c r="A19" s="167"/>
      <c r="B19" s="95"/>
      <c r="C19" s="95"/>
    </row>
    <row r="20" customFormat="false" ht="14.25" hidden="false" customHeight="false" outlineLevel="0" collapsed="false">
      <c r="A20" s="167" t="s">
        <v>274</v>
      </c>
      <c r="B20" s="95"/>
      <c r="C20" s="95"/>
    </row>
    <row r="21" customFormat="false" ht="14.25" hidden="false" customHeight="false" outlineLevel="0" collapsed="false">
      <c r="A21" s="167" t="s">
        <v>275</v>
      </c>
      <c r="B21" s="95"/>
      <c r="C21" s="95"/>
    </row>
    <row r="22" customFormat="false" ht="14.25" hidden="false" customHeight="false" outlineLevel="0" collapsed="false">
      <c r="A22" s="167" t="s">
        <v>276</v>
      </c>
      <c r="B22" s="167"/>
      <c r="C22" s="167"/>
    </row>
    <row r="23" customFormat="false" ht="14.25" hidden="false" customHeight="false" outlineLevel="0" collapsed="false">
      <c r="A23" s="179"/>
      <c r="B23" s="179"/>
      <c r="C23" s="179"/>
    </row>
    <row r="24" customFormat="false" ht="14.25" hidden="false" customHeight="false" outlineLevel="0" collapsed="false">
      <c r="A24" s="179"/>
      <c r="B24" s="179"/>
      <c r="C24" s="179"/>
    </row>
    <row r="25" customFormat="false" ht="14.25" hidden="false" customHeight="false" outlineLevel="0" collapsed="false">
      <c r="A25" s="166"/>
      <c r="B25" s="166"/>
      <c r="C25" s="166"/>
    </row>
    <row r="26" customFormat="false" ht="14.25" hidden="false" customHeight="false" outlineLevel="0" collapsed="false">
      <c r="A26" s="166"/>
      <c r="B26" s="166"/>
      <c r="C26" s="166"/>
    </row>
    <row r="27" customFormat="false" ht="14.25" hidden="false" customHeight="false" outlineLevel="0" collapsed="false">
      <c r="A27" s="166"/>
      <c r="B27" s="166"/>
      <c r="C27" s="166"/>
    </row>
    <row r="28" customFormat="false" ht="14.25" hidden="false" customHeight="false" outlineLevel="0" collapsed="false">
      <c r="A28" s="166"/>
      <c r="B28" s="166"/>
      <c r="C28" s="166"/>
    </row>
    <row r="29" customFormat="false" ht="14.25" hidden="false" customHeight="false" outlineLevel="0" collapsed="false">
      <c r="A29" s="166"/>
      <c r="B29" s="177"/>
      <c r="C29" s="166"/>
    </row>
    <row r="30" customFormat="false" ht="14.25" hidden="false" customHeight="false" outlineLevel="0" collapsed="false">
      <c r="A30" s="166"/>
      <c r="B30" s="166"/>
      <c r="C30" s="166"/>
    </row>
    <row r="31" customFormat="false" ht="14.25" hidden="false" customHeight="false" outlineLevel="0" collapsed="false">
      <c r="A31" s="166"/>
      <c r="B31" s="166"/>
      <c r="C31" s="166"/>
    </row>
    <row r="32" customFormat="false" ht="14.25" hidden="false" customHeight="false" outlineLevel="0" collapsed="false">
      <c r="A32" s="166"/>
      <c r="B32" s="166"/>
      <c r="C32" s="166"/>
    </row>
    <row r="33" customFormat="false" ht="14.25" hidden="false" customHeight="false" outlineLevel="0" collapsed="false">
      <c r="A33" s="166"/>
      <c r="B33" s="166"/>
      <c r="C33" s="166"/>
    </row>
    <row r="34" customFormat="false" ht="14.25" hidden="false" customHeight="false" outlineLevel="0" collapsed="false">
      <c r="A34" s="166"/>
      <c r="B34" s="166"/>
      <c r="C34" s="166"/>
    </row>
    <row r="35" customFormat="false" ht="14.25" hidden="false" customHeight="false" outlineLevel="0" collapsed="false">
      <c r="A35" s="166"/>
      <c r="B35" s="166"/>
      <c r="C35" s="166"/>
    </row>
    <row r="36" customFormat="false" ht="14.25" hidden="false" customHeight="false" outlineLevel="0" collapsed="false">
      <c r="A36" s="166"/>
      <c r="B36" s="166"/>
      <c r="C36" s="166"/>
    </row>
    <row r="37" customFormat="false" ht="14.25" hidden="false" customHeight="false" outlineLevel="0" collapsed="false">
      <c r="A37" s="166"/>
      <c r="B37" s="166"/>
      <c r="C37" s="166"/>
    </row>
    <row r="38" customFormat="false" ht="14.25" hidden="false" customHeight="false" outlineLevel="0" collapsed="false">
      <c r="A38" s="166"/>
      <c r="B38" s="166"/>
      <c r="C38" s="166"/>
    </row>
    <row r="39" customFormat="false" ht="14.25" hidden="false" customHeight="false" outlineLevel="0" collapsed="false">
      <c r="A39" s="166"/>
      <c r="B39" s="166"/>
      <c r="C39" s="166"/>
    </row>
    <row r="40" customFormat="false" ht="14.25" hidden="false" customHeight="false" outlineLevel="0" collapsed="false">
      <c r="A40" s="166"/>
      <c r="B40" s="166"/>
      <c r="C40" s="166"/>
    </row>
    <row r="41" customFormat="false" ht="14.25" hidden="false" customHeight="false" outlineLevel="0" collapsed="false">
      <c r="A41" s="166"/>
      <c r="B41" s="166"/>
      <c r="C41" s="166"/>
    </row>
    <row r="42" customFormat="false" ht="14.25" hidden="false" customHeight="false" outlineLevel="0" collapsed="false">
      <c r="A42" s="166"/>
      <c r="B42" s="166"/>
      <c r="C42" s="166"/>
    </row>
    <row r="43" customFormat="false" ht="14.25" hidden="false" customHeight="false" outlineLevel="0" collapsed="false">
      <c r="A43" s="166"/>
      <c r="B43" s="166"/>
      <c r="C43" s="166"/>
    </row>
    <row r="44" customFormat="false" ht="14.25" hidden="false" customHeight="false" outlineLevel="0" collapsed="false">
      <c r="A44" s="166"/>
      <c r="B44" s="166"/>
      <c r="C44" s="166"/>
    </row>
    <row r="45" customFormat="false" ht="14.25" hidden="false" customHeight="false" outlineLevel="0" collapsed="false">
      <c r="A45" s="166"/>
      <c r="B45" s="166"/>
      <c r="C45" s="166"/>
    </row>
    <row r="46" customFormat="false" ht="14.25" hidden="false" customHeight="false" outlineLevel="0" collapsed="false">
      <c r="A46" s="166"/>
      <c r="B46" s="166"/>
      <c r="C46" s="166"/>
    </row>
    <row r="47" customFormat="false" ht="14.25" hidden="false" customHeight="false" outlineLevel="0" collapsed="false">
      <c r="A47" s="166"/>
      <c r="B47" s="166"/>
      <c r="C47" s="166"/>
    </row>
    <row r="48" customFormat="false" ht="14.25" hidden="false" customHeight="false" outlineLevel="0" collapsed="false">
      <c r="A48" s="166"/>
      <c r="B48" s="166"/>
      <c r="C48" s="166"/>
    </row>
    <row r="49" customFormat="false" ht="14.25" hidden="false" customHeight="false" outlineLevel="0" collapsed="false">
      <c r="A49" s="166"/>
      <c r="B49" s="166"/>
      <c r="C49" s="166"/>
    </row>
    <row r="50" customFormat="false" ht="14.25" hidden="false" customHeight="false" outlineLevel="0" collapsed="false">
      <c r="A50" s="166"/>
      <c r="B50" s="166"/>
      <c r="C50" s="166"/>
    </row>
    <row r="51" customFormat="false" ht="14.25" hidden="false" customHeight="false" outlineLevel="0" collapsed="false">
      <c r="A51" s="166"/>
      <c r="B51" s="166"/>
      <c r="C51" s="166"/>
    </row>
    <row r="52" customFormat="false" ht="14.25" hidden="false" customHeight="false" outlineLevel="0" collapsed="false">
      <c r="A52" s="166"/>
      <c r="B52" s="166"/>
      <c r="C52" s="166"/>
    </row>
    <row r="53" customFormat="false" ht="14.25" hidden="false" customHeight="false" outlineLevel="0" collapsed="false">
      <c r="A53" s="166"/>
      <c r="B53" s="166"/>
      <c r="C53" s="166"/>
    </row>
    <row r="54" customFormat="false" ht="14.25" hidden="false" customHeight="false" outlineLevel="0" collapsed="false">
      <c r="A54" s="166"/>
      <c r="B54" s="166"/>
      <c r="C54" s="166"/>
    </row>
    <row r="55" customFormat="false" ht="14.25" hidden="false" customHeight="false" outlineLevel="0" collapsed="false">
      <c r="A55" s="166"/>
      <c r="B55" s="166"/>
      <c r="C55" s="166"/>
    </row>
    <row r="56" customFormat="false" ht="14.25" hidden="false" customHeight="false" outlineLevel="0" collapsed="false">
      <c r="A56" s="166"/>
      <c r="B56" s="166"/>
      <c r="C56" s="166"/>
    </row>
    <row r="57" customFormat="false" ht="14.25" hidden="false" customHeight="false" outlineLevel="0" collapsed="false">
      <c r="A57" s="166"/>
      <c r="B57" s="166"/>
      <c r="C57" s="166"/>
    </row>
    <row r="58" customFormat="false" ht="14.25" hidden="false" customHeight="false" outlineLevel="0" collapsed="false">
      <c r="A58" s="166"/>
      <c r="B58" s="166"/>
      <c r="C58" s="166"/>
    </row>
    <row r="59" customFormat="false" ht="14.25" hidden="false" customHeight="false" outlineLevel="0" collapsed="false">
      <c r="A59" s="166"/>
      <c r="B59" s="166"/>
      <c r="C59" s="166"/>
    </row>
    <row r="60" customFormat="false" ht="14.25" hidden="false" customHeight="false" outlineLevel="0" collapsed="false">
      <c r="A60" s="166"/>
      <c r="B60" s="166"/>
      <c r="C60" s="166"/>
    </row>
    <row r="61" customFormat="false" ht="14.25" hidden="false" customHeight="false" outlineLevel="0" collapsed="false">
      <c r="A61" s="166"/>
      <c r="B61" s="166"/>
      <c r="C61" s="166"/>
    </row>
    <row r="62" customFormat="false" ht="14.25" hidden="false" customHeight="false" outlineLevel="0" collapsed="false">
      <c r="A62" s="166"/>
      <c r="B62" s="166"/>
      <c r="C62" s="166"/>
    </row>
    <row r="63" customFormat="false" ht="14.25" hidden="false" customHeight="false" outlineLevel="0" collapsed="false">
      <c r="A63" s="166"/>
      <c r="B63" s="166"/>
      <c r="C63" s="166"/>
    </row>
    <row r="64" customFormat="false" ht="14.25" hidden="false" customHeight="false" outlineLevel="0" collapsed="false">
      <c r="A64" s="166"/>
      <c r="B64" s="166"/>
      <c r="C64" s="166"/>
    </row>
    <row r="65" s="166" customFormat="true" ht="14.2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1.25" zeroHeight="false" outlineLevelRow="0" outlineLevelCol="0"/>
  <cols>
    <col collapsed="false" customWidth="true" hidden="false" outlineLevel="0" max="1" min="1" style="180" width="65.25"/>
    <col collapsed="false" customWidth="true" hidden="false" outlineLevel="0" max="3" min="2" style="181" width="14.61"/>
    <col collapsed="false" customWidth="true" hidden="true" outlineLevel="0" max="4" min="4" style="181" width="14.61"/>
    <col collapsed="false" customWidth="true" hidden="false" outlineLevel="0" max="5" min="5" style="181" width="10.99"/>
    <col collapsed="false" customWidth="false" hidden="false" outlineLevel="0" max="257" min="6" style="181" width="9.37"/>
  </cols>
  <sheetData>
    <row r="1" customFormat="false" ht="12.75" hidden="false" customHeight="false" outlineLevel="0" collapsed="false">
      <c r="A1" s="182" t="s">
        <v>277</v>
      </c>
    </row>
    <row r="2" customFormat="false" ht="11.25" hidden="false" customHeight="false" outlineLevel="0" collapsed="false">
      <c r="A2" s="183"/>
    </row>
    <row r="3" customFormat="false" ht="11.25" hidden="false" customHeight="false" outlineLevel="0" collapsed="false">
      <c r="A3" s="184"/>
      <c r="B3" s="185" t="s">
        <v>89</v>
      </c>
      <c r="C3" s="185" t="s">
        <v>89</v>
      </c>
    </row>
    <row r="4" customFormat="false" ht="12.75" hidden="false" customHeight="true" outlineLevel="0" collapsed="false">
      <c r="A4" s="184" t="s">
        <v>101</v>
      </c>
      <c r="B4" s="186" t="s">
        <v>38</v>
      </c>
      <c r="C4" s="14" t="s">
        <v>39</v>
      </c>
      <c r="D4" s="84" t="s">
        <v>278</v>
      </c>
    </row>
    <row r="5" customFormat="false" ht="11.25" hidden="false" customHeight="false" outlineLevel="0" collapsed="false">
      <c r="A5" s="183" t="s">
        <v>279</v>
      </c>
      <c r="B5" s="72"/>
      <c r="C5" s="72"/>
    </row>
    <row r="6" customFormat="false" ht="11.25" hidden="false" customHeight="false" outlineLevel="0" collapsed="false">
      <c r="A6" s="187"/>
      <c r="B6" s="60"/>
      <c r="C6" s="60"/>
    </row>
    <row r="7" customFormat="false" ht="11.25" hidden="false" customHeight="false" outlineLevel="0" collapsed="false">
      <c r="A7" s="187" t="s">
        <v>280</v>
      </c>
      <c r="B7" s="60" t="n">
        <v>8</v>
      </c>
      <c r="C7" s="60" t="n">
        <v>11.5</v>
      </c>
    </row>
    <row r="8" customFormat="false" ht="11.25" hidden="false" customHeight="false" outlineLevel="0" collapsed="false">
      <c r="A8" s="180" t="s">
        <v>281</v>
      </c>
      <c r="B8" s="188" t="n">
        <v>5</v>
      </c>
      <c r="C8" s="60" t="n">
        <v>13.5</v>
      </c>
    </row>
    <row r="9" customFormat="false" ht="12" hidden="false" customHeight="false" outlineLevel="0" collapsed="false">
      <c r="A9" s="180" t="s">
        <v>216</v>
      </c>
      <c r="B9" s="189" t="n">
        <v>13</v>
      </c>
      <c r="C9" s="189" t="n">
        <v>25</v>
      </c>
    </row>
    <row r="10" customFormat="false" ht="12" hidden="false" customHeight="false" outlineLevel="0" collapsed="false">
      <c r="B10" s="60"/>
      <c r="C10" s="60"/>
    </row>
    <row r="11" customFormat="false" ht="11.25" hidden="false" customHeight="false" outlineLevel="0" collapsed="false">
      <c r="B11" s="60"/>
      <c r="C11" s="60"/>
    </row>
    <row r="12" customFormat="false" ht="11.25" hidden="false" customHeight="false" outlineLevel="0" collapsed="false">
      <c r="A12" s="183" t="s">
        <v>282</v>
      </c>
      <c r="B12" s="190" t="s">
        <v>90</v>
      </c>
      <c r="C12" s="190" t="s">
        <v>90</v>
      </c>
    </row>
    <row r="13" customFormat="false" ht="11.25" hidden="false" customHeight="false" outlineLevel="0" collapsed="false">
      <c r="A13" s="180" t="s">
        <v>116</v>
      </c>
      <c r="B13" s="47" t="n">
        <v>-292022</v>
      </c>
      <c r="C13" s="47" t="n">
        <v>-391558</v>
      </c>
    </row>
    <row r="14" customFormat="false" ht="11.25" hidden="false" customHeight="false" outlineLevel="0" collapsed="false">
      <c r="A14" s="180" t="s">
        <v>283</v>
      </c>
      <c r="B14" s="47" t="n">
        <v>47503</v>
      </c>
      <c r="C14" s="47" t="n">
        <v>41779</v>
      </c>
    </row>
    <row r="15" customFormat="false" ht="11.25" hidden="false" customHeight="false" outlineLevel="0" collapsed="false">
      <c r="A15" s="183" t="s">
        <v>284</v>
      </c>
      <c r="B15" s="191" t="n">
        <v>-244519</v>
      </c>
      <c r="C15" s="191" t="n">
        <v>-349779</v>
      </c>
    </row>
    <row r="16" customFormat="false" ht="11.25" hidden="false" customHeight="false" outlineLevel="0" collapsed="false">
      <c r="A16" s="180" t="s">
        <v>285</v>
      </c>
      <c r="B16" s="51" t="n">
        <v>-184</v>
      </c>
      <c r="C16" s="51" t="n">
        <v>-736</v>
      </c>
    </row>
    <row r="17" customFormat="false" ht="12" hidden="false" customHeight="false" outlineLevel="0" collapsed="false">
      <c r="A17" s="183" t="s">
        <v>286</v>
      </c>
      <c r="B17" s="192" t="n">
        <v>-244703</v>
      </c>
      <c r="C17" s="192" t="n">
        <v>-350515</v>
      </c>
    </row>
    <row r="18" customFormat="false" ht="12" hidden="false" customHeight="false" outlineLevel="0" collapsed="false">
      <c r="B18" s="60"/>
      <c r="C18" s="60"/>
    </row>
    <row r="19" customFormat="false" ht="11.25" hidden="false" customHeight="false" outlineLevel="0" collapsed="false">
      <c r="B19" s="60"/>
      <c r="C19" s="60"/>
      <c r="E19" s="193"/>
    </row>
    <row r="20" customFormat="false" ht="11.25" hidden="false" customHeight="false" outlineLevel="0" collapsed="false">
      <c r="A20" s="183" t="s">
        <v>287</v>
      </c>
      <c r="B20" s="72"/>
      <c r="C20" s="72"/>
    </row>
    <row r="21" customFormat="false" ht="11.25" hidden="false" customHeight="false" outlineLevel="0" collapsed="false">
      <c r="A21" s="180" t="s">
        <v>288</v>
      </c>
      <c r="B21" s="72" t="n">
        <v>679078556.005479</v>
      </c>
      <c r="C21" s="72" t="n">
        <v>640059998</v>
      </c>
    </row>
    <row r="22" customFormat="false" ht="11.25" hidden="false" customHeight="false" outlineLevel="0" collapsed="false">
      <c r="A22" s="180" t="s">
        <v>289</v>
      </c>
      <c r="B22" s="194" t="n">
        <v>-44477037.1123288</v>
      </c>
      <c r="C22" s="194" t="n">
        <v>-33894291.75</v>
      </c>
    </row>
    <row r="23" customFormat="false" ht="11.25" hidden="false" customHeight="false" outlineLevel="0" collapsed="false">
      <c r="A23" s="180" t="s">
        <v>290</v>
      </c>
      <c r="B23" s="72" t="n">
        <v>634601518.893151</v>
      </c>
      <c r="C23" s="72" t="n">
        <v>606165706.25</v>
      </c>
    </row>
    <row r="24" customFormat="false" ht="11.25" hidden="false" customHeight="false" outlineLevel="0" collapsed="false">
      <c r="A24" s="180" t="s">
        <v>291</v>
      </c>
      <c r="B24" s="72" t="n">
        <v>42397113.436814</v>
      </c>
      <c r="C24" s="72" t="n">
        <v>35390062.2849221</v>
      </c>
    </row>
    <row r="25" customFormat="false" ht="11.25" hidden="false" customHeight="false" outlineLevel="0" collapsed="false">
      <c r="A25" s="180" t="s">
        <v>292</v>
      </c>
      <c r="B25" s="195" t="n">
        <v>1778342.65709589</v>
      </c>
      <c r="C25" s="195" t="n">
        <v>7489819.93</v>
      </c>
    </row>
    <row r="26" customFormat="false" ht="11.25" hidden="false" customHeight="false" outlineLevel="0" collapsed="false">
      <c r="A26" s="183" t="s">
        <v>293</v>
      </c>
      <c r="B26" s="196" t="n">
        <v>678776974.98706</v>
      </c>
      <c r="C26" s="196" t="n">
        <v>649045588.464922</v>
      </c>
    </row>
    <row r="27" customFormat="false" ht="11.25" hidden="false" customHeight="false" outlineLevel="0" collapsed="false">
      <c r="B27" s="60"/>
      <c r="C27" s="60"/>
    </row>
    <row r="28" customFormat="false" ht="11.25" hidden="false" customHeight="false" outlineLevel="0" collapsed="false">
      <c r="B28" s="60"/>
      <c r="C28" s="60"/>
    </row>
    <row r="29" customFormat="false" ht="11.25" hidden="false" customHeight="false" outlineLevel="0" collapsed="false">
      <c r="A29" s="183" t="s">
        <v>294</v>
      </c>
      <c r="B29" s="72"/>
      <c r="C29" s="72"/>
    </row>
    <row r="30" customFormat="false" ht="11.25" hidden="false" customHeight="false" outlineLevel="0" collapsed="false">
      <c r="B30" s="72"/>
      <c r="C30" s="72"/>
    </row>
    <row r="31" customFormat="false" ht="11.25" hidden="false" customHeight="false" outlineLevel="0" collapsed="false">
      <c r="A31" s="180" t="s">
        <v>295</v>
      </c>
      <c r="B31" s="72"/>
      <c r="C31" s="72"/>
    </row>
    <row r="32" customFormat="false" ht="23.25" hidden="false" customHeight="false" outlineLevel="0" collapsed="false">
      <c r="A32" s="180" t="s">
        <v>296</v>
      </c>
      <c r="B32" s="197" t="n">
        <v>38.5</v>
      </c>
      <c r="C32" s="197" t="n">
        <v>57.7</v>
      </c>
      <c r="E32" s="198"/>
    </row>
    <row r="33" customFormat="false" ht="12" hidden="false" customHeight="false" outlineLevel="0" collapsed="false"/>
    <row r="34" customFormat="false" ht="11.25" hidden="false" customHeight="false" outlineLevel="0" collapsed="false">
      <c r="B34" s="72"/>
      <c r="C34" s="72"/>
    </row>
    <row r="35" customFormat="false" ht="11.25" hidden="false" customHeight="false" outlineLevel="0" collapsed="false">
      <c r="A35" s="183" t="s">
        <v>297</v>
      </c>
      <c r="B35" s="72"/>
      <c r="C35" s="72"/>
      <c r="D35" s="199"/>
    </row>
    <row r="36" customFormat="false" ht="11.25" hidden="false" customHeight="false" outlineLevel="0" collapsed="false">
      <c r="B36" s="72"/>
      <c r="C36" s="72"/>
      <c r="D36" s="200"/>
    </row>
    <row r="37" customFormat="false" ht="11.25" hidden="false" customHeight="false" outlineLevel="0" collapsed="false">
      <c r="A37" s="180" t="s">
        <v>298</v>
      </c>
      <c r="B37" s="72"/>
      <c r="C37" s="72"/>
      <c r="D37" s="201"/>
    </row>
    <row r="38" customFormat="false" ht="11.25" hidden="false" customHeight="false" outlineLevel="0" collapsed="false">
      <c r="A38" s="180" t="s">
        <v>299</v>
      </c>
      <c r="B38" s="72"/>
      <c r="C38" s="72"/>
      <c r="D38" s="201"/>
    </row>
    <row r="39" customFormat="false" ht="11.25" hidden="false" customHeight="false" outlineLevel="0" collapsed="false">
      <c r="A39" s="180" t="s">
        <v>300</v>
      </c>
      <c r="B39" s="72"/>
      <c r="C39" s="199"/>
      <c r="D39" s="201"/>
    </row>
    <row r="40" customFormat="false" ht="11.25" hidden="false" customHeight="false" outlineLevel="0" collapsed="false">
      <c r="A40" s="180" t="s">
        <v>301</v>
      </c>
      <c r="B40" s="202"/>
      <c r="C40" s="72"/>
      <c r="D40" s="201"/>
    </row>
    <row r="41" customFormat="false" ht="12" hidden="false" customHeight="false" outlineLevel="0" collapsed="false">
      <c r="A41" s="180" t="s">
        <v>302</v>
      </c>
      <c r="B41" s="203" t="n">
        <v>36.0505670375534</v>
      </c>
      <c r="C41" s="197" t="n">
        <v>54.0046492300771</v>
      </c>
      <c r="D41" s="201"/>
      <c r="E41" s="198"/>
    </row>
    <row r="42" customFormat="false" ht="12" hidden="false" customHeight="false" outlineLevel="0" collapsed="false">
      <c r="B42" s="60"/>
      <c r="C42" s="60"/>
      <c r="D42" s="201"/>
    </row>
    <row r="43" customFormat="false" ht="11.25" hidden="false" customHeight="false" outlineLevel="0" collapsed="false">
      <c r="A43" s="183" t="s">
        <v>303</v>
      </c>
    </row>
    <row r="46" customFormat="false" ht="13.5" hidden="false" customHeight="true" outlineLevel="0" collapsed="false">
      <c r="A46" s="180" t="s">
        <v>304</v>
      </c>
    </row>
    <row r="47" customFormat="false" ht="22.5" hidden="false" customHeight="false" outlineLevel="0" collapsed="false">
      <c r="A47" s="180" t="s">
        <v>305</v>
      </c>
    </row>
    <row r="48" customFormat="false" ht="12" hidden="false" customHeight="false" outlineLevel="0" collapsed="false">
      <c r="A48" s="180" t="s">
        <v>306</v>
      </c>
      <c r="B48" s="204" t="n">
        <v>42.4</v>
      </c>
      <c r="C48" s="204" t="n">
        <v>56.9</v>
      </c>
      <c r="E48" s="205"/>
    </row>
    <row r="49" customFormat="false" ht="12" hidden="false" customHeight="false" outlineLevel="0" collapsed="false">
      <c r="B49" s="193"/>
      <c r="C49" s="193"/>
    </row>
    <row r="51" customFormat="false" ht="11.25" hidden="false" customHeight="false" outlineLevel="0" collapsed="false">
      <c r="B51" s="190" t="s">
        <v>90</v>
      </c>
      <c r="C51" s="190" t="s">
        <v>90</v>
      </c>
    </row>
    <row r="52" customFormat="false" ht="11.25" hidden="false" customHeight="false" outlineLevel="0" collapsed="false">
      <c r="A52" s="180" t="s">
        <v>116</v>
      </c>
      <c r="B52" s="47" t="n">
        <v>-292022</v>
      </c>
      <c r="C52" s="47" t="n">
        <v>-391558</v>
      </c>
    </row>
    <row r="53" customFormat="false" ht="11.25" hidden="false" customHeight="false" outlineLevel="0" collapsed="false">
      <c r="A53" s="180" t="s">
        <v>109</v>
      </c>
      <c r="B53" s="47" t="n">
        <v>-32467</v>
      </c>
      <c r="C53" s="47" t="n">
        <v>-62765</v>
      </c>
    </row>
    <row r="54" customFormat="false" ht="11.25" hidden="false" customHeight="false" outlineLevel="0" collapsed="false">
      <c r="A54" s="180" t="s">
        <v>307</v>
      </c>
      <c r="B54" s="47" t="n">
        <v>8677</v>
      </c>
      <c r="C54" s="47" t="n">
        <v>0</v>
      </c>
    </row>
    <row r="55" customFormat="false" ht="11.25" hidden="false" customHeight="false" outlineLevel="0" collapsed="false">
      <c r="A55" s="50" t="s">
        <v>111</v>
      </c>
      <c r="B55" s="47" t="n">
        <v>721</v>
      </c>
      <c r="C55" s="47" t="n">
        <v>64345</v>
      </c>
    </row>
    <row r="56" customFormat="false" ht="11.25" hidden="false" customHeight="false" outlineLevel="0" collapsed="false">
      <c r="A56" s="180" t="s">
        <v>283</v>
      </c>
      <c r="B56" s="47" t="n">
        <v>47503</v>
      </c>
      <c r="C56" s="47" t="n">
        <v>41779</v>
      </c>
    </row>
    <row r="57" customFormat="false" ht="11.25" hidden="false" customHeight="false" outlineLevel="0" collapsed="false">
      <c r="A57" s="180" t="s">
        <v>308</v>
      </c>
      <c r="B57" s="47" t="n">
        <v>-1627</v>
      </c>
      <c r="C57" s="47" t="n">
        <v>3504</v>
      </c>
    </row>
    <row r="58" customFormat="false" ht="23.25" hidden="false" customHeight="false" outlineLevel="0" collapsed="false">
      <c r="A58" s="183" t="s">
        <v>309</v>
      </c>
      <c r="B58" s="192" t="n">
        <v>-269215</v>
      </c>
      <c r="C58" s="192" t="n">
        <v>-344695</v>
      </c>
    </row>
    <row r="59" customFormat="false" ht="56.25" hidden="false" customHeight="true" outlineLevel="0" collapsed="false">
      <c r="A59" s="206" t="s">
        <v>310</v>
      </c>
      <c r="B59" s="206"/>
      <c r="C59" s="206"/>
    </row>
    <row r="62" customFormat="false" ht="11.25" hidden="false" customHeight="false" outlineLevel="0" collapsed="false">
      <c r="A62" s="183" t="s">
        <v>311</v>
      </c>
    </row>
    <row r="63" customFormat="false" ht="45" hidden="false" customHeight="false" outlineLevel="0" collapsed="false">
      <c r="A63" s="207" t="s">
        <v>312</v>
      </c>
    </row>
    <row r="64" customFormat="false" ht="12" hidden="false" customHeight="false" outlineLevel="0" collapsed="false">
      <c r="B64" s="204" t="n">
        <v>41.2</v>
      </c>
      <c r="C64" s="204" t="n">
        <v>49.7</v>
      </c>
      <c r="E64" s="198"/>
      <c r="F64" s="208"/>
      <c r="G64" s="208"/>
      <c r="H64" s="208"/>
      <c r="I64" s="208"/>
      <c r="J64" s="208"/>
      <c r="K64" s="208"/>
      <c r="L64" s="208"/>
      <c r="M64" s="208"/>
      <c r="N64" s="208"/>
    </row>
    <row r="65" customFormat="false" ht="12" hidden="false" customHeight="false" outlineLevel="0" collapsed="false">
      <c r="F65" s="208"/>
      <c r="G65" s="209"/>
      <c r="H65" s="209"/>
      <c r="I65" s="209"/>
      <c r="J65" s="209"/>
      <c r="K65" s="209"/>
      <c r="L65" s="209"/>
      <c r="M65" s="208"/>
      <c r="N65" s="208"/>
    </row>
    <row r="67" customFormat="false" ht="11.25" hidden="false" customHeight="false" outlineLevel="0" collapsed="false">
      <c r="B67" s="190" t="s">
        <v>90</v>
      </c>
      <c r="C67" s="190" t="s">
        <v>90</v>
      </c>
    </row>
    <row r="68" customFormat="false" ht="11.25" hidden="false" customHeight="false" outlineLevel="0" collapsed="false">
      <c r="A68" s="180" t="s">
        <v>116</v>
      </c>
      <c r="B68" s="47" t="n">
        <v>-292022</v>
      </c>
      <c r="C68" s="47" t="n">
        <v>-391558</v>
      </c>
    </row>
    <row r="69" customFormat="false" ht="11.25" hidden="false" customHeight="false" outlineLevel="0" collapsed="false">
      <c r="A69" s="180" t="s">
        <v>109</v>
      </c>
      <c r="B69" s="47" t="n">
        <v>-32467</v>
      </c>
      <c r="C69" s="47" t="n">
        <v>-62765</v>
      </c>
    </row>
    <row r="70" customFormat="false" ht="11.25" hidden="false" customHeight="false" outlineLevel="0" collapsed="false">
      <c r="A70" s="180" t="s">
        <v>307</v>
      </c>
      <c r="B70" s="47" t="n">
        <v>8677</v>
      </c>
      <c r="C70" s="47" t="n">
        <v>0</v>
      </c>
    </row>
    <row r="71" customFormat="false" ht="11.25" hidden="false" customHeight="false" outlineLevel="0" collapsed="false">
      <c r="A71" s="50" t="s">
        <v>111</v>
      </c>
      <c r="B71" s="47" t="n">
        <v>721</v>
      </c>
      <c r="C71" s="47" t="n">
        <v>64345</v>
      </c>
    </row>
    <row r="72" customFormat="false" ht="11.25" hidden="false" customHeight="false" outlineLevel="0" collapsed="false">
      <c r="A72" s="180" t="s">
        <v>283</v>
      </c>
      <c r="B72" s="47" t="n">
        <v>47503</v>
      </c>
      <c r="C72" s="47" t="n">
        <v>41779</v>
      </c>
      <c r="D72" s="208"/>
    </row>
    <row r="73" customFormat="false" ht="11.25" hidden="false" customHeight="false" outlineLevel="0" collapsed="false">
      <c r="A73" s="180" t="s">
        <v>313</v>
      </c>
      <c r="B73" s="47" t="n">
        <v>5960.64573888092</v>
      </c>
      <c r="C73" s="47" t="n">
        <v>46700</v>
      </c>
      <c r="D73" s="208"/>
    </row>
    <row r="74" customFormat="false" ht="12" hidden="false" customHeight="false" outlineLevel="0" collapsed="false">
      <c r="A74" s="183" t="s">
        <v>314</v>
      </c>
      <c r="B74" s="192" t="n">
        <v>-261627.354261119</v>
      </c>
      <c r="C74" s="192" t="n">
        <v>-301499</v>
      </c>
      <c r="D74" s="208"/>
    </row>
    <row r="75" customFormat="false" ht="12" hidden="false" customHeight="false" outlineLevel="0" collapsed="false"/>
    <row r="76" customFormat="false" ht="14.25" hidden="false" customHeight="true" outlineLevel="0" collapsed="false">
      <c r="A76" s="206" t="s">
        <v>315</v>
      </c>
      <c r="B76" s="206"/>
      <c r="C76" s="206"/>
    </row>
    <row r="77" customFormat="false" ht="65.25" hidden="false" customHeight="true" outlineLevel="0" collapsed="false">
      <c r="A77" s="181"/>
    </row>
  </sheetData>
  <mergeCells count="2">
    <mergeCell ref="A59:C59"/>
    <mergeCell ref="A76:C76"/>
  </mergeCells>
  <printOptions headings="false" gridLines="false" gridLinesSet="true" horizontalCentered="true" verticalCentered="false"/>
  <pageMargins left="0.747916666666667" right="0.747916666666667" top="0.551388888888889" bottom="0.511805555555556"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 width="29.62"/>
    <col collapsed="false" customWidth="true" hidden="false" outlineLevel="0" max="2" min="2" style="11" width="15.74"/>
    <col collapsed="false" customWidth="true" hidden="false" outlineLevel="0" max="3" min="3" style="11" width="14.49"/>
    <col collapsed="false" customWidth="true" hidden="false" outlineLevel="0" max="4" min="4" style="11" width="10.37"/>
    <col collapsed="false" customWidth="true" hidden="false" outlineLevel="0" max="7" min="5" style="11" width="13.62"/>
    <col collapsed="false" customWidth="false" hidden="false" outlineLevel="0" max="257" min="8" style="11" width="8.99"/>
  </cols>
  <sheetData>
    <row r="1" customFormat="false" ht="12.75" hidden="false" customHeight="false" outlineLevel="0" collapsed="false">
      <c r="A1" s="12" t="s">
        <v>316</v>
      </c>
    </row>
    <row r="3" customFormat="false" ht="14.25" hidden="false" customHeight="true" outlineLevel="0" collapsed="false">
      <c r="B3" s="210"/>
      <c r="C3" s="210"/>
      <c r="D3" s="211"/>
      <c r="E3" s="211"/>
      <c r="F3" s="87"/>
      <c r="G3" s="87"/>
    </row>
    <row r="4" customFormat="false" ht="21" hidden="false" customHeight="true" outlineLevel="0" collapsed="false">
      <c r="A4" s="13" t="s">
        <v>90</v>
      </c>
      <c r="B4" s="14" t="s">
        <v>38</v>
      </c>
      <c r="C4" s="14" t="s">
        <v>39</v>
      </c>
      <c r="D4" s="14" t="s">
        <v>317</v>
      </c>
      <c r="E4" s="19"/>
      <c r="F4" s="19"/>
      <c r="G4" s="19"/>
    </row>
    <row r="5" customFormat="false" ht="11.25" hidden="false" customHeight="false" outlineLevel="0" collapsed="false">
      <c r="B5" s="30"/>
      <c r="C5" s="30"/>
      <c r="E5" s="30"/>
    </row>
    <row r="6" customFormat="false" ht="11.25" hidden="false" customHeight="false" outlineLevel="0" collapsed="false">
      <c r="A6" s="11" t="s">
        <v>318</v>
      </c>
      <c r="B6" s="30" t="n">
        <v>520159</v>
      </c>
      <c r="C6" s="30" t="n">
        <v>552211</v>
      </c>
      <c r="D6" s="21" t="n">
        <v>-0.058043030653138</v>
      </c>
      <c r="E6" s="30"/>
    </row>
    <row r="7" customFormat="false" ht="11.25" hidden="false" customHeight="false" outlineLevel="0" collapsed="false">
      <c r="A7" s="11" t="s">
        <v>319</v>
      </c>
      <c r="B7" s="212" t="n">
        <v>375343</v>
      </c>
      <c r="C7" s="212" t="n">
        <v>345518</v>
      </c>
      <c r="D7" s="213" t="n">
        <v>0.0863196707552139</v>
      </c>
      <c r="E7" s="30"/>
    </row>
    <row r="8" customFormat="false" ht="11.25" hidden="false" customHeight="false" outlineLevel="0" collapsed="false">
      <c r="A8" s="11" t="s">
        <v>320</v>
      </c>
      <c r="B8" s="214" t="n">
        <v>144816</v>
      </c>
      <c r="C8" s="214" t="n">
        <v>206693</v>
      </c>
      <c r="D8" s="215" t="n">
        <v>-0.299366693598719</v>
      </c>
      <c r="E8" s="30"/>
    </row>
    <row r="9" customFormat="false" ht="11.25" hidden="false" customHeight="false" outlineLevel="0" collapsed="false">
      <c r="A9" s="11" t="s">
        <v>321</v>
      </c>
      <c r="B9" s="30" t="n">
        <v>153890</v>
      </c>
      <c r="C9" s="30" t="n">
        <v>141593</v>
      </c>
      <c r="D9" s="21" t="n">
        <v>0.0868475136482736</v>
      </c>
      <c r="E9" s="30"/>
    </row>
    <row r="10" customFormat="false" ht="11.25" hidden="false" customHeight="false" outlineLevel="0" collapsed="false">
      <c r="A10" s="11" t="s">
        <v>322</v>
      </c>
      <c r="B10" s="30" t="n">
        <v>47205</v>
      </c>
      <c r="C10" s="30" t="n">
        <v>37087</v>
      </c>
      <c r="D10" s="21" t="n">
        <v>0.272817968560412</v>
      </c>
      <c r="E10" s="30"/>
    </row>
    <row r="11" customFormat="false" ht="11.25" hidden="false" customHeight="false" outlineLevel="0" collapsed="false">
      <c r="A11" s="11" t="s">
        <v>323</v>
      </c>
      <c r="B11" s="30" t="n">
        <v>47632</v>
      </c>
      <c r="C11" s="30" t="n">
        <v>45737</v>
      </c>
      <c r="D11" s="21" t="n">
        <v>0.0414325382075781</v>
      </c>
      <c r="E11" s="30"/>
    </row>
    <row r="12" customFormat="false" ht="11.25" hidden="false" customHeight="false" outlineLevel="0" collapsed="false">
      <c r="A12" s="11" t="s">
        <v>324</v>
      </c>
      <c r="B12" s="30" t="n">
        <v>34272</v>
      </c>
      <c r="C12" s="30" t="n">
        <v>30872</v>
      </c>
      <c r="D12" s="21" t="n">
        <v>0.110132158590308</v>
      </c>
      <c r="E12" s="30"/>
    </row>
    <row r="13" customFormat="false" ht="11.25" hidden="false" customHeight="false" outlineLevel="0" collapsed="false">
      <c r="A13" s="11" t="s">
        <v>325</v>
      </c>
      <c r="B13" s="30" t="n">
        <v>30102</v>
      </c>
      <c r="C13" s="30" t="n">
        <v>24330</v>
      </c>
      <c r="D13" s="21" t="n">
        <v>0.237237977805179</v>
      </c>
      <c r="E13" s="30"/>
    </row>
    <row r="14" customFormat="false" ht="11.25" hidden="false" customHeight="false" outlineLevel="0" collapsed="false">
      <c r="A14" s="28" t="s">
        <v>106</v>
      </c>
      <c r="B14" s="91" t="n">
        <v>833260</v>
      </c>
      <c r="C14" s="91" t="n">
        <v>831830</v>
      </c>
      <c r="D14" s="216" t="n">
        <v>0.00171910125867064</v>
      </c>
      <c r="E14" s="30"/>
    </row>
    <row r="15" customFormat="false" ht="11.25" hidden="false" customHeight="false" outlineLevel="0" collapsed="false">
      <c r="B15" s="217"/>
      <c r="C15" s="217"/>
    </row>
    <row r="17" customFormat="false" ht="12.75" hidden="false" customHeight="false" outlineLevel="0" collapsed="false">
      <c r="A17" s="12" t="s">
        <v>326</v>
      </c>
    </row>
    <row r="18" customFormat="false" ht="11.25" hidden="false" customHeight="false" outlineLevel="0" collapsed="false">
      <c r="A18" s="218" t="s">
        <v>38</v>
      </c>
    </row>
    <row r="20" customFormat="false" ht="11.25" hidden="false" customHeight="false" outlineLevel="0" collapsed="false">
      <c r="A20" s="219"/>
    </row>
    <row r="41" customFormat="false" ht="11.25" hidden="false" customHeight="false" outlineLevel="0" collapsed="false">
      <c r="A41" s="220" t="s">
        <v>39</v>
      </c>
    </row>
    <row r="63" customFormat="false" ht="11.25" hidden="false" customHeight="false" outlineLevel="0" collapsed="false">
      <c r="B63" s="221"/>
      <c r="D63" s="221"/>
    </row>
    <row r="64" customFormat="false" ht="11.25" hidden="false" customHeight="false" outlineLevel="0" collapsed="false">
      <c r="A64" s="28" t="s">
        <v>327</v>
      </c>
      <c r="B64" s="222" t="s">
        <v>38</v>
      </c>
      <c r="C64" s="222" t="s">
        <v>38</v>
      </c>
      <c r="D64" s="222" t="s">
        <v>39</v>
      </c>
      <c r="E64" s="222" t="s">
        <v>39</v>
      </c>
    </row>
    <row r="65" customFormat="false" ht="11.25" hidden="false" customHeight="false" outlineLevel="0" collapsed="false">
      <c r="A65" s="11" t="s">
        <v>318</v>
      </c>
      <c r="B65" s="223" t="n">
        <v>520159</v>
      </c>
      <c r="C65" s="21" t="n">
        <v>0.624245733624559</v>
      </c>
      <c r="D65" s="223" t="n">
        <v>552211</v>
      </c>
      <c r="E65" s="21" t="n">
        <v>0.663850786819422</v>
      </c>
    </row>
    <row r="66" customFormat="false" ht="11.25" hidden="false" customHeight="false" outlineLevel="0" collapsed="false">
      <c r="A66" s="11" t="s">
        <v>321</v>
      </c>
      <c r="B66" s="223" t="n">
        <v>153890</v>
      </c>
      <c r="C66" s="21" t="n">
        <v>0.184684252214195</v>
      </c>
      <c r="D66" s="223" t="n">
        <v>141593</v>
      </c>
      <c r="E66" s="21" t="n">
        <v>0.170218674488778</v>
      </c>
    </row>
    <row r="67" customFormat="false" ht="11.25" hidden="false" customHeight="false" outlineLevel="0" collapsed="false">
      <c r="A67" s="11" t="s">
        <v>328</v>
      </c>
      <c r="B67" s="223" t="n">
        <v>47632</v>
      </c>
      <c r="C67" s="21" t="n">
        <v>0.0571634303818736</v>
      </c>
      <c r="D67" s="223" t="n">
        <v>45737</v>
      </c>
      <c r="E67" s="21" t="n">
        <v>0.0549835903970763</v>
      </c>
    </row>
    <row r="68" customFormat="false" ht="11.25" hidden="false" customHeight="false" outlineLevel="0" collapsed="false">
      <c r="A68" s="11" t="s">
        <v>329</v>
      </c>
      <c r="B68" s="223" t="n">
        <v>47205</v>
      </c>
      <c r="C68" s="21" t="n">
        <v>0.0566509852867052</v>
      </c>
      <c r="D68" s="223" t="n">
        <v>37087</v>
      </c>
      <c r="E68" s="21" t="n">
        <v>0.0445848310351875</v>
      </c>
    </row>
    <row r="69" customFormat="false" ht="11.25" hidden="false" customHeight="false" outlineLevel="0" collapsed="false">
      <c r="A69" s="11" t="s">
        <v>330</v>
      </c>
      <c r="B69" s="223" t="n">
        <v>34272</v>
      </c>
      <c r="C69" s="21" t="n">
        <v>0.0411300194417109</v>
      </c>
      <c r="D69" s="223" t="n">
        <v>30872</v>
      </c>
      <c r="E69" s="21" t="n">
        <v>0.0371133524878882</v>
      </c>
    </row>
    <row r="70" customFormat="false" ht="11.25" hidden="false" customHeight="false" outlineLevel="0" collapsed="false">
      <c r="A70" s="11" t="s">
        <v>325</v>
      </c>
      <c r="B70" s="223" t="n">
        <v>30102</v>
      </c>
      <c r="C70" s="21" t="n">
        <v>0.0361255790509565</v>
      </c>
      <c r="D70" s="223" t="n">
        <v>24330</v>
      </c>
      <c r="E70" s="21" t="n">
        <v>0.0292487647716481</v>
      </c>
    </row>
    <row r="71" customFormat="false" ht="11.25" hidden="false" customHeight="false" outlineLevel="0" collapsed="false">
      <c r="B71" s="224" t="n">
        <v>833260</v>
      </c>
      <c r="C71" s="21" t="n">
        <v>1</v>
      </c>
      <c r="D71" s="224" t="n">
        <v>831830</v>
      </c>
      <c r="E71" s="21" t="n">
        <v>1</v>
      </c>
    </row>
  </sheetData>
  <mergeCells count="3">
    <mergeCell ref="B3:C3"/>
    <mergeCell ref="D3:E3"/>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85" width="38.49"/>
    <col collapsed="false" customWidth="true" hidden="false" outlineLevel="0" max="7" min="2" style="11" width="13.62"/>
    <col collapsed="false" customWidth="false" hidden="false" outlineLevel="0" max="257" min="8" style="11" width="8.99"/>
  </cols>
  <sheetData>
    <row r="1" customFormat="false" ht="12.75" hidden="false" customHeight="false" outlineLevel="0" collapsed="false">
      <c r="A1" s="86" t="s">
        <v>331</v>
      </c>
    </row>
    <row r="3" customFormat="false" ht="14.25" hidden="false" customHeight="true" outlineLevel="0" collapsed="false">
      <c r="B3" s="210"/>
      <c r="C3" s="210"/>
      <c r="D3" s="211"/>
      <c r="E3" s="211"/>
      <c r="F3" s="87"/>
      <c r="G3" s="87"/>
    </row>
    <row r="4" customFormat="false" ht="21" hidden="false" customHeight="true" outlineLevel="0" collapsed="false">
      <c r="A4" s="88" t="s">
        <v>90</v>
      </c>
      <c r="B4" s="14" t="s">
        <v>38</v>
      </c>
      <c r="C4" s="14" t="s">
        <v>39</v>
      </c>
      <c r="D4" s="14" t="s">
        <v>317</v>
      </c>
      <c r="E4" s="19"/>
      <c r="F4" s="19"/>
      <c r="G4" s="19"/>
    </row>
    <row r="6" customFormat="false" ht="11.25" hidden="false" customHeight="false" outlineLevel="0" collapsed="false">
      <c r="A6" s="50"/>
      <c r="B6" s="30"/>
      <c r="C6" s="30"/>
      <c r="D6" s="225"/>
    </row>
    <row r="7" customFormat="false" ht="11.25" hidden="false" customHeight="false" outlineLevel="0" collapsed="false">
      <c r="A7" s="50" t="s">
        <v>93</v>
      </c>
      <c r="B7" s="47" t="n">
        <v>-694031</v>
      </c>
      <c r="C7" s="47" t="n">
        <v>-583420</v>
      </c>
      <c r="D7" s="21" t="n">
        <v>0.189590689383292</v>
      </c>
    </row>
    <row r="8" customFormat="false" ht="11.25" hidden="false" customHeight="false" outlineLevel="0" collapsed="false">
      <c r="A8" s="50" t="s">
        <v>332</v>
      </c>
      <c r="B8" s="47" t="n">
        <v>-795490</v>
      </c>
      <c r="C8" s="47" t="n">
        <v>-900266</v>
      </c>
      <c r="D8" s="21" t="n">
        <v>-0.116383380023238</v>
      </c>
    </row>
    <row r="9" customFormat="false" ht="11.25" hidden="false" customHeight="false" outlineLevel="0" collapsed="false">
      <c r="A9" s="50" t="s">
        <v>333</v>
      </c>
      <c r="B9" s="226" t="n">
        <v>-531522</v>
      </c>
      <c r="C9" s="226" t="n">
        <v>-551296</v>
      </c>
      <c r="D9" s="227" t="n">
        <v>-0.0358682087299745</v>
      </c>
    </row>
    <row r="10" customFormat="false" ht="11.25" hidden="false" customHeight="false" outlineLevel="0" collapsed="false">
      <c r="A10" s="50" t="s">
        <v>96</v>
      </c>
      <c r="B10" s="228" t="n">
        <v>-276521</v>
      </c>
      <c r="C10" s="228" t="n">
        <v>-276705</v>
      </c>
      <c r="D10" s="229" t="n">
        <v>-0.000664968106828572</v>
      </c>
    </row>
    <row r="11" customFormat="false" ht="11.25" hidden="false" customHeight="false" outlineLevel="0" collapsed="false">
      <c r="A11" s="50" t="s">
        <v>97</v>
      </c>
      <c r="B11" s="228" t="n">
        <v>-12438</v>
      </c>
      <c r="C11" s="228" t="n">
        <v>-12138</v>
      </c>
      <c r="D11" s="229" t="n">
        <v>0.0247157686604053</v>
      </c>
    </row>
    <row r="12" customFormat="false" ht="11.25" hidden="false" customHeight="false" outlineLevel="0" collapsed="false">
      <c r="A12" s="50" t="s">
        <v>334</v>
      </c>
      <c r="B12" s="228" t="n">
        <v>-5249</v>
      </c>
      <c r="C12" s="228" t="n">
        <v>-10084</v>
      </c>
      <c r="D12" s="229" t="n">
        <v>-0.479472431574772</v>
      </c>
    </row>
    <row r="13" customFormat="false" ht="11.25" hidden="false" customHeight="false" outlineLevel="0" collapsed="false">
      <c r="A13" s="85" t="s">
        <v>335</v>
      </c>
      <c r="B13" s="230" t="n">
        <v>30240</v>
      </c>
      <c r="C13" s="230" t="n">
        <v>-50043</v>
      </c>
      <c r="D13" s="231" t="s">
        <v>336</v>
      </c>
    </row>
    <row r="14" customFormat="false" ht="12" hidden="false" customHeight="false" outlineLevel="0" collapsed="false">
      <c r="A14" s="40" t="s">
        <v>103</v>
      </c>
      <c r="B14" s="55" t="n">
        <v>-1489521</v>
      </c>
      <c r="C14" s="55" t="n">
        <v>-1483686</v>
      </c>
      <c r="D14" s="232" t="n">
        <v>0.00393277283737934</v>
      </c>
    </row>
    <row r="15" customFormat="false" ht="12" hidden="false" customHeight="false" outlineLevel="0" collapsed="false">
      <c r="B15" s="233"/>
      <c r="C15" s="233"/>
    </row>
    <row r="16" customFormat="false" ht="11.25" hidden="false" customHeight="false" outlineLevel="0" collapsed="false">
      <c r="A16" s="11"/>
    </row>
    <row r="19" customFormat="false" ht="12.75" hidden="false" customHeight="false" outlineLevel="0" collapsed="false">
      <c r="A19" s="86"/>
    </row>
    <row r="20" customFormat="false" ht="11.25" hidden="false" customHeight="false" outlineLevel="0" collapsed="false">
      <c r="A20" s="234" t="s">
        <v>101</v>
      </c>
    </row>
    <row r="21" customFormat="false" ht="11.25" hidden="false" customHeight="false" outlineLevel="0" collapsed="false">
      <c r="A21" s="234" t="s">
        <v>337</v>
      </c>
    </row>
    <row r="22" customFormat="false" ht="11.25" hidden="false" customHeight="false" outlineLevel="0" collapsed="false">
      <c r="A22" s="218" t="s">
        <v>38</v>
      </c>
    </row>
    <row r="25" customFormat="false" ht="11.25" hidden="false" customHeight="false" outlineLevel="0" collapsed="false">
      <c r="D25" s="29"/>
      <c r="E25" s="21"/>
    </row>
    <row r="45" customFormat="false" ht="11.25" hidden="false" customHeight="false" outlineLevel="0" collapsed="false">
      <c r="A45" s="218" t="s">
        <v>39</v>
      </c>
    </row>
    <row r="48" customFormat="false" ht="11.25" hidden="false" customHeight="false" outlineLevel="0" collapsed="false">
      <c r="D48" s="29"/>
      <c r="E48" s="21"/>
    </row>
    <row r="69" customFormat="false" ht="11.25" hidden="false" customHeight="false" outlineLevel="0" collapsed="false">
      <c r="B69" s="221"/>
      <c r="D69" s="221"/>
    </row>
    <row r="70" customFormat="false" ht="11.25" hidden="false" customHeight="false" outlineLevel="0" collapsed="false">
      <c r="A70" s="234" t="s">
        <v>338</v>
      </c>
      <c r="B70" s="222" t="s">
        <v>38</v>
      </c>
      <c r="C70" s="222" t="s">
        <v>38</v>
      </c>
      <c r="D70" s="222" t="s">
        <v>39</v>
      </c>
      <c r="E70" s="222" t="s">
        <v>39</v>
      </c>
    </row>
    <row r="71" customFormat="false" ht="11.25" hidden="false" customHeight="false" outlineLevel="0" collapsed="false">
      <c r="A71" s="85" t="s">
        <v>339</v>
      </c>
      <c r="B71" s="47" t="n">
        <v>-531522</v>
      </c>
      <c r="C71" s="21" t="n">
        <v>0.356840890460759</v>
      </c>
      <c r="D71" s="47" t="n">
        <v>-551296</v>
      </c>
      <c r="E71" s="21" t="n">
        <v>0.371571882460305</v>
      </c>
    </row>
    <row r="72" customFormat="false" ht="11.25" hidden="false" customHeight="false" outlineLevel="0" collapsed="false">
      <c r="A72" s="85" t="s">
        <v>93</v>
      </c>
      <c r="B72" s="47" t="n">
        <v>-694031</v>
      </c>
      <c r="C72" s="21" t="n">
        <v>0.465942406988555</v>
      </c>
      <c r="D72" s="47" t="n">
        <v>-583420</v>
      </c>
      <c r="E72" s="21" t="n">
        <v>0.39322336397324</v>
      </c>
    </row>
    <row r="73" customFormat="false" ht="11.25" hidden="false" customHeight="false" outlineLevel="0" collapsed="false">
      <c r="A73" s="50" t="s">
        <v>334</v>
      </c>
      <c r="B73" s="47" t="n">
        <v>-5249</v>
      </c>
      <c r="C73" s="21" t="n">
        <v>0.00352395165962749</v>
      </c>
      <c r="D73" s="47" t="n">
        <v>-10084</v>
      </c>
      <c r="E73" s="21" t="n">
        <v>0.00679658633969721</v>
      </c>
    </row>
    <row r="74" customFormat="false" ht="11.25" hidden="false" customHeight="false" outlineLevel="0" collapsed="false">
      <c r="A74" s="85" t="s">
        <v>340</v>
      </c>
      <c r="B74" s="47" t="n">
        <v>-246281</v>
      </c>
      <c r="C74" s="21" t="n">
        <v>0.165342415447651</v>
      </c>
      <c r="D74" s="47" t="n">
        <v>-326748</v>
      </c>
      <c r="E74" s="21" t="n">
        <v>0.220227190928539</v>
      </c>
    </row>
    <row r="75" customFormat="false" ht="11.25" hidden="false" customHeight="false" outlineLevel="0" collapsed="false">
      <c r="A75" s="85" t="s">
        <v>97</v>
      </c>
      <c r="B75" s="47" t="n">
        <v>-12438</v>
      </c>
      <c r="C75" s="21" t="n">
        <v>0.00835033544340765</v>
      </c>
      <c r="D75" s="47" t="n">
        <v>-12138</v>
      </c>
      <c r="E75" s="21" t="n">
        <v>0.00818097629821944</v>
      </c>
    </row>
    <row r="76" customFormat="false" ht="11.25" hidden="false" customHeight="false" outlineLevel="0" collapsed="false">
      <c r="B76" s="47"/>
      <c r="C76" s="21"/>
      <c r="D76" s="47"/>
      <c r="E76" s="21"/>
    </row>
    <row r="77" customFormat="false" ht="11.25" hidden="false" customHeight="false" outlineLevel="0" collapsed="false">
      <c r="B77" s="235" t="n">
        <v>-1489521</v>
      </c>
      <c r="C77" s="21" t="n">
        <v>1</v>
      </c>
      <c r="D77" s="235" t="n">
        <v>-1483686</v>
      </c>
      <c r="E77" s="21" t="n">
        <v>1</v>
      </c>
    </row>
  </sheetData>
  <mergeCells count="3">
    <mergeCell ref="B3:C3"/>
    <mergeCell ref="D3:E3"/>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236" width="46.37"/>
    <col collapsed="false" customWidth="true" hidden="false" outlineLevel="0" max="2" min="2" style="237" width="14.37"/>
    <col collapsed="false" customWidth="true" hidden="false" outlineLevel="0" max="3" min="3" style="237" width="1.25"/>
    <col collapsed="false" customWidth="true" hidden="false" outlineLevel="0" max="5" min="4" style="237" width="14.37"/>
    <col collapsed="false" customWidth="true" hidden="true" outlineLevel="0" max="6" min="6" style="237" width="14.37"/>
    <col collapsed="false" customWidth="true" hidden="false" outlineLevel="0" max="7" min="7" style="237" width="14.37"/>
    <col collapsed="false" customWidth="true" hidden="false" outlineLevel="0" max="8" min="8" style="237" width="5.37"/>
    <col collapsed="false" customWidth="true" hidden="false" outlineLevel="0" max="9" min="9" style="237" width="6.25"/>
    <col collapsed="false" customWidth="false" hidden="false" outlineLevel="0" max="257" min="10" style="237" width="7.99"/>
  </cols>
  <sheetData>
    <row r="1" customFormat="false" ht="15" hidden="false" customHeight="false" outlineLevel="0" collapsed="false">
      <c r="A1" s="238" t="s">
        <v>341</v>
      </c>
    </row>
    <row r="2" customFormat="false" ht="15" hidden="false" customHeight="false" outlineLevel="0" collapsed="false">
      <c r="A2" s="239"/>
    </row>
    <row r="3" customFormat="false" ht="15" hidden="false" customHeight="false" outlineLevel="0" collapsed="false">
      <c r="A3" s="240" t="s">
        <v>342</v>
      </c>
      <c r="B3" s="241"/>
      <c r="C3" s="241"/>
      <c r="D3" s="241"/>
      <c r="E3" s="241"/>
      <c r="F3" s="241"/>
      <c r="G3" s="241"/>
    </row>
    <row r="4" customFormat="false" ht="42" hidden="false" customHeight="true" outlineLevel="0" collapsed="false">
      <c r="A4" s="242" t="s">
        <v>343</v>
      </c>
      <c r="B4" s="243" t="s">
        <v>344</v>
      </c>
      <c r="C4" s="243"/>
      <c r="D4" s="243" t="s">
        <v>345</v>
      </c>
      <c r="E4" s="243" t="s">
        <v>346</v>
      </c>
      <c r="F4" s="243" t="s">
        <v>347</v>
      </c>
      <c r="G4" s="244" t="s">
        <v>348</v>
      </c>
    </row>
    <row r="5" customFormat="false" ht="34.5" hidden="false" customHeight="true" outlineLevel="0" collapsed="false">
      <c r="A5" s="240"/>
      <c r="B5" s="245"/>
      <c r="C5" s="245"/>
      <c r="D5" s="245"/>
      <c r="E5" s="245"/>
      <c r="F5" s="245"/>
      <c r="G5" s="245"/>
    </row>
    <row r="6" customFormat="false" ht="15" hidden="false" customHeight="false" outlineLevel="0" collapsed="false">
      <c r="A6" s="31" t="s">
        <v>91</v>
      </c>
      <c r="B6" s="246" t="n">
        <v>-1030114</v>
      </c>
      <c r="C6" s="246"/>
      <c r="D6" s="246" t="n">
        <v>-1397365</v>
      </c>
      <c r="E6" s="246" t="n">
        <v>-169434</v>
      </c>
      <c r="F6" s="246" t="n">
        <v>0</v>
      </c>
      <c r="G6" s="246" t="n">
        <v>-2596913</v>
      </c>
      <c r="H6" s="241"/>
      <c r="I6" s="241"/>
    </row>
    <row r="7" customFormat="false" ht="15" hidden="false" customHeight="false" outlineLevel="0" collapsed="false">
      <c r="A7" s="31" t="s">
        <v>92</v>
      </c>
      <c r="B7" s="247" t="n">
        <v>677926</v>
      </c>
      <c r="C7" s="247"/>
      <c r="D7" s="247" t="n">
        <v>1109690</v>
      </c>
      <c r="E7" s="247" t="n">
        <v>115266</v>
      </c>
      <c r="F7" s="247" t="n">
        <v>0</v>
      </c>
      <c r="G7" s="247" t="n">
        <v>1902882</v>
      </c>
      <c r="H7" s="241"/>
      <c r="I7" s="241"/>
    </row>
    <row r="8" s="251" customFormat="true" ht="15" hidden="false" customHeight="false" outlineLevel="0" collapsed="false">
      <c r="A8" s="248" t="s">
        <v>93</v>
      </c>
      <c r="B8" s="249" t="n">
        <v>-352188</v>
      </c>
      <c r="C8" s="249"/>
      <c r="D8" s="249" t="n">
        <v>-287675</v>
      </c>
      <c r="E8" s="249" t="n">
        <v>-54168</v>
      </c>
      <c r="F8" s="249" t="n">
        <v>0</v>
      </c>
      <c r="G8" s="249" t="n">
        <v>-694031</v>
      </c>
      <c r="H8" s="250"/>
      <c r="I8" s="250"/>
    </row>
    <row r="9" customFormat="false" ht="15" hidden="false" customHeight="false" outlineLevel="0" collapsed="false">
      <c r="A9" s="50"/>
      <c r="B9" s="246"/>
      <c r="C9" s="246"/>
      <c r="D9" s="246"/>
      <c r="E9" s="246"/>
      <c r="F9" s="246"/>
      <c r="G9" s="246"/>
      <c r="H9" s="241"/>
      <c r="I9" s="241"/>
    </row>
    <row r="10" customFormat="false" ht="15" hidden="false" customHeight="false" outlineLevel="0" collapsed="false">
      <c r="A10" s="50" t="s">
        <v>94</v>
      </c>
      <c r="B10" s="252" t="n">
        <v>-319629</v>
      </c>
      <c r="C10" s="252"/>
      <c r="D10" s="252" t="n">
        <v>-249294</v>
      </c>
      <c r="E10" s="252" t="n">
        <v>-23891</v>
      </c>
      <c r="F10" s="252" t="n">
        <v>0</v>
      </c>
      <c r="G10" s="252" t="n">
        <v>-592814</v>
      </c>
      <c r="H10" s="241"/>
      <c r="I10" s="241"/>
    </row>
    <row r="11" customFormat="false" ht="15" hidden="false" customHeight="false" outlineLevel="0" collapsed="false">
      <c r="A11" s="50" t="s">
        <v>95</v>
      </c>
      <c r="B11" s="253" t="n">
        <v>48270</v>
      </c>
      <c r="C11" s="253"/>
      <c r="D11" s="253" t="n">
        <v>11673</v>
      </c>
      <c r="E11" s="253" t="n">
        <v>1349</v>
      </c>
      <c r="F11" s="253" t="n">
        <v>0</v>
      </c>
      <c r="G11" s="253" t="n">
        <v>61292</v>
      </c>
      <c r="H11" s="241"/>
      <c r="I11" s="241"/>
    </row>
    <row r="12" customFormat="false" ht="15" hidden="false" customHeight="false" outlineLevel="0" collapsed="false">
      <c r="A12" s="50" t="s">
        <v>96</v>
      </c>
      <c r="B12" s="253" t="n">
        <v>-114650</v>
      </c>
      <c r="C12" s="253"/>
      <c r="D12" s="253" t="n">
        <v>-160591</v>
      </c>
      <c r="E12" s="253" t="n">
        <v>-1280</v>
      </c>
      <c r="F12" s="253" t="n">
        <v>0</v>
      </c>
      <c r="G12" s="253" t="n">
        <v>-276521</v>
      </c>
      <c r="H12" s="241"/>
      <c r="I12" s="241"/>
    </row>
    <row r="13" customFormat="false" ht="15" hidden="false" customHeight="false" outlineLevel="0" collapsed="false">
      <c r="A13" s="50" t="s">
        <v>97</v>
      </c>
      <c r="B13" s="253" t="n">
        <v>-12624</v>
      </c>
      <c r="C13" s="253" t="s">
        <v>349</v>
      </c>
      <c r="D13" s="253" t="n">
        <v>5</v>
      </c>
      <c r="E13" s="253" t="n">
        <v>181</v>
      </c>
      <c r="F13" s="253" t="n">
        <v>0</v>
      </c>
      <c r="G13" s="253" t="n">
        <v>-12438</v>
      </c>
      <c r="H13" s="241"/>
      <c r="I13" s="241"/>
    </row>
    <row r="14" customFormat="false" ht="15" hidden="false" customHeight="false" outlineLevel="0" collapsed="false">
      <c r="A14" s="50" t="s">
        <v>98</v>
      </c>
      <c r="B14" s="253" t="n">
        <v>0</v>
      </c>
      <c r="C14" s="253"/>
      <c r="D14" s="253" t="n">
        <v>-74584</v>
      </c>
      <c r="E14" s="253" t="n">
        <v>0</v>
      </c>
      <c r="F14" s="253" t="n">
        <v>0</v>
      </c>
      <c r="G14" s="253" t="n">
        <v>-74584</v>
      </c>
      <c r="H14" s="241"/>
      <c r="I14" s="241"/>
    </row>
    <row r="15" customFormat="false" ht="15" hidden="false" customHeight="false" outlineLevel="0" collapsed="false">
      <c r="A15" s="50" t="s">
        <v>99</v>
      </c>
      <c r="B15" s="253" t="n">
        <v>0</v>
      </c>
      <c r="C15" s="253"/>
      <c r="D15" s="253" t="n">
        <v>-18773</v>
      </c>
      <c r="E15" s="253" t="n">
        <v>0</v>
      </c>
      <c r="F15" s="253" t="n">
        <v>0</v>
      </c>
      <c r="G15" s="253" t="n">
        <v>-18773</v>
      </c>
      <c r="H15" s="241"/>
      <c r="I15" s="241"/>
    </row>
    <row r="16" customFormat="false" ht="15" hidden="false" customHeight="false" outlineLevel="0" collapsed="false">
      <c r="A16" s="50" t="s">
        <v>100</v>
      </c>
      <c r="B16" s="254" t="n">
        <v>18013</v>
      </c>
      <c r="C16" s="254"/>
      <c r="D16" s="254" t="n">
        <v>7241</v>
      </c>
      <c r="E16" s="254" t="n">
        <v>4986</v>
      </c>
      <c r="F16" s="254" t="n">
        <v>0</v>
      </c>
      <c r="G16" s="254" t="n">
        <v>30240</v>
      </c>
      <c r="H16" s="241"/>
      <c r="I16" s="241"/>
    </row>
    <row r="17" customFormat="false" ht="15" hidden="false" customHeight="false" outlineLevel="0" collapsed="false">
      <c r="A17" s="248" t="s">
        <v>332</v>
      </c>
      <c r="B17" s="249" t="n">
        <v>-380620</v>
      </c>
      <c r="C17" s="249"/>
      <c r="D17" s="249" t="n">
        <v>-484323</v>
      </c>
      <c r="E17" s="249" t="n">
        <v>-18655</v>
      </c>
      <c r="F17" s="249" t="n">
        <v>0</v>
      </c>
      <c r="G17" s="249" t="n">
        <v>-883598</v>
      </c>
      <c r="H17" s="241"/>
      <c r="I17" s="241"/>
    </row>
    <row r="18" customFormat="false" ht="15" hidden="false" customHeight="false" outlineLevel="0" collapsed="false">
      <c r="A18" s="248"/>
      <c r="B18" s="249"/>
      <c r="C18" s="249"/>
      <c r="D18" s="249"/>
      <c r="E18" s="249"/>
      <c r="F18" s="249"/>
      <c r="G18" s="249"/>
      <c r="H18" s="241"/>
      <c r="I18" s="241"/>
    </row>
    <row r="19" customFormat="false" ht="15" hidden="false" customHeight="false" outlineLevel="0" collapsed="false">
      <c r="A19" s="50" t="s">
        <v>102</v>
      </c>
      <c r="B19" s="247" t="n">
        <v>0</v>
      </c>
      <c r="C19" s="247"/>
      <c r="D19" s="247" t="n">
        <v>88108</v>
      </c>
      <c r="E19" s="247" t="n">
        <v>0</v>
      </c>
      <c r="F19" s="247" t="n">
        <v>0</v>
      </c>
      <c r="G19" s="247" t="n">
        <v>88108</v>
      </c>
      <c r="H19" s="241"/>
      <c r="I19" s="241"/>
    </row>
    <row r="20" s="251" customFormat="true" ht="15" hidden="false" customHeight="false" outlineLevel="0" collapsed="false">
      <c r="A20" s="248" t="s">
        <v>103</v>
      </c>
      <c r="B20" s="249" t="n">
        <v>-732808</v>
      </c>
      <c r="C20" s="249"/>
      <c r="D20" s="249" t="n">
        <v>-683890</v>
      </c>
      <c r="E20" s="249" t="n">
        <v>-72823</v>
      </c>
      <c r="F20" s="249" t="n">
        <v>0</v>
      </c>
      <c r="G20" s="249" t="n">
        <v>-1489521</v>
      </c>
      <c r="H20" s="249"/>
      <c r="I20" s="250"/>
    </row>
    <row r="21" customFormat="false" ht="15" hidden="false" customHeight="false" outlineLevel="0" collapsed="false">
      <c r="A21" s="50"/>
      <c r="B21" s="255"/>
      <c r="C21" s="255"/>
      <c r="D21" s="255"/>
      <c r="E21" s="255"/>
      <c r="F21" s="255"/>
      <c r="G21" s="255"/>
      <c r="H21" s="241"/>
      <c r="I21" s="241"/>
    </row>
    <row r="22" customFormat="false" ht="15" hidden="false" customHeight="false" outlineLevel="0" collapsed="false">
      <c r="A22" s="50" t="s">
        <v>104</v>
      </c>
      <c r="B22" s="247" t="n">
        <v>182036</v>
      </c>
      <c r="C22" s="247"/>
      <c r="D22" s="247" t="n">
        <v>51452</v>
      </c>
      <c r="E22" s="247" t="n">
        <v>22685</v>
      </c>
      <c r="F22" s="247" t="n">
        <v>0</v>
      </c>
      <c r="G22" s="247" t="n">
        <v>256173</v>
      </c>
      <c r="H22" s="241"/>
      <c r="I22" s="241"/>
    </row>
    <row r="23" s="251" customFormat="true" ht="15" hidden="false" customHeight="false" outlineLevel="0" collapsed="false">
      <c r="A23" s="248" t="s">
        <v>105</v>
      </c>
      <c r="B23" s="255" t="n">
        <v>-550772</v>
      </c>
      <c r="C23" s="255"/>
      <c r="D23" s="255" t="n">
        <v>-632438</v>
      </c>
      <c r="E23" s="255" t="n">
        <v>-50138</v>
      </c>
      <c r="F23" s="255" t="n">
        <v>0</v>
      </c>
      <c r="G23" s="255" t="n">
        <v>-1233348</v>
      </c>
      <c r="H23" s="250"/>
      <c r="I23" s="250"/>
    </row>
    <row r="24" customFormat="false" ht="15" hidden="false" customHeight="false" outlineLevel="0" collapsed="false">
      <c r="A24" s="256"/>
      <c r="B24" s="255"/>
      <c r="C24" s="255"/>
      <c r="D24" s="255"/>
      <c r="E24" s="255"/>
      <c r="F24" s="255"/>
      <c r="G24" s="255"/>
      <c r="H24" s="241"/>
      <c r="I24" s="241"/>
    </row>
    <row r="25" s="257" customFormat="true" ht="12.75" hidden="false" customHeight="false" outlineLevel="0" collapsed="false">
      <c r="A25" s="50" t="s">
        <v>106</v>
      </c>
      <c r="B25" s="50" t="n">
        <v>431478</v>
      </c>
      <c r="C25" s="50"/>
      <c r="D25" s="50" t="n">
        <v>322612</v>
      </c>
      <c r="E25" s="50" t="n">
        <v>49068</v>
      </c>
      <c r="F25" s="50" t="n">
        <v>0</v>
      </c>
      <c r="G25" s="50" t="n">
        <v>803158</v>
      </c>
      <c r="H25" s="50"/>
      <c r="I25" s="50"/>
    </row>
    <row r="26" s="259" customFormat="true" ht="14.25" hidden="false" customHeight="false" outlineLevel="0" collapsed="false">
      <c r="A26" s="50" t="s">
        <v>107</v>
      </c>
      <c r="B26" s="258" t="n">
        <v>22978</v>
      </c>
      <c r="C26" s="258"/>
      <c r="D26" s="258" t="n">
        <v>6057</v>
      </c>
      <c r="E26" s="258" t="n">
        <v>1067</v>
      </c>
      <c r="F26" s="247" t="n">
        <v>0</v>
      </c>
      <c r="G26" s="258" t="n">
        <v>30102</v>
      </c>
      <c r="H26" s="50"/>
      <c r="I26" s="50"/>
    </row>
    <row r="27" s="260" customFormat="true" ht="15" hidden="false" customHeight="false" outlineLevel="0" collapsed="false">
      <c r="A27" s="248" t="s">
        <v>108</v>
      </c>
      <c r="B27" s="249" t="n">
        <v>-96316</v>
      </c>
      <c r="C27" s="249"/>
      <c r="D27" s="249" t="n">
        <v>-303769</v>
      </c>
      <c r="E27" s="249" t="n">
        <v>-3</v>
      </c>
      <c r="F27" s="249" t="n">
        <v>0</v>
      </c>
      <c r="G27" s="249" t="n">
        <v>-400088</v>
      </c>
      <c r="H27" s="248"/>
      <c r="I27" s="248"/>
    </row>
    <row r="28" s="251" customFormat="true" ht="15" hidden="false" customHeight="false" outlineLevel="0" collapsed="false">
      <c r="A28" s="50" t="s">
        <v>350</v>
      </c>
      <c r="B28" s="247" t="n">
        <v>-4574</v>
      </c>
      <c r="C28" s="247"/>
      <c r="D28" s="247" t="n">
        <v>10341</v>
      </c>
      <c r="E28" s="247" t="n">
        <v>-2445</v>
      </c>
      <c r="F28" s="247" t="n">
        <v>0</v>
      </c>
      <c r="G28" s="247" t="n">
        <v>3322</v>
      </c>
      <c r="H28" s="249"/>
      <c r="I28" s="249"/>
    </row>
    <row r="29" s="260" customFormat="true" ht="15" hidden="false" customHeight="false" outlineLevel="0" collapsed="false">
      <c r="A29" s="248" t="s">
        <v>351</v>
      </c>
      <c r="B29" s="249" t="n">
        <v>-100890</v>
      </c>
      <c r="C29" s="249"/>
      <c r="D29" s="249" t="n">
        <v>-293428</v>
      </c>
      <c r="E29" s="249" t="n">
        <v>-2448</v>
      </c>
      <c r="F29" s="249"/>
      <c r="G29" s="249" t="n">
        <v>-396766</v>
      </c>
      <c r="H29" s="248"/>
      <c r="I29" s="248"/>
    </row>
    <row r="30" s="259" customFormat="true" ht="14.25" hidden="false" customHeight="false" outlineLevel="0" collapsed="false">
      <c r="A30" s="50" t="s">
        <v>109</v>
      </c>
      <c r="B30" s="246" t="n">
        <v>24825</v>
      </c>
      <c r="C30" s="246"/>
      <c r="D30" s="246" t="n">
        <v>2202</v>
      </c>
      <c r="E30" s="246" t="n">
        <v>5440</v>
      </c>
      <c r="F30" s="246" t="n">
        <v>0</v>
      </c>
      <c r="G30" s="246" t="n">
        <v>32467</v>
      </c>
      <c r="H30" s="246"/>
      <c r="I30" s="246"/>
    </row>
    <row r="31" s="259" customFormat="true" ht="14.25" hidden="false" customHeight="false" outlineLevel="0" collapsed="false">
      <c r="A31" s="50" t="s">
        <v>307</v>
      </c>
      <c r="B31" s="247" t="n">
        <v>-12107</v>
      </c>
      <c r="C31" s="247"/>
      <c r="D31" s="247" t="n">
        <v>6557</v>
      </c>
      <c r="E31" s="247" t="n">
        <v>-3127</v>
      </c>
      <c r="F31" s="247"/>
      <c r="G31" s="247" t="n">
        <v>-8677</v>
      </c>
      <c r="H31" s="246"/>
      <c r="I31" s="246"/>
    </row>
    <row r="32" s="251" customFormat="true" ht="15" hidden="false" customHeight="false" outlineLevel="0" collapsed="false">
      <c r="A32" s="248" t="s">
        <v>352</v>
      </c>
      <c r="B32" s="249" t="n">
        <v>-88172</v>
      </c>
      <c r="C32" s="249"/>
      <c r="D32" s="249" t="n">
        <v>-284669</v>
      </c>
      <c r="E32" s="249" t="n">
        <v>-135</v>
      </c>
      <c r="F32" s="249" t="n">
        <v>0</v>
      </c>
      <c r="G32" s="249" t="n">
        <v>-372976</v>
      </c>
      <c r="H32" s="249"/>
      <c r="I32" s="249"/>
    </row>
    <row r="33" customFormat="false" ht="15" hidden="false" customHeight="false" outlineLevel="0" collapsed="false">
      <c r="A33" s="50" t="s">
        <v>111</v>
      </c>
      <c r="B33" s="247" t="n">
        <v>0</v>
      </c>
      <c r="C33" s="247"/>
      <c r="D33" s="247" t="n">
        <v>-721</v>
      </c>
      <c r="E33" s="247" t="n">
        <v>0</v>
      </c>
      <c r="F33" s="247" t="n">
        <v>0</v>
      </c>
      <c r="G33" s="247" t="n">
        <v>-721</v>
      </c>
      <c r="H33" s="246"/>
      <c r="I33" s="246"/>
    </row>
    <row r="34" s="251" customFormat="true" ht="15" hidden="false" customHeight="false" outlineLevel="0" collapsed="false">
      <c r="A34" s="248" t="s">
        <v>353</v>
      </c>
      <c r="B34" s="249" t="n">
        <v>-88172</v>
      </c>
      <c r="C34" s="249"/>
      <c r="D34" s="249" t="n">
        <v>-285390</v>
      </c>
      <c r="E34" s="249" t="n">
        <v>-135</v>
      </c>
      <c r="F34" s="249" t="n">
        <v>0</v>
      </c>
      <c r="G34" s="249" t="n">
        <v>-373697</v>
      </c>
      <c r="H34" s="249"/>
      <c r="I34" s="249"/>
    </row>
    <row r="35" s="251" customFormat="true" ht="15" hidden="false" customHeight="false" outlineLevel="0" collapsed="false">
      <c r="A35" s="50" t="s">
        <v>113</v>
      </c>
      <c r="B35" s="247" t="n">
        <v>13203</v>
      </c>
      <c r="C35" s="247"/>
      <c r="D35" s="247" t="n">
        <v>72802</v>
      </c>
      <c r="E35" s="247" t="n">
        <v>-4330</v>
      </c>
      <c r="F35" s="247" t="n">
        <v>0</v>
      </c>
      <c r="G35" s="247" t="n">
        <v>81675</v>
      </c>
      <c r="H35" s="249"/>
      <c r="I35" s="249"/>
    </row>
    <row r="36" s="251" customFormat="true" ht="15" hidden="false" customHeight="false" outlineLevel="0" collapsed="false">
      <c r="A36" s="248" t="s">
        <v>116</v>
      </c>
      <c r="B36" s="261" t="n">
        <v>-74969</v>
      </c>
      <c r="C36" s="261"/>
      <c r="D36" s="261" t="n">
        <v>-212588</v>
      </c>
      <c r="E36" s="261" t="n">
        <v>-4465</v>
      </c>
      <c r="F36" s="261" t="n">
        <v>0</v>
      </c>
      <c r="G36" s="261" t="n">
        <v>-292022</v>
      </c>
      <c r="H36" s="249"/>
      <c r="I36" s="249"/>
    </row>
    <row r="37" customFormat="false" ht="15" hidden="false" customHeight="false" outlineLevel="0" collapsed="false">
      <c r="A37" s="248"/>
      <c r="B37" s="246"/>
      <c r="C37" s="246"/>
      <c r="D37" s="246"/>
      <c r="E37" s="246"/>
      <c r="F37" s="246"/>
      <c r="G37" s="246"/>
      <c r="H37" s="246"/>
      <c r="I37" s="246"/>
    </row>
    <row r="38" customFormat="false" ht="15" hidden="false" customHeight="false" outlineLevel="0" collapsed="false">
      <c r="A38" s="262" t="s">
        <v>354</v>
      </c>
      <c r="B38" s="246"/>
      <c r="C38" s="246"/>
      <c r="D38" s="246"/>
      <c r="E38" s="246"/>
      <c r="F38" s="246"/>
      <c r="G38" s="246"/>
      <c r="H38" s="246"/>
      <c r="I38" s="246"/>
    </row>
    <row r="39" customFormat="false" ht="15" hidden="false" customHeight="false" outlineLevel="0" collapsed="false">
      <c r="A39" s="263" t="s">
        <v>355</v>
      </c>
      <c r="B39" s="264" t="n">
        <v>0.0832841395678433</v>
      </c>
      <c r="C39" s="264"/>
      <c r="D39" s="264" t="n">
        <v>0.256050233750007</v>
      </c>
      <c r="E39" s="264" t="n">
        <v>0.0280931242720781</v>
      </c>
      <c r="F39" s="264"/>
      <c r="G39" s="264" t="n">
        <v>0.147504238044987</v>
      </c>
      <c r="H39" s="246"/>
      <c r="I39" s="246"/>
    </row>
    <row r="40" customFormat="false" ht="15" hidden="false" customHeight="false" outlineLevel="0" collapsed="false">
      <c r="A40" s="50" t="s">
        <v>47</v>
      </c>
      <c r="B40" s="264" t="n">
        <v>0.620159196077548</v>
      </c>
      <c r="C40" s="264"/>
      <c r="D40" s="264" t="n">
        <v>0.480591964813158</v>
      </c>
      <c r="E40" s="264" t="n">
        <v>0.688390870890665</v>
      </c>
      <c r="F40" s="264"/>
      <c r="G40" s="264" t="n">
        <v>0.55941473802652</v>
      </c>
      <c r="H40" s="246"/>
      <c r="I40" s="246"/>
    </row>
    <row r="41" customFormat="false" ht="15" hidden="false" customHeight="false" outlineLevel="0" collapsed="false">
      <c r="A41" s="50" t="s">
        <v>356</v>
      </c>
      <c r="B41" s="264" t="n">
        <v>0.376421076763732</v>
      </c>
      <c r="C41" s="264"/>
      <c r="D41" s="264" t="n">
        <v>0.305693004158551</v>
      </c>
      <c r="E41" s="264" t="n">
        <v>0.484111944192689</v>
      </c>
      <c r="F41" s="265"/>
      <c r="G41" s="264" t="n">
        <v>0.349212263539755</v>
      </c>
      <c r="H41" s="246"/>
      <c r="I41" s="246"/>
    </row>
    <row r="42" customFormat="false" ht="15" hidden="false" customHeight="false" outlineLevel="0" collapsed="false">
      <c r="A42" s="50" t="s">
        <v>51</v>
      </c>
      <c r="B42" s="266" t="n">
        <v>47.0752</v>
      </c>
      <c r="C42" s="266"/>
      <c r="D42" s="266" t="n">
        <v>75.646558391338</v>
      </c>
      <c r="E42" s="266" t="n">
        <v>6.75835475578406</v>
      </c>
      <c r="F42" s="266"/>
      <c r="G42" s="266" t="n">
        <v>62.5635682891096</v>
      </c>
      <c r="H42" s="246"/>
      <c r="I42" s="246"/>
    </row>
    <row r="43" customFormat="false" ht="15" hidden="false" customHeight="false" outlineLevel="0" collapsed="false">
      <c r="A43" s="50" t="s">
        <v>54</v>
      </c>
      <c r="B43" s="264" t="n">
        <v>0.157757013812551</v>
      </c>
      <c r="C43" s="264" t="e">
        <f aca="false"/>
        <v>#VALUE!</v>
      </c>
      <c r="D43" s="264" t="n">
        <v>0.239658430280406</v>
      </c>
      <c r="E43" s="264" t="n">
        <v>-23.5326086956522</v>
      </c>
      <c r="F43" s="264"/>
      <c r="G43" s="264" t="n">
        <v>0.21069263510899</v>
      </c>
      <c r="H43" s="264"/>
      <c r="I43" s="246"/>
    </row>
    <row r="44" customFormat="false" ht="15" hidden="false" customHeight="false" outlineLevel="0" collapsed="false">
      <c r="A44" s="263" t="s">
        <v>357</v>
      </c>
      <c r="B44" s="246" t="n">
        <v>-16958</v>
      </c>
      <c r="C44" s="246"/>
      <c r="D44" s="246" t="n">
        <v>-17762</v>
      </c>
      <c r="E44" s="246" t="n">
        <v>-2384</v>
      </c>
      <c r="F44" s="246"/>
      <c r="G44" s="246" t="n">
        <v>-37104</v>
      </c>
      <c r="H44" s="246"/>
      <c r="I44" s="246"/>
    </row>
    <row r="45" customFormat="false" ht="15" hidden="false" customHeight="false" outlineLevel="0" collapsed="false">
      <c r="A45" s="267" t="s">
        <v>358</v>
      </c>
      <c r="B45" s="246"/>
      <c r="C45" s="246"/>
      <c r="D45" s="246"/>
      <c r="E45" s="246"/>
      <c r="F45" s="246"/>
      <c r="G45" s="246"/>
      <c r="H45" s="246"/>
      <c r="I45" s="246"/>
    </row>
  </sheetData>
  <printOptions headings="false" gridLines="false" gridLinesSet="true" horizontalCentered="false" verticalCentered="false"/>
  <pageMargins left="0.747916666666667" right="0.747916666666667" top="0.32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236" width="46.37"/>
    <col collapsed="false" customWidth="true" hidden="false" outlineLevel="0" max="2" min="2" style="237" width="14.37"/>
    <col collapsed="false" customWidth="true" hidden="false" outlineLevel="0" max="3" min="3" style="237" width="1.99"/>
    <col collapsed="false" customWidth="true" hidden="false" outlineLevel="0" max="6" min="4" style="237" width="14.37"/>
    <col collapsed="false" customWidth="false" hidden="false" outlineLevel="0" max="257" min="7" style="237" width="7.99"/>
  </cols>
  <sheetData>
    <row r="1" customFormat="false" ht="15" hidden="false" customHeight="false" outlineLevel="0" collapsed="false">
      <c r="A1" s="238" t="s">
        <v>341</v>
      </c>
    </row>
    <row r="2" customFormat="false" ht="15" hidden="false" customHeight="false" outlineLevel="0" collapsed="false">
      <c r="A2" s="239"/>
    </row>
    <row r="3" customFormat="false" ht="15" hidden="false" customHeight="false" outlineLevel="0" collapsed="false">
      <c r="A3" s="240" t="s">
        <v>359</v>
      </c>
      <c r="B3" s="241"/>
      <c r="C3" s="241"/>
      <c r="D3" s="241"/>
      <c r="E3" s="241"/>
      <c r="F3" s="241"/>
    </row>
    <row r="4" customFormat="false" ht="42" hidden="false" customHeight="true" outlineLevel="0" collapsed="false">
      <c r="A4" s="242" t="s">
        <v>343</v>
      </c>
      <c r="B4" s="243" t="s">
        <v>344</v>
      </c>
      <c r="C4" s="243"/>
      <c r="D4" s="243" t="s">
        <v>345</v>
      </c>
      <c r="E4" s="243" t="s">
        <v>346</v>
      </c>
      <c r="F4" s="244" t="s">
        <v>348</v>
      </c>
    </row>
    <row r="5" customFormat="false" ht="34.5" hidden="false" customHeight="true" outlineLevel="0" collapsed="false">
      <c r="A5" s="240"/>
      <c r="B5" s="245"/>
      <c r="C5" s="245"/>
      <c r="D5" s="245"/>
      <c r="E5" s="245"/>
      <c r="F5" s="245"/>
    </row>
    <row r="6" customFormat="false" ht="15" hidden="false" customHeight="false" outlineLevel="0" collapsed="false">
      <c r="A6" s="31" t="s">
        <v>91</v>
      </c>
      <c r="B6" s="246" t="n">
        <v>-855365</v>
      </c>
      <c r="C6" s="246"/>
      <c r="D6" s="246" t="n">
        <v>-1093453</v>
      </c>
      <c r="E6" s="246" t="n">
        <v>-134562</v>
      </c>
      <c r="F6" s="246" t="n">
        <v>-2083380</v>
      </c>
    </row>
    <row r="7" customFormat="false" ht="15" hidden="false" customHeight="false" outlineLevel="0" collapsed="false">
      <c r="A7" s="31" t="s">
        <v>92</v>
      </c>
      <c r="B7" s="247" t="n">
        <v>559003</v>
      </c>
      <c r="C7" s="247"/>
      <c r="D7" s="247" t="n">
        <v>862873</v>
      </c>
      <c r="E7" s="247" t="n">
        <v>78084</v>
      </c>
      <c r="F7" s="247" t="n">
        <v>1499960</v>
      </c>
    </row>
    <row r="8" customFormat="false" ht="15" hidden="false" customHeight="false" outlineLevel="0" collapsed="false">
      <c r="A8" s="248" t="s">
        <v>93</v>
      </c>
      <c r="B8" s="249" t="n">
        <v>-296362</v>
      </c>
      <c r="C8" s="249"/>
      <c r="D8" s="249" t="n">
        <v>-230580</v>
      </c>
      <c r="E8" s="249" t="n">
        <v>-56478</v>
      </c>
      <c r="F8" s="249" t="n">
        <v>-583420</v>
      </c>
    </row>
    <row r="9" customFormat="false" ht="15" hidden="false" customHeight="false" outlineLevel="0" collapsed="false">
      <c r="A9" s="50"/>
      <c r="B9" s="246"/>
      <c r="C9" s="246"/>
      <c r="D9" s="246"/>
      <c r="E9" s="246"/>
      <c r="F9" s="246"/>
    </row>
    <row r="10" customFormat="false" ht="15" hidden="false" customHeight="false" outlineLevel="0" collapsed="false">
      <c r="A10" s="50" t="s">
        <v>94</v>
      </c>
      <c r="B10" s="252" t="n">
        <v>-324375</v>
      </c>
      <c r="C10" s="252"/>
      <c r="D10" s="252" t="n">
        <v>-265183</v>
      </c>
      <c r="E10" s="252" t="n">
        <v>-24799</v>
      </c>
      <c r="F10" s="252" t="n">
        <v>-614357</v>
      </c>
    </row>
    <row r="11" customFormat="false" ht="15" hidden="false" customHeight="false" outlineLevel="0" collapsed="false">
      <c r="A11" s="50" t="s">
        <v>95</v>
      </c>
      <c r="B11" s="253" t="n">
        <v>51916</v>
      </c>
      <c r="C11" s="253"/>
      <c r="D11" s="253" t="n">
        <v>10084</v>
      </c>
      <c r="E11" s="253" t="n">
        <v>1061</v>
      </c>
      <c r="F11" s="253" t="n">
        <v>63061</v>
      </c>
    </row>
    <row r="12" customFormat="false" ht="15" hidden="false" customHeight="false" outlineLevel="0" collapsed="false">
      <c r="A12" s="50" t="s">
        <v>96</v>
      </c>
      <c r="B12" s="253" t="n">
        <v>-60855</v>
      </c>
      <c r="C12" s="253"/>
      <c r="D12" s="253" t="n">
        <v>-201182</v>
      </c>
      <c r="E12" s="253" t="n">
        <v>-14668</v>
      </c>
      <c r="F12" s="253" t="n">
        <v>-276705</v>
      </c>
    </row>
    <row r="13" customFormat="false" ht="15" hidden="false" customHeight="false" outlineLevel="0" collapsed="false">
      <c r="A13" s="50" t="s">
        <v>97</v>
      </c>
      <c r="B13" s="253" t="n">
        <v>-12200</v>
      </c>
      <c r="C13" s="253" t="s">
        <v>349</v>
      </c>
      <c r="D13" s="253" t="n">
        <v>11</v>
      </c>
      <c r="E13" s="253" t="n">
        <v>51</v>
      </c>
      <c r="F13" s="253" t="n">
        <v>-12138</v>
      </c>
    </row>
    <row r="14" customFormat="false" ht="15" hidden="false" customHeight="false" outlineLevel="0" collapsed="false">
      <c r="A14" s="50" t="s">
        <v>98</v>
      </c>
      <c r="B14" s="253" t="n">
        <v>0</v>
      </c>
      <c r="C14" s="253"/>
      <c r="D14" s="253" t="n">
        <v>-89593</v>
      </c>
      <c r="E14" s="253" t="n">
        <v>0</v>
      </c>
      <c r="F14" s="253" t="n">
        <v>-89593</v>
      </c>
    </row>
    <row r="15" customFormat="false" ht="15" hidden="false" customHeight="false" outlineLevel="0" collapsed="false">
      <c r="A15" s="50" t="s">
        <v>99</v>
      </c>
      <c r="B15" s="253" t="n">
        <v>0</v>
      </c>
      <c r="C15" s="253"/>
      <c r="D15" s="253" t="n">
        <v>-40849</v>
      </c>
      <c r="E15" s="253" t="n">
        <v>0</v>
      </c>
      <c r="F15" s="253" t="n">
        <v>-40849</v>
      </c>
    </row>
    <row r="16" customFormat="false" ht="15" hidden="false" customHeight="false" outlineLevel="0" collapsed="false">
      <c r="A16" s="50" t="s">
        <v>335</v>
      </c>
      <c r="B16" s="254" t="n">
        <v>-44954</v>
      </c>
      <c r="C16" s="254"/>
      <c r="D16" s="254" t="n">
        <v>-3589</v>
      </c>
      <c r="E16" s="254" t="n">
        <v>-1500</v>
      </c>
      <c r="F16" s="254" t="n">
        <v>-50043</v>
      </c>
    </row>
    <row r="17" customFormat="false" ht="15" hidden="false" customHeight="false" outlineLevel="0" collapsed="false">
      <c r="A17" s="248" t="s">
        <v>332</v>
      </c>
      <c r="B17" s="249" t="n">
        <v>-390468</v>
      </c>
      <c r="C17" s="249"/>
      <c r="D17" s="249" t="n">
        <v>-590301</v>
      </c>
      <c r="E17" s="249" t="n">
        <v>-39855</v>
      </c>
      <c r="F17" s="249" t="n">
        <v>-1020624</v>
      </c>
    </row>
    <row r="18" customFormat="false" ht="15" hidden="false" customHeight="false" outlineLevel="0" collapsed="false">
      <c r="A18" s="248"/>
      <c r="B18" s="249"/>
      <c r="C18" s="249"/>
      <c r="D18" s="249"/>
      <c r="E18" s="249"/>
      <c r="F18" s="249"/>
    </row>
    <row r="19" customFormat="false" ht="15" hidden="false" customHeight="false" outlineLevel="0" collapsed="false">
      <c r="A19" s="50" t="s">
        <v>102</v>
      </c>
      <c r="B19" s="247" t="n">
        <v>0</v>
      </c>
      <c r="C19" s="247"/>
      <c r="D19" s="247" t="n">
        <v>120358</v>
      </c>
      <c r="E19" s="247" t="n">
        <v>0</v>
      </c>
      <c r="F19" s="247" t="n">
        <v>120358</v>
      </c>
    </row>
    <row r="20" customFormat="false" ht="15" hidden="false" customHeight="false" outlineLevel="0" collapsed="false">
      <c r="A20" s="248" t="s">
        <v>103</v>
      </c>
      <c r="B20" s="249" t="n">
        <v>-686830</v>
      </c>
      <c r="C20" s="249"/>
      <c r="D20" s="249" t="n">
        <v>-700523</v>
      </c>
      <c r="E20" s="249" t="n">
        <v>-96333</v>
      </c>
      <c r="F20" s="249" t="n">
        <v>-1483686</v>
      </c>
    </row>
    <row r="21" customFormat="false" ht="15" hidden="false" customHeight="false" outlineLevel="0" collapsed="false">
      <c r="A21" s="50"/>
      <c r="B21" s="255"/>
      <c r="C21" s="255"/>
      <c r="D21" s="255"/>
      <c r="E21" s="255"/>
      <c r="F21" s="255"/>
    </row>
    <row r="22" customFormat="false" ht="15" hidden="false" customHeight="false" outlineLevel="0" collapsed="false">
      <c r="A22" s="50" t="s">
        <v>104</v>
      </c>
      <c r="B22" s="247" t="n">
        <v>76989</v>
      </c>
      <c r="C22" s="247"/>
      <c r="D22" s="247" t="n">
        <v>30844</v>
      </c>
      <c r="E22" s="247" t="n">
        <v>6352</v>
      </c>
      <c r="F22" s="247" t="n">
        <v>114185</v>
      </c>
    </row>
    <row r="23" customFormat="false" ht="15" hidden="false" customHeight="false" outlineLevel="0" collapsed="false">
      <c r="A23" s="248" t="s">
        <v>105</v>
      </c>
      <c r="B23" s="255" t="n">
        <v>-609841</v>
      </c>
      <c r="C23" s="255"/>
      <c r="D23" s="255" t="n">
        <v>-669679</v>
      </c>
      <c r="E23" s="255" t="n">
        <v>-89981</v>
      </c>
      <c r="F23" s="255" t="n">
        <v>-1369501</v>
      </c>
    </row>
    <row r="24" customFormat="false" ht="15" hidden="false" customHeight="false" outlineLevel="0" collapsed="false">
      <c r="A24" s="268"/>
      <c r="B24" s="255"/>
      <c r="C24" s="255"/>
      <c r="D24" s="255"/>
      <c r="E24" s="255"/>
      <c r="F24" s="255"/>
    </row>
    <row r="25" s="257" customFormat="true" ht="12.75" hidden="false" customHeight="false" outlineLevel="0" collapsed="false">
      <c r="A25" s="50" t="s">
        <v>106</v>
      </c>
      <c r="B25" s="50" t="n">
        <v>427688</v>
      </c>
      <c r="C25" s="50"/>
      <c r="D25" s="50" t="n">
        <v>323618</v>
      </c>
      <c r="E25" s="50" t="n">
        <v>56194</v>
      </c>
      <c r="F25" s="50" t="n">
        <v>807500</v>
      </c>
    </row>
    <row r="26" s="259" customFormat="true" ht="14.25" hidden="false" customHeight="false" outlineLevel="0" collapsed="false">
      <c r="A26" s="50" t="s">
        <v>107</v>
      </c>
      <c r="B26" s="258" t="n">
        <v>17525</v>
      </c>
      <c r="C26" s="258"/>
      <c r="D26" s="258" t="n">
        <v>6091</v>
      </c>
      <c r="E26" s="258" t="n">
        <v>714</v>
      </c>
      <c r="F26" s="258" t="n">
        <v>24330</v>
      </c>
    </row>
    <row r="27" s="259" customFormat="true" ht="14.25" hidden="false" customHeight="false" outlineLevel="0" collapsed="false">
      <c r="A27" s="248" t="s">
        <v>108</v>
      </c>
      <c r="B27" s="255" t="n">
        <v>-164628</v>
      </c>
      <c r="C27" s="255"/>
      <c r="D27" s="255" t="n">
        <v>-339970</v>
      </c>
      <c r="E27" s="255" t="n">
        <v>-33073</v>
      </c>
      <c r="F27" s="255" t="n">
        <v>-537671</v>
      </c>
    </row>
    <row r="28" customFormat="false" ht="15" hidden="false" customHeight="false" outlineLevel="0" collapsed="false">
      <c r="A28" s="50" t="s">
        <v>123</v>
      </c>
      <c r="B28" s="247" t="n">
        <v>27019</v>
      </c>
      <c r="C28" s="247"/>
      <c r="D28" s="247" t="n">
        <v>743</v>
      </c>
      <c r="E28" s="247" t="n">
        <v>1192</v>
      </c>
      <c r="F28" s="247" t="n">
        <v>28954</v>
      </c>
    </row>
    <row r="29" s="259" customFormat="true" ht="14.25" hidden="false" customHeight="false" outlineLevel="0" collapsed="false">
      <c r="A29" s="248" t="s">
        <v>351</v>
      </c>
      <c r="B29" s="255" t="n">
        <v>-137609</v>
      </c>
      <c r="C29" s="255"/>
      <c r="D29" s="255" t="n">
        <v>-339227</v>
      </c>
      <c r="E29" s="255" t="n">
        <v>-31881</v>
      </c>
      <c r="F29" s="255" t="n">
        <v>-508717</v>
      </c>
    </row>
    <row r="30" s="259" customFormat="true" ht="14.25" hidden="false" customHeight="false" outlineLevel="0" collapsed="false">
      <c r="A30" s="50" t="s">
        <v>109</v>
      </c>
      <c r="B30" s="247" t="n">
        <v>59900</v>
      </c>
      <c r="C30" s="247"/>
      <c r="D30" s="247" t="n">
        <v>2865</v>
      </c>
      <c r="E30" s="247" t="n">
        <v>0</v>
      </c>
      <c r="F30" s="247" t="n">
        <v>62765</v>
      </c>
    </row>
    <row r="31" customFormat="false" ht="15" hidden="false" customHeight="false" outlineLevel="0" collapsed="false">
      <c r="A31" s="248" t="s">
        <v>110</v>
      </c>
      <c r="B31" s="249" t="n">
        <v>-77709</v>
      </c>
      <c r="C31" s="249"/>
      <c r="D31" s="249" t="n">
        <v>-336362</v>
      </c>
      <c r="E31" s="249" t="n">
        <v>-31881</v>
      </c>
      <c r="F31" s="249" t="n">
        <v>-445952</v>
      </c>
    </row>
    <row r="32" s="269" customFormat="true" ht="15" hidden="false" customHeight="false" outlineLevel="0" collapsed="false">
      <c r="A32" s="50" t="s">
        <v>111</v>
      </c>
      <c r="B32" s="247" t="n">
        <v>0</v>
      </c>
      <c r="C32" s="247"/>
      <c r="D32" s="247" t="n">
        <v>-72855</v>
      </c>
      <c r="E32" s="247" t="n">
        <v>0</v>
      </c>
      <c r="F32" s="247" t="n">
        <v>-72855</v>
      </c>
    </row>
    <row r="33" customFormat="false" ht="15" hidden="false" customHeight="false" outlineLevel="0" collapsed="false">
      <c r="A33" s="248" t="s">
        <v>353</v>
      </c>
      <c r="B33" s="249" t="n">
        <v>-77709</v>
      </c>
      <c r="C33" s="249"/>
      <c r="D33" s="249" t="n">
        <v>-409217</v>
      </c>
      <c r="E33" s="249" t="n">
        <v>-31881</v>
      </c>
      <c r="F33" s="249" t="n">
        <v>-518807</v>
      </c>
    </row>
    <row r="34" customFormat="false" ht="15" hidden="false" customHeight="false" outlineLevel="0" collapsed="false">
      <c r="A34" s="50" t="s">
        <v>113</v>
      </c>
      <c r="B34" s="247" t="n">
        <v>30964</v>
      </c>
      <c r="C34" s="247"/>
      <c r="D34" s="247" t="n">
        <v>90289</v>
      </c>
      <c r="E34" s="247" t="n">
        <v>5996</v>
      </c>
      <c r="F34" s="247" t="n">
        <v>127249</v>
      </c>
    </row>
    <row r="35" customFormat="false" ht="15" hidden="false" customHeight="false" outlineLevel="0" collapsed="false">
      <c r="A35" s="248" t="s">
        <v>116</v>
      </c>
      <c r="B35" s="261" t="n">
        <v>-46745</v>
      </c>
      <c r="C35" s="261"/>
      <c r="D35" s="261" t="n">
        <v>-318928</v>
      </c>
      <c r="E35" s="261" t="n">
        <v>-25885</v>
      </c>
      <c r="F35" s="261" t="n">
        <v>-391558</v>
      </c>
    </row>
    <row r="36" customFormat="false" ht="15" hidden="false" customHeight="false" outlineLevel="0" collapsed="false">
      <c r="A36" s="248"/>
      <c r="B36" s="246"/>
      <c r="C36" s="246"/>
      <c r="D36" s="246"/>
      <c r="E36" s="246"/>
      <c r="F36" s="246"/>
    </row>
    <row r="37" customFormat="false" ht="14.25" hidden="false" customHeight="true" outlineLevel="0" collapsed="false">
      <c r="A37" s="262" t="s">
        <v>354</v>
      </c>
      <c r="B37" s="246"/>
      <c r="C37" s="246"/>
      <c r="D37" s="246"/>
      <c r="E37" s="246"/>
      <c r="F37" s="246"/>
    </row>
    <row r="38" customFormat="false" ht="15" hidden="false" customHeight="false" outlineLevel="0" collapsed="false">
      <c r="A38" s="263" t="s">
        <v>355</v>
      </c>
      <c r="B38" s="264" t="n">
        <v>0.118063964863681</v>
      </c>
      <c r="C38" s="264"/>
      <c r="D38" s="264" t="n">
        <v>0.419136679991402</v>
      </c>
      <c r="E38" s="264" t="n">
        <v>0.149984065822638</v>
      </c>
      <c r="F38" s="264" t="n">
        <v>0.235905357257737</v>
      </c>
    </row>
    <row r="39" customFormat="false" ht="15" hidden="false" customHeight="false" outlineLevel="0" collapsed="false">
      <c r="A39" s="50" t="s">
        <v>47</v>
      </c>
      <c r="B39" s="264" t="n">
        <v>0.648214259714922</v>
      </c>
      <c r="C39" s="264"/>
      <c r="D39" s="264" t="n">
        <v>0.470661205984671</v>
      </c>
      <c r="E39" s="264" t="n">
        <v>0.59074252852086</v>
      </c>
      <c r="F39" s="264" t="n">
        <v>0.560650973319153</v>
      </c>
    </row>
    <row r="40" customFormat="false" ht="15" hidden="false" customHeight="false" outlineLevel="0" collapsed="false">
      <c r="A40" s="50" t="s">
        <v>356</v>
      </c>
      <c r="B40" s="264" t="n">
        <v>0.417302680430383</v>
      </c>
      <c r="C40" s="264"/>
      <c r="D40" s="264" t="n">
        <v>0.321345623198667</v>
      </c>
      <c r="E40" s="264" t="n">
        <v>0.420260969761141</v>
      </c>
      <c r="F40" s="264" t="n">
        <v>0.372188589768994</v>
      </c>
    </row>
    <row r="41" customFormat="false" ht="15" hidden="false" customHeight="false" outlineLevel="0" collapsed="false">
      <c r="A41" s="50" t="s">
        <v>51</v>
      </c>
      <c r="B41" s="266" t="n">
        <v>74.5594530321046</v>
      </c>
      <c r="C41" s="266"/>
      <c r="D41" s="266" t="n">
        <v>87.6357530353914</v>
      </c>
      <c r="E41" s="266" t="n">
        <v>96.7636363636364</v>
      </c>
      <c r="F41" s="266" t="n">
        <v>84.4234954097246</v>
      </c>
    </row>
    <row r="42" customFormat="false" ht="15" hidden="false" customHeight="false" outlineLevel="0" collapsed="false">
      <c r="A42" s="50" t="s">
        <v>54</v>
      </c>
      <c r="B42" s="264" t="n">
        <v>0.20313853097856</v>
      </c>
      <c r="C42" s="264"/>
      <c r="D42" s="264" t="n">
        <v>0.265570723069819</v>
      </c>
      <c r="E42" s="264" t="n">
        <v>0.18101678541239</v>
      </c>
      <c r="F42" s="264" t="n">
        <v>0.242133224745164</v>
      </c>
    </row>
    <row r="43" customFormat="false" ht="15" hidden="false" customHeight="false" outlineLevel="0" collapsed="false">
      <c r="A43" s="263" t="s">
        <v>357</v>
      </c>
      <c r="B43" s="246" t="n">
        <v>-17304</v>
      </c>
      <c r="C43" s="246"/>
      <c r="D43" s="246" t="n">
        <v>-15028</v>
      </c>
      <c r="E43" s="246" t="n">
        <v>-1772</v>
      </c>
      <c r="F43" s="246" t="n">
        <v>-34104</v>
      </c>
    </row>
    <row r="44" customFormat="false" ht="15" hidden="false" customHeight="false" outlineLevel="0" collapsed="false">
      <c r="A44" s="263"/>
      <c r="B44" s="246"/>
      <c r="C44" s="246"/>
      <c r="D44" s="246"/>
      <c r="E44" s="246"/>
      <c r="F44" s="246"/>
    </row>
    <row r="45" customFormat="false" ht="15" hidden="false" customHeight="false" outlineLevel="0" collapsed="false">
      <c r="A45" s="267" t="s">
        <v>360</v>
      </c>
    </row>
  </sheetData>
  <printOptions headings="false" gridLines="false" gridLinesSet="true" horizontalCentered="false" verticalCentered="false"/>
  <pageMargins left="0.740277777777778" right="0.747916666666667"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6" activePane="bottomRight" state="frozen"/>
      <selection pane="topLeft" activeCell="A1" activeCellId="0" sqref="A1"/>
      <selection pane="topRight" activeCell="B1" activeCellId="0" sqref="B1"/>
      <selection pane="bottomLeft" activeCell="A16" activeCellId="0" sqref="A16"/>
      <selection pane="bottomRight" activeCell="A1" activeCellId="0" sqref="A1"/>
    </sheetView>
  </sheetViews>
  <sheetFormatPr defaultColWidth="7.9921875" defaultRowHeight="12.75" zeroHeight="false" outlineLevelRow="0" outlineLevelCol="0"/>
  <cols>
    <col collapsed="false" customWidth="true" hidden="false" outlineLevel="0" max="1" min="1" style="270" width="48.99"/>
    <col collapsed="false" customWidth="true" hidden="false" outlineLevel="0" max="2" min="2" style="271" width="13.87"/>
    <col collapsed="false" customWidth="true" hidden="false" outlineLevel="0" max="3" min="3" style="271" width="1.87"/>
    <col collapsed="false" customWidth="true" hidden="false" outlineLevel="0" max="8" min="4" style="271" width="13.87"/>
    <col collapsed="false" customWidth="true" hidden="false" outlineLevel="0" max="9" min="9" style="272" width="13.87"/>
    <col collapsed="false" customWidth="true" hidden="false" outlineLevel="0" max="10" min="10" style="271" width="6.37"/>
    <col collapsed="false" customWidth="false" hidden="false" outlineLevel="0" max="257" min="11" style="271" width="7.99"/>
  </cols>
  <sheetData>
    <row r="1" customFormat="false" ht="12.75" hidden="false" customHeight="false" outlineLevel="0" collapsed="false">
      <c r="A1" s="238" t="s">
        <v>361</v>
      </c>
    </row>
    <row r="2" customFormat="false" ht="12.75" hidden="false" customHeight="false" outlineLevel="0" collapsed="false">
      <c r="A2" s="273"/>
    </row>
    <row r="3" customFormat="false" ht="12" hidden="false" customHeight="true" outlineLevel="0" collapsed="false">
      <c r="A3" s="240" t="s">
        <v>342</v>
      </c>
      <c r="B3" s="274"/>
      <c r="C3" s="274"/>
      <c r="D3" s="274"/>
      <c r="E3" s="274"/>
      <c r="F3" s="274"/>
      <c r="G3" s="274"/>
      <c r="H3" s="274"/>
      <c r="I3" s="275"/>
    </row>
    <row r="4" customFormat="false" ht="54" hidden="false" customHeight="true" outlineLevel="0" collapsed="false">
      <c r="A4" s="276" t="s">
        <v>90</v>
      </c>
      <c r="B4" s="277" t="s">
        <v>362</v>
      </c>
      <c r="C4" s="277"/>
      <c r="D4" s="277" t="s">
        <v>363</v>
      </c>
      <c r="E4" s="277" t="s">
        <v>364</v>
      </c>
      <c r="F4" s="277" t="s">
        <v>365</v>
      </c>
      <c r="G4" s="277" t="s">
        <v>366</v>
      </c>
      <c r="H4" s="277" t="s">
        <v>367</v>
      </c>
      <c r="I4" s="277" t="s">
        <v>348</v>
      </c>
    </row>
    <row r="5" customFormat="false" ht="12.75" hidden="false" customHeight="false" outlineLevel="0" collapsed="false">
      <c r="A5" s="278" t="s">
        <v>368</v>
      </c>
      <c r="B5" s="274"/>
      <c r="C5" s="274"/>
      <c r="D5" s="279"/>
      <c r="E5" s="279"/>
      <c r="F5" s="279"/>
      <c r="G5" s="279"/>
      <c r="H5" s="279"/>
      <c r="I5" s="279"/>
    </row>
    <row r="6" customFormat="false" ht="12.75" hidden="false" customHeight="false" outlineLevel="0" collapsed="false">
      <c r="A6" s="248" t="s">
        <v>93</v>
      </c>
      <c r="B6" s="280" t="n">
        <v>-276287</v>
      </c>
      <c r="C6" s="280"/>
      <c r="D6" s="280" t="n">
        <v>-286712</v>
      </c>
      <c r="E6" s="280" t="n">
        <v>-2612</v>
      </c>
      <c r="F6" s="280" t="n">
        <v>-7821</v>
      </c>
      <c r="G6" s="280" t="n">
        <v>6886</v>
      </c>
      <c r="H6" s="280" t="n">
        <v>-127485</v>
      </c>
      <c r="I6" s="280" t="n">
        <v>-694031</v>
      </c>
    </row>
    <row r="7" customFormat="false" ht="12.75" hidden="false" customHeight="false" outlineLevel="0" collapsed="false">
      <c r="A7" s="50"/>
      <c r="B7" s="281"/>
      <c r="C7" s="281"/>
      <c r="D7" s="281"/>
      <c r="E7" s="281"/>
      <c r="F7" s="281"/>
      <c r="G7" s="281"/>
      <c r="H7" s="281"/>
      <c r="I7" s="281"/>
    </row>
    <row r="8" customFormat="false" ht="12.75" hidden="false" customHeight="false" outlineLevel="0" collapsed="false">
      <c r="A8" s="50" t="s">
        <v>94</v>
      </c>
      <c r="B8" s="252" t="n">
        <v>-136502</v>
      </c>
      <c r="C8" s="252"/>
      <c r="D8" s="252" t="n">
        <v>-117437</v>
      </c>
      <c r="E8" s="252" t="n">
        <v>-77400</v>
      </c>
      <c r="F8" s="252" t="n">
        <v>-238373</v>
      </c>
      <c r="G8" s="252" t="n">
        <v>-23415</v>
      </c>
      <c r="H8" s="252" t="n">
        <v>313</v>
      </c>
      <c r="I8" s="252" t="n">
        <v>-592814</v>
      </c>
    </row>
    <row r="9" customFormat="false" ht="12.75" hidden="false" customHeight="false" outlineLevel="0" collapsed="false">
      <c r="A9" s="50" t="s">
        <v>95</v>
      </c>
      <c r="B9" s="253" t="n">
        <v>6443</v>
      </c>
      <c r="C9" s="253"/>
      <c r="D9" s="253" t="n">
        <v>1972</v>
      </c>
      <c r="E9" s="253" t="n">
        <v>8359</v>
      </c>
      <c r="F9" s="253" t="n">
        <v>40641</v>
      </c>
      <c r="G9" s="253" t="n">
        <v>691</v>
      </c>
      <c r="H9" s="253" t="n">
        <v>3186</v>
      </c>
      <c r="I9" s="253" t="n">
        <v>61292</v>
      </c>
    </row>
    <row r="10" customFormat="false" ht="12.75" hidden="false" customHeight="false" outlineLevel="0" collapsed="false">
      <c r="A10" s="50" t="s">
        <v>96</v>
      </c>
      <c r="B10" s="253" t="n">
        <v>-7865</v>
      </c>
      <c r="C10" s="253"/>
      <c r="D10" s="253" t="n">
        <v>-140462</v>
      </c>
      <c r="E10" s="253" t="n">
        <v>-91159</v>
      </c>
      <c r="F10" s="253" t="n">
        <v>30</v>
      </c>
      <c r="G10" s="253" t="n">
        <v>-22539</v>
      </c>
      <c r="H10" s="253" t="n">
        <v>-14526</v>
      </c>
      <c r="I10" s="253" t="n">
        <v>-276521</v>
      </c>
    </row>
    <row r="11" customFormat="false" ht="12.75" hidden="false" customHeight="false" outlineLevel="0" collapsed="false">
      <c r="A11" s="50" t="s">
        <v>97</v>
      </c>
      <c r="B11" s="253" t="n">
        <v>-11864</v>
      </c>
      <c r="C11" s="253" t="s">
        <v>369</v>
      </c>
      <c r="D11" s="253" t="n">
        <v>0</v>
      </c>
      <c r="E11" s="253" t="n">
        <v>-248</v>
      </c>
      <c r="F11" s="253" t="n">
        <v>0</v>
      </c>
      <c r="G11" s="253" t="n">
        <v>0</v>
      </c>
      <c r="H11" s="253" t="n">
        <v>-326</v>
      </c>
      <c r="I11" s="253" t="n">
        <v>-12438</v>
      </c>
    </row>
    <row r="12" customFormat="false" ht="12.75" hidden="false" customHeight="false" outlineLevel="0" collapsed="false">
      <c r="A12" s="50" t="s">
        <v>98</v>
      </c>
      <c r="B12" s="253" t="n">
        <v>0</v>
      </c>
      <c r="C12" s="253"/>
      <c r="D12" s="253" t="n">
        <v>0</v>
      </c>
      <c r="E12" s="253" t="n">
        <v>0</v>
      </c>
      <c r="F12" s="253" t="n">
        <v>0</v>
      </c>
      <c r="G12" s="253" t="n">
        <v>0</v>
      </c>
      <c r="H12" s="253" t="n">
        <v>-74584</v>
      </c>
      <c r="I12" s="253" t="n">
        <v>-74584</v>
      </c>
    </row>
    <row r="13" customFormat="false" ht="12.75" hidden="false" customHeight="false" outlineLevel="0" collapsed="false">
      <c r="A13" s="50" t="s">
        <v>99</v>
      </c>
      <c r="B13" s="253" t="n">
        <v>0</v>
      </c>
      <c r="C13" s="253"/>
      <c r="D13" s="253" t="n">
        <v>0</v>
      </c>
      <c r="E13" s="253" t="n">
        <v>0</v>
      </c>
      <c r="F13" s="253" t="n">
        <v>0</v>
      </c>
      <c r="G13" s="253" t="n">
        <v>0</v>
      </c>
      <c r="H13" s="253" t="n">
        <v>-18773</v>
      </c>
      <c r="I13" s="253" t="n">
        <v>-18773</v>
      </c>
    </row>
    <row r="14" customFormat="false" ht="12.75" hidden="false" customHeight="false" outlineLevel="0" collapsed="false">
      <c r="A14" s="50" t="s">
        <v>335</v>
      </c>
      <c r="B14" s="254" t="n">
        <v>-1026</v>
      </c>
      <c r="C14" s="254"/>
      <c r="D14" s="254" t="n">
        <v>0</v>
      </c>
      <c r="E14" s="254" t="n">
        <v>24774</v>
      </c>
      <c r="F14" s="254" t="n">
        <v>5009</v>
      </c>
      <c r="G14" s="254" t="n">
        <v>286</v>
      </c>
      <c r="H14" s="254" t="n">
        <v>1197</v>
      </c>
      <c r="I14" s="254" t="n">
        <v>30240</v>
      </c>
    </row>
    <row r="15" customFormat="false" ht="12.75" hidden="false" customHeight="false" outlineLevel="0" collapsed="false">
      <c r="A15" s="248" t="s">
        <v>332</v>
      </c>
      <c r="B15" s="280" t="n">
        <v>-150814</v>
      </c>
      <c r="C15" s="280"/>
      <c r="D15" s="280" t="n">
        <v>-255927</v>
      </c>
      <c r="E15" s="280" t="n">
        <v>-135674</v>
      </c>
      <c r="F15" s="280" t="n">
        <v>-192693</v>
      </c>
      <c r="G15" s="280" t="n">
        <v>-44977</v>
      </c>
      <c r="H15" s="280" t="n">
        <v>-103513</v>
      </c>
      <c r="I15" s="280" t="n">
        <v>-883598</v>
      </c>
    </row>
    <row r="16" customFormat="false" ht="12.75" hidden="false" customHeight="false" outlineLevel="0" collapsed="false">
      <c r="A16" s="248"/>
      <c r="B16" s="280"/>
      <c r="C16" s="280"/>
      <c r="D16" s="280"/>
      <c r="E16" s="280"/>
      <c r="F16" s="280"/>
      <c r="G16" s="280"/>
      <c r="H16" s="280"/>
      <c r="I16" s="280"/>
    </row>
    <row r="17" customFormat="false" ht="12.75" hidden="false" customHeight="false" outlineLevel="0" collapsed="false">
      <c r="A17" s="50" t="s">
        <v>102</v>
      </c>
      <c r="B17" s="282" t="n">
        <v>0</v>
      </c>
      <c r="C17" s="282"/>
      <c r="D17" s="282" t="n">
        <v>0</v>
      </c>
      <c r="E17" s="282" t="n">
        <v>0</v>
      </c>
      <c r="F17" s="282" t="n">
        <v>0</v>
      </c>
      <c r="G17" s="282" t="n">
        <v>0</v>
      </c>
      <c r="H17" s="283" t="n">
        <v>88108</v>
      </c>
      <c r="I17" s="283" t="n">
        <v>88108</v>
      </c>
    </row>
    <row r="18" customFormat="false" ht="12.75" hidden="false" customHeight="false" outlineLevel="0" collapsed="false">
      <c r="A18" s="248" t="s">
        <v>103</v>
      </c>
      <c r="B18" s="275" t="n">
        <v>-427101</v>
      </c>
      <c r="C18" s="275"/>
      <c r="D18" s="275" t="n">
        <v>-542639</v>
      </c>
      <c r="E18" s="275" t="n">
        <v>-138286</v>
      </c>
      <c r="F18" s="275" t="n">
        <v>-200514</v>
      </c>
      <c r="G18" s="275" t="n">
        <v>-38091</v>
      </c>
      <c r="H18" s="275" t="n">
        <v>-142890</v>
      </c>
      <c r="I18" s="275" t="n">
        <v>-1489521</v>
      </c>
    </row>
    <row r="19" customFormat="false" ht="12.75" hidden="false" customHeight="false" outlineLevel="0" collapsed="false">
      <c r="A19" s="50"/>
      <c r="B19" s="280"/>
      <c r="C19" s="280"/>
      <c r="D19" s="280"/>
      <c r="E19" s="280"/>
      <c r="F19" s="280"/>
      <c r="G19" s="280"/>
      <c r="H19" s="280"/>
      <c r="I19" s="280"/>
    </row>
    <row r="20" customFormat="false" ht="12.75" hidden="false" customHeight="false" outlineLevel="0" collapsed="false">
      <c r="A20" s="50" t="s">
        <v>104</v>
      </c>
      <c r="B20" s="247" t="n">
        <v>90094</v>
      </c>
      <c r="C20" s="247"/>
      <c r="D20" s="247" t="n">
        <v>155841</v>
      </c>
      <c r="E20" s="247" t="n">
        <v>3858</v>
      </c>
      <c r="F20" s="247" t="n">
        <v>0</v>
      </c>
      <c r="G20" s="247" t="n">
        <v>0</v>
      </c>
      <c r="H20" s="247" t="n">
        <v>6380</v>
      </c>
      <c r="I20" s="247" t="n">
        <v>256173</v>
      </c>
    </row>
    <row r="21" customFormat="false" ht="12.75" hidden="false" customHeight="false" outlineLevel="0" collapsed="false">
      <c r="A21" s="248" t="s">
        <v>105</v>
      </c>
      <c r="B21" s="280" t="n">
        <v>-337007</v>
      </c>
      <c r="C21" s="280"/>
      <c r="D21" s="280" t="n">
        <v>-386798</v>
      </c>
      <c r="E21" s="280" t="n">
        <v>-134428</v>
      </c>
      <c r="F21" s="280" t="n">
        <v>-200514</v>
      </c>
      <c r="G21" s="280" t="n">
        <v>-38091</v>
      </c>
      <c r="H21" s="280" t="n">
        <v>-136510</v>
      </c>
      <c r="I21" s="280" t="n">
        <v>-1233348</v>
      </c>
    </row>
    <row r="22" customFormat="false" ht="12.75" hidden="false" customHeight="false" outlineLevel="0" collapsed="false">
      <c r="A22" s="256"/>
      <c r="B22" s="281"/>
      <c r="C22" s="281"/>
      <c r="D22" s="281"/>
      <c r="E22" s="281"/>
      <c r="F22" s="281"/>
      <c r="G22" s="281"/>
      <c r="H22" s="281"/>
      <c r="I22" s="281"/>
    </row>
    <row r="23" customFormat="false" ht="12.75" hidden="false" customHeight="false" outlineLevel="0" collapsed="false">
      <c r="A23" s="50" t="s">
        <v>106</v>
      </c>
      <c r="B23" s="274" t="n">
        <v>228588</v>
      </c>
      <c r="C23" s="274"/>
      <c r="D23" s="274" t="n">
        <v>237980</v>
      </c>
      <c r="E23" s="274" t="n">
        <v>117545</v>
      </c>
      <c r="F23" s="274" t="n">
        <v>133258</v>
      </c>
      <c r="G23" s="274" t="n">
        <v>13395</v>
      </c>
      <c r="H23" s="274" t="n">
        <v>72392</v>
      </c>
      <c r="I23" s="274" t="n">
        <v>803158</v>
      </c>
    </row>
    <row r="24" customFormat="false" ht="12.75" hidden="false" customHeight="false" outlineLevel="0" collapsed="false">
      <c r="A24" s="50" t="s">
        <v>107</v>
      </c>
      <c r="B24" s="284" t="n">
        <v>3854</v>
      </c>
      <c r="C24" s="284"/>
      <c r="D24" s="284" t="n">
        <v>8215</v>
      </c>
      <c r="E24" s="284" t="n">
        <v>10948</v>
      </c>
      <c r="F24" s="284" t="n">
        <v>789</v>
      </c>
      <c r="G24" s="284" t="n">
        <v>15</v>
      </c>
      <c r="H24" s="284" t="n">
        <v>6281</v>
      </c>
      <c r="I24" s="284" t="n">
        <v>30102</v>
      </c>
    </row>
    <row r="25" customFormat="false" ht="12.75" hidden="false" customHeight="false" outlineLevel="0" collapsed="false">
      <c r="A25" s="248" t="s">
        <v>108</v>
      </c>
      <c r="B25" s="275" t="n">
        <v>-104565</v>
      </c>
      <c r="C25" s="275"/>
      <c r="D25" s="275" t="n">
        <v>-140603</v>
      </c>
      <c r="E25" s="275" t="n">
        <v>-5935</v>
      </c>
      <c r="F25" s="275" t="n">
        <v>-66467</v>
      </c>
      <c r="G25" s="275" t="n">
        <v>-24681</v>
      </c>
      <c r="H25" s="275" t="n">
        <v>-57837</v>
      </c>
      <c r="I25" s="275" t="n">
        <v>-400088</v>
      </c>
    </row>
    <row r="26" customFormat="false" ht="12.75" hidden="false" customHeight="false" outlineLevel="0" collapsed="false">
      <c r="A26" s="50" t="s">
        <v>350</v>
      </c>
      <c r="B26" s="285" t="n">
        <v>0</v>
      </c>
      <c r="C26" s="285"/>
      <c r="D26" s="274" t="n">
        <v>-771</v>
      </c>
      <c r="E26" s="274" t="n">
        <v>-22231</v>
      </c>
      <c r="F26" s="274" t="n">
        <v>281</v>
      </c>
      <c r="G26" s="198" t="n">
        <v>0</v>
      </c>
      <c r="H26" s="274" t="n">
        <v>26043</v>
      </c>
      <c r="I26" s="274" t="n">
        <v>3322</v>
      </c>
    </row>
    <row r="27" customFormat="false" ht="12.75" hidden="false" customHeight="false" outlineLevel="0" collapsed="false">
      <c r="A27" s="248" t="s">
        <v>351</v>
      </c>
      <c r="B27" s="286" t="n">
        <v>-104565</v>
      </c>
      <c r="C27" s="286"/>
      <c r="D27" s="286" t="n">
        <v>-141374</v>
      </c>
      <c r="E27" s="286" t="n">
        <v>-28166</v>
      </c>
      <c r="F27" s="286" t="n">
        <v>-66186</v>
      </c>
      <c r="G27" s="286" t="n">
        <v>-24681</v>
      </c>
      <c r="H27" s="286" t="n">
        <v>-31794</v>
      </c>
      <c r="I27" s="286" t="n">
        <v>-396766</v>
      </c>
    </row>
    <row r="28" customFormat="false" ht="12.75" hidden="false" customHeight="false" outlineLevel="0" collapsed="false">
      <c r="A28" s="50" t="s">
        <v>109</v>
      </c>
      <c r="B28" s="287" t="n">
        <v>0</v>
      </c>
      <c r="C28" s="287"/>
      <c r="D28" s="274" t="n">
        <v>2365</v>
      </c>
      <c r="E28" s="274" t="n">
        <v>27900</v>
      </c>
      <c r="F28" s="274" t="n">
        <v>2202</v>
      </c>
      <c r="G28" s="287" t="n">
        <v>0</v>
      </c>
      <c r="H28" s="287" t="n">
        <v>0</v>
      </c>
      <c r="I28" s="274" t="n">
        <v>32467</v>
      </c>
    </row>
    <row r="29" customFormat="false" ht="12.75" hidden="false" customHeight="false" outlineLevel="0" collapsed="false">
      <c r="A29" s="50" t="s">
        <v>307</v>
      </c>
      <c r="B29" s="285"/>
      <c r="C29" s="285"/>
      <c r="D29" s="285"/>
      <c r="E29" s="274" t="n">
        <v>-8677</v>
      </c>
      <c r="F29" s="285"/>
      <c r="G29" s="285"/>
      <c r="H29" s="285"/>
      <c r="I29" s="274" t="n">
        <v>-8677</v>
      </c>
    </row>
    <row r="30" customFormat="false" ht="13.5" hidden="false" customHeight="false" outlineLevel="0" collapsed="false">
      <c r="A30" s="248" t="s">
        <v>352</v>
      </c>
      <c r="B30" s="288" t="n">
        <v>-104565</v>
      </c>
      <c r="C30" s="288"/>
      <c r="D30" s="288" t="n">
        <v>-139009</v>
      </c>
      <c r="E30" s="288" t="n">
        <v>-8943</v>
      </c>
      <c r="F30" s="288" t="n">
        <v>-63984</v>
      </c>
      <c r="G30" s="288" t="n">
        <v>-24681</v>
      </c>
      <c r="H30" s="288" t="n">
        <v>-31794</v>
      </c>
      <c r="I30" s="288" t="n">
        <v>-372976</v>
      </c>
    </row>
    <row r="31" customFormat="false" ht="13.5" hidden="false" customHeight="false" outlineLevel="0" collapsed="false">
      <c r="A31" s="248"/>
      <c r="B31" s="246"/>
      <c r="C31" s="246"/>
      <c r="D31" s="246"/>
      <c r="E31" s="246"/>
      <c r="F31" s="246"/>
      <c r="G31" s="246"/>
      <c r="H31" s="246"/>
      <c r="I31" s="275"/>
    </row>
    <row r="32" customFormat="false" ht="12.75" hidden="false" customHeight="false" outlineLevel="0" collapsed="false">
      <c r="A32" s="262" t="s">
        <v>354</v>
      </c>
      <c r="B32" s="246"/>
      <c r="C32" s="246"/>
      <c r="D32" s="246"/>
      <c r="E32" s="246"/>
      <c r="F32" s="246"/>
      <c r="G32" s="246"/>
      <c r="H32" s="246"/>
      <c r="I32" s="275"/>
    </row>
    <row r="33" customFormat="false" ht="12.75" hidden="false" customHeight="false" outlineLevel="0" collapsed="false">
      <c r="A33" s="263" t="s">
        <v>370</v>
      </c>
      <c r="B33" s="264" t="n">
        <v>0.148404413671241</v>
      </c>
      <c r="C33" s="264"/>
      <c r="D33" s="264" t="n">
        <v>0.187015039656704</v>
      </c>
      <c r="E33" s="264" t="n">
        <v>0.138626394011479</v>
      </c>
      <c r="F33" s="264" t="n">
        <v>0.414133738601824</v>
      </c>
      <c r="G33" s="264" t="n">
        <v>0.475294835298902</v>
      </c>
      <c r="H33" s="264" t="n">
        <v>0.0958612855936235</v>
      </c>
      <c r="I33" s="264" t="n">
        <v>0.192254376938899</v>
      </c>
      <c r="K33" s="289"/>
      <c r="L33" s="289"/>
      <c r="M33" s="289"/>
    </row>
    <row r="34" customFormat="false" ht="12.75" hidden="false" customHeight="false" outlineLevel="0" collapsed="false">
      <c r="A34" s="50" t="s">
        <v>47</v>
      </c>
      <c r="B34" s="264" t="n">
        <v>0.544231926406166</v>
      </c>
      <c r="C34" s="264"/>
      <c r="D34" s="264" t="n">
        <v>0.453699420793566</v>
      </c>
      <c r="E34" s="264" t="n">
        <v>0.92918299755579</v>
      </c>
      <c r="F34" s="264" t="n">
        <v>0.668516911537349</v>
      </c>
      <c r="G34" s="264" t="n">
        <v>0.352051665747814</v>
      </c>
      <c r="H34" s="264" t="n">
        <v>0.550584365595913</v>
      </c>
      <c r="I34" s="264" t="n">
        <v>0.55941473802652</v>
      </c>
      <c r="K34" s="290"/>
      <c r="L34" s="290"/>
      <c r="M34" s="290"/>
    </row>
    <row r="35" customFormat="false" ht="12.75" hidden="false" customHeight="false" outlineLevel="0" collapsed="false">
      <c r="A35" s="50" t="s">
        <v>356</v>
      </c>
      <c r="B35" s="264" t="n">
        <v>0.30868576753508</v>
      </c>
      <c r="C35" s="264"/>
      <c r="D35" s="264" t="n">
        <v>0.255775939436716</v>
      </c>
      <c r="E35" s="264" t="n">
        <v>0.538398680994461</v>
      </c>
      <c r="F35" s="264" t="n">
        <v>0.394895119542775</v>
      </c>
      <c r="G35" s="264" t="n">
        <v>0.223464860465727</v>
      </c>
      <c r="H35" s="264" t="n">
        <v>0.611505353768633</v>
      </c>
      <c r="I35" s="264" t="n">
        <v>0.349212263539755</v>
      </c>
      <c r="K35" s="289"/>
      <c r="L35" s="289"/>
      <c r="M35" s="289"/>
    </row>
    <row r="36" customFormat="false" ht="12.75" hidden="false" customHeight="false" outlineLevel="0" collapsed="false">
      <c r="A36" s="50" t="s">
        <v>51</v>
      </c>
      <c r="B36" s="266" t="n">
        <v>37.050759392486</v>
      </c>
      <c r="C36" s="266"/>
      <c r="D36" s="266" t="n">
        <v>130.539242843952</v>
      </c>
      <c r="E36" s="266" t="n">
        <v>75.2506738544474</v>
      </c>
      <c r="F36" s="266" t="n">
        <v>67.8135245901639</v>
      </c>
      <c r="G36" s="266" t="n">
        <v>324.75</v>
      </c>
      <c r="H36" s="266" t="n">
        <v>27.7251101321586</v>
      </c>
      <c r="I36" s="266" t="n">
        <v>62.5635682891096</v>
      </c>
      <c r="K36" s="289"/>
      <c r="L36" s="289"/>
      <c r="M36" s="289"/>
    </row>
    <row r="37" customFormat="false" ht="12.75" hidden="false" customHeight="false" outlineLevel="0" collapsed="false">
      <c r="A37" s="263" t="s">
        <v>357</v>
      </c>
      <c r="B37" s="72" t="n">
        <v>12258</v>
      </c>
      <c r="C37" s="72"/>
      <c r="D37" s="72" t="n">
        <v>19689</v>
      </c>
      <c r="E37" s="72" t="n">
        <v>886</v>
      </c>
      <c r="F37" s="72" t="n">
        <v>407</v>
      </c>
      <c r="G37" s="72" t="n">
        <v>238</v>
      </c>
      <c r="H37" s="72" t="n">
        <v>3627</v>
      </c>
      <c r="I37" s="72" t="n">
        <v>37105</v>
      </c>
      <c r="K37" s="289"/>
      <c r="L37" s="289"/>
      <c r="M37" s="289"/>
    </row>
    <row r="38" customFormat="false" ht="12.75" hidden="false" customHeight="false" outlineLevel="0" collapsed="false">
      <c r="K38" s="289"/>
    </row>
    <row r="39" customFormat="false" ht="12.75" hidden="false" customHeight="false" outlineLevel="0" collapsed="false">
      <c r="A39" s="263"/>
      <c r="B39" s="274"/>
      <c r="C39" s="274"/>
      <c r="D39" s="274"/>
      <c r="E39" s="274"/>
      <c r="F39" s="274"/>
      <c r="G39" s="274"/>
      <c r="H39" s="274"/>
      <c r="I39" s="275"/>
    </row>
    <row r="40" customFormat="false" ht="20.25" hidden="false" customHeight="true" outlineLevel="0" collapsed="false">
      <c r="A40" s="291" t="s">
        <v>371</v>
      </c>
      <c r="B40" s="291"/>
      <c r="C40" s="291"/>
      <c r="D40" s="291"/>
      <c r="E40" s="291"/>
      <c r="F40" s="291"/>
      <c r="G40" s="291"/>
      <c r="H40" s="291"/>
      <c r="I40" s="291"/>
    </row>
    <row r="41" customFormat="false" ht="12.75" hidden="false" customHeight="false" outlineLevel="0" collapsed="false">
      <c r="A41" s="267" t="s">
        <v>372</v>
      </c>
      <c r="B41" s="274"/>
      <c r="C41" s="274"/>
      <c r="D41" s="274"/>
      <c r="E41" s="274"/>
      <c r="F41" s="274"/>
      <c r="G41" s="274"/>
      <c r="H41" s="274"/>
      <c r="I41" s="275"/>
    </row>
    <row r="42" customFormat="false" ht="12.75" hidden="false" customHeight="false" outlineLevel="0" collapsed="false">
      <c r="A42" s="263"/>
      <c r="B42" s="274"/>
      <c r="C42" s="274"/>
      <c r="D42" s="274"/>
      <c r="E42" s="274"/>
      <c r="F42" s="274"/>
      <c r="G42" s="274"/>
      <c r="H42" s="274"/>
      <c r="I42" s="275"/>
    </row>
  </sheetData>
  <mergeCells count="1">
    <mergeCell ref="A40:I40"/>
  </mergeCells>
  <printOptions headings="false" gridLines="false" gridLinesSet="true" horizontalCentered="true" verticalCentered="false"/>
  <pageMargins left="0.747916666666667" right="0.747916666666667" top="0.609722222222222"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70" width="48.99"/>
    <col collapsed="false" customWidth="true" hidden="false" outlineLevel="0" max="2" min="2" style="271" width="13.87"/>
    <col collapsed="false" customWidth="true" hidden="false" outlineLevel="0" max="3" min="3" style="271" width="2.62"/>
    <col collapsed="false" customWidth="true" hidden="false" outlineLevel="0" max="8" min="4" style="271" width="13.87"/>
    <col collapsed="false" customWidth="true" hidden="false" outlineLevel="0" max="9" min="9" style="272" width="13.87"/>
    <col collapsed="false" customWidth="true" hidden="false" outlineLevel="0" max="10" min="10" style="271" width="8.99"/>
    <col collapsed="false" customWidth="false" hidden="false" outlineLevel="0" max="257" min="11" style="271" width="7.99"/>
  </cols>
  <sheetData>
    <row r="1" customFormat="false" ht="12.75" hidden="false" customHeight="false" outlineLevel="0" collapsed="false">
      <c r="A1" s="238" t="s">
        <v>361</v>
      </c>
    </row>
    <row r="2" customFormat="false" ht="12.75" hidden="false" customHeight="false" outlineLevel="0" collapsed="false">
      <c r="A2" s="273"/>
    </row>
    <row r="3" customFormat="false" ht="12" hidden="false" customHeight="true" outlineLevel="0" collapsed="false">
      <c r="A3" s="240" t="s">
        <v>359</v>
      </c>
      <c r="B3" s="274"/>
      <c r="C3" s="274"/>
      <c r="D3" s="274"/>
      <c r="E3" s="274"/>
      <c r="F3" s="274"/>
      <c r="G3" s="274"/>
      <c r="H3" s="274"/>
      <c r="I3" s="275"/>
    </row>
    <row r="4" customFormat="false" ht="54" hidden="false" customHeight="true" outlineLevel="0" collapsed="false">
      <c r="A4" s="276" t="s">
        <v>90</v>
      </c>
      <c r="B4" s="277" t="s">
        <v>362</v>
      </c>
      <c r="C4" s="277"/>
      <c r="D4" s="277" t="s">
        <v>363</v>
      </c>
      <c r="E4" s="277" t="s">
        <v>364</v>
      </c>
      <c r="F4" s="277" t="s">
        <v>365</v>
      </c>
      <c r="G4" s="277" t="s">
        <v>366</v>
      </c>
      <c r="H4" s="277" t="s">
        <v>367</v>
      </c>
      <c r="I4" s="277" t="s">
        <v>348</v>
      </c>
    </row>
    <row r="5" customFormat="false" ht="12.75" hidden="false" customHeight="false" outlineLevel="0" collapsed="false">
      <c r="A5" s="278" t="s">
        <v>368</v>
      </c>
      <c r="B5" s="274"/>
      <c r="C5" s="274"/>
      <c r="D5" s="279"/>
      <c r="E5" s="279"/>
      <c r="F5" s="279"/>
      <c r="G5" s="279"/>
      <c r="H5" s="279"/>
      <c r="I5" s="279"/>
    </row>
    <row r="6" customFormat="false" ht="12.75" hidden="false" customHeight="false" outlineLevel="0" collapsed="false">
      <c r="A6" s="50"/>
      <c r="B6" s="281"/>
      <c r="C6" s="281"/>
      <c r="D6" s="281"/>
      <c r="E6" s="281"/>
      <c r="F6" s="281"/>
      <c r="G6" s="281"/>
      <c r="H6" s="281"/>
      <c r="I6" s="281"/>
    </row>
    <row r="7" customFormat="false" ht="12.75" hidden="false" customHeight="false" outlineLevel="0" collapsed="false">
      <c r="A7" s="248" t="s">
        <v>93</v>
      </c>
      <c r="B7" s="280" t="n">
        <v>-272742</v>
      </c>
      <c r="C7" s="280"/>
      <c r="D7" s="280" t="n">
        <v>-227174</v>
      </c>
      <c r="E7" s="280" t="n">
        <v>8463</v>
      </c>
      <c r="F7" s="280" t="n">
        <v>-7558</v>
      </c>
      <c r="G7" s="280" t="n">
        <v>10513</v>
      </c>
      <c r="H7" s="280" t="n">
        <v>-94922</v>
      </c>
      <c r="I7" s="280" t="n">
        <v>-583420</v>
      </c>
    </row>
    <row r="8" customFormat="false" ht="12.75" hidden="false" customHeight="false" outlineLevel="0" collapsed="false">
      <c r="A8" s="50"/>
      <c r="B8" s="281"/>
      <c r="C8" s="281"/>
      <c r="D8" s="281"/>
      <c r="E8" s="281"/>
      <c r="F8" s="281"/>
      <c r="G8" s="281"/>
      <c r="H8" s="281"/>
      <c r="I8" s="281"/>
    </row>
    <row r="9" customFormat="false" ht="12.75" hidden="false" customHeight="false" outlineLevel="0" collapsed="false">
      <c r="A9" s="50" t="s">
        <v>94</v>
      </c>
      <c r="B9" s="252" t="n">
        <v>-160181</v>
      </c>
      <c r="C9" s="252"/>
      <c r="D9" s="252" t="n">
        <v>-80983</v>
      </c>
      <c r="E9" s="252" t="n">
        <v>-97885</v>
      </c>
      <c r="F9" s="252" t="n">
        <v>-253385</v>
      </c>
      <c r="G9" s="252" t="n">
        <v>-20764</v>
      </c>
      <c r="H9" s="252" t="n">
        <v>-1159</v>
      </c>
      <c r="I9" s="252" t="n">
        <v>-614357</v>
      </c>
    </row>
    <row r="10" customFormat="false" ht="12.75" hidden="false" customHeight="false" outlineLevel="0" collapsed="false">
      <c r="A10" s="50" t="s">
        <v>95</v>
      </c>
      <c r="B10" s="253" t="n">
        <v>12508</v>
      </c>
      <c r="C10" s="253"/>
      <c r="D10" s="253" t="n">
        <v>-5848</v>
      </c>
      <c r="E10" s="253" t="n">
        <v>9282</v>
      </c>
      <c r="F10" s="253" t="n">
        <v>45902</v>
      </c>
      <c r="G10" s="253" t="n">
        <v>0</v>
      </c>
      <c r="H10" s="253" t="n">
        <v>1217</v>
      </c>
      <c r="I10" s="253" t="n">
        <v>63061</v>
      </c>
    </row>
    <row r="11" customFormat="false" ht="12.75" hidden="false" customHeight="false" outlineLevel="0" collapsed="false">
      <c r="A11" s="50" t="s">
        <v>96</v>
      </c>
      <c r="B11" s="253" t="n">
        <v>-35872</v>
      </c>
      <c r="C11" s="253"/>
      <c r="D11" s="253" t="n">
        <v>-97998</v>
      </c>
      <c r="E11" s="253" t="n">
        <v>-79583</v>
      </c>
      <c r="F11" s="253" t="n">
        <v>-56</v>
      </c>
      <c r="G11" s="253" t="n">
        <v>-45275</v>
      </c>
      <c r="H11" s="253" t="n">
        <v>-17921</v>
      </c>
      <c r="I11" s="253" t="n">
        <v>-276705</v>
      </c>
    </row>
    <row r="12" customFormat="false" ht="12.75" hidden="false" customHeight="false" outlineLevel="0" collapsed="false">
      <c r="A12" s="50" t="s">
        <v>97</v>
      </c>
      <c r="B12" s="253" t="n">
        <v>-11953</v>
      </c>
      <c r="C12" s="253" t="s">
        <v>369</v>
      </c>
      <c r="D12" s="253" t="n">
        <v>266</v>
      </c>
      <c r="E12" s="253" t="n">
        <v>-215</v>
      </c>
      <c r="F12" s="253" t="n">
        <v>0</v>
      </c>
      <c r="G12" s="253" t="n">
        <v>0</v>
      </c>
      <c r="H12" s="253" t="n">
        <v>-236</v>
      </c>
      <c r="I12" s="253" t="n">
        <v>-12138</v>
      </c>
    </row>
    <row r="13" customFormat="false" ht="12.75" hidden="false" customHeight="false" outlineLevel="0" collapsed="false">
      <c r="A13" s="50" t="s">
        <v>98</v>
      </c>
      <c r="B13" s="253" t="n">
        <v>0</v>
      </c>
      <c r="C13" s="253"/>
      <c r="D13" s="253" t="n">
        <v>0</v>
      </c>
      <c r="E13" s="253" t="n">
        <v>0</v>
      </c>
      <c r="F13" s="253" t="n">
        <v>0</v>
      </c>
      <c r="G13" s="253" t="n">
        <v>0</v>
      </c>
      <c r="H13" s="253" t="n">
        <v>-89593</v>
      </c>
      <c r="I13" s="253" t="n">
        <v>-89593</v>
      </c>
    </row>
    <row r="14" customFormat="false" ht="12.75" hidden="false" customHeight="false" outlineLevel="0" collapsed="false">
      <c r="A14" s="50" t="s">
        <v>99</v>
      </c>
      <c r="B14" s="253" t="n">
        <v>0</v>
      </c>
      <c r="C14" s="253"/>
      <c r="D14" s="253" t="n">
        <v>0</v>
      </c>
      <c r="E14" s="253" t="n">
        <v>0</v>
      </c>
      <c r="F14" s="253" t="n">
        <v>0</v>
      </c>
      <c r="G14" s="253" t="n">
        <v>0</v>
      </c>
      <c r="H14" s="253" t="n">
        <v>-40849</v>
      </c>
      <c r="I14" s="253" t="n">
        <v>-40849</v>
      </c>
    </row>
    <row r="15" customFormat="false" ht="12.75" hidden="false" customHeight="false" outlineLevel="0" collapsed="false">
      <c r="A15" s="50" t="s">
        <v>335</v>
      </c>
      <c r="B15" s="254" t="n">
        <v>0</v>
      </c>
      <c r="C15" s="254"/>
      <c r="D15" s="254" t="n">
        <v>0</v>
      </c>
      <c r="E15" s="254" t="n">
        <v>-44801</v>
      </c>
      <c r="F15" s="254" t="n">
        <v>-3603</v>
      </c>
      <c r="G15" s="254" t="n">
        <v>0</v>
      </c>
      <c r="H15" s="254" t="n">
        <v>-1639</v>
      </c>
      <c r="I15" s="254" t="n">
        <v>-50043</v>
      </c>
    </row>
    <row r="16" customFormat="false" ht="12.75" hidden="false" customHeight="false" outlineLevel="0" collapsed="false">
      <c r="A16" s="248" t="s">
        <v>332</v>
      </c>
      <c r="B16" s="280" t="n">
        <v>-195498</v>
      </c>
      <c r="C16" s="280"/>
      <c r="D16" s="280" t="n">
        <v>-184563</v>
      </c>
      <c r="E16" s="280" t="n">
        <v>-213202</v>
      </c>
      <c r="F16" s="280" t="n">
        <v>-211142</v>
      </c>
      <c r="G16" s="280" t="n">
        <v>-66039</v>
      </c>
      <c r="H16" s="280" t="n">
        <v>-150180</v>
      </c>
      <c r="I16" s="280" t="n">
        <v>-1020624</v>
      </c>
    </row>
    <row r="17" customFormat="false" ht="12.75" hidden="false" customHeight="false" outlineLevel="0" collapsed="false">
      <c r="A17" s="248"/>
      <c r="B17" s="280"/>
      <c r="C17" s="280"/>
      <c r="D17" s="280"/>
      <c r="E17" s="280"/>
      <c r="F17" s="280"/>
      <c r="G17" s="280"/>
      <c r="H17" s="280"/>
      <c r="I17" s="280"/>
    </row>
    <row r="18" customFormat="false" ht="12.75" hidden="false" customHeight="false" outlineLevel="0" collapsed="false">
      <c r="A18" s="50" t="s">
        <v>102</v>
      </c>
      <c r="B18" s="283" t="n">
        <v>0</v>
      </c>
      <c r="C18" s="283"/>
      <c r="D18" s="283" t="n">
        <v>0</v>
      </c>
      <c r="E18" s="283" t="n">
        <v>0</v>
      </c>
      <c r="F18" s="283" t="n">
        <v>0</v>
      </c>
      <c r="G18" s="283" t="n">
        <v>0</v>
      </c>
      <c r="H18" s="283" t="n">
        <v>120358</v>
      </c>
      <c r="I18" s="283" t="n">
        <v>120358</v>
      </c>
    </row>
    <row r="19" customFormat="false" ht="12.75" hidden="false" customHeight="false" outlineLevel="0" collapsed="false">
      <c r="A19" s="248" t="s">
        <v>103</v>
      </c>
      <c r="B19" s="275" t="n">
        <v>-468240</v>
      </c>
      <c r="C19" s="275"/>
      <c r="D19" s="275" t="n">
        <v>-411737</v>
      </c>
      <c r="E19" s="275" t="n">
        <v>-204739</v>
      </c>
      <c r="F19" s="275" t="n">
        <v>-218700</v>
      </c>
      <c r="G19" s="275" t="n">
        <v>-55526</v>
      </c>
      <c r="H19" s="275" t="n">
        <v>-124744</v>
      </c>
      <c r="I19" s="275" t="n">
        <v>-1483686</v>
      </c>
    </row>
    <row r="20" customFormat="false" ht="12.75" hidden="false" customHeight="false" outlineLevel="0" collapsed="false">
      <c r="A20" s="50"/>
      <c r="B20" s="280"/>
      <c r="C20" s="280"/>
      <c r="D20" s="280"/>
      <c r="E20" s="280"/>
      <c r="F20" s="280"/>
      <c r="G20" s="280"/>
      <c r="H20" s="280"/>
      <c r="I20" s="280"/>
    </row>
    <row r="21" customFormat="false" ht="12.75" hidden="false" customHeight="false" outlineLevel="0" collapsed="false">
      <c r="A21" s="50" t="s">
        <v>104</v>
      </c>
      <c r="B21" s="283" t="n">
        <v>33326</v>
      </c>
      <c r="C21" s="283"/>
      <c r="D21" s="283" t="n">
        <v>79336</v>
      </c>
      <c r="E21" s="283" t="n">
        <v>1356</v>
      </c>
      <c r="F21" s="283" t="n">
        <v>0</v>
      </c>
      <c r="G21" s="283" t="n">
        <v>0</v>
      </c>
      <c r="H21" s="283" t="n">
        <v>167</v>
      </c>
      <c r="I21" s="283" t="n">
        <v>114185</v>
      </c>
    </row>
    <row r="22" customFormat="false" ht="12.75" hidden="false" customHeight="false" outlineLevel="0" collapsed="false">
      <c r="A22" s="248" t="s">
        <v>105</v>
      </c>
      <c r="B22" s="280" t="n">
        <v>-434914</v>
      </c>
      <c r="C22" s="280"/>
      <c r="D22" s="280" t="n">
        <v>-332401</v>
      </c>
      <c r="E22" s="280" t="n">
        <v>-203383</v>
      </c>
      <c r="F22" s="280" t="n">
        <v>-218700</v>
      </c>
      <c r="G22" s="280" t="n">
        <v>-55526</v>
      </c>
      <c r="H22" s="280" t="n">
        <v>-124577</v>
      </c>
      <c r="I22" s="280" t="n">
        <v>-1369501</v>
      </c>
    </row>
    <row r="23" customFormat="false" ht="12.75" hidden="false" customHeight="false" outlineLevel="0" collapsed="false">
      <c r="A23" s="268"/>
      <c r="B23" s="281"/>
      <c r="C23" s="281"/>
      <c r="D23" s="281"/>
      <c r="E23" s="281"/>
      <c r="F23" s="281"/>
      <c r="G23" s="281"/>
      <c r="H23" s="281"/>
      <c r="I23" s="281"/>
    </row>
    <row r="24" customFormat="false" ht="12.75" hidden="false" customHeight="false" outlineLevel="0" collapsed="false">
      <c r="A24" s="50" t="s">
        <v>106</v>
      </c>
      <c r="B24" s="274" t="n">
        <v>238331</v>
      </c>
      <c r="C24" s="274"/>
      <c r="D24" s="274" t="n">
        <v>209911</v>
      </c>
      <c r="E24" s="274" t="n">
        <v>118106</v>
      </c>
      <c r="F24" s="274" t="n">
        <v>140970</v>
      </c>
      <c r="G24" s="274" t="n">
        <v>18895</v>
      </c>
      <c r="H24" s="274" t="n">
        <v>81287</v>
      </c>
      <c r="I24" s="274" t="n">
        <v>807500</v>
      </c>
    </row>
    <row r="25" customFormat="false" ht="12.75" hidden="false" customHeight="false" outlineLevel="0" collapsed="false">
      <c r="A25" s="50" t="s">
        <v>107</v>
      </c>
      <c r="B25" s="284" t="n">
        <v>2847</v>
      </c>
      <c r="C25" s="284"/>
      <c r="D25" s="284" t="n">
        <v>6740</v>
      </c>
      <c r="E25" s="284" t="n">
        <v>7947</v>
      </c>
      <c r="F25" s="284" t="n">
        <v>909</v>
      </c>
      <c r="G25" s="284" t="n">
        <v>310</v>
      </c>
      <c r="H25" s="284" t="n">
        <v>5577</v>
      </c>
      <c r="I25" s="284" t="n">
        <v>24330</v>
      </c>
    </row>
    <row r="26" customFormat="false" ht="12.75" hidden="false" customHeight="false" outlineLevel="0" collapsed="false">
      <c r="A26" s="248" t="s">
        <v>108</v>
      </c>
      <c r="B26" s="275" t="n">
        <v>-193736</v>
      </c>
      <c r="C26" s="275"/>
      <c r="D26" s="275" t="n">
        <v>-115750</v>
      </c>
      <c r="E26" s="275" t="n">
        <v>-77330</v>
      </c>
      <c r="F26" s="275" t="n">
        <v>-76821</v>
      </c>
      <c r="G26" s="275" t="n">
        <v>-36321</v>
      </c>
      <c r="H26" s="275" t="n">
        <v>-37713</v>
      </c>
      <c r="I26" s="275" t="n">
        <v>-537671</v>
      </c>
    </row>
    <row r="27" customFormat="false" ht="12.75" hidden="false" customHeight="false" outlineLevel="0" collapsed="false">
      <c r="A27" s="50" t="s">
        <v>123</v>
      </c>
      <c r="B27" s="285" t="n">
        <v>0</v>
      </c>
      <c r="C27" s="285"/>
      <c r="D27" s="274" t="n">
        <v>119</v>
      </c>
      <c r="E27" s="274" t="n">
        <v>4804</v>
      </c>
      <c r="F27" s="274" t="n">
        <v>410</v>
      </c>
      <c r="G27" s="274" t="n">
        <v>0</v>
      </c>
      <c r="H27" s="274" t="n">
        <v>23621</v>
      </c>
      <c r="I27" s="274" t="n">
        <v>28954</v>
      </c>
    </row>
    <row r="28" customFormat="false" ht="12.75" hidden="false" customHeight="false" outlineLevel="0" collapsed="false">
      <c r="A28" s="248" t="s">
        <v>351</v>
      </c>
      <c r="B28" s="286" t="n">
        <v>-193736</v>
      </c>
      <c r="C28" s="286"/>
      <c r="D28" s="286" t="n">
        <v>-115631</v>
      </c>
      <c r="E28" s="286" t="n">
        <v>-72526</v>
      </c>
      <c r="F28" s="286" t="n">
        <v>-76411</v>
      </c>
      <c r="G28" s="286" t="n">
        <v>-36321</v>
      </c>
      <c r="H28" s="286" t="n">
        <v>-14092</v>
      </c>
      <c r="I28" s="286" t="n">
        <v>-508717</v>
      </c>
    </row>
    <row r="29" customFormat="false" ht="12.75" hidden="false" customHeight="false" outlineLevel="0" collapsed="false">
      <c r="A29" s="50" t="s">
        <v>109</v>
      </c>
      <c r="B29" s="292" t="n">
        <v>0</v>
      </c>
      <c r="C29" s="292"/>
      <c r="D29" s="284" t="n">
        <v>59900</v>
      </c>
      <c r="E29" s="292" t="n">
        <v>0</v>
      </c>
      <c r="F29" s="284" t="n">
        <v>2865</v>
      </c>
      <c r="G29" s="292" t="n">
        <v>0</v>
      </c>
      <c r="H29" s="292" t="n">
        <v>0</v>
      </c>
      <c r="I29" s="284" t="n">
        <v>62765</v>
      </c>
    </row>
    <row r="30" customFormat="false" ht="13.5" hidden="false" customHeight="false" outlineLevel="0" collapsed="false">
      <c r="A30" s="248" t="s">
        <v>352</v>
      </c>
      <c r="B30" s="288" t="n">
        <v>-193736</v>
      </c>
      <c r="C30" s="288"/>
      <c r="D30" s="288" t="n">
        <v>-55731</v>
      </c>
      <c r="E30" s="288" t="n">
        <v>-72526</v>
      </c>
      <c r="F30" s="288" t="n">
        <v>-73546</v>
      </c>
      <c r="G30" s="288" t="n">
        <v>-36321</v>
      </c>
      <c r="H30" s="288" t="n">
        <v>-14092</v>
      </c>
      <c r="I30" s="288" t="n">
        <v>-445952</v>
      </c>
    </row>
    <row r="31" customFormat="false" ht="17.25" hidden="false" customHeight="true" outlineLevel="0" collapsed="false">
      <c r="A31" s="248"/>
      <c r="B31" s="246"/>
      <c r="C31" s="246"/>
      <c r="D31" s="246"/>
      <c r="E31" s="246"/>
      <c r="F31" s="246"/>
      <c r="G31" s="246"/>
      <c r="H31" s="246"/>
      <c r="I31" s="246"/>
    </row>
    <row r="32" customFormat="false" ht="12.75" hidden="false" customHeight="false" outlineLevel="0" collapsed="false">
      <c r="A32" s="262" t="s">
        <v>354</v>
      </c>
      <c r="B32" s="246"/>
      <c r="C32" s="246"/>
      <c r="D32" s="246"/>
      <c r="E32" s="246"/>
      <c r="F32" s="246"/>
      <c r="G32" s="246"/>
      <c r="H32" s="246"/>
      <c r="I32" s="246"/>
    </row>
    <row r="33" customFormat="false" ht="12.75" hidden="false" customHeight="false" outlineLevel="0" collapsed="false">
      <c r="A33" s="263" t="s">
        <v>370</v>
      </c>
      <c r="B33" s="264" t="n">
        <v>0.331700027329448</v>
      </c>
      <c r="C33" s="264"/>
      <c r="D33" s="264" t="n">
        <v>0.234347066087845</v>
      </c>
      <c r="E33" s="264" t="n">
        <v>0.343461676392919</v>
      </c>
      <c r="F33" s="264" t="n">
        <v>0.550156465139567</v>
      </c>
      <c r="G33" s="264" t="n">
        <v>1.22754683605371</v>
      </c>
      <c r="H33" s="264" t="n">
        <v>0.0143115019671372</v>
      </c>
      <c r="I33" s="264" t="n">
        <v>0.317168985147397</v>
      </c>
    </row>
    <row r="34" customFormat="false" ht="12.75" hidden="false" customHeight="false" outlineLevel="0" collapsed="false">
      <c r="A34" s="50" t="s">
        <v>47</v>
      </c>
      <c r="B34" s="264" t="n">
        <v>0.515073466598326</v>
      </c>
      <c r="C34" s="264"/>
      <c r="D34" s="264" t="n">
        <v>0.526187833495654</v>
      </c>
      <c r="E34" s="264" t="n">
        <v>0.615676544283209</v>
      </c>
      <c r="F34" s="264" t="n">
        <v>0.648737997256516</v>
      </c>
      <c r="G34" s="264" t="n">
        <v>0.345874004970644</v>
      </c>
      <c r="H34" s="264" t="n">
        <v>0.69633810042968</v>
      </c>
      <c r="I34" s="264" t="n">
        <v>0.560650973319153</v>
      </c>
    </row>
    <row r="35" customFormat="false" ht="12.75" hidden="false" customHeight="false" outlineLevel="0" collapsed="false">
      <c r="A35" s="50" t="s">
        <v>356</v>
      </c>
      <c r="B35" s="264" t="n">
        <v>0.325638561421493</v>
      </c>
      <c r="C35" s="264"/>
      <c r="D35" s="264" t="n">
        <v>0.31625042199268</v>
      </c>
      <c r="E35" s="264" t="n">
        <v>0.342802299513039</v>
      </c>
      <c r="F35" s="264" t="n">
        <v>0.429579332418839</v>
      </c>
      <c r="G35" s="264" t="n">
        <v>0.2509455030076</v>
      </c>
      <c r="H35" s="264" t="n">
        <v>0.733133457320593</v>
      </c>
      <c r="I35" s="264" t="n">
        <v>0.372188589768994</v>
      </c>
    </row>
    <row r="36" customFormat="false" ht="12.75" hidden="false" customHeight="false" outlineLevel="0" collapsed="false">
      <c r="A36" s="50" t="s">
        <v>51</v>
      </c>
      <c r="B36" s="266" t="n">
        <v>76.7016877637131</v>
      </c>
      <c r="C36" s="266"/>
      <c r="D36" s="266" t="n">
        <v>127.219538968167</v>
      </c>
      <c r="E36" s="266" t="n">
        <v>203.120786516854</v>
      </c>
      <c r="F36" s="266" t="n">
        <v>78.2899590163934</v>
      </c>
      <c r="G36" s="266" t="n">
        <v>209.947976878613</v>
      </c>
      <c r="H36" s="266" t="n">
        <v>12.6423357664234</v>
      </c>
      <c r="I36" s="266" t="n">
        <v>84.4234954097246</v>
      </c>
    </row>
    <row r="37" customFormat="false" ht="12.75" hidden="false" customHeight="false" outlineLevel="0" collapsed="false">
      <c r="A37" s="263" t="s">
        <v>357</v>
      </c>
      <c r="B37" s="293" t="n">
        <v>10011</v>
      </c>
      <c r="C37" s="293"/>
      <c r="D37" s="293" t="n">
        <v>18384</v>
      </c>
      <c r="E37" s="293" t="n">
        <v>823</v>
      </c>
      <c r="F37" s="293" t="n">
        <v>460</v>
      </c>
      <c r="G37" s="293" t="n">
        <v>203</v>
      </c>
      <c r="H37" s="293" t="n">
        <v>4223</v>
      </c>
      <c r="I37" s="294" t="n">
        <v>34104</v>
      </c>
    </row>
    <row r="39" customFormat="false" ht="12.75" hidden="false" customHeight="false" outlineLevel="0" collapsed="false">
      <c r="A39" s="263"/>
      <c r="B39" s="274"/>
      <c r="C39" s="274"/>
      <c r="D39" s="274"/>
      <c r="E39" s="274"/>
      <c r="F39" s="274"/>
      <c r="G39" s="274"/>
      <c r="H39" s="274"/>
      <c r="I39" s="275"/>
    </row>
    <row r="40" customFormat="false" ht="36.75" hidden="false" customHeight="true" outlineLevel="0" collapsed="false">
      <c r="A40" s="291" t="s">
        <v>371</v>
      </c>
      <c r="B40" s="291"/>
      <c r="C40" s="291"/>
      <c r="D40" s="291"/>
      <c r="E40" s="291"/>
      <c r="F40" s="291"/>
      <c r="G40" s="291"/>
      <c r="H40" s="291"/>
      <c r="I40" s="291"/>
    </row>
    <row r="41" customFormat="false" ht="19.5" hidden="false" customHeight="true" outlineLevel="0" collapsed="false">
      <c r="A41" s="295" t="s">
        <v>373</v>
      </c>
      <c r="B41" s="295"/>
      <c r="C41" s="295"/>
      <c r="D41" s="295"/>
      <c r="E41" s="295"/>
      <c r="F41" s="295"/>
      <c r="G41" s="295"/>
      <c r="H41" s="274"/>
      <c r="I41" s="275"/>
    </row>
    <row r="42" customFormat="false" ht="12.75" hidden="false" customHeight="false" outlineLevel="0" collapsed="false">
      <c r="A42" s="296"/>
      <c r="B42" s="274"/>
      <c r="C42" s="274"/>
      <c r="D42" s="274"/>
      <c r="E42" s="274"/>
      <c r="F42" s="274"/>
      <c r="G42" s="274"/>
      <c r="H42" s="274"/>
      <c r="I42" s="275"/>
    </row>
    <row r="43" customFormat="false" ht="12.75" hidden="false" customHeight="false" outlineLevel="0" collapsed="false">
      <c r="A43" s="263"/>
      <c r="B43" s="274"/>
      <c r="C43" s="274"/>
      <c r="D43" s="274"/>
      <c r="E43" s="274"/>
      <c r="F43" s="274"/>
      <c r="G43" s="274"/>
      <c r="H43" s="274"/>
      <c r="I43" s="275"/>
    </row>
  </sheetData>
  <mergeCells count="2">
    <mergeCell ref="A40:I40"/>
    <mergeCell ref="A41:G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7" activeCellId="0" sqref="A37"/>
    </sheetView>
  </sheetViews>
  <sheetFormatPr defaultColWidth="8.96875" defaultRowHeight="14.25" zeroHeight="false" outlineLevelRow="0" outlineLevelCol="0"/>
  <sheetData>
    <row r="1" customFormat="false" ht="15" hidden="false" customHeight="false" outlineLevel="0" collapsed="false">
      <c r="A1" s="7" t="s">
        <v>0</v>
      </c>
      <c r="B1" s="7"/>
      <c r="C1" s="7"/>
      <c r="D1" s="7"/>
      <c r="E1" s="7"/>
      <c r="F1" s="7"/>
    </row>
    <row r="2" customFormat="false" ht="14.25" hidden="false" customHeight="false" outlineLevel="0" collapsed="false">
      <c r="A2" s="8" t="s">
        <v>4</v>
      </c>
    </row>
    <row r="4" customFormat="false" ht="14.25" hidden="false" customHeight="false" outlineLevel="0" collapsed="false">
      <c r="A4" s="8" t="s">
        <v>2</v>
      </c>
    </row>
    <row r="6" customFormat="false" ht="15" hidden="false" customHeight="false" outlineLevel="0" collapsed="false">
      <c r="A6" s="9" t="s">
        <v>5</v>
      </c>
    </row>
    <row r="7" customFormat="false" ht="14.25" hidden="false" customHeight="false" outlineLevel="0" collapsed="false">
      <c r="A7" s="10" t="s">
        <v>6</v>
      </c>
    </row>
    <row r="8" customFormat="false" ht="14.25" hidden="false" customHeight="false" outlineLevel="0" collapsed="false">
      <c r="A8" s="10" t="s">
        <v>7</v>
      </c>
    </row>
    <row r="9" customFormat="false" ht="14.25" hidden="false" customHeight="false" outlineLevel="0" collapsed="false">
      <c r="A9" s="10" t="s">
        <v>8</v>
      </c>
    </row>
    <row r="10" customFormat="false" ht="14.25" hidden="false" customHeight="false" outlineLevel="0" collapsed="false">
      <c r="A10" s="10" t="s">
        <v>9</v>
      </c>
    </row>
    <row r="11" customFormat="false" ht="14.25" hidden="false" customHeight="false" outlineLevel="0" collapsed="false">
      <c r="A11" s="10" t="s">
        <v>10</v>
      </c>
    </row>
    <row r="12" customFormat="false" ht="14.25" hidden="false" customHeight="false" outlineLevel="0" collapsed="false">
      <c r="A12" s="10" t="s">
        <v>11</v>
      </c>
    </row>
    <row r="13" customFormat="false" ht="14.25" hidden="false" customHeight="false" outlineLevel="0" collapsed="false">
      <c r="A13" s="10" t="s">
        <v>12</v>
      </c>
    </row>
    <row r="14" customFormat="false" ht="14.25" hidden="false" customHeight="false" outlineLevel="0" collapsed="false">
      <c r="A14" s="10" t="s">
        <v>13</v>
      </c>
    </row>
    <row r="15" customFormat="false" ht="14.25" hidden="false" customHeight="false" outlineLevel="0" collapsed="false">
      <c r="A15" s="10" t="s">
        <v>14</v>
      </c>
    </row>
    <row r="16" customFormat="false" ht="14.25" hidden="false" customHeight="false" outlineLevel="0" collapsed="false">
      <c r="A16" s="10" t="s">
        <v>15</v>
      </c>
    </row>
    <row r="17" customFormat="false" ht="14.25" hidden="false" customHeight="false" outlineLevel="0" collapsed="false">
      <c r="A17" s="10" t="s">
        <v>16</v>
      </c>
    </row>
    <row r="18" customFormat="false" ht="14.25" hidden="false" customHeight="false" outlineLevel="0" collapsed="false">
      <c r="A18" s="10" t="s">
        <v>17</v>
      </c>
    </row>
    <row r="19" customFormat="false" ht="14.25" hidden="false" customHeight="false" outlineLevel="0" collapsed="false">
      <c r="A19" s="10" t="s">
        <v>18</v>
      </c>
    </row>
    <row r="20" customFormat="false" ht="14.25" hidden="false" customHeight="false" outlineLevel="0" collapsed="false">
      <c r="A20" s="10" t="s">
        <v>19</v>
      </c>
    </row>
    <row r="21" customFormat="false" ht="14.25" hidden="false" customHeight="false" outlineLevel="0" collapsed="false">
      <c r="A21" s="10" t="s">
        <v>20</v>
      </c>
    </row>
    <row r="22" customFormat="false" ht="14.25" hidden="false" customHeight="false" outlineLevel="0" collapsed="false">
      <c r="A22" s="10" t="s">
        <v>21</v>
      </c>
    </row>
    <row r="23" customFormat="false" ht="14.25" hidden="false" customHeight="false" outlineLevel="0" collapsed="false">
      <c r="A23" s="10" t="s">
        <v>22</v>
      </c>
    </row>
    <row r="24" customFormat="false" ht="14.25" hidden="false" customHeight="false" outlineLevel="0" collapsed="false">
      <c r="A24" s="10" t="s">
        <v>23</v>
      </c>
    </row>
    <row r="25" customFormat="false" ht="14.25" hidden="false" customHeight="false" outlineLevel="0" collapsed="false">
      <c r="A25" s="10" t="s">
        <v>24</v>
      </c>
    </row>
    <row r="26" customFormat="false" ht="14.25" hidden="false" customHeight="false" outlineLevel="0" collapsed="false">
      <c r="A26" s="10" t="s">
        <v>25</v>
      </c>
    </row>
    <row r="27" customFormat="false" ht="14.25" hidden="false" customHeight="false" outlineLevel="0" collapsed="false">
      <c r="A27" s="10" t="s">
        <v>26</v>
      </c>
    </row>
    <row r="28" customFormat="false" ht="14.25" hidden="false" customHeight="false" outlineLevel="0" collapsed="false">
      <c r="A28" s="10" t="s">
        <v>27</v>
      </c>
    </row>
    <row r="29" customFormat="false" ht="14.25" hidden="false" customHeight="false" outlineLevel="0" collapsed="false">
      <c r="A29" s="10" t="s">
        <v>28</v>
      </c>
    </row>
    <row r="30" customFormat="false" ht="14.25" hidden="false" customHeight="false" outlineLevel="0" collapsed="false">
      <c r="A30" s="10" t="s">
        <v>29</v>
      </c>
    </row>
    <row r="31" customFormat="false" ht="14.25" hidden="false" customHeight="false" outlineLevel="0" collapsed="false">
      <c r="A31" s="10" t="s">
        <v>30</v>
      </c>
    </row>
    <row r="32" customFormat="false" ht="14.25" hidden="false" customHeight="false" outlineLevel="0" collapsed="false">
      <c r="A32" s="10" t="s">
        <v>31</v>
      </c>
    </row>
    <row r="33" customFormat="false" ht="14.25" hidden="false" customHeight="false" outlineLevel="0" collapsed="false">
      <c r="A33" s="10" t="s">
        <v>32</v>
      </c>
    </row>
    <row r="34" customFormat="false" ht="14.25" hidden="false" customHeight="false" outlineLevel="0" collapsed="false">
      <c r="A34" s="10" t="s">
        <v>33</v>
      </c>
    </row>
    <row r="35" customFormat="false" ht="14.25" hidden="false" customHeight="false" outlineLevel="0" collapsed="false">
      <c r="A35" s="10" t="s">
        <v>34</v>
      </c>
    </row>
    <row r="36" customFormat="false" ht="14.25" hidden="false" customHeight="false" outlineLevel="0" collapsed="false">
      <c r="A36" s="10" t="s">
        <v>35</v>
      </c>
    </row>
    <row r="37" customFormat="false" ht="14.25" hidden="false" customHeight="false" outlineLevel="0" collapsed="false">
      <c r="A37" s="10" t="s">
        <v>36</v>
      </c>
    </row>
  </sheetData>
  <hyperlinks>
    <hyperlink ref="A7" location="Snapshot!A1" display="1. Snapshot"/>
    <hyperlink ref="A8" location="Excrates!A1" display="2. Exchange rates"/>
    <hyperlink ref="A9" location="'Inc Stat'!A1" display="3. Income statement"/>
    <hyperlink ref="A10" location="'Bal '!A1" display="4. Balance sheet"/>
    <hyperlink ref="A11" location="'SOCE '!A1" display="5. Statement of changes in equity"/>
    <hyperlink ref="A12" location="CasFl!A1" display="6. Cash flow statement"/>
    <hyperlink ref="A13" location="DIVEPS!A1" display="7. Dividends and earnings per share"/>
    <hyperlink ref="A14" location="geois09!A1" display="8. Segmental - income statement by geography 31 March 2009"/>
    <hyperlink ref="A15" location="geois08!A1" display="9. Segmental - income statement by geography 31 March 2008"/>
    <hyperlink ref="A16" location="lob09!A1" display="10. Segmental - income statement by business 31 March 2009"/>
    <hyperlink ref="A17" location="lob08!A1" display="11. Segmental - income statement by business 31 March 2008"/>
    <hyperlink ref="A18" location="grid1!A1" display="12. Segmental - business and geographic grid of operating profit before tax"/>
    <hyperlink ref="A19" location="Grid2!A1" display="13. Segmental - additional breakdown by business operating profit"/>
    <hyperlink ref="A20" location="Grid3!A1" display="14. Segmental - balance sheet by geography"/>
    <hyperlink ref="A21" location="graphs!A1" display="15. Segmental analysis - graphs"/>
    <hyperlink ref="A22" location="'Cont analysis'!A1" display="16. Segmental contribution analysis of operating profit, employees, equity"/>
    <hyperlink ref="A23" location="Admin!A1" display="17. An analysis of expenses"/>
    <hyperlink ref="A24" location="'Income '!A1" display="18. An analysis of income"/>
    <hyperlink ref="A25" location="' Asset quality'!A1" display="19. Asset quality"/>
    <hyperlink ref="A26" location="'Asset Qual -LOB'!A1" display="20. Asset quality by line of business"/>
    <hyperlink ref="A27" location="'Asset Qual - Geog'!A1" display="21. Asset quality by geography"/>
    <hyperlink ref="A28" location="'Total FUM'!A1" display="22. Third party assets under administration"/>
    <hyperlink ref="A29" location="'NAV per share'!A1" display="23. Net asset value per share"/>
    <hyperlink ref="A30" location="Goodwill!A1" display="24. Goodwill analysis"/>
    <hyperlink ref="A31" location="'ROEby country&amp;bus'!A1" display="25. ROE overall calculation"/>
    <hyperlink ref="A32" location="'ROE by country '!A1" display="26. ROE by geography"/>
    <hyperlink ref="A33" location="'ROE by business'!A1" display="27. ROE by business"/>
    <hyperlink ref="A34" location="'Income per employee div'!A1" display="28. Operating profit per employee by business"/>
    <hyperlink ref="A35" location="'Income per employee geog'!A1" display="29. Operating profit per employee by geography"/>
    <hyperlink ref="A36" location="'Capital structure DLC'!A1" display="30. Capital adequacy"/>
    <hyperlink ref="A37" location="Headcount!A1" display="31. Headcou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97" width="35.74"/>
    <col collapsed="false" customWidth="false" hidden="false" outlineLevel="0" max="5" min="2" style="297" width="8.99"/>
    <col collapsed="false" customWidth="true" hidden="false" outlineLevel="0" max="6" min="6" style="297" width="7.49"/>
    <col collapsed="false" customWidth="true" hidden="false" outlineLevel="0" max="7" min="7" style="297" width="7.99"/>
    <col collapsed="false" customWidth="true" hidden="true" outlineLevel="0" max="8" min="8" style="297" width="6.75"/>
    <col collapsed="false" customWidth="false" hidden="true" outlineLevel="0" max="9" min="9" style="297" width="8.97"/>
    <col collapsed="false" customWidth="false" hidden="false" outlineLevel="0" max="257" min="10" style="297" width="8.99"/>
  </cols>
  <sheetData>
    <row r="1" customFormat="false" ht="12.75" hidden="false" customHeight="false" outlineLevel="0" collapsed="false">
      <c r="A1" s="39"/>
    </row>
    <row r="2" customFormat="false" ht="12.75" hidden="false" customHeight="false" outlineLevel="0" collapsed="false">
      <c r="A2" s="12" t="s">
        <v>374</v>
      </c>
    </row>
    <row r="3" customFormat="false" ht="12.75" hidden="false" customHeight="false" outlineLevel="0" collapsed="false">
      <c r="A3" s="12" t="s">
        <v>375</v>
      </c>
    </row>
    <row r="4" customFormat="false" ht="11.25" hidden="false" customHeight="false" outlineLevel="0" collapsed="false">
      <c r="A4" s="28"/>
    </row>
    <row r="5" customFormat="false" ht="11.25" hidden="false" customHeight="false" outlineLevel="0" collapsed="false">
      <c r="A5" s="240" t="s">
        <v>376</v>
      </c>
    </row>
    <row r="7" customFormat="false" ht="36.75" hidden="false" customHeight="true" outlineLevel="0" collapsed="false">
      <c r="A7" s="298" t="s">
        <v>90</v>
      </c>
      <c r="B7" s="299" t="s">
        <v>344</v>
      </c>
      <c r="C7" s="299" t="s">
        <v>345</v>
      </c>
      <c r="D7" s="299" t="s">
        <v>346</v>
      </c>
      <c r="E7" s="300" t="s">
        <v>348</v>
      </c>
      <c r="F7" s="13" t="s">
        <v>317</v>
      </c>
      <c r="G7" s="301" t="s">
        <v>377</v>
      </c>
    </row>
    <row r="8" customFormat="false" ht="11.25" hidden="false" customHeight="false" outlineLevel="0" collapsed="false">
      <c r="F8" s="302"/>
      <c r="G8" s="303"/>
    </row>
    <row r="9" customFormat="false" ht="11.25" hidden="false" customHeight="false" outlineLevel="0" collapsed="false">
      <c r="A9" s="297" t="s">
        <v>378</v>
      </c>
      <c r="B9" s="281" t="n">
        <v>-42034</v>
      </c>
      <c r="C9" s="281" t="n">
        <v>-35954</v>
      </c>
      <c r="D9" s="281" t="n">
        <v>-2475</v>
      </c>
      <c r="E9" s="280" t="n">
        <v>-80463</v>
      </c>
      <c r="F9" s="304" t="n">
        <v>-0.516430880921187</v>
      </c>
      <c r="G9" s="305" t="n">
        <v>0.202797114672124</v>
      </c>
      <c r="H9" s="47" t="n">
        <v>0</v>
      </c>
      <c r="I9" s="47" t="n">
        <v>0</v>
      </c>
    </row>
    <row r="10" customFormat="false" ht="11.25" hidden="false" customHeight="false" outlineLevel="0" collapsed="false">
      <c r="A10" s="297" t="s">
        <v>379</v>
      </c>
      <c r="B10" s="281" t="n">
        <v>-12044</v>
      </c>
      <c r="C10" s="281" t="n">
        <v>-12058</v>
      </c>
      <c r="D10" s="281" t="n">
        <v>0</v>
      </c>
      <c r="E10" s="280" t="n">
        <v>-24102</v>
      </c>
      <c r="F10" s="304" t="n">
        <v>-0.118499012508229</v>
      </c>
      <c r="G10" s="305" t="n">
        <v>0.0607461324811098</v>
      </c>
      <c r="H10" s="47" t="n">
        <v>0</v>
      </c>
    </row>
    <row r="11" customFormat="false" ht="11.25" hidden="false" customHeight="false" outlineLevel="0" collapsed="false">
      <c r="A11" s="297" t="s">
        <v>380</v>
      </c>
      <c r="B11" s="281" t="n">
        <v>-78015</v>
      </c>
      <c r="C11" s="281" t="n">
        <v>-61150</v>
      </c>
      <c r="D11" s="281" t="n">
        <v>-2209</v>
      </c>
      <c r="E11" s="280" t="n">
        <v>-141374</v>
      </c>
      <c r="F11" s="306" t="n">
        <v>0.222630609438645</v>
      </c>
      <c r="G11" s="305" t="n">
        <v>0.356315813350942</v>
      </c>
      <c r="H11" s="47" t="n">
        <v>216</v>
      </c>
      <c r="I11" s="47" t="n">
        <v>-771</v>
      </c>
    </row>
    <row r="12" customFormat="false" ht="12" hidden="false" customHeight="true" outlineLevel="0" collapsed="false">
      <c r="A12" s="297" t="s">
        <v>381</v>
      </c>
      <c r="B12" s="281" t="n">
        <v>30810</v>
      </c>
      <c r="C12" s="281" t="n">
        <v>-66065</v>
      </c>
      <c r="D12" s="281" t="n">
        <v>7089</v>
      </c>
      <c r="E12" s="280" t="n">
        <v>-28166</v>
      </c>
      <c r="F12" s="306" t="n">
        <v>-0.611642721231007</v>
      </c>
      <c r="G12" s="305" t="n">
        <v>0.0709889456253812</v>
      </c>
      <c r="H12" s="47" t="n">
        <v>0</v>
      </c>
      <c r="I12" s="47" t="n">
        <v>-22231</v>
      </c>
    </row>
    <row r="13" customFormat="false" ht="11.25" hidden="false" customHeight="false" outlineLevel="0" collapsed="false">
      <c r="A13" s="297" t="s">
        <v>382</v>
      </c>
      <c r="B13" s="281" t="n">
        <v>-17149</v>
      </c>
      <c r="C13" s="281" t="n">
        <v>-49037</v>
      </c>
      <c r="D13" s="281" t="n">
        <v>0</v>
      </c>
      <c r="E13" s="280" t="n">
        <v>-66186</v>
      </c>
      <c r="F13" s="304" t="n">
        <v>-0.133815811859549</v>
      </c>
      <c r="G13" s="305" t="n">
        <v>0.166813688672921</v>
      </c>
      <c r="H13" s="47" t="n">
        <v>-215</v>
      </c>
      <c r="I13" s="47" t="n">
        <v>281</v>
      </c>
    </row>
    <row r="14" customFormat="false" ht="11.25" hidden="false" customHeight="false" outlineLevel="0" collapsed="false">
      <c r="A14" s="297" t="s">
        <v>383</v>
      </c>
      <c r="B14" s="281" t="n">
        <v>-774</v>
      </c>
      <c r="C14" s="281" t="n">
        <v>-21769</v>
      </c>
      <c r="D14" s="281" t="n">
        <v>-2138</v>
      </c>
      <c r="E14" s="280" t="n">
        <v>-24681</v>
      </c>
      <c r="F14" s="304" t="n">
        <v>-0.320475757826051</v>
      </c>
      <c r="G14" s="305" t="n">
        <v>0.0622054309088984</v>
      </c>
      <c r="H14" s="47" t="n">
        <v>0</v>
      </c>
      <c r="I14" s="47" t="n">
        <v>0</v>
      </c>
    </row>
    <row r="15" customFormat="false" ht="11.25" hidden="false" customHeight="false" outlineLevel="0" collapsed="false">
      <c r="A15" s="297" t="s">
        <v>384</v>
      </c>
      <c r="B15" s="281" t="n">
        <v>18316</v>
      </c>
      <c r="C15" s="281" t="n">
        <v>-47395</v>
      </c>
      <c r="D15" s="281" t="n">
        <v>-2715</v>
      </c>
      <c r="E15" s="280" t="n">
        <v>-31794</v>
      </c>
      <c r="F15" s="307" t="s">
        <v>336</v>
      </c>
      <c r="G15" s="305" t="n">
        <v>0.0801328742886235</v>
      </c>
      <c r="H15" s="47" t="n">
        <v>0</v>
      </c>
      <c r="I15" s="47" t="n">
        <v>26043</v>
      </c>
    </row>
    <row r="16" customFormat="false" ht="11.25" hidden="false" customHeight="false" outlineLevel="0" collapsed="false">
      <c r="A16" s="28" t="s">
        <v>348</v>
      </c>
      <c r="B16" s="308" t="n">
        <v>-100890</v>
      </c>
      <c r="C16" s="308" t="n">
        <v>-293428</v>
      </c>
      <c r="D16" s="308" t="n">
        <v>-2448</v>
      </c>
      <c r="E16" s="308" t="n">
        <v>-396766</v>
      </c>
      <c r="F16" s="304" t="n">
        <v>-0.220065380162251</v>
      </c>
      <c r="G16" s="309" t="n">
        <v>1</v>
      </c>
      <c r="H16" s="47" t="n">
        <v>1</v>
      </c>
      <c r="I16" s="47" t="n">
        <v>3322</v>
      </c>
    </row>
    <row r="17" customFormat="false" ht="11.25" hidden="false" customHeight="false" outlineLevel="0" collapsed="false">
      <c r="A17" s="28" t="s">
        <v>385</v>
      </c>
      <c r="B17" s="280"/>
      <c r="C17" s="280"/>
      <c r="D17" s="280"/>
      <c r="E17" s="280" t="n">
        <v>-3322</v>
      </c>
      <c r="F17" s="304"/>
      <c r="G17" s="309"/>
      <c r="H17" s="47"/>
      <c r="I17" s="47"/>
    </row>
    <row r="18" customFormat="false" ht="12" hidden="false" customHeight="false" outlineLevel="0" collapsed="false">
      <c r="A18" s="28" t="s">
        <v>386</v>
      </c>
      <c r="B18" s="280"/>
      <c r="C18" s="280"/>
      <c r="D18" s="280"/>
      <c r="E18" s="310" t="n">
        <v>-400088</v>
      </c>
      <c r="F18" s="304"/>
      <c r="G18" s="309"/>
      <c r="H18" s="47" t="n">
        <v>0</v>
      </c>
      <c r="I18" s="47"/>
    </row>
    <row r="19" customFormat="false" ht="12" hidden="false" customHeight="false" outlineLevel="0" collapsed="false">
      <c r="A19" s="13" t="s">
        <v>317</v>
      </c>
      <c r="B19" s="306" t="n">
        <v>-0.266835744755067</v>
      </c>
      <c r="C19" s="306" t="n">
        <v>-0.135009890132566</v>
      </c>
      <c r="D19" s="306" t="n">
        <v>-0.923214453749882</v>
      </c>
      <c r="E19" s="306" t="n">
        <v>-0.220065380162251</v>
      </c>
      <c r="F19" s="302"/>
      <c r="G19" s="303"/>
    </row>
    <row r="20" customFormat="false" ht="11.25" hidden="false" customHeight="false" outlineLevel="0" collapsed="false">
      <c r="A20" s="311" t="s">
        <v>377</v>
      </c>
      <c r="B20" s="305" t="n">
        <v>0.254280860759238</v>
      </c>
      <c r="C20" s="305" t="n">
        <v>0.739549255732598</v>
      </c>
      <c r="D20" s="305" t="n">
        <v>0.0061698835081635</v>
      </c>
      <c r="E20" s="309" t="n">
        <v>1</v>
      </c>
      <c r="F20" s="303"/>
      <c r="G20" s="303"/>
    </row>
    <row r="21" customFormat="false" ht="11.25" hidden="false" customHeight="false" outlineLevel="0" collapsed="false">
      <c r="A21" s="312"/>
    </row>
    <row r="22" customFormat="false" ht="11.25" hidden="false" customHeight="false" outlineLevel="0" collapsed="false">
      <c r="A22" s="240" t="s">
        <v>387</v>
      </c>
    </row>
    <row r="24" customFormat="false" ht="22.5" hidden="false" customHeight="false" outlineLevel="0" collapsed="false">
      <c r="A24" s="298" t="s">
        <v>90</v>
      </c>
      <c r="B24" s="299" t="s">
        <v>344</v>
      </c>
      <c r="C24" s="299" t="s">
        <v>345</v>
      </c>
      <c r="D24" s="299" t="s">
        <v>346</v>
      </c>
      <c r="E24" s="300" t="s">
        <v>348</v>
      </c>
      <c r="F24" s="301" t="s">
        <v>377</v>
      </c>
    </row>
    <row r="25" customFormat="false" ht="11.25" hidden="false" customHeight="false" outlineLevel="0" collapsed="false">
      <c r="F25" s="303"/>
    </row>
    <row r="26" customFormat="false" ht="11.25" hidden="false" customHeight="false" outlineLevel="0" collapsed="false">
      <c r="A26" s="297" t="s">
        <v>378</v>
      </c>
      <c r="B26" s="281" t="n">
        <v>-91619</v>
      </c>
      <c r="C26" s="281" t="n">
        <v>-56760</v>
      </c>
      <c r="D26" s="281" t="n">
        <v>-18015</v>
      </c>
      <c r="E26" s="280" t="n">
        <v>-166394</v>
      </c>
      <c r="F26" s="313" t="n">
        <v>0.327085589826957</v>
      </c>
      <c r="G26" s="47"/>
      <c r="H26" s="47" t="n">
        <v>0</v>
      </c>
      <c r="I26" s="47" t="n">
        <v>0</v>
      </c>
    </row>
    <row r="27" customFormat="false" ht="11.25" hidden="false" customHeight="false" outlineLevel="0" collapsed="false">
      <c r="A27" s="297" t="s">
        <v>379</v>
      </c>
      <c r="B27" s="281" t="n">
        <v>-11929</v>
      </c>
      <c r="C27" s="281" t="n">
        <v>-15413</v>
      </c>
      <c r="D27" s="281" t="n">
        <v>0</v>
      </c>
      <c r="E27" s="280" t="n">
        <v>-27342</v>
      </c>
      <c r="F27" s="313" t="n">
        <v>0.0537469752337744</v>
      </c>
      <c r="G27" s="47"/>
      <c r="H27" s="47" t="n">
        <v>0</v>
      </c>
      <c r="I27" s="47"/>
    </row>
    <row r="28" customFormat="false" ht="11.25" hidden="false" customHeight="false" outlineLevel="0" collapsed="false">
      <c r="A28" s="297" t="s">
        <v>380</v>
      </c>
      <c r="B28" s="281" t="n">
        <v>-39187</v>
      </c>
      <c r="C28" s="281" t="n">
        <v>-68118</v>
      </c>
      <c r="D28" s="281" t="n">
        <v>-8326</v>
      </c>
      <c r="E28" s="280" t="n">
        <v>-115631</v>
      </c>
      <c r="F28" s="313" t="n">
        <v>0.227299264620604</v>
      </c>
      <c r="H28" s="47" t="n">
        <v>0</v>
      </c>
      <c r="I28" s="47" t="n">
        <v>119</v>
      </c>
    </row>
    <row r="29" customFormat="false" ht="11.25" hidden="false" customHeight="false" outlineLevel="0" collapsed="false">
      <c r="A29" s="297" t="s">
        <v>381</v>
      </c>
      <c r="B29" s="281" t="n">
        <v>-3995</v>
      </c>
      <c r="C29" s="281" t="n">
        <v>-64775</v>
      </c>
      <c r="D29" s="281" t="n">
        <v>-3756</v>
      </c>
      <c r="E29" s="280" t="n">
        <v>-72526</v>
      </c>
      <c r="F29" s="313" t="n">
        <v>0.142566495713727</v>
      </c>
      <c r="H29" s="47" t="n">
        <v>0</v>
      </c>
      <c r="I29" s="47" t="n">
        <v>4804</v>
      </c>
    </row>
    <row r="30" customFormat="false" ht="11.25" hidden="false" customHeight="false" outlineLevel="0" collapsed="false">
      <c r="A30" s="297" t="s">
        <v>382</v>
      </c>
      <c r="B30" s="281" t="n">
        <v>-24940</v>
      </c>
      <c r="C30" s="281" t="n">
        <v>-51471</v>
      </c>
      <c r="D30" s="281" t="n">
        <v>0</v>
      </c>
      <c r="E30" s="280" t="n">
        <v>-76411</v>
      </c>
      <c r="F30" s="313" t="n">
        <v>0.150203354713918</v>
      </c>
      <c r="H30" s="47" t="n">
        <v>0</v>
      </c>
      <c r="I30" s="47" t="n">
        <v>410</v>
      </c>
    </row>
    <row r="31" customFormat="false" ht="11.25" hidden="false" customHeight="false" outlineLevel="0" collapsed="false">
      <c r="A31" s="297" t="s">
        <v>383</v>
      </c>
      <c r="B31" s="281" t="n">
        <v>-144</v>
      </c>
      <c r="C31" s="281" t="n">
        <v>-36078</v>
      </c>
      <c r="D31" s="281" t="n">
        <v>-99</v>
      </c>
      <c r="E31" s="280" t="n">
        <v>-36321</v>
      </c>
      <c r="F31" s="313" t="n">
        <v>0.0713972601662614</v>
      </c>
      <c r="H31" s="47" t="n">
        <v>0</v>
      </c>
      <c r="I31" s="47" t="n">
        <v>0</v>
      </c>
    </row>
    <row r="32" customFormat="false" ht="11.25" hidden="false" customHeight="false" outlineLevel="0" collapsed="false">
      <c r="A32" s="297" t="s">
        <v>384</v>
      </c>
      <c r="B32" s="281" t="n">
        <v>34205</v>
      </c>
      <c r="C32" s="281" t="n">
        <v>-46612</v>
      </c>
      <c r="D32" s="281" t="n">
        <v>-1685</v>
      </c>
      <c r="E32" s="280" t="n">
        <v>-14092</v>
      </c>
      <c r="F32" s="313" t="n">
        <v>0.0277010597247586</v>
      </c>
      <c r="H32" s="47" t="n">
        <v>0</v>
      </c>
      <c r="I32" s="47" t="n">
        <v>23621</v>
      </c>
    </row>
    <row r="33" customFormat="false" ht="11.25" hidden="false" customHeight="false" outlineLevel="0" collapsed="false">
      <c r="A33" s="28" t="s">
        <v>348</v>
      </c>
      <c r="B33" s="308" t="n">
        <v>-137609</v>
      </c>
      <c r="C33" s="308" t="n">
        <v>-339227</v>
      </c>
      <c r="D33" s="308" t="n">
        <v>-31881</v>
      </c>
      <c r="E33" s="308" t="n">
        <v>-508717</v>
      </c>
      <c r="F33" s="313" t="n">
        <v>1</v>
      </c>
      <c r="H33" s="47" t="n">
        <v>0</v>
      </c>
      <c r="I33" s="47" t="n">
        <v>28954</v>
      </c>
    </row>
    <row r="34" customFormat="false" ht="11.25" hidden="false" customHeight="false" outlineLevel="0" collapsed="false">
      <c r="A34" s="28" t="s">
        <v>385</v>
      </c>
      <c r="B34" s="280"/>
      <c r="C34" s="280"/>
      <c r="D34" s="280"/>
      <c r="E34" s="280" t="n">
        <v>-28954</v>
      </c>
      <c r="F34" s="313"/>
      <c r="H34" s="47"/>
      <c r="I34" s="47"/>
    </row>
    <row r="35" customFormat="false" ht="12" hidden="false" customHeight="false" outlineLevel="0" collapsed="false">
      <c r="A35" s="28" t="s">
        <v>386</v>
      </c>
      <c r="B35" s="280"/>
      <c r="C35" s="280"/>
      <c r="D35" s="280"/>
      <c r="E35" s="310" t="n">
        <v>-537671</v>
      </c>
      <c r="F35" s="313"/>
      <c r="H35" s="47" t="n">
        <v>0</v>
      </c>
      <c r="I35" s="47"/>
    </row>
    <row r="36" customFormat="false" ht="12" hidden="false" customHeight="false" outlineLevel="0" collapsed="false">
      <c r="A36" s="311" t="s">
        <v>377</v>
      </c>
      <c r="B36" s="305" t="n">
        <v>0.27050206696454</v>
      </c>
      <c r="C36" s="305" t="n">
        <v>0.666828511726559</v>
      </c>
      <c r="D36" s="305" t="n">
        <v>0.0626694213089006</v>
      </c>
      <c r="E36" s="309" t="n">
        <v>1</v>
      </c>
      <c r="F36" s="303"/>
    </row>
    <row r="37" customFormat="false" ht="11.25" hidden="false" customHeight="false" outlineLevel="0" collapsed="false">
      <c r="B37" s="47"/>
      <c r="C37" s="47"/>
      <c r="D37" s="47"/>
      <c r="E37" s="47"/>
    </row>
    <row r="38" customFormat="false" ht="11.25" hidden="false" customHeight="false" outlineLevel="0" collapsed="false">
      <c r="C38" s="11"/>
      <c r="D38" s="11"/>
      <c r="E38" s="11"/>
    </row>
  </sheetData>
  <printOptions headings="false" gridLines="false" gridLinesSet="true" horizontalCentered="false" verticalCentered="false"/>
  <pageMargins left="0.740277777777778" right="0.747916666666667"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7.25" zeroHeight="false" outlineLevelRow="0" outlineLevelCol="0"/>
  <cols>
    <col collapsed="false" customWidth="true" hidden="false" outlineLevel="0" max="1" min="1" style="90" width="40.61"/>
    <col collapsed="false" customWidth="true" hidden="false" outlineLevel="0" max="7" min="2" style="90" width="11.87"/>
    <col collapsed="false" customWidth="true" hidden="false" outlineLevel="0" max="8" min="8" style="72" width="10.99"/>
    <col collapsed="false" customWidth="false" hidden="false" outlineLevel="0" max="257" min="9" style="72" width="7.99"/>
  </cols>
  <sheetData>
    <row r="1" customFormat="false" ht="38.25" hidden="false" customHeight="true" outlineLevel="0" collapsed="false">
      <c r="A1" s="314" t="s">
        <v>388</v>
      </c>
      <c r="B1" s="315"/>
      <c r="C1" s="315"/>
      <c r="D1" s="315"/>
      <c r="E1" s="315"/>
      <c r="F1" s="315"/>
      <c r="G1" s="315"/>
      <c r="H1" s="315"/>
    </row>
    <row r="2" customFormat="false" ht="15" hidden="false" customHeight="true" outlineLevel="0" collapsed="false">
      <c r="A2" s="316"/>
      <c r="B2" s="315"/>
      <c r="C2" s="315"/>
      <c r="D2" s="315"/>
      <c r="E2" s="315"/>
      <c r="F2" s="315"/>
      <c r="G2" s="315"/>
      <c r="H2" s="315"/>
    </row>
    <row r="3" customFormat="false" ht="15" hidden="false" customHeight="true" outlineLevel="0" collapsed="false">
      <c r="A3" s="317"/>
      <c r="B3" s="318" t="s">
        <v>389</v>
      </c>
      <c r="C3" s="318" t="s">
        <v>390</v>
      </c>
      <c r="D3" s="317"/>
      <c r="E3" s="318" t="s">
        <v>389</v>
      </c>
      <c r="F3" s="317" t="s">
        <v>390</v>
      </c>
      <c r="G3" s="317"/>
      <c r="H3" s="318"/>
    </row>
    <row r="4" s="72" customFormat="true" ht="22.5" hidden="false" customHeight="true" outlineLevel="0" collapsed="false">
      <c r="A4" s="319" t="s">
        <v>90</v>
      </c>
      <c r="B4" s="318" t="s">
        <v>391</v>
      </c>
      <c r="C4" s="318" t="s">
        <v>391</v>
      </c>
      <c r="D4" s="318" t="s">
        <v>392</v>
      </c>
      <c r="E4" s="318" t="s">
        <v>393</v>
      </c>
      <c r="F4" s="318" t="s">
        <v>393</v>
      </c>
      <c r="G4" s="318" t="s">
        <v>394</v>
      </c>
      <c r="H4" s="14" t="s">
        <v>317</v>
      </c>
    </row>
    <row r="6" customFormat="false" ht="17.25" hidden="false" customHeight="true" outlineLevel="0" collapsed="false">
      <c r="A6" s="320" t="s">
        <v>395</v>
      </c>
      <c r="B6" s="320"/>
      <c r="C6" s="320"/>
      <c r="D6" s="320"/>
      <c r="E6" s="320"/>
      <c r="F6" s="320"/>
      <c r="G6" s="320"/>
    </row>
    <row r="7" customFormat="false" ht="17.25" hidden="false" customHeight="true" outlineLevel="0" collapsed="false">
      <c r="A7" s="90" t="s">
        <v>378</v>
      </c>
      <c r="B7" s="321" t="n">
        <v>-63226</v>
      </c>
      <c r="C7" s="321" t="n">
        <v>-17237</v>
      </c>
      <c r="D7" s="321" t="n">
        <v>-80463</v>
      </c>
      <c r="E7" s="321" t="n">
        <v>-85694</v>
      </c>
      <c r="F7" s="321" t="n">
        <v>-80700</v>
      </c>
      <c r="G7" s="321" t="n">
        <v>-166394</v>
      </c>
      <c r="H7" s="57" t="n">
        <v>-0.516430880921187</v>
      </c>
    </row>
    <row r="8" customFormat="false" ht="17.25" hidden="false" customHeight="true" outlineLevel="0" collapsed="false">
      <c r="A8" s="90" t="s">
        <v>379</v>
      </c>
      <c r="B8" s="321" t="n">
        <v>-13128</v>
      </c>
      <c r="C8" s="321" t="n">
        <v>-10974</v>
      </c>
      <c r="D8" s="321" t="n">
        <v>-24102</v>
      </c>
      <c r="E8" s="321" t="n">
        <v>-14367</v>
      </c>
      <c r="F8" s="321" t="n">
        <v>-12975</v>
      </c>
      <c r="G8" s="321" t="n">
        <v>-27342</v>
      </c>
      <c r="H8" s="322" t="n">
        <v>-0.118499012508229</v>
      </c>
    </row>
    <row r="9" customFormat="false" ht="17.25" hidden="false" customHeight="true" outlineLevel="0" collapsed="false">
      <c r="B9" s="323" t="n">
        <v>-76354</v>
      </c>
      <c r="C9" s="323" t="n">
        <v>-28211</v>
      </c>
      <c r="D9" s="323" t="n">
        <v>-104565</v>
      </c>
      <c r="E9" s="323" t="n">
        <v>-100061</v>
      </c>
      <c r="F9" s="323" t="n">
        <v>-93675</v>
      </c>
      <c r="G9" s="323" t="n">
        <v>-193736</v>
      </c>
      <c r="H9" s="324" t="n">
        <v>-0.460270677623157</v>
      </c>
    </row>
    <row r="10" customFormat="false" ht="17.25" hidden="false" customHeight="true" outlineLevel="0" collapsed="false">
      <c r="B10" s="325"/>
      <c r="C10" s="325"/>
      <c r="D10" s="325"/>
      <c r="E10" s="325"/>
      <c r="F10" s="325"/>
      <c r="G10" s="325"/>
      <c r="H10" s="326"/>
    </row>
    <row r="11" customFormat="false" ht="17.25" hidden="false" customHeight="true" outlineLevel="0" collapsed="false">
      <c r="A11" s="320" t="s">
        <v>380</v>
      </c>
      <c r="B11" s="327" t="n">
        <v>-72130</v>
      </c>
      <c r="C11" s="327" t="n">
        <v>-69244</v>
      </c>
      <c r="D11" s="328" t="n">
        <v>-141374</v>
      </c>
      <c r="E11" s="328" t="n">
        <v>-42699</v>
      </c>
      <c r="F11" s="328" t="n">
        <v>-72932</v>
      </c>
      <c r="G11" s="328" t="n">
        <v>-115631</v>
      </c>
      <c r="H11" s="329" t="n">
        <v>0.222630609438645</v>
      </c>
    </row>
    <row r="12" customFormat="false" ht="17.25" hidden="false" customHeight="true" outlineLevel="0" collapsed="false">
      <c r="B12" s="325"/>
      <c r="C12" s="325"/>
      <c r="D12" s="325"/>
      <c r="E12" s="325"/>
      <c r="F12" s="325"/>
      <c r="G12" s="325"/>
      <c r="H12" s="326"/>
    </row>
    <row r="13" customFormat="false" ht="16.5" hidden="false" customHeight="true" outlineLevel="0" collapsed="false">
      <c r="A13" s="320" t="s">
        <v>381</v>
      </c>
      <c r="B13" s="325"/>
      <c r="C13" s="325"/>
      <c r="D13" s="325"/>
      <c r="E13" s="325"/>
      <c r="F13" s="325"/>
      <c r="G13" s="325"/>
      <c r="H13" s="326"/>
    </row>
    <row r="14" customFormat="false" ht="17.25" hidden="false" customHeight="true" outlineLevel="0" collapsed="false">
      <c r="A14" s="90" t="s">
        <v>396</v>
      </c>
      <c r="B14" s="321" t="n">
        <v>-5496</v>
      </c>
      <c r="C14" s="321" t="n">
        <v>-134</v>
      </c>
      <c r="D14" s="321" t="n">
        <v>-5630</v>
      </c>
      <c r="E14" s="321" t="n">
        <v>-8230</v>
      </c>
      <c r="F14" s="321" t="n">
        <v>-6047</v>
      </c>
      <c r="G14" s="321" t="n">
        <v>-14277</v>
      </c>
      <c r="H14" s="330" t="n">
        <v>-0.605659452265882</v>
      </c>
      <c r="J14" s="28"/>
    </row>
    <row r="15" customFormat="false" ht="17.25" hidden="false" customHeight="true" outlineLevel="0" collapsed="false">
      <c r="A15" s="90" t="s">
        <v>397</v>
      </c>
      <c r="B15" s="321" t="n">
        <v>-8456</v>
      </c>
      <c r="C15" s="321" t="n">
        <v>-1775</v>
      </c>
      <c r="D15" s="321" t="n">
        <v>-10231</v>
      </c>
      <c r="E15" s="321" t="n">
        <v>-7223</v>
      </c>
      <c r="F15" s="321" t="n">
        <v>-5199</v>
      </c>
      <c r="G15" s="321" t="n">
        <v>-12422</v>
      </c>
      <c r="H15" s="330" t="n">
        <v>-0.176380615037836</v>
      </c>
    </row>
    <row r="16" customFormat="false" ht="17.25" hidden="false" customHeight="true" outlineLevel="0" collapsed="false">
      <c r="A16" s="90" t="s">
        <v>398</v>
      </c>
      <c r="B16" s="321" t="n">
        <v>-14604</v>
      </c>
      <c r="C16" s="321" t="n">
        <v>2299</v>
      </c>
      <c r="D16" s="321" t="n">
        <v>-12305</v>
      </c>
      <c r="E16" s="321" t="n">
        <v>-29642</v>
      </c>
      <c r="F16" s="321" t="n">
        <v>-16185</v>
      </c>
      <c r="G16" s="321" t="n">
        <v>-45827</v>
      </c>
      <c r="H16" s="330" t="n">
        <v>-0.731490169550702</v>
      </c>
    </row>
    <row r="17" customFormat="false" ht="17.25" hidden="false" customHeight="true" outlineLevel="0" collapsed="false">
      <c r="B17" s="323" t="n">
        <v>-28556</v>
      </c>
      <c r="C17" s="323" t="n">
        <v>390</v>
      </c>
      <c r="D17" s="323" t="n">
        <v>-28166</v>
      </c>
      <c r="E17" s="323" t="n">
        <v>-45095</v>
      </c>
      <c r="F17" s="323" t="n">
        <v>-27431</v>
      </c>
      <c r="G17" s="323" t="n">
        <v>-72526</v>
      </c>
      <c r="H17" s="331" t="n">
        <v>-0.611642721231007</v>
      </c>
    </row>
    <row r="18" customFormat="false" ht="17.25" hidden="false" customHeight="true" outlineLevel="0" collapsed="false">
      <c r="B18" s="321"/>
      <c r="C18" s="321"/>
      <c r="D18" s="321"/>
      <c r="E18" s="321"/>
      <c r="F18" s="321"/>
      <c r="G18" s="321"/>
      <c r="H18" s="332"/>
    </row>
    <row r="19" customFormat="false" ht="17.25" hidden="false" customHeight="true" outlineLevel="0" collapsed="false">
      <c r="A19" s="320" t="s">
        <v>382</v>
      </c>
      <c r="B19" s="328" t="n">
        <v>-33684</v>
      </c>
      <c r="C19" s="327" t="n">
        <v>-32502</v>
      </c>
      <c r="D19" s="328" t="n">
        <v>-66186</v>
      </c>
      <c r="E19" s="328" t="n">
        <v>-36203</v>
      </c>
      <c r="F19" s="328" t="n">
        <v>-40208</v>
      </c>
      <c r="G19" s="328" t="n">
        <v>-76411</v>
      </c>
      <c r="H19" s="333" t="n">
        <v>-0.133815811859549</v>
      </c>
    </row>
    <row r="20" customFormat="false" ht="17.25" hidden="false" customHeight="true" outlineLevel="0" collapsed="false">
      <c r="B20" s="334"/>
      <c r="C20" s="334"/>
      <c r="D20" s="334"/>
      <c r="E20" s="334"/>
      <c r="F20" s="334"/>
      <c r="G20" s="334"/>
      <c r="H20" s="335"/>
    </row>
    <row r="21" s="72" customFormat="true" ht="17.25" hidden="false" customHeight="true" outlineLevel="0" collapsed="false">
      <c r="A21" s="320"/>
      <c r="B21" s="334"/>
      <c r="C21" s="334"/>
      <c r="D21" s="334"/>
      <c r="E21" s="334"/>
      <c r="F21" s="334"/>
      <c r="G21" s="334"/>
      <c r="H21" s="335"/>
    </row>
    <row r="22" s="72" customFormat="true" ht="17.25" hidden="false" customHeight="true" outlineLevel="0" collapsed="false">
      <c r="A22" s="234" t="s">
        <v>383</v>
      </c>
      <c r="B22" s="328" t="n">
        <v>-11144</v>
      </c>
      <c r="C22" s="328" t="n">
        <v>-13537</v>
      </c>
      <c r="D22" s="328" t="n">
        <v>-24681</v>
      </c>
      <c r="E22" s="328" t="n">
        <v>-11486</v>
      </c>
      <c r="F22" s="328" t="n">
        <v>-24835</v>
      </c>
      <c r="G22" s="328" t="n">
        <v>-36321</v>
      </c>
      <c r="H22" s="333" t="n">
        <v>-0.320475757826051</v>
      </c>
    </row>
    <row r="23" s="72" customFormat="true" ht="17.25" hidden="false" customHeight="true" outlineLevel="0" collapsed="false">
      <c r="A23" s="320"/>
      <c r="B23" s="334"/>
      <c r="C23" s="334"/>
      <c r="D23" s="334"/>
      <c r="E23" s="334"/>
      <c r="F23" s="334"/>
      <c r="G23" s="334"/>
      <c r="H23" s="335"/>
    </row>
    <row r="24" customFormat="false" ht="17.25" hidden="false" customHeight="true" outlineLevel="0" collapsed="false">
      <c r="A24" s="320" t="s">
        <v>384</v>
      </c>
      <c r="B24" s="334"/>
      <c r="C24" s="334"/>
      <c r="D24" s="334"/>
      <c r="E24" s="334"/>
      <c r="F24" s="334"/>
      <c r="G24" s="334"/>
      <c r="H24" s="335"/>
    </row>
    <row r="25" customFormat="false" ht="17.25" hidden="false" customHeight="true" outlineLevel="0" collapsed="false">
      <c r="A25" s="90" t="s">
        <v>399</v>
      </c>
      <c r="B25" s="321" t="n">
        <v>-3589</v>
      </c>
      <c r="C25" s="321" t="n">
        <v>-3626</v>
      </c>
      <c r="D25" s="321" t="n">
        <v>-7215</v>
      </c>
      <c r="E25" s="321" t="n">
        <v>-3132</v>
      </c>
      <c r="F25" s="321" t="n">
        <v>-4126</v>
      </c>
      <c r="G25" s="321" t="n">
        <v>-7258</v>
      </c>
      <c r="H25" s="57" t="n">
        <v>-0.00592449710664095</v>
      </c>
    </row>
    <row r="26" customFormat="false" ht="17.25" hidden="true" customHeight="true" outlineLevel="0" collapsed="false">
      <c r="A26" s="90" t="s">
        <v>400</v>
      </c>
      <c r="B26" s="336"/>
      <c r="C26" s="336"/>
      <c r="D26" s="336"/>
      <c r="E26" s="336"/>
      <c r="F26" s="336"/>
      <c r="G26" s="336"/>
      <c r="H26" s="337" t="s">
        <v>336</v>
      </c>
    </row>
    <row r="27" customFormat="false" ht="17.25" hidden="true" customHeight="true" outlineLevel="0" collapsed="false">
      <c r="A27" s="72" t="s">
        <v>401</v>
      </c>
      <c r="B27" s="336"/>
      <c r="C27" s="336"/>
      <c r="D27" s="336"/>
      <c r="E27" s="336"/>
      <c r="F27" s="336"/>
      <c r="G27" s="336"/>
      <c r="H27" s="337" t="s">
        <v>336</v>
      </c>
    </row>
    <row r="28" customFormat="false" ht="17.25" hidden="true" customHeight="true" outlineLevel="0" collapsed="false">
      <c r="B28" s="321"/>
      <c r="C28" s="321"/>
      <c r="D28" s="321"/>
      <c r="E28" s="321"/>
      <c r="F28" s="321"/>
      <c r="G28" s="321"/>
      <c r="H28" s="57"/>
    </row>
    <row r="29" customFormat="false" ht="17.25" hidden="false" customHeight="true" outlineLevel="0" collapsed="false">
      <c r="A29" s="90" t="s">
        <v>402</v>
      </c>
      <c r="B29" s="321" t="n">
        <v>-46368</v>
      </c>
      <c r="C29" s="321" t="n">
        <v>-44353</v>
      </c>
      <c r="D29" s="321" t="n">
        <v>-90721</v>
      </c>
      <c r="E29" s="321" t="n">
        <v>-34854</v>
      </c>
      <c r="F29" s="321" t="n">
        <v>-45368</v>
      </c>
      <c r="G29" s="321" t="n">
        <v>-80222</v>
      </c>
      <c r="H29" s="57" t="n">
        <v>0.130874323751589</v>
      </c>
    </row>
    <row r="30" customFormat="false" ht="17.25" hidden="false" customHeight="true" outlineLevel="0" collapsed="false">
      <c r="A30" s="90" t="s">
        <v>403</v>
      </c>
      <c r="B30" s="321" t="n">
        <v>30067</v>
      </c>
      <c r="C30" s="321" t="n">
        <v>36075</v>
      </c>
      <c r="D30" s="321" t="n">
        <v>66142</v>
      </c>
      <c r="E30" s="321" t="n">
        <v>28995</v>
      </c>
      <c r="F30" s="321" t="n">
        <v>44393</v>
      </c>
      <c r="G30" s="321" t="n">
        <v>73388</v>
      </c>
      <c r="H30" s="330" t="n">
        <v>-0.098735488090696</v>
      </c>
    </row>
    <row r="31" customFormat="false" ht="17.25" hidden="false" customHeight="true" outlineLevel="0" collapsed="false">
      <c r="B31" s="323" t="n">
        <v>-19890</v>
      </c>
      <c r="C31" s="323" t="n">
        <v>-11904</v>
      </c>
      <c r="D31" s="323" t="n">
        <v>-31794</v>
      </c>
      <c r="E31" s="323" t="n">
        <v>-8991</v>
      </c>
      <c r="F31" s="323" t="n">
        <v>-5101</v>
      </c>
      <c r="G31" s="323" t="n">
        <v>-14092</v>
      </c>
      <c r="H31" s="338" t="s">
        <v>404</v>
      </c>
    </row>
    <row r="32" customFormat="false" ht="17.25" hidden="false" customHeight="true" outlineLevel="0" collapsed="false">
      <c r="B32" s="334"/>
      <c r="C32" s="334"/>
      <c r="D32" s="334"/>
      <c r="E32" s="334"/>
      <c r="F32" s="334"/>
      <c r="G32" s="334"/>
      <c r="H32" s="335"/>
    </row>
    <row r="33" customFormat="false" ht="17.25" hidden="false" customHeight="true" outlineLevel="0" collapsed="false">
      <c r="B33" s="334"/>
      <c r="C33" s="334"/>
      <c r="D33" s="334"/>
      <c r="E33" s="334"/>
      <c r="F33" s="334"/>
      <c r="G33" s="334"/>
      <c r="H33" s="335"/>
    </row>
    <row r="34" customFormat="false" ht="17.25" hidden="false" customHeight="true" outlineLevel="0" collapsed="false">
      <c r="A34" s="320" t="s">
        <v>348</v>
      </c>
      <c r="B34" s="323" t="n">
        <v>-241758</v>
      </c>
      <c r="C34" s="323" t="n">
        <v>-155008</v>
      </c>
      <c r="D34" s="323" t="n">
        <v>-396766</v>
      </c>
      <c r="E34" s="323" t="n">
        <v>-244535</v>
      </c>
      <c r="F34" s="323" t="n">
        <v>-264182</v>
      </c>
      <c r="G34" s="323" t="n">
        <v>-508717</v>
      </c>
      <c r="H34" s="232" t="n">
        <v>-0.220065380162251</v>
      </c>
    </row>
    <row r="35" customFormat="false" ht="17.25" hidden="false" customHeight="true" outlineLevel="0" collapsed="false">
      <c r="B35" s="321"/>
      <c r="C35" s="321"/>
      <c r="D35" s="321"/>
      <c r="E35" s="321"/>
      <c r="F35" s="321"/>
      <c r="G35" s="321"/>
      <c r="H35" s="321"/>
    </row>
    <row r="36" customFormat="false" ht="17.25" hidden="false" customHeight="true" outlineLevel="0" collapsed="false">
      <c r="A36" s="339"/>
      <c r="B36" s="339"/>
      <c r="C36" s="339"/>
      <c r="D36" s="339"/>
      <c r="E36" s="339"/>
      <c r="F36" s="339"/>
      <c r="G36" s="339"/>
      <c r="H36" s="297"/>
    </row>
    <row r="37" s="271" customFormat="true" ht="33.75" hidden="false" customHeight="true" outlineLevel="0" collapsed="false">
      <c r="A37" s="295"/>
      <c r="B37" s="295"/>
      <c r="C37" s="295"/>
      <c r="D37" s="295"/>
      <c r="E37" s="295"/>
      <c r="F37" s="295"/>
      <c r="G37" s="295"/>
      <c r="H37" s="340"/>
      <c r="I37" s="340"/>
      <c r="J37" s="340"/>
      <c r="K37" s="274"/>
      <c r="L37" s="275"/>
    </row>
    <row r="38" customFormat="false" ht="17.25" hidden="false" customHeight="true" outlineLevel="0" collapsed="false">
      <c r="H38" s="321"/>
    </row>
    <row r="39" customFormat="false" ht="17.25" hidden="false" customHeight="true" outlineLevel="0" collapsed="false">
      <c r="H39" s="321"/>
    </row>
    <row r="40" customFormat="false" ht="17.25" hidden="false" customHeight="true" outlineLevel="0" collapsed="false">
      <c r="H40" s="321"/>
    </row>
    <row r="41" customFormat="false" ht="17.25" hidden="false" customHeight="true" outlineLevel="0" collapsed="false">
      <c r="H41" s="321"/>
    </row>
    <row r="42" customFormat="false" ht="17.25" hidden="false" customHeight="true" outlineLevel="0" collapsed="false">
      <c r="H42" s="321"/>
    </row>
    <row r="43" customFormat="false" ht="17.25" hidden="false" customHeight="true" outlineLevel="0" collapsed="false">
      <c r="H43" s="321"/>
    </row>
    <row r="44" customFormat="false" ht="17.25" hidden="false" customHeight="true" outlineLevel="0" collapsed="false">
      <c r="H44" s="321"/>
    </row>
    <row r="45" customFormat="false" ht="17.25" hidden="false" customHeight="true" outlineLevel="0" collapsed="false">
      <c r="H45" s="321"/>
    </row>
    <row r="46" customFormat="false" ht="17.25" hidden="false" customHeight="true" outlineLevel="0" collapsed="false">
      <c r="H46" s="321"/>
    </row>
    <row r="47" customFormat="false" ht="17.25" hidden="false" customHeight="true" outlineLevel="0" collapsed="false">
      <c r="H47" s="321"/>
    </row>
    <row r="48" customFormat="false" ht="17.25" hidden="false" customHeight="true" outlineLevel="0" collapsed="false">
      <c r="H48" s="321"/>
    </row>
    <row r="49" customFormat="false" ht="17.25" hidden="false" customHeight="true" outlineLevel="0" collapsed="false">
      <c r="H49" s="3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 width="53.75"/>
    <col collapsed="false" customWidth="true" hidden="false" outlineLevel="0" max="2" min="2" style="11" width="10.12"/>
    <col collapsed="false" customWidth="true" hidden="false" outlineLevel="0" max="3" min="3" style="11" width="10.25"/>
    <col collapsed="false" customWidth="true" hidden="false" outlineLevel="0" max="4" min="4" style="11" width="9.37"/>
    <col collapsed="false" customWidth="true" hidden="false" outlineLevel="0" max="5" min="5" style="11" width="9.61"/>
    <col collapsed="false" customWidth="true" hidden="false" outlineLevel="0" max="6" min="6" style="28" width="10.37"/>
    <col collapsed="false" customWidth="false" hidden="false" outlineLevel="0" max="7" min="7" style="11" width="8.99"/>
    <col collapsed="false" customWidth="true" hidden="false" outlineLevel="0" max="8" min="8" style="11" width="45.25"/>
    <col collapsed="false" customWidth="false" hidden="false" outlineLevel="0" max="257" min="9" style="11" width="8.99"/>
  </cols>
  <sheetData>
    <row r="1" customFormat="false" ht="12.75" hidden="false" customHeight="false" outlineLevel="0" collapsed="false">
      <c r="A1" s="12" t="s">
        <v>405</v>
      </c>
    </row>
    <row r="3" customFormat="false" ht="11.25" hidden="false" customHeight="false" outlineLevel="0" collapsed="false">
      <c r="A3" s="28" t="s">
        <v>249</v>
      </c>
    </row>
    <row r="5" customFormat="false" ht="22.5" hidden="false" customHeight="false" outlineLevel="0" collapsed="false">
      <c r="A5" s="298" t="s">
        <v>90</v>
      </c>
      <c r="B5" s="299" t="s">
        <v>344</v>
      </c>
      <c r="C5" s="299" t="s">
        <v>345</v>
      </c>
      <c r="D5" s="299" t="s">
        <v>346</v>
      </c>
      <c r="E5" s="299" t="s">
        <v>347</v>
      </c>
      <c r="F5" s="300" t="s">
        <v>348</v>
      </c>
      <c r="G5" s="341"/>
    </row>
    <row r="6" customFormat="false" ht="11.25" hidden="false" customHeight="false" outlineLevel="0" collapsed="false">
      <c r="A6" s="341"/>
      <c r="B6" s="342"/>
      <c r="C6" s="342"/>
      <c r="D6" s="342"/>
      <c r="E6" s="342"/>
      <c r="F6" s="343"/>
      <c r="G6" s="341"/>
    </row>
    <row r="8" customFormat="false" ht="11.25" hidden="false" customHeight="false" outlineLevel="0" collapsed="false">
      <c r="A8" s="72" t="s">
        <v>126</v>
      </c>
      <c r="B8" s="30" t="n">
        <v>872101</v>
      </c>
      <c r="C8" s="30" t="n">
        <v>232654</v>
      </c>
      <c r="D8" s="30" t="n">
        <v>334</v>
      </c>
      <c r="E8" s="30" t="n">
        <v>0</v>
      </c>
      <c r="F8" s="73" t="n">
        <v>1105089</v>
      </c>
      <c r="G8" s="72"/>
    </row>
    <row r="9" customFormat="false" ht="11.25" hidden="false" customHeight="false" outlineLevel="0" collapsed="false">
      <c r="A9" s="72" t="s">
        <v>127</v>
      </c>
      <c r="B9" s="30" t="n">
        <v>987859</v>
      </c>
      <c r="C9" s="30" t="n">
        <v>897559</v>
      </c>
      <c r="D9" s="30" t="n">
        <v>132671</v>
      </c>
      <c r="E9" s="30" t="n">
        <v>0</v>
      </c>
      <c r="F9" s="73" t="n">
        <v>2018089</v>
      </c>
      <c r="G9" s="72"/>
    </row>
    <row r="10" customFormat="false" ht="11.25" hidden="false" customHeight="false" outlineLevel="0" collapsed="false">
      <c r="A10" s="72" t="s">
        <v>128</v>
      </c>
      <c r="B10" s="30" t="n">
        <v>0</v>
      </c>
      <c r="C10" s="30" t="n">
        <v>396173</v>
      </c>
      <c r="D10" s="30" t="n">
        <v>0</v>
      </c>
      <c r="E10" s="30" t="n">
        <v>0</v>
      </c>
      <c r="F10" s="73" t="n">
        <v>396173</v>
      </c>
      <c r="G10" s="72"/>
    </row>
    <row r="11" customFormat="false" ht="11.25" hidden="false" customHeight="false" outlineLevel="0" collapsed="false">
      <c r="A11" s="72" t="s">
        <v>129</v>
      </c>
      <c r="B11" s="30" t="n">
        <v>253247</v>
      </c>
      <c r="C11" s="30" t="n">
        <v>316523</v>
      </c>
      <c r="D11" s="30" t="n">
        <v>0</v>
      </c>
      <c r="E11" s="30" t="n">
        <v>0</v>
      </c>
      <c r="F11" s="73" t="n">
        <v>569770</v>
      </c>
      <c r="G11" s="72"/>
    </row>
    <row r="12" customFormat="false" ht="11.25" hidden="false" customHeight="false" outlineLevel="0" collapsed="false">
      <c r="A12" s="72" t="s">
        <v>130</v>
      </c>
      <c r="B12" s="30" t="n">
        <v>356147</v>
      </c>
      <c r="C12" s="30" t="n">
        <v>1951962</v>
      </c>
      <c r="D12" s="30" t="n">
        <v>5736</v>
      </c>
      <c r="E12" s="30" t="n">
        <v>0</v>
      </c>
      <c r="F12" s="73" t="n">
        <v>2313845</v>
      </c>
      <c r="G12" s="72"/>
    </row>
    <row r="13" customFormat="false" ht="11.25" hidden="false" customHeight="false" outlineLevel="0" collapsed="false">
      <c r="A13" s="72" t="s">
        <v>131</v>
      </c>
      <c r="B13" s="30" t="n">
        <v>747225</v>
      </c>
      <c r="C13" s="30" t="n">
        <v>736353</v>
      </c>
      <c r="D13" s="30" t="n">
        <v>99330</v>
      </c>
      <c r="E13" s="30" t="n">
        <v>0</v>
      </c>
      <c r="F13" s="73" t="n">
        <v>1582908</v>
      </c>
      <c r="G13" s="72"/>
    </row>
    <row r="14" customFormat="false" ht="11.25" hidden="false" customHeight="false" outlineLevel="0" collapsed="false">
      <c r="A14" s="72" t="s">
        <v>132</v>
      </c>
      <c r="B14" s="30" t="n">
        <v>367456</v>
      </c>
      <c r="C14" s="30" t="n">
        <v>46806</v>
      </c>
      <c r="D14" s="30" t="n">
        <v>649307</v>
      </c>
      <c r="E14" s="30" t="n">
        <v>0</v>
      </c>
      <c r="F14" s="73" t="n">
        <v>1063569</v>
      </c>
      <c r="G14" s="72"/>
    </row>
    <row r="15" customFormat="false" ht="11.25" hidden="false" customHeight="false" outlineLevel="0" collapsed="false">
      <c r="A15" s="72" t="s">
        <v>133</v>
      </c>
      <c r="B15" s="30" t="n">
        <v>6178269</v>
      </c>
      <c r="C15" s="30" t="n">
        <v>8245665</v>
      </c>
      <c r="D15" s="30" t="n">
        <v>966585</v>
      </c>
      <c r="E15" s="30" t="n">
        <v>0</v>
      </c>
      <c r="F15" s="73" t="n">
        <v>15390519</v>
      </c>
      <c r="G15" s="72"/>
    </row>
    <row r="16" customFormat="false" ht="11.25" hidden="false" customHeight="false" outlineLevel="0" collapsed="false">
      <c r="A16" s="72" t="s">
        <v>406</v>
      </c>
      <c r="B16" s="30" t="n">
        <v>1897878</v>
      </c>
      <c r="C16" s="30" t="n">
        <v>0</v>
      </c>
      <c r="D16" s="30" t="n">
        <v>0</v>
      </c>
      <c r="E16" s="30" t="n">
        <v>0</v>
      </c>
      <c r="F16" s="73" t="n">
        <v>1897878</v>
      </c>
      <c r="G16" s="72"/>
    </row>
    <row r="17" customFormat="false" ht="11.25" hidden="false" customHeight="false" outlineLevel="0" collapsed="false">
      <c r="A17" s="72" t="s">
        <v>135</v>
      </c>
      <c r="B17" s="30" t="n">
        <v>4228165</v>
      </c>
      <c r="C17" s="30" t="n">
        <v>958598</v>
      </c>
      <c r="D17" s="30" t="n">
        <v>441584</v>
      </c>
      <c r="E17" s="30" t="n">
        <v>0</v>
      </c>
      <c r="F17" s="73" t="n">
        <v>5628347</v>
      </c>
      <c r="G17" s="341"/>
    </row>
    <row r="18" customFormat="false" ht="11.25" hidden="false" customHeight="false" outlineLevel="0" collapsed="false">
      <c r="A18" s="72" t="s">
        <v>136</v>
      </c>
      <c r="B18" s="30" t="n">
        <v>87164</v>
      </c>
      <c r="C18" s="30" t="n">
        <v>2489</v>
      </c>
      <c r="D18" s="30" t="n">
        <v>3841</v>
      </c>
      <c r="E18" s="30" t="n">
        <v>0</v>
      </c>
      <c r="F18" s="73" t="n">
        <v>93494</v>
      </c>
      <c r="G18" s="72"/>
    </row>
    <row r="19" customFormat="false" ht="11.25" hidden="false" customHeight="false" outlineLevel="0" collapsed="false">
      <c r="A19" s="72" t="s">
        <v>137</v>
      </c>
      <c r="B19" s="30" t="n">
        <v>74325</v>
      </c>
      <c r="C19" s="30" t="n">
        <v>37456</v>
      </c>
      <c r="D19" s="30" t="n">
        <v>24976</v>
      </c>
      <c r="E19" s="30" t="n">
        <v>0</v>
      </c>
      <c r="F19" s="73" t="n">
        <v>136757</v>
      </c>
      <c r="G19" s="72"/>
    </row>
    <row r="20" customFormat="false" ht="11.25" hidden="false" customHeight="false" outlineLevel="0" collapsed="false">
      <c r="A20" s="72" t="s">
        <v>138</v>
      </c>
      <c r="B20" s="30" t="n">
        <v>527547</v>
      </c>
      <c r="C20" s="30" t="n">
        <v>347786</v>
      </c>
      <c r="D20" s="30" t="n">
        <v>18729</v>
      </c>
      <c r="E20" s="30" t="n">
        <v>0</v>
      </c>
      <c r="F20" s="73" t="n">
        <v>894062</v>
      </c>
      <c r="G20" s="72"/>
    </row>
    <row r="21" customFormat="false" ht="11.25" hidden="false" customHeight="false" outlineLevel="0" collapsed="false">
      <c r="A21" s="72" t="s">
        <v>139</v>
      </c>
      <c r="B21" s="30" t="n">
        <v>156495</v>
      </c>
      <c r="C21" s="30" t="n">
        <v>13981</v>
      </c>
      <c r="D21" s="30" t="n">
        <v>4056</v>
      </c>
      <c r="E21" s="30" t="n">
        <v>0</v>
      </c>
      <c r="F21" s="73" t="n">
        <v>174532</v>
      </c>
      <c r="G21" s="72"/>
    </row>
    <row r="22" customFormat="false" ht="11.25" hidden="false" customHeight="false" outlineLevel="0" collapsed="false">
      <c r="A22" s="72" t="s">
        <v>140</v>
      </c>
      <c r="B22" s="30" t="n">
        <v>0</v>
      </c>
      <c r="C22" s="30" t="n">
        <v>189156</v>
      </c>
      <c r="D22" s="30" t="n">
        <v>0</v>
      </c>
      <c r="E22" s="30" t="n">
        <v>0</v>
      </c>
      <c r="F22" s="73" t="n">
        <v>189156</v>
      </c>
      <c r="G22" s="72"/>
    </row>
    <row r="23" customFormat="false" ht="11.25" hidden="false" customHeight="false" outlineLevel="0" collapsed="false">
      <c r="A23" s="72" t="s">
        <v>141</v>
      </c>
      <c r="B23" s="30" t="n">
        <v>200208.231184919</v>
      </c>
      <c r="C23" s="30" t="n">
        <v>22601</v>
      </c>
      <c r="D23" s="30" t="n">
        <v>33163</v>
      </c>
      <c r="E23" s="30" t="n">
        <v>0</v>
      </c>
      <c r="F23" s="73" t="n">
        <v>255972.231184919</v>
      </c>
      <c r="G23" s="72"/>
    </row>
    <row r="24" customFormat="false" ht="11.25" hidden="false" customHeight="false" outlineLevel="0" collapsed="false">
      <c r="A24" s="72" t="s">
        <v>142</v>
      </c>
      <c r="B24" s="82" t="n">
        <v>24024</v>
      </c>
      <c r="C24" s="82" t="n">
        <v>6519</v>
      </c>
      <c r="D24" s="82" t="n">
        <v>3859</v>
      </c>
      <c r="E24" s="82" t="n">
        <v>0</v>
      </c>
      <c r="F24" s="344" t="n">
        <v>34402</v>
      </c>
      <c r="G24" s="72"/>
    </row>
    <row r="25" customFormat="false" ht="11.25" hidden="false" customHeight="false" outlineLevel="0" collapsed="false">
      <c r="A25" s="72"/>
      <c r="B25" s="73" t="n">
        <v>16958110.2311849</v>
      </c>
      <c r="C25" s="73" t="n">
        <v>14402281</v>
      </c>
      <c r="D25" s="73" t="n">
        <v>2384171</v>
      </c>
      <c r="E25" s="73" t="n">
        <v>0</v>
      </c>
      <c r="F25" s="73" t="n">
        <v>33744562.2311849</v>
      </c>
      <c r="G25" s="72"/>
    </row>
    <row r="26" customFormat="false" ht="11.25" hidden="false" customHeight="false" outlineLevel="0" collapsed="false">
      <c r="A26" s="72" t="s">
        <v>143</v>
      </c>
      <c r="B26" s="30"/>
      <c r="C26" s="30"/>
      <c r="D26" s="30"/>
      <c r="E26" s="30"/>
      <c r="F26" s="73"/>
      <c r="G26" s="341"/>
    </row>
    <row r="27" customFormat="false" ht="11.25" hidden="false" customHeight="false" outlineLevel="0" collapsed="false">
      <c r="A27" s="72" t="s">
        <v>144</v>
      </c>
      <c r="B27" s="30" t="n">
        <v>0</v>
      </c>
      <c r="C27" s="30" t="n">
        <v>3358338</v>
      </c>
      <c r="D27" s="30" t="n">
        <v>0</v>
      </c>
      <c r="E27" s="30" t="n">
        <v>0</v>
      </c>
      <c r="F27" s="73" t="n">
        <v>3358338</v>
      </c>
      <c r="G27" s="341"/>
    </row>
    <row r="28" customFormat="false" ht="11.25" hidden="false" customHeight="false" outlineLevel="0" collapsed="false">
      <c r="A28" s="72" t="s">
        <v>145</v>
      </c>
      <c r="B28" s="30" t="n">
        <v>0</v>
      </c>
      <c r="C28" s="30" t="n">
        <v>1768</v>
      </c>
      <c r="D28" s="30" t="n">
        <v>0</v>
      </c>
      <c r="E28" s="30" t="n">
        <v>0</v>
      </c>
      <c r="F28" s="73" t="n">
        <v>1768</v>
      </c>
    </row>
    <row r="29" customFormat="false" ht="12" hidden="false" customHeight="false" outlineLevel="0" collapsed="false">
      <c r="A29" s="28" t="s">
        <v>407</v>
      </c>
      <c r="B29" s="345" t="n">
        <v>16958110.2311849</v>
      </c>
      <c r="C29" s="345" t="n">
        <v>17762387</v>
      </c>
      <c r="D29" s="345" t="n">
        <v>2384171</v>
      </c>
      <c r="E29" s="345" t="n">
        <v>0</v>
      </c>
      <c r="F29" s="345" t="n">
        <v>37104668.2311849</v>
      </c>
    </row>
    <row r="30" customFormat="false" ht="12" hidden="false" customHeight="false" outlineLevel="0" collapsed="false">
      <c r="A30" s="28"/>
      <c r="B30" s="346"/>
      <c r="C30" s="346"/>
      <c r="D30" s="346"/>
      <c r="E30" s="346"/>
      <c r="F30" s="346"/>
    </row>
    <row r="31" customFormat="false" ht="11.25" hidden="false" customHeight="false" outlineLevel="0" collapsed="false">
      <c r="A31" s="73" t="s">
        <v>146</v>
      </c>
      <c r="B31" s="346"/>
      <c r="C31" s="346"/>
      <c r="D31" s="346"/>
      <c r="E31" s="346"/>
      <c r="F31" s="346"/>
    </row>
    <row r="32" customFormat="false" ht="11.25" hidden="false" customHeight="false" outlineLevel="0" collapsed="false">
      <c r="A32" s="72" t="s">
        <v>147</v>
      </c>
      <c r="B32" s="30" t="n">
        <v>2783331</v>
      </c>
      <c r="C32" s="30" t="n">
        <v>895710</v>
      </c>
      <c r="D32" s="30" t="n">
        <v>102112</v>
      </c>
      <c r="E32" s="30" t="n">
        <v>0</v>
      </c>
      <c r="F32" s="346" t="n">
        <v>3781153</v>
      </c>
    </row>
    <row r="33" customFormat="false" ht="11.25" hidden="false" customHeight="false" outlineLevel="0" collapsed="false">
      <c r="A33" s="72" t="s">
        <v>148</v>
      </c>
      <c r="B33" s="30" t="n">
        <v>1412961</v>
      </c>
      <c r="C33" s="30" t="n">
        <v>0</v>
      </c>
      <c r="D33" s="30" t="n">
        <v>0</v>
      </c>
      <c r="E33" s="30" t="n">
        <v>0</v>
      </c>
      <c r="F33" s="346" t="n">
        <v>1412961</v>
      </c>
    </row>
    <row r="34" customFormat="false" ht="11.25" hidden="false" customHeight="false" outlineLevel="0" collapsed="false">
      <c r="A34" s="72" t="s">
        <v>131</v>
      </c>
      <c r="B34" s="30" t="n">
        <v>349404</v>
      </c>
      <c r="C34" s="30" t="n">
        <v>773865</v>
      </c>
      <c r="D34" s="30" t="n">
        <v>73057</v>
      </c>
      <c r="E34" s="30" t="n">
        <v>0</v>
      </c>
      <c r="F34" s="346" t="n">
        <v>1196326</v>
      </c>
    </row>
    <row r="35" customFormat="false" ht="11.25" hidden="false" customHeight="false" outlineLevel="0" collapsed="false">
      <c r="A35" s="72" t="s">
        <v>149</v>
      </c>
      <c r="B35" s="30" t="n">
        <v>191897</v>
      </c>
      <c r="C35" s="30" t="n">
        <v>152664</v>
      </c>
      <c r="D35" s="30" t="n">
        <v>0</v>
      </c>
      <c r="E35" s="30" t="n">
        <v>0</v>
      </c>
      <c r="F35" s="346" t="n">
        <v>344561</v>
      </c>
    </row>
    <row r="36" customFormat="false" ht="11.25" hidden="false" customHeight="false" outlineLevel="0" collapsed="false">
      <c r="A36" s="72" t="s">
        <v>150</v>
      </c>
      <c r="B36" s="30" t="n">
        <v>747177</v>
      </c>
      <c r="C36" s="30" t="n">
        <v>168673</v>
      </c>
      <c r="D36" s="30" t="n">
        <v>0</v>
      </c>
      <c r="E36" s="30" t="n">
        <v>0</v>
      </c>
      <c r="F36" s="346" t="n">
        <v>915850</v>
      </c>
    </row>
    <row r="37" customFormat="false" ht="11.25" hidden="false" customHeight="false" outlineLevel="0" collapsed="false">
      <c r="A37" s="72" t="s">
        <v>151</v>
      </c>
      <c r="B37" s="30" t="n">
        <v>4376051</v>
      </c>
      <c r="C37" s="30" t="n">
        <v>9345797</v>
      </c>
      <c r="D37" s="30" t="n">
        <v>850720</v>
      </c>
      <c r="E37" s="30" t="n">
        <v>0</v>
      </c>
      <c r="F37" s="346" t="n">
        <v>14572568</v>
      </c>
    </row>
    <row r="38" customFormat="false" ht="11.25" hidden="false" customHeight="false" outlineLevel="0" collapsed="false">
      <c r="A38" s="72" t="s">
        <v>152</v>
      </c>
      <c r="B38" s="30" t="n">
        <v>314429</v>
      </c>
      <c r="C38" s="30" t="n">
        <v>70252</v>
      </c>
      <c r="D38" s="30" t="n">
        <v>630190</v>
      </c>
      <c r="E38" s="30" t="n">
        <v>0</v>
      </c>
      <c r="F38" s="346" t="n">
        <v>1014871</v>
      </c>
    </row>
    <row r="39" customFormat="false" ht="11.25" hidden="false" customHeight="false" outlineLevel="0" collapsed="false">
      <c r="A39" s="72" t="s">
        <v>153</v>
      </c>
      <c r="B39" s="30" t="n">
        <v>3946872</v>
      </c>
      <c r="C39" s="30" t="n">
        <v>817655</v>
      </c>
      <c r="D39" s="30" t="n">
        <v>438946</v>
      </c>
      <c r="E39" s="30" t="n">
        <v>0</v>
      </c>
      <c r="F39" s="346" t="n">
        <v>5203473</v>
      </c>
    </row>
    <row r="40" customFormat="false" ht="11.25" hidden="false" customHeight="false" outlineLevel="0" collapsed="false">
      <c r="A40" s="72" t="s">
        <v>154</v>
      </c>
      <c r="B40" s="30" t="n">
        <v>68642</v>
      </c>
      <c r="C40" s="30" t="n">
        <v>94127</v>
      </c>
      <c r="D40" s="30" t="n">
        <v>-7374</v>
      </c>
      <c r="E40" s="30" t="n">
        <v>0</v>
      </c>
      <c r="F40" s="346" t="n">
        <v>155395</v>
      </c>
    </row>
    <row r="41" customFormat="false" ht="11.25" hidden="false" customHeight="false" outlineLevel="0" collapsed="false">
      <c r="A41" s="72" t="s">
        <v>155</v>
      </c>
      <c r="B41" s="30" t="n">
        <v>50022</v>
      </c>
      <c r="C41" s="30" t="n">
        <v>70113</v>
      </c>
      <c r="D41" s="30" t="n">
        <v>0</v>
      </c>
      <c r="E41" s="30" t="n">
        <v>0</v>
      </c>
      <c r="F41" s="346" t="n">
        <v>120135</v>
      </c>
    </row>
    <row r="42" customFormat="false" ht="11.25" hidden="false" customHeight="false" outlineLevel="0" collapsed="false">
      <c r="A42" s="72" t="s">
        <v>156</v>
      </c>
      <c r="B42" s="30" t="n">
        <v>416449</v>
      </c>
      <c r="C42" s="30" t="n">
        <v>826568</v>
      </c>
      <c r="D42" s="30" t="n">
        <v>21127</v>
      </c>
      <c r="E42" s="30" t="n">
        <v>0</v>
      </c>
      <c r="F42" s="346" t="n">
        <v>1264144</v>
      </c>
    </row>
    <row r="43" customFormat="false" ht="11.25" hidden="false" customHeight="false" outlineLevel="0" collapsed="false">
      <c r="A43" s="72" t="s">
        <v>157</v>
      </c>
      <c r="B43" s="82" t="n">
        <v>1212</v>
      </c>
      <c r="C43" s="82" t="n">
        <v>0</v>
      </c>
      <c r="D43" s="82" t="n">
        <v>0</v>
      </c>
      <c r="E43" s="82" t="n">
        <v>0</v>
      </c>
      <c r="F43" s="347" t="n">
        <v>1212</v>
      </c>
    </row>
    <row r="44" customFormat="false" ht="11.25" hidden="false" customHeight="false" outlineLevel="0" collapsed="false">
      <c r="A44" s="72"/>
      <c r="B44" s="346" t="n">
        <v>14658447</v>
      </c>
      <c r="C44" s="346" t="n">
        <v>13215424</v>
      </c>
      <c r="D44" s="346" t="n">
        <v>2108778</v>
      </c>
      <c r="E44" s="346" t="n">
        <v>0</v>
      </c>
      <c r="F44" s="346" t="n">
        <v>29982649</v>
      </c>
    </row>
    <row r="45" customFormat="false" ht="11.25" hidden="false" customHeight="false" outlineLevel="0" collapsed="false">
      <c r="A45" s="72" t="s">
        <v>101</v>
      </c>
      <c r="B45" s="346"/>
      <c r="C45" s="346"/>
      <c r="D45" s="346"/>
      <c r="E45" s="346"/>
      <c r="F45" s="346"/>
    </row>
    <row r="46" customFormat="false" ht="11.25" hidden="false" customHeight="false" outlineLevel="0" collapsed="false">
      <c r="A46" s="72" t="s">
        <v>158</v>
      </c>
      <c r="B46" s="348" t="n">
        <v>0</v>
      </c>
      <c r="C46" s="348" t="n">
        <v>3352863</v>
      </c>
      <c r="D46" s="348" t="n">
        <v>0</v>
      </c>
      <c r="E46" s="348" t="n">
        <v>0</v>
      </c>
      <c r="F46" s="346" t="n">
        <v>3352863</v>
      </c>
    </row>
    <row r="47" customFormat="false" ht="11.25" hidden="false" customHeight="false" outlineLevel="0" collapsed="false">
      <c r="A47" s="72" t="s">
        <v>159</v>
      </c>
      <c r="B47" s="348" t="n">
        <v>0</v>
      </c>
      <c r="C47" s="348" t="n">
        <v>5475</v>
      </c>
      <c r="D47" s="348" t="n">
        <v>0</v>
      </c>
      <c r="E47" s="348" t="n">
        <v>0</v>
      </c>
      <c r="F47" s="346" t="n">
        <v>5475</v>
      </c>
    </row>
    <row r="48" customFormat="false" ht="11.25" hidden="false" customHeight="false" outlineLevel="0" collapsed="false">
      <c r="A48" s="72" t="s">
        <v>160</v>
      </c>
      <c r="B48" s="349" t="n">
        <v>0</v>
      </c>
      <c r="C48" s="349" t="n">
        <v>1768</v>
      </c>
      <c r="D48" s="349" t="n">
        <v>0</v>
      </c>
      <c r="E48" s="349" t="n">
        <v>0</v>
      </c>
      <c r="F48" s="347" t="n">
        <v>1768</v>
      </c>
    </row>
    <row r="49" customFormat="false" ht="11.25" hidden="false" customHeight="false" outlineLevel="0" collapsed="false">
      <c r="A49" s="72"/>
      <c r="B49" s="346" t="n">
        <v>14658447</v>
      </c>
      <c r="C49" s="346" t="n">
        <v>16575530</v>
      </c>
      <c r="D49" s="346" t="n">
        <v>2108778</v>
      </c>
      <c r="E49" s="346" t="n">
        <v>0</v>
      </c>
      <c r="F49" s="346" t="n">
        <v>33342755</v>
      </c>
    </row>
    <row r="50" customFormat="false" ht="11.25" hidden="false" customHeight="false" outlineLevel="0" collapsed="false">
      <c r="A50" s="72" t="s">
        <v>161</v>
      </c>
      <c r="B50" s="348" t="n">
        <v>739819</v>
      </c>
      <c r="C50" s="348" t="n">
        <v>363034</v>
      </c>
      <c r="D50" s="348" t="n">
        <v>38523</v>
      </c>
      <c r="E50" s="348" t="n">
        <v>0</v>
      </c>
      <c r="F50" s="346" t="n">
        <v>1141376</v>
      </c>
    </row>
    <row r="51" customFormat="false" ht="12" hidden="false" customHeight="false" outlineLevel="0" collapsed="false">
      <c r="B51" s="345" t="n">
        <v>15398266</v>
      </c>
      <c r="C51" s="345" t="n">
        <v>16938564</v>
      </c>
      <c r="D51" s="345" t="n">
        <v>2147301</v>
      </c>
      <c r="E51" s="345" t="n">
        <v>0</v>
      </c>
      <c r="F51" s="345" t="n">
        <v>34484131</v>
      </c>
    </row>
    <row r="52" customFormat="false" ht="12" hidden="false" customHeight="false" outlineLevel="0" collapsed="false"/>
    <row r="55" customFormat="false" ht="11.25" hidden="false" customHeight="false" outlineLevel="0" collapsed="false">
      <c r="A55" s="28" t="s">
        <v>244</v>
      </c>
    </row>
    <row r="57" customFormat="false" ht="22.5" hidden="false" customHeight="false" outlineLevel="0" collapsed="false">
      <c r="A57" s="350" t="s">
        <v>90</v>
      </c>
      <c r="B57" s="351" t="s">
        <v>344</v>
      </c>
      <c r="C57" s="351" t="s">
        <v>345</v>
      </c>
      <c r="D57" s="351" t="s">
        <v>346</v>
      </c>
      <c r="E57" s="351" t="s">
        <v>347</v>
      </c>
      <c r="F57" s="352" t="s">
        <v>348</v>
      </c>
    </row>
    <row r="58" customFormat="false" ht="11.25" hidden="false" customHeight="false" outlineLevel="0" collapsed="false">
      <c r="A58" s="341"/>
      <c r="B58" s="342"/>
      <c r="C58" s="342"/>
      <c r="D58" s="342"/>
      <c r="E58" s="342"/>
      <c r="F58" s="343"/>
    </row>
    <row r="60" customFormat="false" ht="11.25" hidden="false" customHeight="false" outlineLevel="0" collapsed="false">
      <c r="A60" s="72" t="s">
        <v>126</v>
      </c>
      <c r="B60" s="30" t="n">
        <v>608439</v>
      </c>
      <c r="C60" s="30" t="n">
        <v>173844</v>
      </c>
      <c r="D60" s="30" t="n">
        <v>6189</v>
      </c>
      <c r="E60" s="30" t="n">
        <v>0</v>
      </c>
      <c r="F60" s="73" t="n">
        <v>788472</v>
      </c>
      <c r="H60" s="72"/>
    </row>
    <row r="61" customFormat="false" ht="11.25" hidden="false" customHeight="false" outlineLevel="0" collapsed="false">
      <c r="A61" s="72" t="s">
        <v>127</v>
      </c>
      <c r="B61" s="30" t="n">
        <v>991798</v>
      </c>
      <c r="C61" s="30" t="n">
        <v>1024225</v>
      </c>
      <c r="D61" s="30" t="n">
        <v>137750</v>
      </c>
      <c r="E61" s="30" t="n">
        <v>0</v>
      </c>
      <c r="F61" s="73" t="n">
        <v>2153773</v>
      </c>
      <c r="H61" s="72"/>
    </row>
    <row r="62" customFormat="false" ht="11.25" hidden="false" customHeight="false" outlineLevel="0" collapsed="false">
      <c r="A62" s="72" t="s">
        <v>128</v>
      </c>
      <c r="B62" s="30" t="n">
        <v>7183</v>
      </c>
      <c r="C62" s="30" t="n">
        <v>497199</v>
      </c>
      <c r="D62" s="30" t="n">
        <v>0</v>
      </c>
      <c r="E62" s="30" t="n">
        <v>0</v>
      </c>
      <c r="F62" s="73" t="n">
        <v>504382</v>
      </c>
      <c r="H62" s="72"/>
    </row>
    <row r="63" customFormat="false" ht="11.25" hidden="false" customHeight="false" outlineLevel="0" collapsed="false">
      <c r="A63" s="72" t="s">
        <v>129</v>
      </c>
      <c r="B63" s="30" t="n">
        <v>350616</v>
      </c>
      <c r="C63" s="30" t="n">
        <v>443537</v>
      </c>
      <c r="D63" s="30" t="n">
        <v>0</v>
      </c>
      <c r="E63" s="30" t="n">
        <v>0</v>
      </c>
      <c r="F63" s="73" t="n">
        <v>794153</v>
      </c>
      <c r="H63" s="72"/>
    </row>
    <row r="64" customFormat="false" ht="11.25" hidden="false" customHeight="false" outlineLevel="0" collapsed="false">
      <c r="A64" s="72" t="s">
        <v>130</v>
      </c>
      <c r="B64" s="30" t="n">
        <v>441749</v>
      </c>
      <c r="C64" s="30" t="n">
        <v>1526490</v>
      </c>
      <c r="D64" s="30" t="n">
        <v>16341</v>
      </c>
      <c r="E64" s="30" t="n">
        <v>0</v>
      </c>
      <c r="F64" s="73" t="n">
        <v>1984580</v>
      </c>
      <c r="H64" s="72"/>
    </row>
    <row r="65" customFormat="false" ht="11.25" hidden="false" customHeight="false" outlineLevel="0" collapsed="false">
      <c r="A65" s="72" t="s">
        <v>131</v>
      </c>
      <c r="B65" s="30" t="n">
        <v>639030</v>
      </c>
      <c r="C65" s="30" t="n">
        <v>598021</v>
      </c>
      <c r="D65" s="30" t="n">
        <v>68213</v>
      </c>
      <c r="E65" s="30" t="n">
        <v>0</v>
      </c>
      <c r="F65" s="73" t="n">
        <v>1305264</v>
      </c>
      <c r="H65" s="72"/>
    </row>
    <row r="66" customFormat="false" ht="11.25" hidden="false" customHeight="false" outlineLevel="0" collapsed="false">
      <c r="A66" s="72" t="s">
        <v>132</v>
      </c>
      <c r="B66" s="30" t="n">
        <v>809113</v>
      </c>
      <c r="C66" s="30" t="n">
        <v>13711</v>
      </c>
      <c r="D66" s="30" t="n">
        <v>307316</v>
      </c>
      <c r="E66" s="30" t="n">
        <v>732</v>
      </c>
      <c r="F66" s="73" t="n">
        <v>1130872</v>
      </c>
      <c r="H66" s="72"/>
    </row>
    <row r="67" customFormat="false" ht="11.25" hidden="false" customHeight="false" outlineLevel="0" collapsed="false">
      <c r="A67" s="72" t="s">
        <v>133</v>
      </c>
      <c r="B67" s="30" t="n">
        <v>5452539</v>
      </c>
      <c r="C67" s="30" t="n">
        <v>5731424</v>
      </c>
      <c r="D67" s="30" t="n">
        <v>827298</v>
      </c>
      <c r="E67" s="30" t="n">
        <v>0</v>
      </c>
      <c r="F67" s="73" t="n">
        <v>12011261</v>
      </c>
      <c r="H67" s="72"/>
    </row>
    <row r="68" customFormat="false" ht="11.25" hidden="false" customHeight="false" outlineLevel="0" collapsed="false">
      <c r="A68" s="72" t="s">
        <v>406</v>
      </c>
      <c r="B68" s="30" t="n">
        <v>2034874</v>
      </c>
      <c r="C68" s="30"/>
      <c r="D68" s="30"/>
      <c r="E68" s="30"/>
      <c r="F68" s="73" t="n">
        <v>2034874</v>
      </c>
      <c r="H68" s="72"/>
    </row>
    <row r="69" customFormat="false" ht="11.25" hidden="false" customHeight="false" outlineLevel="0" collapsed="false">
      <c r="A69" s="72" t="s">
        <v>135</v>
      </c>
      <c r="B69" s="30" t="n">
        <v>4905922</v>
      </c>
      <c r="C69" s="30" t="n">
        <v>831507</v>
      </c>
      <c r="D69" s="30" t="n">
        <v>345546</v>
      </c>
      <c r="E69" s="30" t="n">
        <v>0</v>
      </c>
      <c r="F69" s="73" t="n">
        <v>6082975</v>
      </c>
      <c r="H69" s="72"/>
    </row>
    <row r="70" customFormat="false" ht="11.25" hidden="false" customHeight="false" outlineLevel="0" collapsed="false">
      <c r="A70" s="72" t="s">
        <v>136</v>
      </c>
      <c r="B70" s="30" t="n">
        <v>79794</v>
      </c>
      <c r="C70" s="30" t="n">
        <v>9</v>
      </c>
      <c r="D70" s="30" t="n">
        <v>2773</v>
      </c>
      <c r="E70" s="30" t="n">
        <v>0</v>
      </c>
      <c r="F70" s="73" t="n">
        <v>82576</v>
      </c>
      <c r="H70" s="72"/>
    </row>
    <row r="71" customFormat="false" ht="11.25" hidden="false" customHeight="false" outlineLevel="0" collapsed="false">
      <c r="A71" s="72" t="s">
        <v>137</v>
      </c>
      <c r="B71" s="30" t="n">
        <v>44649</v>
      </c>
      <c r="C71" s="30" t="n">
        <v>29017</v>
      </c>
      <c r="D71" s="30" t="n">
        <v>10827</v>
      </c>
      <c r="E71" s="30" t="n">
        <v>0</v>
      </c>
      <c r="F71" s="73" t="n">
        <v>84493</v>
      </c>
      <c r="H71" s="72"/>
    </row>
    <row r="72" customFormat="false" ht="11.25" hidden="false" customHeight="false" outlineLevel="0" collapsed="false">
      <c r="A72" s="72" t="s">
        <v>138</v>
      </c>
      <c r="B72" s="30" t="n">
        <v>570823</v>
      </c>
      <c r="C72" s="30" t="n">
        <v>303332</v>
      </c>
      <c r="D72" s="30" t="n">
        <v>8054</v>
      </c>
      <c r="E72" s="30" t="n">
        <v>0</v>
      </c>
      <c r="F72" s="73" t="n">
        <v>882209</v>
      </c>
      <c r="H72" s="72"/>
    </row>
    <row r="73" customFormat="false" ht="11.25" hidden="false" customHeight="false" outlineLevel="0" collapsed="false">
      <c r="A73" s="72" t="s">
        <v>139</v>
      </c>
      <c r="B73" s="30" t="n">
        <v>127586</v>
      </c>
      <c r="C73" s="30" t="n">
        <v>10226</v>
      </c>
      <c r="D73" s="30" t="n">
        <v>3540</v>
      </c>
      <c r="E73" s="30" t="n">
        <v>0</v>
      </c>
      <c r="F73" s="73" t="n">
        <v>141352</v>
      </c>
      <c r="H73" s="72"/>
    </row>
    <row r="74" customFormat="false" ht="11.25" hidden="false" customHeight="false" outlineLevel="0" collapsed="false">
      <c r="A74" s="72" t="s">
        <v>140</v>
      </c>
      <c r="B74" s="30" t="n">
        <v>0</v>
      </c>
      <c r="C74" s="30" t="n">
        <v>134975</v>
      </c>
      <c r="D74" s="30" t="n">
        <v>0</v>
      </c>
      <c r="E74" s="30" t="n">
        <v>0</v>
      </c>
      <c r="F74" s="73" t="n">
        <v>134975</v>
      </c>
      <c r="H74" s="72"/>
    </row>
    <row r="75" customFormat="false" ht="11.25" hidden="false" customHeight="false" outlineLevel="0" collapsed="false">
      <c r="A75" s="72" t="s">
        <v>141</v>
      </c>
      <c r="B75" s="30" t="n">
        <v>215068.34</v>
      </c>
      <c r="C75" s="30" t="n">
        <v>20789</v>
      </c>
      <c r="D75" s="30" t="n">
        <v>36074.66</v>
      </c>
      <c r="E75" s="30" t="n">
        <v>0</v>
      </c>
      <c r="F75" s="73" t="n">
        <v>271932</v>
      </c>
      <c r="H75" s="72"/>
    </row>
    <row r="76" customFormat="false" ht="11.25" hidden="false" customHeight="false" outlineLevel="0" collapsed="false">
      <c r="A76" s="72" t="s">
        <v>142</v>
      </c>
      <c r="B76" s="82" t="n">
        <v>25044</v>
      </c>
      <c r="C76" s="82" t="n">
        <v>4618</v>
      </c>
      <c r="D76" s="82" t="n">
        <v>1844</v>
      </c>
      <c r="E76" s="82" t="n">
        <v>0</v>
      </c>
      <c r="F76" s="344" t="n">
        <v>31506</v>
      </c>
      <c r="H76" s="72"/>
    </row>
    <row r="77" customFormat="false" ht="11.25" hidden="false" customHeight="false" outlineLevel="0" collapsed="false">
      <c r="A77" s="72"/>
      <c r="B77" s="73" t="n">
        <v>17304227.34</v>
      </c>
      <c r="C77" s="73" t="n">
        <v>11342924</v>
      </c>
      <c r="D77" s="73" t="n">
        <v>1771765.66</v>
      </c>
      <c r="E77" s="73" t="n">
        <v>732</v>
      </c>
      <c r="F77" s="73" t="n">
        <v>30419649</v>
      </c>
      <c r="H77" s="72"/>
    </row>
    <row r="78" customFormat="false" ht="11.25" hidden="false" customHeight="false" outlineLevel="0" collapsed="false">
      <c r="A78" s="72" t="s">
        <v>143</v>
      </c>
      <c r="B78" s="30"/>
      <c r="C78" s="30"/>
      <c r="D78" s="30"/>
      <c r="E78" s="30"/>
      <c r="F78" s="73"/>
      <c r="H78" s="72"/>
    </row>
    <row r="79" customFormat="false" ht="11.25" hidden="false" customHeight="false" outlineLevel="0" collapsed="false">
      <c r="A79" s="72" t="s">
        <v>144</v>
      </c>
      <c r="B79" s="30" t="n">
        <v>0</v>
      </c>
      <c r="C79" s="30" t="n">
        <v>2878894</v>
      </c>
      <c r="D79" s="30" t="n">
        <v>0</v>
      </c>
      <c r="E79" s="30" t="n">
        <v>0</v>
      </c>
      <c r="F79" s="73" t="n">
        <v>2878894</v>
      </c>
      <c r="H79" s="72"/>
    </row>
    <row r="80" customFormat="false" ht="11.25" hidden="false" customHeight="false" outlineLevel="0" collapsed="false">
      <c r="A80" s="72" t="s">
        <v>145</v>
      </c>
      <c r="B80" s="30" t="n">
        <v>0</v>
      </c>
      <c r="C80" s="30" t="n">
        <v>805009</v>
      </c>
      <c r="D80" s="30" t="n">
        <v>0</v>
      </c>
      <c r="E80" s="30" t="n">
        <v>0</v>
      </c>
      <c r="F80" s="73" t="n">
        <v>805009</v>
      </c>
      <c r="H80" s="72"/>
    </row>
    <row r="81" customFormat="false" ht="12" hidden="false" customHeight="false" outlineLevel="0" collapsed="false">
      <c r="A81" s="28" t="s">
        <v>407</v>
      </c>
      <c r="B81" s="345" t="n">
        <v>17304227.34</v>
      </c>
      <c r="C81" s="345" t="n">
        <v>15026827</v>
      </c>
      <c r="D81" s="345" t="n">
        <v>1771765.66</v>
      </c>
      <c r="E81" s="345" t="n">
        <v>732</v>
      </c>
      <c r="F81" s="345" t="n">
        <v>34103552</v>
      </c>
    </row>
    <row r="82" customFormat="false" ht="12" hidden="false" customHeight="false" outlineLevel="0" collapsed="false">
      <c r="A82" s="28"/>
      <c r="B82" s="346"/>
      <c r="C82" s="346"/>
      <c r="D82" s="346"/>
      <c r="E82" s="346"/>
      <c r="F82" s="346"/>
    </row>
    <row r="83" customFormat="false" ht="11.25" hidden="false" customHeight="false" outlineLevel="0" collapsed="false">
      <c r="A83" s="73" t="s">
        <v>146</v>
      </c>
      <c r="B83" s="346"/>
      <c r="C83" s="346"/>
      <c r="D83" s="346"/>
      <c r="E83" s="346"/>
      <c r="F83" s="346"/>
    </row>
    <row r="84" customFormat="false" ht="11.25" hidden="false" customHeight="false" outlineLevel="0" collapsed="false">
      <c r="A84" s="72" t="s">
        <v>147</v>
      </c>
      <c r="B84" s="348" t="n">
        <v>2856335</v>
      </c>
      <c r="C84" s="348" t="n">
        <v>583079</v>
      </c>
      <c r="D84" s="348" t="n">
        <v>49618</v>
      </c>
      <c r="E84" s="348" t="n">
        <v>0</v>
      </c>
      <c r="F84" s="346" t="n">
        <v>3489032</v>
      </c>
    </row>
    <row r="85" customFormat="false" ht="11.25" hidden="false" customHeight="false" outlineLevel="0" collapsed="false">
      <c r="A85" s="72" t="s">
        <v>148</v>
      </c>
      <c r="B85" s="348" t="n">
        <v>1778438</v>
      </c>
      <c r="C85" s="348" t="n">
        <v>0</v>
      </c>
      <c r="D85" s="348" t="n">
        <v>0</v>
      </c>
      <c r="E85" s="348"/>
      <c r="F85" s="346" t="n">
        <v>1778438</v>
      </c>
    </row>
    <row r="86" customFormat="false" ht="11.25" hidden="false" customHeight="false" outlineLevel="0" collapsed="false">
      <c r="A86" s="72" t="s">
        <v>131</v>
      </c>
      <c r="B86" s="348" t="n">
        <v>192469</v>
      </c>
      <c r="C86" s="348" t="n">
        <v>633036</v>
      </c>
      <c r="D86" s="348" t="n">
        <v>56072</v>
      </c>
      <c r="E86" s="348" t="n">
        <v>0</v>
      </c>
      <c r="F86" s="346" t="n">
        <v>881577</v>
      </c>
    </row>
    <row r="87" customFormat="false" ht="11.25" hidden="false" customHeight="false" outlineLevel="0" collapsed="false">
      <c r="A87" s="72" t="s">
        <v>149</v>
      </c>
      <c r="B87" s="348" t="n">
        <v>192987</v>
      </c>
      <c r="C87" s="348" t="n">
        <v>257593</v>
      </c>
      <c r="D87" s="348" t="n">
        <v>0</v>
      </c>
      <c r="E87" s="348" t="n">
        <v>0</v>
      </c>
      <c r="F87" s="346" t="n">
        <v>450580</v>
      </c>
    </row>
    <row r="88" customFormat="false" ht="11.25" hidden="false" customHeight="false" outlineLevel="0" collapsed="false">
      <c r="A88" s="72" t="s">
        <v>150</v>
      </c>
      <c r="B88" s="348" t="n">
        <v>287585</v>
      </c>
      <c r="C88" s="348" t="n">
        <v>94799</v>
      </c>
      <c r="D88" s="348" t="n">
        <v>0</v>
      </c>
      <c r="E88" s="348" t="n">
        <v>0</v>
      </c>
      <c r="F88" s="346" t="n">
        <v>382384</v>
      </c>
    </row>
    <row r="89" customFormat="false" ht="11.25" hidden="false" customHeight="false" outlineLevel="0" collapsed="false">
      <c r="A89" s="72" t="s">
        <v>151</v>
      </c>
      <c r="B89" s="348" t="n">
        <v>4442854</v>
      </c>
      <c r="C89" s="348" t="n">
        <v>7142356</v>
      </c>
      <c r="D89" s="348" t="n">
        <v>547910</v>
      </c>
      <c r="E89" s="348" t="n">
        <v>0</v>
      </c>
      <c r="F89" s="346" t="n">
        <v>12133120</v>
      </c>
    </row>
    <row r="90" customFormat="false" ht="11.25" hidden="false" customHeight="false" outlineLevel="0" collapsed="false">
      <c r="A90" s="72" t="s">
        <v>152</v>
      </c>
      <c r="B90" s="348" t="n">
        <v>222963</v>
      </c>
      <c r="C90" s="348" t="n">
        <v>156097</v>
      </c>
      <c r="D90" s="348" t="n">
        <v>398709</v>
      </c>
      <c r="E90" s="348" t="n">
        <v>0</v>
      </c>
      <c r="F90" s="346" t="n">
        <v>777769</v>
      </c>
    </row>
    <row r="91" customFormat="false" ht="11.25" hidden="false" customHeight="false" outlineLevel="0" collapsed="false">
      <c r="A91" s="72" t="s">
        <v>153</v>
      </c>
      <c r="B91" s="348" t="n">
        <v>4627586</v>
      </c>
      <c r="C91" s="348" t="n">
        <v>783552</v>
      </c>
      <c r="D91" s="348" t="n">
        <v>349070</v>
      </c>
      <c r="E91" s="348" t="n">
        <v>0</v>
      </c>
      <c r="F91" s="346" t="n">
        <v>5760208</v>
      </c>
    </row>
    <row r="92" customFormat="false" ht="11.25" hidden="false" customHeight="false" outlineLevel="0" collapsed="false">
      <c r="A92" s="72" t="s">
        <v>154</v>
      </c>
      <c r="B92" s="348" t="n">
        <v>52498</v>
      </c>
      <c r="C92" s="348" t="n">
        <v>78662</v>
      </c>
      <c r="D92" s="348" t="n">
        <v>1497</v>
      </c>
      <c r="E92" s="348" t="n">
        <v>0</v>
      </c>
      <c r="F92" s="346" t="n">
        <v>132657</v>
      </c>
    </row>
    <row r="93" customFormat="false" ht="11.25" hidden="false" customHeight="false" outlineLevel="0" collapsed="false">
      <c r="A93" s="72" t="s">
        <v>155</v>
      </c>
      <c r="B93" s="348" t="n">
        <v>41856</v>
      </c>
      <c r="C93" s="348" t="n">
        <v>37316</v>
      </c>
      <c r="D93" s="348" t="n">
        <v>0</v>
      </c>
      <c r="E93" s="348" t="n">
        <v>0</v>
      </c>
      <c r="F93" s="346" t="n">
        <v>79172</v>
      </c>
    </row>
    <row r="94" customFormat="false" ht="11.25" hidden="false" customHeight="false" outlineLevel="0" collapsed="false">
      <c r="A94" s="72" t="s">
        <v>156</v>
      </c>
      <c r="B94" s="348" t="n">
        <v>661066</v>
      </c>
      <c r="C94" s="348" t="n">
        <v>586488</v>
      </c>
      <c r="D94" s="348" t="n">
        <v>31741</v>
      </c>
      <c r="E94" s="348" t="n">
        <v>77</v>
      </c>
      <c r="F94" s="346" t="n">
        <v>1279372</v>
      </c>
    </row>
    <row r="95" customFormat="false" ht="11.25" hidden="false" customHeight="false" outlineLevel="0" collapsed="false">
      <c r="A95" s="72" t="s">
        <v>157</v>
      </c>
      <c r="B95" s="349" t="n">
        <v>0</v>
      </c>
      <c r="C95" s="349" t="n">
        <v>0</v>
      </c>
      <c r="D95" s="349" t="n">
        <v>0</v>
      </c>
      <c r="E95" s="349" t="n">
        <v>0</v>
      </c>
      <c r="F95" s="347" t="n">
        <v>0</v>
      </c>
    </row>
    <row r="96" customFormat="false" ht="11.25" hidden="false" customHeight="false" outlineLevel="0" collapsed="false">
      <c r="A96" s="72"/>
      <c r="B96" s="346" t="n">
        <v>15356637</v>
      </c>
      <c r="C96" s="346" t="n">
        <v>10352978</v>
      </c>
      <c r="D96" s="346" t="n">
        <v>1434617</v>
      </c>
      <c r="E96" s="346" t="n">
        <v>77</v>
      </c>
      <c r="F96" s="346" t="n">
        <v>27144309</v>
      </c>
    </row>
    <row r="97" customFormat="false" ht="11.25" hidden="false" customHeight="false" outlineLevel="0" collapsed="false">
      <c r="A97" s="72" t="s">
        <v>101</v>
      </c>
      <c r="B97" s="346"/>
      <c r="C97" s="346"/>
      <c r="D97" s="346"/>
      <c r="E97" s="346"/>
      <c r="F97" s="346"/>
    </row>
    <row r="98" customFormat="false" ht="11.25" hidden="false" customHeight="false" outlineLevel="0" collapsed="false">
      <c r="A98" s="72" t="s">
        <v>158</v>
      </c>
      <c r="B98" s="348" t="n">
        <v>0</v>
      </c>
      <c r="C98" s="348" t="n">
        <v>2862916</v>
      </c>
      <c r="D98" s="348" t="n">
        <v>0</v>
      </c>
      <c r="E98" s="348" t="n">
        <v>0</v>
      </c>
      <c r="F98" s="346" t="n">
        <v>2862916</v>
      </c>
    </row>
    <row r="99" customFormat="false" ht="11.25" hidden="false" customHeight="false" outlineLevel="0" collapsed="false">
      <c r="A99" s="72" t="s">
        <v>159</v>
      </c>
      <c r="B99" s="348" t="n">
        <v>0</v>
      </c>
      <c r="C99" s="348" t="n">
        <v>15978</v>
      </c>
      <c r="D99" s="348" t="n">
        <v>0</v>
      </c>
      <c r="E99" s="348" t="n">
        <v>0</v>
      </c>
      <c r="F99" s="346" t="n">
        <v>15978</v>
      </c>
    </row>
    <row r="100" customFormat="false" ht="11.25" hidden="false" customHeight="false" outlineLevel="0" collapsed="false">
      <c r="A100" s="72" t="s">
        <v>160</v>
      </c>
      <c r="B100" s="349" t="n">
        <v>0</v>
      </c>
      <c r="C100" s="349" t="n">
        <v>805009</v>
      </c>
      <c r="D100" s="349" t="n">
        <v>0</v>
      </c>
      <c r="E100" s="349" t="n">
        <v>0</v>
      </c>
      <c r="F100" s="347" t="n">
        <v>805009</v>
      </c>
    </row>
    <row r="101" customFormat="false" ht="11.25" hidden="false" customHeight="false" outlineLevel="0" collapsed="false">
      <c r="A101" s="72"/>
      <c r="B101" s="346" t="n">
        <v>15356637</v>
      </c>
      <c r="C101" s="346" t="n">
        <v>14036881</v>
      </c>
      <c r="D101" s="346" t="n">
        <v>1434617</v>
      </c>
      <c r="E101" s="346" t="n">
        <v>77</v>
      </c>
      <c r="F101" s="346" t="n">
        <v>30828212</v>
      </c>
    </row>
    <row r="102" customFormat="false" ht="11.25" hidden="false" customHeight="false" outlineLevel="0" collapsed="false">
      <c r="A102" s="72" t="s">
        <v>161</v>
      </c>
      <c r="B102" s="348" t="n">
        <v>737212</v>
      </c>
      <c r="C102" s="348" t="n">
        <v>292162</v>
      </c>
      <c r="D102" s="348" t="n">
        <v>35947</v>
      </c>
      <c r="E102" s="349" t="n">
        <v>0</v>
      </c>
      <c r="F102" s="346" t="n">
        <v>1065321</v>
      </c>
    </row>
    <row r="103" customFormat="false" ht="12" hidden="false" customHeight="false" outlineLevel="0" collapsed="false">
      <c r="A103" s="72"/>
      <c r="B103" s="345" t="n">
        <v>16093849</v>
      </c>
      <c r="C103" s="345" t="n">
        <v>14329043</v>
      </c>
      <c r="D103" s="345" t="n">
        <v>1470564</v>
      </c>
      <c r="E103" s="345" t="n">
        <v>77</v>
      </c>
      <c r="F103" s="345" t="n">
        <v>31893533</v>
      </c>
    </row>
    <row r="104" customFormat="false" ht="12" hidden="false" customHeight="false" outlineLevel="0" collapsed="false">
      <c r="B104" s="22"/>
      <c r="C104" s="22"/>
      <c r="D104" s="22"/>
      <c r="E104" s="22"/>
      <c r="F104" s="341"/>
    </row>
    <row r="105"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4"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97" width="14.87"/>
    <col collapsed="false" customWidth="true" hidden="false" outlineLevel="0" max="2" min="2" style="297" width="12.24"/>
    <col collapsed="false" customWidth="false" hidden="false" outlineLevel="0" max="3" min="3" style="297" width="8.99"/>
    <col collapsed="false" customWidth="true" hidden="false" outlineLevel="0" max="4" min="4" style="297" width="12.37"/>
    <col collapsed="false" customWidth="true" hidden="false" outlineLevel="0" max="5" min="5" style="297" width="9.37"/>
    <col collapsed="false" customWidth="true" hidden="false" outlineLevel="0" max="6" min="6" style="297" width="12.37"/>
    <col collapsed="false" customWidth="false" hidden="false" outlineLevel="0" max="257" min="7" style="297" width="8.99"/>
  </cols>
  <sheetData>
    <row r="1" customFormat="false" ht="11.25" hidden="false" customHeight="false" outlineLevel="0" collapsed="false">
      <c r="A1" s="28" t="s">
        <v>408</v>
      </c>
    </row>
    <row r="3" customFormat="false" ht="11.25" hidden="false" customHeight="false" outlineLevel="0" collapsed="false">
      <c r="A3" s="28" t="s">
        <v>409</v>
      </c>
    </row>
    <row r="4" customFormat="false" ht="11.25" hidden="false" customHeight="false" outlineLevel="0" collapsed="false">
      <c r="A4" s="28"/>
    </row>
    <row r="20" customFormat="false" ht="11.25" hidden="false" customHeight="false" outlineLevel="0" collapsed="false">
      <c r="A20" s="28" t="s">
        <v>410</v>
      </c>
      <c r="C20" s="353" t="n">
        <v>39873</v>
      </c>
      <c r="D20" s="353" t="n">
        <v>39508</v>
      </c>
    </row>
    <row r="21" customFormat="false" ht="11.25" hidden="false" customHeight="false" outlineLevel="0" collapsed="false">
      <c r="A21" s="297" t="s">
        <v>344</v>
      </c>
      <c r="C21" s="72" t="n">
        <v>100890</v>
      </c>
      <c r="D21" s="72" t="n">
        <v>137609</v>
      </c>
    </row>
    <row r="22" customFormat="false" ht="11.25" hidden="false" customHeight="false" outlineLevel="0" collapsed="false">
      <c r="A22" s="297" t="s">
        <v>345</v>
      </c>
      <c r="C22" s="72" t="n">
        <v>293428</v>
      </c>
      <c r="D22" s="72" t="n">
        <v>339227</v>
      </c>
    </row>
    <row r="23" customFormat="false" ht="11.25" hidden="false" customHeight="false" outlineLevel="0" collapsed="false">
      <c r="A23" s="297" t="s">
        <v>411</v>
      </c>
      <c r="C23" s="72" t="n">
        <v>2448</v>
      </c>
      <c r="D23" s="72" t="n">
        <v>31881</v>
      </c>
    </row>
    <row r="24" customFormat="false" ht="11.25" hidden="false" customHeight="false" outlineLevel="0" collapsed="false">
      <c r="A24" s="297" t="s">
        <v>348</v>
      </c>
      <c r="C24" s="354" t="n">
        <v>396766</v>
      </c>
      <c r="D24" s="354" t="n">
        <v>508717</v>
      </c>
    </row>
    <row r="25" customFormat="false" ht="11.25" hidden="false" customHeight="false" outlineLevel="0" collapsed="false">
      <c r="C25" s="72"/>
      <c r="D25" s="72"/>
    </row>
    <row r="27" customFormat="false" ht="11.25" hidden="false" customHeight="false" outlineLevel="0" collapsed="false">
      <c r="A27" s="28" t="s">
        <v>412</v>
      </c>
    </row>
    <row r="28" customFormat="false" ht="11.25" hidden="false" customHeight="false" outlineLevel="0" collapsed="false">
      <c r="A28" s="28"/>
    </row>
    <row r="45" customFormat="false" ht="11.25" hidden="false" customHeight="false" outlineLevel="0" collapsed="false">
      <c r="A45" s="28" t="s">
        <v>410</v>
      </c>
      <c r="C45" s="353" t="n">
        <v>39873</v>
      </c>
      <c r="D45" s="353" t="n">
        <v>39508</v>
      </c>
    </row>
    <row r="46" customFormat="false" ht="11.25" hidden="false" customHeight="false" outlineLevel="0" collapsed="false">
      <c r="A46" s="297" t="s">
        <v>395</v>
      </c>
      <c r="C46" s="355" t="n">
        <v>104565</v>
      </c>
      <c r="D46" s="355" t="n">
        <v>193736</v>
      </c>
    </row>
    <row r="47" customFormat="false" ht="11.25" hidden="false" customHeight="false" outlineLevel="0" collapsed="false">
      <c r="A47" s="297" t="s">
        <v>380</v>
      </c>
      <c r="C47" s="355" t="n">
        <v>141374</v>
      </c>
      <c r="D47" s="355" t="n">
        <v>115631</v>
      </c>
    </row>
    <row r="48" customFormat="false" ht="11.25" hidden="false" customHeight="false" outlineLevel="0" collapsed="false">
      <c r="A48" s="297" t="s">
        <v>381</v>
      </c>
      <c r="C48" s="355" t="n">
        <v>28166</v>
      </c>
      <c r="D48" s="355" t="n">
        <v>72526</v>
      </c>
    </row>
    <row r="49" customFormat="false" ht="11.25" hidden="false" customHeight="false" outlineLevel="0" collapsed="false">
      <c r="A49" s="297" t="s">
        <v>413</v>
      </c>
      <c r="C49" s="355" t="n">
        <v>66186</v>
      </c>
      <c r="D49" s="355" t="n">
        <v>76411</v>
      </c>
    </row>
    <row r="50" customFormat="false" ht="11.25" hidden="false" customHeight="false" outlineLevel="0" collapsed="false">
      <c r="A50" s="297" t="s">
        <v>383</v>
      </c>
      <c r="C50" s="355" t="n">
        <v>24681</v>
      </c>
      <c r="D50" s="355" t="n">
        <v>36321</v>
      </c>
    </row>
    <row r="51" customFormat="false" ht="11.25" hidden="false" customHeight="false" outlineLevel="0" collapsed="false">
      <c r="A51" s="297" t="s">
        <v>384</v>
      </c>
      <c r="C51" s="355" t="n">
        <v>31794</v>
      </c>
      <c r="D51" s="355" t="n">
        <v>14092</v>
      </c>
    </row>
    <row r="52" customFormat="false" ht="11.25" hidden="false" customHeight="false" outlineLevel="0" collapsed="false">
      <c r="A52" s="297" t="s">
        <v>348</v>
      </c>
      <c r="C52" s="356" t="n">
        <v>396766</v>
      </c>
      <c r="D52" s="356" t="n">
        <v>508717</v>
      </c>
    </row>
    <row r="54" customFormat="false" ht="11.25" hidden="false" customHeight="false" outlineLevel="0" collapsed="false">
      <c r="A54" s="28" t="s">
        <v>414</v>
      </c>
    </row>
    <row r="55" customFormat="false" ht="11.25" hidden="false" customHeight="false" outlineLevel="0" collapsed="false">
      <c r="A55" s="28"/>
    </row>
    <row r="59" customFormat="false" ht="11.25" hidden="false" customHeight="false" outlineLevel="0" collapsed="false">
      <c r="B59" s="353" t="s">
        <v>38</v>
      </c>
      <c r="C59" s="357"/>
      <c r="D59" s="357"/>
      <c r="E59" s="357"/>
      <c r="F59" s="353" t="s">
        <v>39</v>
      </c>
    </row>
    <row r="74" customFormat="false" ht="11.25" hidden="false" customHeight="false" outlineLevel="0" collapsed="false">
      <c r="A74" s="28" t="s">
        <v>410</v>
      </c>
      <c r="D74" s="353" t="n">
        <v>39873</v>
      </c>
      <c r="E74" s="358" t="s">
        <v>415</v>
      </c>
      <c r="F74" s="353" t="n">
        <v>39538</v>
      </c>
      <c r="G74" s="358" t="s">
        <v>415</v>
      </c>
    </row>
    <row r="75" customFormat="false" ht="11.25" hidden="false" customHeight="false" outlineLevel="0" collapsed="false">
      <c r="A75" s="297" t="s">
        <v>416</v>
      </c>
      <c r="D75" s="359" t="n">
        <v>16958110.2311849</v>
      </c>
      <c r="E75" s="57" t="n">
        <v>0.457034412099455</v>
      </c>
      <c r="F75" s="72" t="n">
        <v>17304227.34</v>
      </c>
      <c r="G75" s="57" t="n">
        <v>0.507402494027602</v>
      </c>
    </row>
    <row r="76" customFormat="false" ht="11.25" hidden="false" customHeight="false" outlineLevel="0" collapsed="false">
      <c r="A76" s="297" t="s">
        <v>345</v>
      </c>
      <c r="D76" s="359" t="n">
        <v>17762387</v>
      </c>
      <c r="E76" s="57" t="n">
        <v>0.47871030376365</v>
      </c>
      <c r="F76" s="72" t="n">
        <v>15026827</v>
      </c>
      <c r="G76" s="57" t="n">
        <v>0.440623516283582</v>
      </c>
    </row>
    <row r="77" customFormat="false" ht="11.25" hidden="false" customHeight="false" outlineLevel="0" collapsed="false">
      <c r="A77" s="297" t="s">
        <v>411</v>
      </c>
      <c r="D77" s="359" t="n">
        <v>2384171</v>
      </c>
      <c r="E77" s="57" t="n">
        <v>0.0642552841368948</v>
      </c>
      <c r="F77" s="72" t="n">
        <v>1771765.66</v>
      </c>
      <c r="G77" s="57" t="n">
        <v>0.0519525256489412</v>
      </c>
    </row>
    <row r="78" customFormat="false" ht="11.25" hidden="false" customHeight="false" outlineLevel="0" collapsed="false">
      <c r="A78" s="297" t="s">
        <v>347</v>
      </c>
      <c r="D78" s="359" t="n">
        <v>0</v>
      </c>
      <c r="E78" s="57" t="n">
        <v>0</v>
      </c>
      <c r="F78" s="72" t="n">
        <v>732</v>
      </c>
      <c r="G78" s="57" t="n">
        <v>2.14640398747908E-005</v>
      </c>
    </row>
    <row r="79" customFormat="false" ht="11.25" hidden="false" customHeight="false" outlineLevel="0" collapsed="false">
      <c r="D79" s="360" t="n">
        <v>37104668.2311849</v>
      </c>
      <c r="E79" s="57" t="n">
        <v>1</v>
      </c>
      <c r="F79" s="361" t="n">
        <v>34103552</v>
      </c>
      <c r="G79" s="57" t="n">
        <v>1</v>
      </c>
    </row>
    <row r="83" customFormat="false" ht="11.25" hidden="false" customHeight="false" outlineLevel="0" collapsed="false">
      <c r="A83" s="28" t="s">
        <v>417</v>
      </c>
    </row>
    <row r="84" customFormat="false" ht="11.25" hidden="false" customHeight="false" outlineLevel="0" collapsed="false">
      <c r="A84" s="28"/>
    </row>
    <row r="88" customFormat="false" ht="11.25" hidden="false" customHeight="false" outlineLevel="0" collapsed="false">
      <c r="B88" s="353" t="s">
        <v>38</v>
      </c>
      <c r="C88" s="357"/>
      <c r="D88" s="357"/>
      <c r="E88" s="357"/>
      <c r="F88" s="353" t="s">
        <v>39</v>
      </c>
    </row>
    <row r="103" customFormat="false" ht="11.25" hidden="false" customHeight="false" outlineLevel="0" collapsed="false">
      <c r="A103" s="28" t="s">
        <v>410</v>
      </c>
      <c r="D103" s="353" t="n">
        <v>39873</v>
      </c>
      <c r="E103" s="358" t="s">
        <v>415</v>
      </c>
      <c r="F103" s="353" t="n">
        <v>39538</v>
      </c>
      <c r="G103" s="358" t="s">
        <v>415</v>
      </c>
    </row>
    <row r="104" customFormat="false" ht="11.25" hidden="false" customHeight="false" outlineLevel="0" collapsed="false">
      <c r="A104" s="297" t="s">
        <v>416</v>
      </c>
      <c r="D104" s="359" t="n">
        <v>818736</v>
      </c>
      <c r="E104" s="57" t="n">
        <v>0.41</v>
      </c>
      <c r="F104" s="359" t="n">
        <v>837978</v>
      </c>
      <c r="G104" s="57" t="n">
        <v>0.507</v>
      </c>
    </row>
    <row r="105" customFormat="false" ht="11.25" hidden="false" customHeight="false" outlineLevel="0" collapsed="false">
      <c r="A105" s="297" t="s">
        <v>418</v>
      </c>
      <c r="D105" s="359" t="n">
        <v>878830</v>
      </c>
      <c r="E105" s="57" t="n">
        <v>0.44</v>
      </c>
      <c r="F105" s="359" t="n">
        <v>632186</v>
      </c>
      <c r="G105" s="57" t="n">
        <v>0.382</v>
      </c>
    </row>
    <row r="106" customFormat="false" ht="11.25" hidden="false" customHeight="false" outlineLevel="0" collapsed="false">
      <c r="A106" s="297" t="s">
        <v>411</v>
      </c>
      <c r="D106" s="359" t="n">
        <v>299776</v>
      </c>
      <c r="E106" s="57" t="n">
        <v>0.15</v>
      </c>
      <c r="F106" s="359" t="n">
        <v>182761</v>
      </c>
      <c r="G106" s="57" t="n">
        <v>0.111</v>
      </c>
    </row>
    <row r="107" customFormat="false" ht="11.25" hidden="true" customHeight="false" outlineLevel="0" collapsed="false">
      <c r="A107" s="297" t="s">
        <v>347</v>
      </c>
      <c r="D107" s="359" t="n">
        <v>0</v>
      </c>
      <c r="E107" s="57" t="n">
        <v>0</v>
      </c>
      <c r="F107" s="359" t="n">
        <v>0</v>
      </c>
      <c r="G107" s="57" t="n">
        <v>0</v>
      </c>
    </row>
    <row r="108" customFormat="false" ht="11.25" hidden="false" customHeight="false" outlineLevel="0" collapsed="false">
      <c r="D108" s="360" t="n">
        <v>1997342</v>
      </c>
      <c r="E108" s="57" t="n">
        <v>1</v>
      </c>
      <c r="F108" s="361" t="n">
        <v>1652925</v>
      </c>
      <c r="G108" s="57" t="n">
        <v>1</v>
      </c>
    </row>
    <row r="109" customFormat="false" ht="11.25" hidden="false" customHeight="false" outlineLevel="0" collapsed="false">
      <c r="E109" s="362"/>
      <c r="G109" s="362"/>
    </row>
    <row r="115" customFormat="false" ht="11.25" hidden="false" customHeight="false" outlineLevel="0" collapsed="false">
      <c r="A115" s="28" t="s">
        <v>419</v>
      </c>
    </row>
    <row r="117" customFormat="false" ht="11.25" hidden="false" customHeight="false" outlineLevel="0" collapsed="false">
      <c r="B117" s="353" t="s">
        <v>38</v>
      </c>
      <c r="C117" s="357"/>
      <c r="D117" s="357"/>
      <c r="E117" s="357"/>
      <c r="F117" s="353" t="s">
        <v>38</v>
      </c>
    </row>
    <row r="134" customFormat="false" ht="11.25" hidden="false" customHeight="false" outlineLevel="0" collapsed="false">
      <c r="D134" s="353" t="s">
        <v>38</v>
      </c>
      <c r="E134" s="353" t="s">
        <v>38</v>
      </c>
    </row>
    <row r="135" customFormat="false" ht="11.25" hidden="false" customHeight="false" outlineLevel="0" collapsed="false">
      <c r="D135" s="363" t="s">
        <v>415</v>
      </c>
      <c r="E135" s="363" t="s">
        <v>415</v>
      </c>
    </row>
    <row r="136" customFormat="false" ht="11.25" hidden="false" customHeight="false" outlineLevel="0" collapsed="false">
      <c r="A136" s="297" t="s">
        <v>416</v>
      </c>
      <c r="D136" s="264" t="n">
        <v>0.254280860759238</v>
      </c>
      <c r="E136" s="57" t="n">
        <v>0.27</v>
      </c>
    </row>
    <row r="137" customFormat="false" ht="11.25" hidden="false" customHeight="false" outlineLevel="0" collapsed="false">
      <c r="A137" s="297" t="s">
        <v>345</v>
      </c>
      <c r="D137" s="264" t="n">
        <v>0.739549255732598</v>
      </c>
      <c r="E137" s="57" t="n">
        <v>0.667</v>
      </c>
    </row>
    <row r="138" customFormat="false" ht="11.25" hidden="false" customHeight="false" outlineLevel="0" collapsed="false">
      <c r="A138" s="297" t="s">
        <v>411</v>
      </c>
      <c r="D138" s="264" t="n">
        <v>0.0061698835081635</v>
      </c>
      <c r="E138" s="57" t="n">
        <v>0.063</v>
      </c>
    </row>
    <row r="139" customFormat="false" ht="11.25" hidden="false" customHeight="false" outlineLevel="0" collapsed="false">
      <c r="D139" s="364" t="n">
        <v>1</v>
      </c>
      <c r="E139" s="364" t="n">
        <v>1</v>
      </c>
    </row>
    <row r="142" customFormat="false" ht="11.25" hidden="false" customHeight="false" outlineLevel="0" collapsed="false">
      <c r="A142" s="28" t="s">
        <v>420</v>
      </c>
    </row>
    <row r="143" customFormat="false" ht="11.25" hidden="false" customHeight="false" outlineLevel="0" collapsed="false">
      <c r="A143" s="28" t="s">
        <v>421</v>
      </c>
    </row>
    <row r="144" customFormat="false" ht="11.25" hidden="false" customHeight="false" outlineLevel="0" collapsed="false">
      <c r="A144" s="28"/>
    </row>
    <row r="145" customFormat="false" ht="11.25" hidden="false" customHeight="false" outlineLevel="0" collapsed="false">
      <c r="B145" s="353" t="s">
        <v>38</v>
      </c>
      <c r="C145" s="357"/>
      <c r="D145" s="357"/>
      <c r="E145" s="357"/>
      <c r="F145" s="353" t="s">
        <v>38</v>
      </c>
    </row>
    <row r="162" customFormat="false" ht="11.25" hidden="false" customHeight="false" outlineLevel="0" collapsed="false">
      <c r="A162" s="28" t="s">
        <v>410</v>
      </c>
      <c r="C162" s="365" t="s">
        <v>38</v>
      </c>
      <c r="D162" s="297" t="s">
        <v>415</v>
      </c>
      <c r="E162" s="365" t="s">
        <v>38</v>
      </c>
      <c r="F162" s="297" t="s">
        <v>415</v>
      </c>
    </row>
    <row r="163" customFormat="false" ht="11.25" hidden="false" customHeight="false" outlineLevel="0" collapsed="false">
      <c r="A163" s="297" t="s">
        <v>395</v>
      </c>
      <c r="C163" s="60" t="n">
        <v>104565</v>
      </c>
      <c r="D163" s="57" t="n">
        <v>0.286</v>
      </c>
      <c r="E163" s="60" t="n">
        <v>193736</v>
      </c>
      <c r="F163" s="57" t="n">
        <v>0.391682587819055</v>
      </c>
    </row>
    <row r="164" customFormat="false" ht="11.25" hidden="false" customHeight="false" outlineLevel="0" collapsed="false">
      <c r="A164" s="297" t="s">
        <v>380</v>
      </c>
      <c r="C164" s="60" t="n">
        <v>141374</v>
      </c>
      <c r="D164" s="57" t="n">
        <v>0.388</v>
      </c>
      <c r="E164" s="60" t="n">
        <v>115631</v>
      </c>
      <c r="F164" s="57" t="n">
        <v>0.233775082132929</v>
      </c>
    </row>
    <row r="165" customFormat="false" ht="11.25" hidden="false" customHeight="false" outlineLevel="0" collapsed="false">
      <c r="A165" s="297" t="s">
        <v>381</v>
      </c>
      <c r="C165" s="60" t="n">
        <v>28166</v>
      </c>
      <c r="D165" s="57" t="n">
        <v>0.077</v>
      </c>
      <c r="E165" s="60" t="n">
        <v>72526</v>
      </c>
      <c r="F165" s="57" t="n">
        <v>0.146628253727571</v>
      </c>
    </row>
    <row r="166" customFormat="false" ht="11.25" hidden="false" customHeight="false" outlineLevel="0" collapsed="false">
      <c r="A166" s="297" t="s">
        <v>422</v>
      </c>
      <c r="C166" s="60" t="n">
        <v>66186</v>
      </c>
      <c r="D166" s="57" t="n">
        <v>0.181</v>
      </c>
      <c r="E166" s="60" t="n">
        <v>76411</v>
      </c>
      <c r="F166" s="57" t="n">
        <v>0.154482688905737</v>
      </c>
    </row>
    <row r="167" customFormat="false" ht="11.25" hidden="false" customHeight="false" outlineLevel="0" collapsed="false">
      <c r="A167" s="297" t="s">
        <v>383</v>
      </c>
      <c r="C167" s="60" t="n">
        <v>24681</v>
      </c>
      <c r="D167" s="57" t="n">
        <v>0.068</v>
      </c>
      <c r="E167" s="60" t="n">
        <v>36321</v>
      </c>
      <c r="F167" s="57" t="n">
        <v>0.0734313874147081</v>
      </c>
    </row>
    <row r="168" customFormat="false" ht="11.25" hidden="false" customHeight="false" outlineLevel="0" collapsed="false">
      <c r="C168" s="366" t="n">
        <v>364972</v>
      </c>
      <c r="D168" s="57" t="n">
        <v>1</v>
      </c>
      <c r="E168" s="366" t="n">
        <v>494625</v>
      </c>
      <c r="F168" s="57" t="n">
        <v>1</v>
      </c>
    </row>
    <row r="169" customFormat="false" ht="11.25" hidden="false" customHeight="false" outlineLevel="0" collapsed="false">
      <c r="C169" s="367"/>
      <c r="D169" s="297" t="n">
        <v>0</v>
      </c>
      <c r="E169" s="367"/>
      <c r="F169" s="297" t="n">
        <v>0</v>
      </c>
    </row>
    <row r="170" customFormat="false" ht="11.25" hidden="false" customHeight="false" outlineLevel="0" collapsed="false">
      <c r="D170" s="3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 width="24.25"/>
    <col collapsed="false" customWidth="false" hidden="false" outlineLevel="0" max="5" min="2" style="2" width="8.99"/>
    <col collapsed="false" customWidth="true" hidden="false" outlineLevel="0" max="6" min="6" style="2" width="9.87"/>
    <col collapsed="false" customWidth="false" hidden="false" outlineLevel="0" max="7" min="7" style="2" width="8.99"/>
    <col collapsed="false" customWidth="true" hidden="false" outlineLevel="0" max="8" min="8" style="2" width="9.99"/>
    <col collapsed="false" customWidth="false" hidden="false" outlineLevel="0" max="257" min="9" style="2" width="8.99"/>
  </cols>
  <sheetData>
    <row r="1" customFormat="false" ht="14.25" hidden="false" customHeight="false" outlineLevel="0" collapsed="false">
      <c r="A1" s="369" t="s">
        <v>423</v>
      </c>
    </row>
    <row r="3" customFormat="false" ht="14.25" hidden="false" customHeight="false" outlineLevel="0" collapsed="false">
      <c r="A3" s="28" t="s">
        <v>424</v>
      </c>
      <c r="B3" s="297"/>
      <c r="C3" s="297"/>
      <c r="D3" s="297"/>
      <c r="E3" s="297"/>
      <c r="F3" s="297"/>
    </row>
    <row r="4" customFormat="false" ht="14.25" hidden="false" customHeight="false" outlineLevel="0" collapsed="false">
      <c r="A4" s="28" t="s">
        <v>425</v>
      </c>
      <c r="B4" s="297"/>
      <c r="C4" s="297"/>
      <c r="D4" s="297"/>
      <c r="E4" s="297"/>
      <c r="F4" s="297"/>
    </row>
    <row r="6" customFormat="false" ht="14.25" hidden="false" customHeight="false" outlineLevel="0" collapsed="false">
      <c r="A6" s="28"/>
      <c r="B6" s="365" t="n">
        <v>39873</v>
      </c>
      <c r="C6" s="297" t="s">
        <v>415</v>
      </c>
      <c r="D6" s="365" t="n">
        <v>39508</v>
      </c>
      <c r="E6" s="297" t="s">
        <v>415</v>
      </c>
    </row>
    <row r="7" customFormat="false" ht="14.25" hidden="false" customHeight="false" outlineLevel="0" collapsed="false">
      <c r="A7" s="297" t="s">
        <v>378</v>
      </c>
      <c r="B7" s="60" t="n">
        <v>80463</v>
      </c>
      <c r="C7" s="57" t="n">
        <v>0.220463487610008</v>
      </c>
      <c r="D7" s="60" t="n">
        <v>166394</v>
      </c>
      <c r="E7" s="57" t="n">
        <v>0.337</v>
      </c>
    </row>
    <row r="8" customFormat="false" ht="22.5" hidden="false" customHeight="false" outlineLevel="0" collapsed="false">
      <c r="A8" s="339" t="s">
        <v>379</v>
      </c>
      <c r="B8" s="60" t="n">
        <v>24102</v>
      </c>
      <c r="C8" s="57" t="n">
        <v>0.0660379426366954</v>
      </c>
      <c r="D8" s="60" t="n">
        <v>27342</v>
      </c>
      <c r="E8" s="57" t="n">
        <v>0.055</v>
      </c>
    </row>
    <row r="9" customFormat="false" ht="14.25" hidden="false" customHeight="false" outlineLevel="0" collapsed="false">
      <c r="A9" s="297" t="s">
        <v>380</v>
      </c>
      <c r="B9" s="60" t="n">
        <v>141374</v>
      </c>
      <c r="C9" s="57" t="n">
        <v>0.387355742358318</v>
      </c>
      <c r="D9" s="60" t="n">
        <v>115631</v>
      </c>
      <c r="E9" s="57" t="n">
        <v>0.234</v>
      </c>
    </row>
    <row r="10" customFormat="false" ht="14.25" hidden="false" customHeight="false" outlineLevel="0" collapsed="false">
      <c r="A10" s="297" t="s">
        <v>381</v>
      </c>
      <c r="B10" s="60" t="n">
        <v>28166</v>
      </c>
      <c r="C10" s="57" t="n">
        <v>0.0771730434115494</v>
      </c>
      <c r="D10" s="60" t="n">
        <v>72526</v>
      </c>
      <c r="E10" s="57" t="n">
        <v>0.147</v>
      </c>
    </row>
    <row r="11" customFormat="false" ht="14.25" hidden="false" customHeight="false" outlineLevel="0" collapsed="false">
      <c r="A11" s="297" t="s">
        <v>422</v>
      </c>
      <c r="B11" s="60" t="n">
        <v>66186</v>
      </c>
      <c r="C11" s="57" t="n">
        <v>0.181345418278662</v>
      </c>
      <c r="D11" s="60" t="n">
        <v>76411</v>
      </c>
      <c r="E11" s="57" t="n">
        <v>0.154</v>
      </c>
    </row>
    <row r="12" customFormat="false" ht="14.25" hidden="false" customHeight="false" outlineLevel="0" collapsed="false">
      <c r="A12" s="297" t="s">
        <v>383</v>
      </c>
      <c r="B12" s="60" t="n">
        <v>24681</v>
      </c>
      <c r="C12" s="57" t="n">
        <v>0.0676243657047664</v>
      </c>
      <c r="D12" s="60" t="n">
        <v>36321</v>
      </c>
      <c r="E12" s="57" t="n">
        <v>0.073</v>
      </c>
    </row>
    <row r="13" customFormat="false" ht="14.25" hidden="false" customHeight="false" outlineLevel="0" collapsed="false">
      <c r="A13" s="297"/>
      <c r="B13" s="366" t="n">
        <v>364972</v>
      </c>
      <c r="C13" s="57" t="n">
        <v>1</v>
      </c>
      <c r="D13" s="366" t="n">
        <v>494625</v>
      </c>
      <c r="E13" s="57" t="n">
        <v>1</v>
      </c>
    </row>
    <row r="16" customFormat="false" ht="14.25" hidden="false" customHeight="false" outlineLevel="0" collapsed="false">
      <c r="A16" s="28" t="s">
        <v>426</v>
      </c>
    </row>
    <row r="17" customFormat="false" ht="14.25" hidden="false" customHeight="false" outlineLevel="0" collapsed="false">
      <c r="A17" s="28"/>
      <c r="B17" s="365" t="n">
        <v>39873</v>
      </c>
      <c r="C17" s="297" t="s">
        <v>415</v>
      </c>
      <c r="D17" s="365" t="n">
        <v>39508</v>
      </c>
      <c r="E17" s="297" t="s">
        <v>415</v>
      </c>
    </row>
    <row r="18" customFormat="false" ht="14.25" hidden="false" customHeight="false" outlineLevel="0" collapsed="false">
      <c r="A18" s="297" t="s">
        <v>378</v>
      </c>
      <c r="B18" s="60" t="n">
        <v>2102</v>
      </c>
      <c r="C18" s="57" t="n">
        <v>0.373821803307843</v>
      </c>
      <c r="D18" s="60" t="n">
        <v>2272</v>
      </c>
      <c r="E18" s="57" t="n">
        <v>0.384173148461278</v>
      </c>
    </row>
    <row r="19" customFormat="false" ht="22.5" hidden="false" customHeight="false" outlineLevel="0" collapsed="false">
      <c r="A19" s="339" t="s">
        <v>379</v>
      </c>
      <c r="B19" s="60" t="n">
        <v>202</v>
      </c>
      <c r="C19" s="57" t="n">
        <v>0.0359238840476614</v>
      </c>
      <c r="D19" s="60" t="n">
        <v>205</v>
      </c>
      <c r="E19" s="57" t="n">
        <v>0.034663510314508</v>
      </c>
    </row>
    <row r="20" customFormat="false" ht="14.25" hidden="false" customHeight="false" outlineLevel="0" collapsed="false">
      <c r="A20" s="297" t="s">
        <v>380</v>
      </c>
      <c r="B20" s="60" t="n">
        <v>1012</v>
      </c>
      <c r="C20" s="57" t="n">
        <v>0.179975102258581</v>
      </c>
      <c r="D20" s="60" t="n">
        <v>1042</v>
      </c>
      <c r="E20" s="57" t="n">
        <v>0.176192086574231</v>
      </c>
    </row>
    <row r="21" customFormat="false" ht="14.25" hidden="false" customHeight="false" outlineLevel="0" collapsed="false">
      <c r="A21" s="297" t="s">
        <v>381</v>
      </c>
      <c r="B21" s="60" t="n">
        <v>359</v>
      </c>
      <c r="C21" s="57" t="n">
        <v>0.0638449226391606</v>
      </c>
      <c r="D21" s="60" t="n">
        <v>368</v>
      </c>
      <c r="E21" s="57" t="n">
        <v>0.0622252282718972</v>
      </c>
    </row>
    <row r="22" customFormat="false" ht="14.25" hidden="false" customHeight="false" outlineLevel="0" collapsed="false">
      <c r="A22" s="297" t="s">
        <v>422</v>
      </c>
      <c r="B22" s="60" t="n">
        <v>878</v>
      </c>
      <c r="C22" s="57" t="n">
        <v>0.156144406900231</v>
      </c>
      <c r="D22" s="60" t="n">
        <v>906</v>
      </c>
      <c r="E22" s="57" t="n">
        <v>0.153195806560703</v>
      </c>
    </row>
    <row r="23" customFormat="false" ht="14.25" hidden="false" customHeight="false" outlineLevel="0" collapsed="false">
      <c r="A23" s="297" t="s">
        <v>383</v>
      </c>
      <c r="B23" s="60" t="n">
        <v>75</v>
      </c>
      <c r="C23" s="57" t="n">
        <v>0.0133380757602703</v>
      </c>
      <c r="D23" s="60" t="n">
        <v>71</v>
      </c>
      <c r="E23" s="57" t="n">
        <v>0.0120054108894149</v>
      </c>
    </row>
    <row r="24" customFormat="false" ht="14.25" hidden="false" customHeight="false" outlineLevel="0" collapsed="false">
      <c r="A24" s="297" t="s">
        <v>384</v>
      </c>
      <c r="B24" s="60" t="n">
        <v>995</v>
      </c>
      <c r="C24" s="57" t="n">
        <v>0.176951805086253</v>
      </c>
      <c r="D24" s="60" t="n">
        <v>1050</v>
      </c>
      <c r="E24" s="57" t="n">
        <v>0.177544808927968</v>
      </c>
    </row>
    <row r="25" customFormat="false" ht="14.25" hidden="false" customHeight="false" outlineLevel="0" collapsed="false">
      <c r="A25" s="297"/>
      <c r="B25" s="366" t="n">
        <v>5623</v>
      </c>
      <c r="C25" s="57" t="n">
        <v>1</v>
      </c>
      <c r="D25" s="361" t="n">
        <v>5914</v>
      </c>
      <c r="E25" s="57" t="n">
        <v>1</v>
      </c>
    </row>
    <row r="26" customFormat="false" ht="14.25" hidden="false" customHeight="false" outlineLevel="0" collapsed="false">
      <c r="C26" s="370"/>
      <c r="E26" s="370"/>
    </row>
    <row r="28" customFormat="false" ht="14.25" hidden="false" customHeight="false" outlineLevel="0" collapsed="false">
      <c r="A28" s="28" t="s">
        <v>427</v>
      </c>
    </row>
    <row r="29" customFormat="false" ht="14.25" hidden="false" customHeight="false" outlineLevel="0" collapsed="false">
      <c r="A29" s="28"/>
      <c r="B29" s="365" t="n">
        <v>39873</v>
      </c>
      <c r="C29" s="297" t="s">
        <v>415</v>
      </c>
      <c r="D29" s="365" t="n">
        <v>39508</v>
      </c>
      <c r="E29" s="297" t="s">
        <v>415</v>
      </c>
    </row>
    <row r="30" customFormat="false" ht="14.25" hidden="false" customHeight="false" outlineLevel="0" collapsed="false">
      <c r="A30" s="297" t="s">
        <v>378</v>
      </c>
      <c r="B30" s="60" t="n">
        <v>696664</v>
      </c>
      <c r="C30" s="57" t="n">
        <v>0.349</v>
      </c>
      <c r="D30" s="60" t="n">
        <v>552908</v>
      </c>
      <c r="E30" s="57" t="n">
        <v>0.334502775383033</v>
      </c>
      <c r="F30" s="371"/>
    </row>
    <row r="31" customFormat="false" ht="22.5" hidden="false" customHeight="false" outlineLevel="0" collapsed="false">
      <c r="A31" s="339" t="s">
        <v>379</v>
      </c>
      <c r="B31" s="60" t="n">
        <v>17619</v>
      </c>
      <c r="C31" s="57" t="n">
        <v>0.009</v>
      </c>
      <c r="D31" s="60" t="n">
        <v>29609</v>
      </c>
      <c r="E31" s="57" t="n">
        <v>0.0179130934555409</v>
      </c>
      <c r="F31" s="371"/>
    </row>
    <row r="32" customFormat="false" ht="14.25" hidden="false" customHeight="false" outlineLevel="0" collapsed="false">
      <c r="A32" s="297" t="s">
        <v>380</v>
      </c>
      <c r="B32" s="60" t="n">
        <v>818328</v>
      </c>
      <c r="C32" s="57" t="n">
        <v>0.41</v>
      </c>
      <c r="D32" s="60" t="n">
        <v>646998</v>
      </c>
      <c r="E32" s="57" t="n">
        <v>0.391426108262625</v>
      </c>
      <c r="F32" s="371"/>
    </row>
    <row r="33" customFormat="false" ht="14.25" hidden="false" customHeight="false" outlineLevel="0" collapsed="false">
      <c r="A33" s="297" t="s">
        <v>381</v>
      </c>
      <c r="B33" s="60" t="n">
        <v>190655</v>
      </c>
      <c r="C33" s="57" t="n">
        <v>0.095</v>
      </c>
      <c r="D33" s="60" t="n">
        <v>175913</v>
      </c>
      <c r="E33" s="57" t="n">
        <v>0.106425276403951</v>
      </c>
      <c r="F33" s="371"/>
    </row>
    <row r="34" customFormat="false" ht="14.25" hidden="false" customHeight="false" outlineLevel="0" collapsed="false">
      <c r="A34" s="297" t="s">
        <v>422</v>
      </c>
      <c r="B34" s="60" t="n">
        <v>120421</v>
      </c>
      <c r="C34" s="57" t="n">
        <v>0.06</v>
      </c>
      <c r="D34" s="60" t="n">
        <v>116459</v>
      </c>
      <c r="E34" s="57" t="n">
        <v>0.0704563122948712</v>
      </c>
      <c r="F34" s="371"/>
    </row>
    <row r="35" customFormat="false" ht="14.25" hidden="false" customHeight="false" outlineLevel="0" collapsed="false">
      <c r="A35" s="297" t="s">
        <v>383</v>
      </c>
      <c r="B35" s="60" t="n">
        <v>48915</v>
      </c>
      <c r="C35" s="57" t="n">
        <v>0.024</v>
      </c>
      <c r="D35" s="60" t="n">
        <v>29773</v>
      </c>
      <c r="E35" s="57" t="n">
        <v>0.0180123115083867</v>
      </c>
      <c r="F35" s="371"/>
    </row>
    <row r="36" customFormat="false" ht="14.25" hidden="false" customHeight="false" outlineLevel="0" collapsed="false">
      <c r="A36" s="297" t="s">
        <v>384</v>
      </c>
      <c r="B36" s="60" t="n">
        <v>104740</v>
      </c>
      <c r="C36" s="57" t="n">
        <v>0.053</v>
      </c>
      <c r="D36" s="60" t="n">
        <v>101265</v>
      </c>
      <c r="E36" s="57" t="n">
        <v>0.0612641226915922</v>
      </c>
      <c r="F36" s="371"/>
    </row>
    <row r="37" customFormat="false" ht="14.25" hidden="false" customHeight="false" outlineLevel="0" collapsed="false">
      <c r="A37" s="297"/>
      <c r="B37" s="366" t="n">
        <v>1997342</v>
      </c>
      <c r="C37" s="57" t="n">
        <v>1</v>
      </c>
      <c r="D37" s="361" t="n">
        <v>1652925</v>
      </c>
      <c r="E37" s="57" t="n">
        <v>1</v>
      </c>
      <c r="F37" s="372"/>
      <c r="H37" s="372"/>
    </row>
    <row r="38" customFormat="false" ht="14.25" hidden="false" customHeight="false" outlineLevel="0" collapsed="false">
      <c r="C38" s="370"/>
      <c r="E38" s="37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4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73" width="59.75"/>
    <col collapsed="false" customWidth="true" hidden="false" outlineLevel="0" max="3" min="2" style="374" width="20.99"/>
    <col collapsed="false" customWidth="true" hidden="false" outlineLevel="0" max="4" min="4" style="374" width="26.61"/>
    <col collapsed="false" customWidth="true" hidden="false" outlineLevel="0" max="13" min="5" style="374" width="13.87"/>
    <col collapsed="false" customWidth="true" hidden="false" outlineLevel="0" max="16" min="14" style="374" width="13.75"/>
    <col collapsed="false" customWidth="false" hidden="false" outlineLevel="0" max="257" min="17" style="374" width="8.99"/>
  </cols>
  <sheetData>
    <row r="1" customFormat="false" ht="12.75" hidden="false" customHeight="false" outlineLevel="0" collapsed="false">
      <c r="A1" s="375"/>
    </row>
    <row r="2" customFormat="false" ht="12.75" hidden="false" customHeight="false" outlineLevel="0" collapsed="false">
      <c r="A2" s="375"/>
    </row>
    <row r="3" customFormat="false" ht="12.75" hidden="false" customHeight="false" outlineLevel="0" collapsed="false">
      <c r="A3" s="375" t="s">
        <v>428</v>
      </c>
    </row>
    <row r="4" customFormat="false" ht="21.75" hidden="false" customHeight="true" outlineLevel="0" collapsed="false">
      <c r="A4" s="376" t="s">
        <v>429</v>
      </c>
      <c r="D4" s="377"/>
    </row>
    <row r="6" customFormat="false" ht="54" hidden="false" customHeight="true" outlineLevel="0" collapsed="false">
      <c r="A6" s="378" t="s">
        <v>430</v>
      </c>
      <c r="B6" s="378"/>
      <c r="C6" s="378"/>
    </row>
    <row r="7" customFormat="false" ht="27.75" hidden="false" customHeight="true" outlineLevel="0" collapsed="false">
      <c r="A7" s="378" t="s">
        <v>431</v>
      </c>
      <c r="B7" s="378"/>
      <c r="C7" s="378"/>
    </row>
    <row r="8" customFormat="false" ht="17.25" hidden="false" customHeight="true" outlineLevel="0" collapsed="false">
      <c r="A8" s="378" t="s">
        <v>432</v>
      </c>
      <c r="B8" s="378"/>
      <c r="C8" s="378"/>
    </row>
    <row r="10" customFormat="false" ht="22.5" hidden="false" customHeight="true" outlineLevel="0" collapsed="false">
      <c r="A10" s="376" t="s">
        <v>433</v>
      </c>
    </row>
    <row r="11" customFormat="false" ht="12.75" hidden="false" customHeight="false" outlineLevel="0" collapsed="false">
      <c r="A11" s="376"/>
    </row>
    <row r="12" customFormat="false" ht="12.75" hidden="false" customHeight="false" outlineLevel="0" collapsed="false">
      <c r="A12" s="379"/>
    </row>
    <row r="13" customFormat="false" ht="13.5" hidden="false" customHeight="false" outlineLevel="0" collapsed="false">
      <c r="A13" s="380" t="s">
        <v>90</v>
      </c>
      <c r="B13" s="381" t="s">
        <v>38</v>
      </c>
      <c r="C13" s="382" t="s">
        <v>39</v>
      </c>
      <c r="D13" s="383"/>
    </row>
    <row r="14" s="388" customFormat="true" ht="13.5" hidden="false" customHeight="false" outlineLevel="0" collapsed="false">
      <c r="A14" s="384" t="s">
        <v>434</v>
      </c>
      <c r="B14" s="385" t="n">
        <v>15563108</v>
      </c>
      <c r="C14" s="386" t="n">
        <v>14125466</v>
      </c>
      <c r="D14" s="387"/>
    </row>
    <row r="15" s="388" customFormat="true" ht="25.5" hidden="false" customHeight="false" outlineLevel="0" collapsed="false">
      <c r="A15" s="389" t="s">
        <v>435</v>
      </c>
      <c r="B15" s="385" t="n">
        <v>-298239</v>
      </c>
      <c r="C15" s="386" t="n">
        <v>-2131513</v>
      </c>
      <c r="D15" s="387"/>
    </row>
    <row r="16" s="388" customFormat="true" ht="12.75" hidden="false" customHeight="false" outlineLevel="0" collapsed="false">
      <c r="A16" s="389" t="s">
        <v>436</v>
      </c>
      <c r="B16" s="385" t="n">
        <v>1128334</v>
      </c>
      <c r="C16" s="386" t="n">
        <v>913814</v>
      </c>
      <c r="D16" s="387"/>
    </row>
    <row r="17" s="388" customFormat="true" ht="12.75" hidden="false" customHeight="false" outlineLevel="0" collapsed="false">
      <c r="A17" s="376" t="s">
        <v>437</v>
      </c>
      <c r="B17" s="390" t="n">
        <v>16393203</v>
      </c>
      <c r="C17" s="391" t="n">
        <v>12907767</v>
      </c>
      <c r="D17" s="387"/>
    </row>
    <row r="18" s="393" customFormat="true" ht="12.75" hidden="false" customHeight="false" outlineLevel="0" collapsed="false">
      <c r="A18" s="392"/>
    </row>
    <row r="19" s="393" customFormat="true" ht="12.75" hidden="false" customHeight="false" outlineLevel="0" collapsed="false">
      <c r="A19" s="373"/>
    </row>
    <row r="20" s="393" customFormat="true" ht="12.75" hidden="false" customHeight="false" outlineLevel="0" collapsed="false">
      <c r="A20" s="376"/>
      <c r="B20" s="394"/>
    </row>
    <row r="21" s="393" customFormat="true" ht="13.5" hidden="false" customHeight="false" outlineLevel="0" collapsed="false">
      <c r="A21" s="380" t="s">
        <v>90</v>
      </c>
      <c r="B21" s="381" t="s">
        <v>38</v>
      </c>
      <c r="C21" s="395" t="s">
        <v>39</v>
      </c>
    </row>
    <row r="22" s="393" customFormat="true" ht="13.5" hidden="false" customHeight="false" outlineLevel="0" collapsed="false">
      <c r="A22" s="376" t="s">
        <v>438</v>
      </c>
      <c r="B22" s="390" t="n">
        <v>16393203</v>
      </c>
      <c r="C22" s="390" t="n">
        <v>12907767</v>
      </c>
    </row>
    <row r="23" s="393" customFormat="true" ht="12.75" hidden="false" customHeight="false" outlineLevel="0" collapsed="false">
      <c r="A23" s="373"/>
      <c r="B23" s="385"/>
      <c r="C23" s="396"/>
    </row>
    <row r="24" s="393" customFormat="true" ht="12.75" hidden="false" customHeight="false" outlineLevel="0" collapsed="false">
      <c r="A24" s="376" t="s">
        <v>439</v>
      </c>
      <c r="B24" s="390" t="n">
        <v>-166660</v>
      </c>
      <c r="C24" s="390" t="n">
        <v>-54011</v>
      </c>
    </row>
    <row r="25" s="393" customFormat="true" ht="12.75" hidden="false" customHeight="false" outlineLevel="0" collapsed="false">
      <c r="A25" s="397" t="s">
        <v>440</v>
      </c>
      <c r="B25" s="385" t="n">
        <v>-9696</v>
      </c>
      <c r="C25" s="396" t="n">
        <v>-6695</v>
      </c>
    </row>
    <row r="26" s="393" customFormat="true" ht="12.75" hidden="false" customHeight="false" outlineLevel="0" collapsed="false">
      <c r="A26" s="397" t="s">
        <v>441</v>
      </c>
      <c r="B26" s="385" t="n">
        <v>-156964</v>
      </c>
      <c r="C26" s="396" t="n">
        <v>-47316</v>
      </c>
    </row>
    <row r="27" s="393" customFormat="true" ht="12.75" hidden="false" customHeight="false" outlineLevel="0" collapsed="false">
      <c r="A27" s="373"/>
      <c r="B27" s="385"/>
      <c r="C27" s="396"/>
    </row>
    <row r="28" s="393" customFormat="true" ht="12.75" hidden="false" customHeight="false" outlineLevel="0" collapsed="false">
      <c r="A28" s="376" t="s">
        <v>442</v>
      </c>
      <c r="B28" s="390" t="n">
        <v>16226543</v>
      </c>
      <c r="C28" s="390" t="n">
        <v>12853756</v>
      </c>
    </row>
    <row r="29" s="393" customFormat="true" ht="12.75" hidden="false" customHeight="false" outlineLevel="0" collapsed="false">
      <c r="A29" s="373"/>
      <c r="B29" s="385"/>
      <c r="C29" s="396"/>
    </row>
    <row r="30" s="393" customFormat="true" ht="12.75" hidden="false" customHeight="false" outlineLevel="0" collapsed="false">
      <c r="A30" s="393" t="s">
        <v>443</v>
      </c>
      <c r="B30" s="385" t="n">
        <v>14650485</v>
      </c>
      <c r="C30" s="396" t="n">
        <v>11521052</v>
      </c>
    </row>
    <row r="31" s="393" customFormat="true" ht="12.75" hidden="false" customHeight="false" outlineLevel="0" collapsed="false">
      <c r="B31" s="385"/>
      <c r="C31" s="396"/>
    </row>
    <row r="32" s="393" customFormat="true" ht="12.75" hidden="false" customHeight="false" outlineLevel="0" collapsed="false">
      <c r="A32" s="393" t="s">
        <v>444</v>
      </c>
      <c r="B32" s="385" t="n">
        <v>15015290</v>
      </c>
      <c r="C32" s="396" t="n">
        <v>12182609</v>
      </c>
    </row>
    <row r="33" s="393" customFormat="true" ht="12.75" hidden="false" customHeight="false" outlineLevel="0" collapsed="false">
      <c r="A33" s="393" t="s">
        <v>445</v>
      </c>
      <c r="B33" s="398" t="n">
        <v>1377913</v>
      </c>
      <c r="C33" s="399" t="n">
        <v>725158</v>
      </c>
    </row>
    <row r="34" s="393" customFormat="true" ht="27" hidden="false" customHeight="true" outlineLevel="0" collapsed="false">
      <c r="A34" s="389" t="s">
        <v>446</v>
      </c>
      <c r="B34" s="385" t="n">
        <v>598630</v>
      </c>
      <c r="C34" s="396" t="n">
        <v>400764</v>
      </c>
    </row>
    <row r="35" s="393" customFormat="true" ht="12.75" hidden="false" customHeight="false" outlineLevel="0" collapsed="false">
      <c r="A35" s="400" t="s">
        <v>447</v>
      </c>
      <c r="B35" s="385" t="n">
        <v>79662</v>
      </c>
      <c r="C35" s="396" t="n">
        <v>103978</v>
      </c>
    </row>
    <row r="36" s="393" customFormat="true" ht="12.75" hidden="false" customHeight="false" outlineLevel="0" collapsed="false">
      <c r="A36" s="389" t="s">
        <v>448</v>
      </c>
      <c r="B36" s="385" t="n">
        <v>699621</v>
      </c>
      <c r="C36" s="396" t="n">
        <v>220416</v>
      </c>
    </row>
    <row r="37" s="393" customFormat="true" ht="12.75" hidden="false" customHeight="false" outlineLevel="0" collapsed="false">
      <c r="A37" s="376" t="s">
        <v>438</v>
      </c>
      <c r="B37" s="390" t="n">
        <v>16393203</v>
      </c>
      <c r="C37" s="390" t="n">
        <v>12907767</v>
      </c>
      <c r="D37" s="401"/>
      <c r="E37" s="401"/>
    </row>
    <row r="38" s="393" customFormat="true" ht="12.75" hidden="false" customHeight="false" outlineLevel="0" collapsed="false">
      <c r="A38" s="373"/>
      <c r="B38" s="385"/>
      <c r="C38" s="396"/>
    </row>
    <row r="39" s="393" customFormat="true" ht="12.75" hidden="false" customHeight="false" outlineLevel="0" collapsed="false">
      <c r="A39" s="376" t="s">
        <v>449</v>
      </c>
      <c r="B39" s="390" t="n">
        <v>1377913</v>
      </c>
      <c r="C39" s="390" t="n">
        <v>725158</v>
      </c>
    </row>
    <row r="40" s="393" customFormat="true" ht="12.75" hidden="false" customHeight="false" outlineLevel="0" collapsed="false">
      <c r="A40" s="402" t="s">
        <v>450</v>
      </c>
      <c r="B40" s="385" t="n">
        <v>12624</v>
      </c>
      <c r="C40" s="396" t="n">
        <v>0</v>
      </c>
    </row>
    <row r="41" s="393" customFormat="true" ht="15" hidden="false" customHeight="true" outlineLevel="0" collapsed="false">
      <c r="A41" s="384" t="s">
        <v>451</v>
      </c>
      <c r="B41" s="385" t="n">
        <v>838419</v>
      </c>
      <c r="C41" s="396" t="n">
        <v>567802</v>
      </c>
      <c r="E41" s="401"/>
      <c r="F41" s="401"/>
    </row>
    <row r="42" s="393" customFormat="true" ht="12.75" hidden="false" customHeight="false" outlineLevel="0" collapsed="false">
      <c r="A42" s="384" t="s">
        <v>452</v>
      </c>
      <c r="B42" s="385" t="n">
        <v>526870</v>
      </c>
      <c r="C42" s="396" t="n">
        <v>157356</v>
      </c>
    </row>
    <row r="43" s="393" customFormat="true" ht="12.75" hidden="false" customHeight="false" outlineLevel="0" collapsed="false">
      <c r="A43" s="373"/>
      <c r="B43" s="385"/>
      <c r="C43" s="396"/>
    </row>
    <row r="44" s="393" customFormat="true" ht="12.75" hidden="false" customHeight="false" outlineLevel="0" collapsed="false">
      <c r="A44" s="376"/>
      <c r="B44" s="385"/>
      <c r="C44" s="396"/>
    </row>
    <row r="45" s="393" customFormat="true" ht="12.75" hidden="false" customHeight="false" outlineLevel="0" collapsed="false">
      <c r="A45" s="403" t="s">
        <v>453</v>
      </c>
      <c r="B45" s="390" t="n">
        <v>-162927</v>
      </c>
      <c r="C45" s="396" t="n">
        <v>-58785.43254</v>
      </c>
    </row>
    <row r="46" s="393" customFormat="true" ht="12.75" hidden="false" customHeight="false" outlineLevel="0" collapsed="false">
      <c r="A46" s="373"/>
      <c r="B46" s="385"/>
      <c r="C46" s="396"/>
    </row>
    <row r="47" s="393" customFormat="true" ht="12.75" hidden="false" customHeight="false" outlineLevel="0" collapsed="false">
      <c r="A47" s="373" t="s">
        <v>454</v>
      </c>
      <c r="B47" s="385" t="n">
        <v>699621</v>
      </c>
      <c r="C47" s="396" t="n">
        <v>220416</v>
      </c>
      <c r="E47" s="401"/>
    </row>
    <row r="48" s="393" customFormat="true" ht="12.75" hidden="false" customHeight="false" outlineLevel="0" collapsed="false">
      <c r="A48" s="373" t="s">
        <v>441</v>
      </c>
      <c r="B48" s="398" t="n">
        <v>-156964</v>
      </c>
      <c r="C48" s="399" t="n">
        <v>-47316</v>
      </c>
      <c r="E48" s="401"/>
    </row>
    <row r="49" s="393" customFormat="true" ht="12.75" hidden="false" customHeight="false" outlineLevel="0" collapsed="false">
      <c r="A49" s="403" t="s">
        <v>455</v>
      </c>
      <c r="B49" s="390" t="n">
        <v>542657</v>
      </c>
      <c r="C49" s="404" t="n">
        <v>173100</v>
      </c>
      <c r="E49" s="401"/>
    </row>
    <row r="50" s="393" customFormat="true" ht="12.75" hidden="false" customHeight="false" outlineLevel="0" collapsed="false">
      <c r="A50" s="405"/>
      <c r="B50" s="385"/>
      <c r="C50" s="396"/>
      <c r="E50" s="401"/>
    </row>
    <row r="51" s="393" customFormat="true" ht="12.75" hidden="false" customHeight="false" outlineLevel="0" collapsed="false">
      <c r="A51" s="373" t="s">
        <v>456</v>
      </c>
      <c r="B51" s="385" t="n">
        <v>649219</v>
      </c>
      <c r="C51" s="396" t="n">
        <v>210217</v>
      </c>
    </row>
    <row r="52" s="393" customFormat="true" ht="12.75" hidden="false" customHeight="false" outlineLevel="0" collapsed="false">
      <c r="A52" s="376" t="s">
        <v>457</v>
      </c>
      <c r="B52" s="390" t="n">
        <v>0</v>
      </c>
      <c r="C52" s="390" t="n">
        <v>0</v>
      </c>
    </row>
    <row r="53" s="393" customFormat="true" ht="12.75" hidden="false" customHeight="false" outlineLevel="0" collapsed="false">
      <c r="A53" s="373"/>
      <c r="B53" s="406"/>
      <c r="C53" s="407"/>
    </row>
    <row r="54" s="393" customFormat="true" ht="12.75" hidden="false" customHeight="false" outlineLevel="0" collapsed="false">
      <c r="A54" s="373"/>
      <c r="B54" s="406"/>
      <c r="C54" s="407"/>
    </row>
    <row r="55" s="393" customFormat="true" ht="12.75" hidden="false" customHeight="false" outlineLevel="0" collapsed="false">
      <c r="A55" s="376" t="s">
        <v>458</v>
      </c>
      <c r="B55" s="406"/>
      <c r="C55" s="407"/>
    </row>
    <row r="56" s="393" customFormat="true" ht="12.75" hidden="false" customHeight="false" outlineLevel="0" collapsed="false">
      <c r="A56" s="373" t="s">
        <v>459</v>
      </c>
      <c r="B56" s="408" t="n">
        <v>0.00957494395695582</v>
      </c>
      <c r="C56" s="409" t="n">
        <v>0.00366569988441843</v>
      </c>
    </row>
    <row r="57" s="393" customFormat="true" ht="12.75" hidden="false" customHeight="false" outlineLevel="0" collapsed="false">
      <c r="A57" s="373" t="s">
        <v>460</v>
      </c>
      <c r="B57" s="408" t="n">
        <v>0.000591464645438722</v>
      </c>
      <c r="C57" s="409" t="n">
        <v>0.00051867995448012</v>
      </c>
    </row>
    <row r="58" s="393" customFormat="true" ht="12.75" hidden="false" customHeight="false" outlineLevel="0" collapsed="false">
      <c r="A58" s="373" t="s">
        <v>461</v>
      </c>
      <c r="B58" s="408" t="n">
        <v>0.0101664086023945</v>
      </c>
      <c r="C58" s="409" t="n">
        <v>0.00418437983889855</v>
      </c>
    </row>
    <row r="59" s="393" customFormat="true" ht="12.75" hidden="false" customHeight="false" outlineLevel="0" collapsed="false">
      <c r="A59" s="373" t="s">
        <v>462</v>
      </c>
      <c r="B59" s="408" t="n">
        <v>0.224355758332011</v>
      </c>
      <c r="C59" s="409" t="n">
        <v>0.21466681184669</v>
      </c>
    </row>
    <row r="60" s="393" customFormat="true" ht="12.75" hidden="false" customHeight="false" outlineLevel="0" collapsed="false">
      <c r="A60" s="373" t="s">
        <v>463</v>
      </c>
      <c r="B60" s="408" t="n">
        <v>0.0426775048170879</v>
      </c>
      <c r="C60" s="409" t="n">
        <v>0.0170762301488708</v>
      </c>
    </row>
    <row r="61" s="393" customFormat="true" ht="25.5" hidden="false" customHeight="false" outlineLevel="0" collapsed="false">
      <c r="A61" s="373" t="s">
        <v>464</v>
      </c>
      <c r="B61" s="408" t="n">
        <v>0.0334425515034225</v>
      </c>
      <c r="C61" s="410" t="n">
        <v>0.0134668808090024</v>
      </c>
    </row>
    <row r="62" s="393" customFormat="true" ht="12.75" hidden="false" customHeight="false" outlineLevel="0" collapsed="false">
      <c r="A62" s="373" t="s">
        <v>465</v>
      </c>
      <c r="B62" s="408" t="n">
        <v>0</v>
      </c>
      <c r="C62" s="409" t="n">
        <v>0</v>
      </c>
    </row>
    <row r="63" s="393" customFormat="true" ht="12.75" hidden="false" customHeight="false" outlineLevel="0" collapsed="false">
      <c r="A63" s="373" t="s">
        <v>466</v>
      </c>
      <c r="B63" s="408" t="n">
        <v>0.0111</v>
      </c>
      <c r="C63" s="410" t="n">
        <v>0.0051</v>
      </c>
    </row>
    <row r="64" s="393" customFormat="true" ht="12.75" hidden="false" customHeight="false" outlineLevel="0" collapsed="false">
      <c r="A64" s="376"/>
    </row>
    <row r="65" s="411" customFormat="true" ht="12.75" hidden="false" customHeight="false" outlineLevel="0" collapsed="false"/>
    <row r="66" s="393" customFormat="true" ht="12.75" hidden="false" customHeight="false" outlineLevel="0" collapsed="false"/>
    <row r="67" s="393" customFormat="true" ht="12.75" hidden="false" customHeight="false" outlineLevel="0" collapsed="false"/>
    <row r="68" s="393" customFormat="true" ht="12.75" hidden="false" customHeight="false" outlineLevel="0" collapsed="false"/>
    <row r="69" s="393" customFormat="true" ht="12.75" hidden="false" customHeight="false" outlineLevel="0" collapsed="false"/>
    <row r="70" s="393" customFormat="true" ht="12.75" hidden="false" customHeight="false" outlineLevel="0" collapsed="false"/>
    <row r="71" s="393" customFormat="true" ht="12.75" hidden="false" customHeight="false" outlineLevel="0" collapsed="false"/>
    <row r="72" s="393" customFormat="true" ht="12.75" hidden="false" customHeight="false" outlineLevel="0" collapsed="false"/>
    <row r="73" s="393" customFormat="true" ht="12.75" hidden="false" customHeight="false" outlineLevel="0" collapsed="false"/>
    <row r="74" s="393" customFormat="true" ht="12.75" hidden="false" customHeight="false" outlineLevel="0" collapsed="false"/>
    <row r="75" s="393" customFormat="true" ht="12.75" hidden="false" customHeight="false" outlineLevel="0" collapsed="false"/>
    <row r="76" s="393" customFormat="true" ht="12.75" hidden="false" customHeight="false" outlineLevel="0" collapsed="false"/>
    <row r="77" s="393" customFormat="true" ht="12.75" hidden="false" customHeight="false" outlineLevel="0" collapsed="false"/>
    <row r="78" s="393" customFormat="true" ht="12.75" hidden="false" customHeight="false" outlineLevel="0" collapsed="false"/>
    <row r="79" s="393" customFormat="true" ht="12.75" hidden="false" customHeight="false" outlineLevel="0" collapsed="false"/>
    <row r="80" s="393" customFormat="true" ht="12.75" hidden="false" customHeight="false" outlineLevel="0" collapsed="false"/>
    <row r="81" s="393" customFormat="true" ht="12.75" hidden="false" customHeight="false" outlineLevel="0" collapsed="false"/>
    <row r="82" s="393" customFormat="true" ht="12.75" hidden="false" customHeight="false" outlineLevel="0" collapsed="false"/>
    <row r="83" s="393" customFormat="true" ht="12.75" hidden="false" customHeight="false" outlineLevel="0" collapsed="false"/>
    <row r="84" s="393" customFormat="true" ht="12.75" hidden="false" customHeight="false" outlineLevel="0" collapsed="false"/>
    <row r="85" s="393" customFormat="true" ht="12.75" hidden="false" customHeight="false" outlineLevel="0" collapsed="false"/>
    <row r="86" s="393" customFormat="true" ht="12.75" hidden="false" customHeight="false" outlineLevel="0" collapsed="false"/>
    <row r="87" s="393" customFormat="true" ht="12.75" hidden="false" customHeight="false" outlineLevel="0" collapsed="false"/>
    <row r="88" s="393" customFormat="true" ht="12.75" hidden="false" customHeight="false" outlineLevel="0" collapsed="false"/>
    <row r="89" s="393" customFormat="true" ht="12.75" hidden="false" customHeight="false" outlineLevel="0" collapsed="false"/>
    <row r="90" s="393" customFormat="true" ht="12.75" hidden="false" customHeight="false" outlineLevel="0" collapsed="false"/>
    <row r="91" s="393" customFormat="true" ht="12.75" hidden="false" customHeight="false" outlineLevel="0" collapsed="false"/>
    <row r="92" s="393" customFormat="true" ht="12.75" hidden="false" customHeight="false" outlineLevel="0" collapsed="false"/>
    <row r="93" s="393" customFormat="true" ht="12.75" hidden="false" customHeight="false" outlineLevel="0" collapsed="false"/>
    <row r="94" s="393" customFormat="true" ht="27" hidden="false" customHeight="true" outlineLevel="0" collapsed="false"/>
    <row r="95" s="393" customFormat="true" ht="12.75" hidden="false" customHeight="false" outlineLevel="0" collapsed="false"/>
    <row r="96" s="393" customFormat="true" ht="12.75" hidden="false" customHeight="false" outlineLevel="0" collapsed="false"/>
    <row r="97" s="393" customFormat="true" ht="12.75" hidden="false" customHeight="false" outlineLevel="0" collapsed="false"/>
    <row r="98" s="393" customFormat="true" ht="12.75" hidden="false" customHeight="false" outlineLevel="0" collapsed="false"/>
    <row r="99" s="393" customFormat="true" ht="12.75" hidden="false" customHeight="false" outlineLevel="0" collapsed="false"/>
    <row r="100" s="393" customFormat="true" ht="12.75" hidden="false" customHeight="false" outlineLevel="0" collapsed="false"/>
    <row r="101" s="393" customFormat="true" ht="12.75" hidden="false" customHeight="false" outlineLevel="0" collapsed="false"/>
    <row r="102" s="393" customFormat="true" ht="12.75" hidden="false" customHeight="false" outlineLevel="0" collapsed="false"/>
    <row r="103" s="393" customFormat="true" ht="12.75" hidden="false" customHeight="false" outlineLevel="0" collapsed="false"/>
    <row r="104" s="393" customFormat="true" ht="12.75" hidden="false" customHeight="false" outlineLevel="0" collapsed="false"/>
    <row r="105" s="393" customFormat="true" ht="12.75" hidden="false" customHeight="false" outlineLevel="0" collapsed="false"/>
    <row r="106" s="393" customFormat="true" ht="12.75" hidden="false" customHeight="false" outlineLevel="0" collapsed="false"/>
    <row r="107" s="393" customFormat="true" ht="12.75" hidden="false" customHeight="false" outlineLevel="0" collapsed="false"/>
    <row r="108" s="393" customFormat="true" ht="12.75" hidden="false" customHeight="false" outlineLevel="0" collapsed="false"/>
    <row r="109" s="393" customFormat="true" ht="12.75" hidden="false" customHeight="false" outlineLevel="0" collapsed="false"/>
    <row r="110" s="393" customFormat="true" ht="12.75" hidden="false" customHeight="false" outlineLevel="0" collapsed="false"/>
    <row r="111" s="393" customFormat="true" ht="12.75" hidden="false" customHeight="false" outlineLevel="0" collapsed="false"/>
    <row r="112" s="393" customFormat="true" ht="12.75" hidden="false" customHeight="false" outlineLevel="0" collapsed="false"/>
    <row r="113" s="393" customFormat="true" ht="12.75" hidden="false" customHeight="false" outlineLevel="0" collapsed="false"/>
    <row r="114" s="393" customFormat="true" ht="12.75" hidden="false" customHeight="false" outlineLevel="0" collapsed="false"/>
    <row r="115" s="393" customFormat="true" ht="12.75" hidden="false" customHeight="false" outlineLevel="0" collapsed="false"/>
    <row r="116" s="393" customFormat="true" ht="12.75" hidden="false" customHeight="false" outlineLevel="0" collapsed="false"/>
    <row r="117" s="393" customFormat="true" ht="12.75" hidden="false" customHeight="false" outlineLevel="0" collapsed="false"/>
    <row r="118" s="393" customFormat="true" ht="12.75" hidden="false" customHeight="false" outlineLevel="0" collapsed="false"/>
    <row r="119" s="393" customFormat="true" ht="12.75" hidden="false" customHeight="false" outlineLevel="0" collapsed="false"/>
    <row r="120" s="393" customFormat="true" ht="27.75" hidden="false" customHeight="true" outlineLevel="0" collapsed="false"/>
    <row r="121" s="393" customFormat="true" ht="12.75" hidden="false" customHeight="false" outlineLevel="0" collapsed="false"/>
    <row r="122" s="393" customFormat="true" ht="12.75" hidden="false" customHeight="false" outlineLevel="0" collapsed="false"/>
    <row r="123" s="393" customFormat="true" ht="12.75" hidden="false" customHeight="false" outlineLevel="0" collapsed="false"/>
    <row r="124" s="393" customFormat="true" ht="12.75" hidden="false" customHeight="false" outlineLevel="0" collapsed="false"/>
    <row r="125" s="393" customFormat="true" ht="12.75" hidden="false" customHeight="false" outlineLevel="0" collapsed="false"/>
    <row r="126" s="393" customFormat="true" ht="12.75" hidden="false" customHeight="false" outlineLevel="0" collapsed="false"/>
    <row r="127" s="393" customFormat="true" ht="12.75" hidden="false" customHeight="false" outlineLevel="0" collapsed="false"/>
    <row r="128" s="393" customFormat="true" ht="12.75" hidden="false" customHeight="false" outlineLevel="0" collapsed="false"/>
    <row r="129" s="393" customFormat="true" ht="12.75" hidden="false" customHeight="false" outlineLevel="0" collapsed="false"/>
    <row r="130" s="393" customFormat="true" ht="12.75" hidden="false" customHeight="false" outlineLevel="0" collapsed="false"/>
    <row r="131" s="393" customFormat="true" ht="12.75" hidden="false" customHeight="false" outlineLevel="0" collapsed="false"/>
    <row r="132" s="393" customFormat="true" ht="12.75" hidden="false" customHeight="false" outlineLevel="0" collapsed="false"/>
    <row r="133" s="412" customFormat="true" ht="12.75" hidden="false" customHeight="false" outlineLevel="0" collapsed="false"/>
    <row r="134" s="393" customFormat="true" ht="12.75" hidden="false" customHeight="false" outlineLevel="0" collapsed="false"/>
    <row r="135" s="393" customFormat="true" ht="12.75" hidden="false" customHeight="false" outlineLevel="0" collapsed="false"/>
    <row r="136" s="393" customFormat="true" ht="33.75" hidden="false" customHeight="true" outlineLevel="0" collapsed="false"/>
    <row r="137" s="393" customFormat="true" ht="12.75" hidden="false" customHeight="false" outlineLevel="0" collapsed="false"/>
    <row r="138" s="393" customFormat="true" ht="12.75" hidden="false" customHeight="false" outlineLevel="0" collapsed="false"/>
    <row r="139" s="393" customFormat="true" ht="12.75" hidden="false" customHeight="false" outlineLevel="0" collapsed="false"/>
    <row r="140" s="393" customFormat="true" ht="12.75" hidden="false" customHeight="false" outlineLevel="0" collapsed="false"/>
    <row r="141" s="393" customFormat="true" ht="12.75" hidden="false" customHeight="false" outlineLevel="0" collapsed="false"/>
    <row r="142" s="393" customFormat="true" ht="12.75" hidden="false" customHeight="false" outlineLevel="0" collapsed="false"/>
    <row r="143" s="393" customFormat="true" ht="12.75" hidden="false" customHeight="false" outlineLevel="0" collapsed="false"/>
    <row r="144" s="393" customFormat="true" ht="12.75" hidden="false" customHeight="false" outlineLevel="0" collapsed="false"/>
    <row r="145" s="393" customFormat="true" ht="12.75" hidden="false" customHeight="false" outlineLevel="0" collapsed="false"/>
    <row r="146" s="393" customFormat="true" ht="12.75" hidden="false" customHeight="false" outlineLevel="0" collapsed="false"/>
    <row r="147" s="393" customFormat="true" ht="12.75" hidden="false" customHeight="false" outlineLevel="0" collapsed="false"/>
    <row r="148" s="393" customFormat="true" ht="12.75" hidden="false" customHeight="false" outlineLevel="0" collapsed="false"/>
    <row r="149" s="393" customFormat="true" ht="12.75" hidden="false" customHeight="false" outlineLevel="0" collapsed="false"/>
    <row r="150" s="393" customFormat="true" ht="12.75" hidden="false" customHeight="false" outlineLevel="0" collapsed="false"/>
    <row r="151" s="393" customFormat="true" ht="12.75" hidden="false" customHeight="false" outlineLevel="0" collapsed="false"/>
    <row r="152" s="393" customFormat="true" ht="12.75" hidden="false" customHeight="false" outlineLevel="0" collapsed="false"/>
    <row r="153" s="393" customFormat="true" ht="12.75" hidden="false" customHeight="false" outlineLevel="0" collapsed="false"/>
    <row r="154" s="393" customFormat="true" ht="12.75" hidden="false" customHeight="false" outlineLevel="0" collapsed="false"/>
    <row r="155" s="393" customFormat="true" ht="12.75" hidden="false" customHeight="false" outlineLevel="0" collapsed="false"/>
    <row r="156" s="393" customFormat="true" ht="33" hidden="false" customHeight="true" outlineLevel="0" collapsed="false"/>
    <row r="157" s="393" customFormat="true" ht="12.75" hidden="false" customHeight="false" outlineLevel="0" collapsed="false"/>
    <row r="158" s="393" customFormat="true" ht="12.75" hidden="false" customHeight="false" outlineLevel="0" collapsed="false"/>
    <row r="159" s="393" customFormat="true" ht="12.75" hidden="false" customHeight="false" outlineLevel="0" collapsed="false"/>
    <row r="160" s="393" customFormat="true" ht="12.75" hidden="false" customHeight="false" outlineLevel="0" collapsed="false"/>
    <row r="161" s="393" customFormat="true" ht="12.75" hidden="false" customHeight="false" outlineLevel="0" collapsed="false"/>
    <row r="162" s="393" customFormat="true" ht="12.75" hidden="false" customHeight="false" outlineLevel="0" collapsed="false"/>
    <row r="163" s="393" customFormat="true" ht="12.75" hidden="false" customHeight="false" outlineLevel="0" collapsed="false"/>
    <row r="164" s="393" customFormat="true" ht="12.75" hidden="false" customHeight="false" outlineLevel="0" collapsed="false"/>
    <row r="165" s="393" customFormat="true" ht="12.75" hidden="false" customHeight="false" outlineLevel="0" collapsed="false"/>
    <row r="166" s="393" customFormat="true" ht="12.75" hidden="false" customHeight="false" outlineLevel="0" collapsed="false"/>
    <row r="167" s="393" customFormat="true" ht="12.75" hidden="false" customHeight="false" outlineLevel="0" collapsed="false"/>
    <row r="168" s="393" customFormat="true" ht="12.75" hidden="false" customHeight="false" outlineLevel="0" collapsed="false"/>
    <row r="169" s="393" customFormat="true" ht="12.75" hidden="false" customHeight="false" outlineLevel="0" collapsed="false"/>
    <row r="170" s="393" customFormat="true" ht="12.75" hidden="false" customHeight="false" outlineLevel="0" collapsed="false"/>
    <row r="171" s="393" customFormat="true" ht="12.75" hidden="false" customHeight="false" outlineLevel="0" collapsed="false"/>
    <row r="172" s="393" customFormat="true" ht="12.75" hidden="false" customHeight="false" outlineLevel="0" collapsed="false"/>
    <row r="173" s="393" customFormat="true" ht="12.75" hidden="false" customHeight="false" outlineLevel="0" collapsed="false"/>
    <row r="174" s="393" customFormat="true" ht="12.75" hidden="false" customHeight="false" outlineLevel="0" collapsed="false"/>
    <row r="175" s="393" customFormat="true" ht="27" hidden="false" customHeight="true" outlineLevel="0" collapsed="false"/>
    <row r="176" s="393" customFormat="true" ht="12.75" hidden="false" customHeight="false" outlineLevel="0" collapsed="false"/>
    <row r="177" s="393" customFormat="true" ht="12.75" hidden="false" customHeight="false" outlineLevel="0" collapsed="false"/>
    <row r="178" s="393" customFormat="true" ht="12.75" hidden="false" customHeight="false" outlineLevel="0" collapsed="false"/>
    <row r="179" s="393" customFormat="true" ht="12.75" hidden="false" customHeight="false" outlineLevel="0" collapsed="false"/>
    <row r="180" s="393" customFormat="true" ht="12.75" hidden="false" customHeight="false" outlineLevel="0" collapsed="false"/>
    <row r="181" s="393" customFormat="true" ht="12.75" hidden="false" customHeight="false" outlineLevel="0" collapsed="false"/>
    <row r="182" s="393" customFormat="true" ht="12.75" hidden="false" customHeight="false" outlineLevel="0" collapsed="false"/>
    <row r="183" s="393" customFormat="true" ht="12.75" hidden="false" customHeight="false" outlineLevel="0" collapsed="false"/>
    <row r="184" s="393" customFormat="true" ht="12.75" hidden="false" customHeight="false" outlineLevel="0" collapsed="false"/>
    <row r="185" s="393" customFormat="true" ht="12.75" hidden="false" customHeight="false" outlineLevel="0" collapsed="false"/>
    <row r="186" s="393" customFormat="true" ht="12.75" hidden="false" customHeight="false" outlineLevel="0" collapsed="false"/>
    <row r="187" s="393" customFormat="true" ht="12.75" hidden="false" customHeight="false" outlineLevel="0" collapsed="false"/>
    <row r="188" s="393" customFormat="true" ht="12.75" hidden="false" customHeight="false" outlineLevel="0" collapsed="false"/>
    <row r="189" s="393" customFormat="true" ht="12.75" hidden="false" customHeight="false" outlineLevel="0" collapsed="false"/>
    <row r="190" s="393" customFormat="true" ht="12.75" hidden="false" customHeight="false" outlineLevel="0" collapsed="false"/>
    <row r="191" s="393" customFormat="true" ht="12.75" hidden="false" customHeight="false" outlineLevel="0" collapsed="false"/>
    <row r="192" s="393" customFormat="true" ht="12.75" hidden="false" customHeight="false" outlineLevel="0" collapsed="false"/>
    <row r="193" s="393" customFormat="true" ht="30" hidden="false" customHeight="true" outlineLevel="0" collapsed="false"/>
    <row r="194" s="393" customFormat="true" ht="12.75" hidden="false" customHeight="false" outlineLevel="0" collapsed="false"/>
    <row r="195" s="393" customFormat="true" ht="12.75" hidden="false" customHeight="false" outlineLevel="0" collapsed="false"/>
    <row r="196" s="393" customFormat="true" ht="12.75" hidden="false" customHeight="false" outlineLevel="0" collapsed="false"/>
    <row r="197" s="393" customFormat="true" ht="12.75" hidden="false" customHeight="false" outlineLevel="0" collapsed="false"/>
    <row r="198" s="393" customFormat="true" ht="12.75" hidden="false" customHeight="false" outlineLevel="0" collapsed="false"/>
    <row r="199" s="393" customFormat="true" ht="12.75" hidden="false" customHeight="false" outlineLevel="0" collapsed="false"/>
    <row r="200" s="393" customFormat="true" ht="12.75" hidden="false" customHeight="false" outlineLevel="0" collapsed="false"/>
    <row r="201" s="393" customFormat="true" ht="12.75" hidden="false" customHeight="false" outlineLevel="0" collapsed="false"/>
    <row r="202" s="393" customFormat="true" ht="12.75" hidden="false" customHeight="false" outlineLevel="0" collapsed="false"/>
    <row r="203" s="393" customFormat="true" ht="12.75" hidden="false" customHeight="false" outlineLevel="0" collapsed="false"/>
    <row r="204" s="393" customFormat="true" ht="12.75" hidden="false" customHeight="false" outlineLevel="0" collapsed="false"/>
    <row r="205" s="393" customFormat="true" ht="12.75" hidden="false" customHeight="false" outlineLevel="0" collapsed="false"/>
    <row r="206" s="393" customFormat="true" ht="12.75" hidden="false" customHeight="false" outlineLevel="0" collapsed="false"/>
    <row r="207" s="393" customFormat="true" ht="12.75" hidden="false" customHeight="false" outlineLevel="0" collapsed="false"/>
    <row r="208" s="393" customFormat="true" ht="12.75" hidden="false" customHeight="false" outlineLevel="0" collapsed="false"/>
    <row r="209" s="393" customFormat="true" ht="27.75" hidden="false" customHeight="true" outlineLevel="0" collapsed="false"/>
    <row r="210" s="393" customFormat="true" ht="12.75" hidden="false" customHeight="false" outlineLevel="0" collapsed="false"/>
    <row r="211" s="393" customFormat="true" ht="12.75" hidden="false" customHeight="false" outlineLevel="0" collapsed="false"/>
    <row r="212" s="393" customFormat="true" ht="12.75" hidden="false" customHeight="false" outlineLevel="0" collapsed="false"/>
    <row r="213" s="393" customFormat="true" ht="12.75" hidden="false" customHeight="false" outlineLevel="0" collapsed="false"/>
    <row r="214" s="393" customFormat="true" ht="12.75" hidden="false" customHeight="false" outlineLevel="0" collapsed="false"/>
    <row r="215" s="393" customFormat="true" ht="12.75" hidden="false" customHeight="false" outlineLevel="0" collapsed="false"/>
    <row r="216" s="393" customFormat="true" ht="12.75" hidden="false" customHeight="false" outlineLevel="0" collapsed="false"/>
    <row r="217" s="393" customFormat="true" ht="12.75" hidden="false" customHeight="false" outlineLevel="0" collapsed="false"/>
    <row r="218" s="393" customFormat="true" ht="12.75" hidden="false" customHeight="false" outlineLevel="0" collapsed="false"/>
    <row r="219" s="393" customFormat="true" ht="12.75" hidden="false" customHeight="false" outlineLevel="0" collapsed="false"/>
    <row r="220" s="393" customFormat="true" ht="12.75" hidden="false" customHeight="false" outlineLevel="0" collapsed="false"/>
    <row r="221" s="393" customFormat="true" ht="12.75" hidden="false" customHeight="false" outlineLevel="0" collapsed="false"/>
    <row r="222" s="393" customFormat="true" ht="12.75" hidden="false" customHeight="false" outlineLevel="0" collapsed="false"/>
    <row r="223" s="393" customFormat="true" ht="12.75" hidden="false" customHeight="false" outlineLevel="0" collapsed="false"/>
    <row r="224" s="393" customFormat="true" ht="12.75" hidden="false" customHeight="false" outlineLevel="0" collapsed="false"/>
    <row r="225" s="393" customFormat="true" ht="12.75" hidden="false" customHeight="false" outlineLevel="0" collapsed="false"/>
    <row r="226" s="393" customFormat="true" ht="27.75" hidden="false" customHeight="true" outlineLevel="0" collapsed="false"/>
    <row r="227" s="393" customFormat="true" ht="12.75" hidden="false" customHeight="false" outlineLevel="0" collapsed="false"/>
    <row r="228" s="393" customFormat="true" ht="12.75" hidden="false" customHeight="false" outlineLevel="0" collapsed="false"/>
    <row r="229" s="393" customFormat="true" ht="12.75" hidden="false" customHeight="false" outlineLevel="0" collapsed="false"/>
    <row r="230" s="393" customFormat="true" ht="12.75" hidden="false" customHeight="false" outlineLevel="0" collapsed="false"/>
    <row r="231" s="393" customFormat="true" ht="12.75" hidden="false" customHeight="false" outlineLevel="0" collapsed="false"/>
    <row r="232" s="393" customFormat="true" ht="12.75" hidden="false" customHeight="false" outlineLevel="0" collapsed="false"/>
    <row r="233" s="393" customFormat="true" ht="12.75" hidden="false" customHeight="false" outlineLevel="0" collapsed="false"/>
    <row r="234" s="393" customFormat="true" ht="12.75" hidden="false" customHeight="false" outlineLevel="0" collapsed="false"/>
    <row r="235" s="393" customFormat="true" ht="12.75" hidden="false" customHeight="false" outlineLevel="0" collapsed="false"/>
    <row r="236" s="393" customFormat="true" ht="12.75" hidden="false" customHeight="false" outlineLevel="0" collapsed="false"/>
    <row r="237" s="393" customFormat="true" ht="12.75" hidden="false" customHeight="false" outlineLevel="0" collapsed="false"/>
    <row r="238" s="393" customFormat="true" ht="12.75" hidden="false" customHeight="false" outlineLevel="0" collapsed="false"/>
    <row r="239" s="393" customFormat="true" ht="12.75" hidden="false" customHeight="false" outlineLevel="0" collapsed="false"/>
    <row r="240" s="393" customFormat="true" ht="12.75" hidden="false" customHeight="false" outlineLevel="0" collapsed="false"/>
    <row r="241" s="393" customFormat="true" ht="12.75" hidden="false" customHeight="false" outlineLevel="0" collapsed="false"/>
    <row r="242" s="393" customFormat="true" ht="12.75" hidden="false" customHeight="false" outlineLevel="0" collapsed="false"/>
    <row r="243" s="412" customFormat="true" ht="12.75" hidden="false" customHeight="false" outlineLevel="0" collapsed="false"/>
    <row r="244" s="393" customFormat="true" ht="12.75" hidden="false" customHeight="false" outlineLevel="0" collapsed="false"/>
    <row r="245" s="393" customFormat="true" ht="12.75" hidden="false" customHeight="false" outlineLevel="0" collapsed="false"/>
    <row r="246" s="393" customFormat="true" ht="12.75" hidden="false" customHeight="false" outlineLevel="0" collapsed="false"/>
    <row r="247" s="393" customFormat="true" ht="12.75" hidden="false" customHeight="false" outlineLevel="0" collapsed="false"/>
    <row r="248" s="393" customFormat="true" ht="12.75" hidden="false" customHeight="false" outlineLevel="0" collapsed="false"/>
    <row r="249" s="393" customFormat="true" ht="12.75" hidden="false" customHeight="false" outlineLevel="0" collapsed="false"/>
    <row r="250" s="393" customFormat="true" ht="12.75" hidden="false" customHeight="false" outlineLevel="0" collapsed="false"/>
    <row r="251" s="393" customFormat="true" ht="12.75" hidden="false" customHeight="false" outlineLevel="0" collapsed="false"/>
    <row r="252" s="393" customFormat="true" ht="12.75" hidden="false" customHeight="false" outlineLevel="0" collapsed="false"/>
    <row r="253" s="393" customFormat="true" ht="12.75" hidden="false" customHeight="false" outlineLevel="0" collapsed="false"/>
    <row r="254" s="393" customFormat="true" ht="12.75" hidden="false" customHeight="false" outlineLevel="0" collapsed="false"/>
    <row r="255" s="393" customFormat="true" ht="12.75" hidden="false" customHeight="false" outlineLevel="0" collapsed="false"/>
    <row r="256" s="393" customFormat="true" ht="12.75" hidden="false" customHeight="false" outlineLevel="0" collapsed="false"/>
    <row r="257" s="393" customFormat="true" ht="12.75" hidden="false" customHeight="false" outlineLevel="0" collapsed="false"/>
    <row r="258" s="393" customFormat="true" ht="12.75" hidden="false" customHeight="false" outlineLevel="0" collapsed="false"/>
    <row r="259" s="393" customFormat="true" ht="12.75" hidden="false" customHeight="false" outlineLevel="0" collapsed="false"/>
    <row r="260" s="393" customFormat="true" ht="12.75" hidden="false" customHeight="false" outlineLevel="0" collapsed="false"/>
    <row r="261" s="393" customFormat="true" ht="12.75" hidden="false" customHeight="false" outlineLevel="0" collapsed="false"/>
    <row r="262" s="393" customFormat="true" ht="12.75" hidden="false" customHeight="false" outlineLevel="0" collapsed="false"/>
    <row r="263" s="393" customFormat="true" ht="12.75" hidden="false" customHeight="false" outlineLevel="0" collapsed="false"/>
    <row r="264" s="393" customFormat="true" ht="12.75" hidden="false" customHeight="false" outlineLevel="0" collapsed="false"/>
    <row r="265" s="393" customFormat="true" ht="12.75" hidden="false" customHeight="false" outlineLevel="0" collapsed="false"/>
    <row r="266" s="393" customFormat="true" ht="12.75" hidden="false" customHeight="false" outlineLevel="0" collapsed="false"/>
    <row r="267" s="393" customFormat="true" ht="12.75" hidden="false" customHeight="false" outlineLevel="0" collapsed="false"/>
    <row r="268" s="393" customFormat="true" ht="12.75" hidden="false" customHeight="false" outlineLevel="0" collapsed="false"/>
    <row r="269" s="393" customFormat="true" ht="12.75" hidden="false" customHeight="false" outlineLevel="0" collapsed="false"/>
    <row r="270" s="393" customFormat="true" ht="12.75" hidden="false" customHeight="false" outlineLevel="0" collapsed="false"/>
    <row r="271" s="393" customFormat="true" ht="12.75" hidden="false" customHeight="false" outlineLevel="0" collapsed="false"/>
    <row r="272" s="393" customFormat="true" ht="12.75" hidden="false" customHeight="false" outlineLevel="0" collapsed="false"/>
    <row r="273" s="393" customFormat="true" ht="12.75" hidden="false" customHeight="false" outlineLevel="0" collapsed="false"/>
    <row r="274" s="393" customFormat="true" ht="12.75" hidden="false" customHeight="false" outlineLevel="0" collapsed="false"/>
    <row r="275" s="393" customFormat="true" ht="12.75" hidden="false" customHeight="false" outlineLevel="0" collapsed="false"/>
    <row r="276" s="393" customFormat="true" ht="12.75" hidden="false" customHeight="false" outlineLevel="0" collapsed="false"/>
    <row r="277" s="393" customFormat="true" ht="12.75" hidden="false" customHeight="false" outlineLevel="0" collapsed="false"/>
    <row r="278" s="393" customFormat="true" ht="12.75" hidden="false" customHeight="false" outlineLevel="0" collapsed="false"/>
    <row r="279" s="393" customFormat="true" ht="12.75" hidden="false" customHeight="false" outlineLevel="0" collapsed="false"/>
    <row r="280" s="393" customFormat="true" ht="12.75" hidden="false" customHeight="false" outlineLevel="0" collapsed="false"/>
    <row r="281" s="393" customFormat="true" ht="12.75" hidden="false" customHeight="false" outlineLevel="0" collapsed="false"/>
    <row r="282" s="393" customFormat="true" ht="12.75" hidden="false" customHeight="false" outlineLevel="0" collapsed="false"/>
    <row r="283" s="393" customFormat="true" ht="12.75" hidden="false" customHeight="false" outlineLevel="0" collapsed="false"/>
    <row r="284" s="393" customFormat="true" ht="12.75" hidden="false" customHeight="false" outlineLevel="0" collapsed="false"/>
    <row r="285" s="393" customFormat="true" ht="12.75" hidden="false" customHeight="false" outlineLevel="0" collapsed="false"/>
    <row r="286" s="393" customFormat="true" ht="12.75" hidden="false" customHeight="false" outlineLevel="0" collapsed="false"/>
    <row r="287" s="393" customFormat="true" ht="12.75" hidden="false" customHeight="false" outlineLevel="0" collapsed="false"/>
    <row r="288" s="393" customFormat="true" ht="12.75" hidden="false" customHeight="false" outlineLevel="0" collapsed="false"/>
    <row r="289" s="393" customFormat="true" ht="12.75" hidden="false" customHeight="false" outlineLevel="0" collapsed="false"/>
    <row r="290" s="393" customFormat="true" ht="12.75" hidden="false" customHeight="false" outlineLevel="0" collapsed="false"/>
    <row r="291" s="393" customFormat="true" ht="12.75" hidden="false" customHeight="false" outlineLevel="0" collapsed="false"/>
    <row r="292" s="393" customFormat="true" ht="12.75" hidden="false" customHeight="false" outlineLevel="0" collapsed="false"/>
    <row r="293" s="393" customFormat="true" ht="12.75" hidden="false" customHeight="false" outlineLevel="0" collapsed="false"/>
    <row r="294" s="393" customFormat="true" ht="12.75" hidden="false" customHeight="false" outlineLevel="0" collapsed="false"/>
    <row r="295" s="393" customFormat="true" ht="12.75" hidden="false" customHeight="false" outlineLevel="0" collapsed="false"/>
    <row r="297" s="413" customFormat="true" ht="12.75" hidden="false" customHeight="false" outlineLevel="0" collapsed="false"/>
    <row r="302" customFormat="false" ht="104.25" hidden="false" customHeight="true" outlineLevel="0" collapsed="false">
      <c r="S302" s="414"/>
    </row>
    <row r="309" s="415" customFormat="true" ht="12.75" hidden="false" customHeight="false" outlineLevel="0" collapsed="false"/>
    <row r="311" s="416" customFormat="true" ht="12.75" hidden="false" customHeight="false" outlineLevel="0" collapsed="false"/>
    <row r="323" s="417" customFormat="true" ht="12.75" hidden="false" customHeight="false" outlineLevel="0" collapsed="false"/>
    <row r="334" s="415" customFormat="true" ht="12.75" hidden="false" customHeight="false" outlineLevel="0" collapsed="false"/>
    <row r="336" s="417" customFormat="true" ht="12.75" hidden="false" customHeight="false" outlineLevel="0" collapsed="false"/>
    <row r="342" customFormat="false" ht="31.5" hidden="false" customHeight="true" outlineLevel="0" collapsed="false"/>
    <row r="354" s="413" customFormat="true" ht="12.75" hidden="false" customHeight="false" outlineLevel="0" collapsed="false"/>
    <row r="359" customFormat="false" ht="66" hidden="false" customHeight="true" outlineLevel="0" collapsed="false"/>
    <row r="360" s="373" customFormat="true" ht="34.5" hidden="false" customHeight="true" outlineLevel="0" collapsed="false"/>
    <row r="377" s="417" customFormat="true" ht="12.75" hidden="false" customHeight="false" outlineLevel="0" collapsed="false"/>
    <row r="382" s="417" customFormat="true" ht="12.75" hidden="false" customHeight="false" outlineLevel="0" collapsed="false"/>
    <row r="383" s="417" customFormat="true" ht="12.75" hidden="false" customHeight="false" outlineLevel="0" collapsed="false"/>
    <row r="399" s="413" customFormat="true" ht="12.75" hidden="false" customHeight="false" outlineLevel="0" collapsed="false"/>
    <row r="404" customFormat="false" ht="57" hidden="false" customHeight="true" outlineLevel="0" collapsed="false"/>
  </sheetData>
  <mergeCells count="3">
    <mergeCell ref="A6:C6"/>
    <mergeCell ref="A7:C7"/>
    <mergeCell ref="A8:C8"/>
  </mergeCells>
  <printOptions headings="false" gridLines="false" gridLinesSet="true" horizontalCentered="false" verticalCentered="false"/>
  <pageMargins left="0.309722222222222" right="0.270138888888889" top="0.529861111111111" bottom="0.590277777777778" header="0.511811023622047" footer="0.4"/>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rowBreaks count="5" manualBreakCount="5">
    <brk id="63" man="true" max="16383" min="0"/>
    <brk id="131" man="true" max="16383" min="0"/>
    <brk id="206" man="true" max="16383" min="0"/>
    <brk id="279" man="true" max="16383" min="0"/>
    <brk id="350"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2:AM51"/>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8" width="41.61"/>
    <col collapsed="false" customWidth="true" hidden="false" outlineLevel="0" max="14" min="2" style="8" width="14.61"/>
  </cols>
  <sheetData>
    <row r="2" customFormat="false" ht="14.25" hidden="false" customHeight="false" outlineLevel="0" collapsed="false">
      <c r="A2" s="2"/>
      <c r="B2" s="2"/>
      <c r="C2" s="2"/>
      <c r="D2" s="2"/>
      <c r="E2" s="2"/>
      <c r="F2" s="2"/>
      <c r="G2" s="2"/>
      <c r="H2" s="2"/>
      <c r="I2" s="2"/>
      <c r="J2" s="2"/>
      <c r="K2" s="2"/>
      <c r="L2" s="2"/>
      <c r="M2" s="2"/>
      <c r="N2" s="2"/>
    </row>
    <row r="3" customFormat="false" ht="14.25" hidden="false" customHeight="false" outlineLevel="0" collapsed="false">
      <c r="A3" s="179"/>
      <c r="B3" s="179"/>
      <c r="C3" s="179"/>
      <c r="D3" s="179"/>
      <c r="E3" s="179"/>
      <c r="F3" s="179"/>
      <c r="G3" s="179"/>
      <c r="H3" s="179"/>
      <c r="I3" s="179"/>
      <c r="J3" s="179"/>
      <c r="K3" s="179"/>
      <c r="L3" s="179"/>
      <c r="M3" s="179"/>
      <c r="N3" s="179"/>
    </row>
    <row r="4" customFormat="false" ht="15" hidden="false" customHeight="true" outlineLevel="0" collapsed="false">
      <c r="A4" s="418" t="s">
        <v>467</v>
      </c>
      <c r="B4" s="418"/>
      <c r="C4" s="418"/>
      <c r="D4" s="418"/>
      <c r="E4" s="418"/>
      <c r="F4" s="418"/>
      <c r="G4" s="418"/>
      <c r="H4" s="418"/>
      <c r="I4" s="418"/>
      <c r="J4" s="418"/>
      <c r="K4" s="418"/>
      <c r="L4" s="418"/>
      <c r="M4" s="418"/>
      <c r="N4" s="418"/>
    </row>
    <row r="5" customFormat="false" ht="14.25" hidden="false" customHeight="false" outlineLevel="0" collapsed="false">
      <c r="A5" s="419"/>
      <c r="B5" s="420"/>
      <c r="C5" s="420"/>
      <c r="D5" s="2"/>
      <c r="E5" s="2"/>
      <c r="F5" s="2"/>
      <c r="G5" s="2"/>
      <c r="H5" s="2"/>
      <c r="I5" s="2"/>
      <c r="J5" s="2"/>
      <c r="K5" s="2"/>
      <c r="L5" s="2"/>
      <c r="M5" s="2"/>
      <c r="N5" s="2"/>
    </row>
    <row r="6" customFormat="false" ht="15" hidden="false" customHeight="false" outlineLevel="0" collapsed="false">
      <c r="A6" s="421" t="s">
        <v>468</v>
      </c>
      <c r="B6" s="422" t="s">
        <v>469</v>
      </c>
      <c r="C6" s="422"/>
      <c r="D6" s="422"/>
      <c r="E6" s="422"/>
      <c r="F6" s="422" t="s">
        <v>380</v>
      </c>
      <c r="G6" s="422"/>
      <c r="H6" s="422"/>
      <c r="I6" s="422"/>
      <c r="J6" s="422" t="s">
        <v>470</v>
      </c>
      <c r="K6" s="422"/>
      <c r="L6" s="422"/>
      <c r="M6" s="422"/>
      <c r="N6" s="423" t="s">
        <v>216</v>
      </c>
    </row>
    <row r="7" s="428" customFormat="true" ht="14.25" hidden="false" customHeight="false" outlineLevel="0" collapsed="false">
      <c r="A7" s="424" t="s">
        <v>90</v>
      </c>
      <c r="B7" s="425" t="s">
        <v>416</v>
      </c>
      <c r="C7" s="425" t="s">
        <v>345</v>
      </c>
      <c r="D7" s="425" t="s">
        <v>411</v>
      </c>
      <c r="E7" s="426" t="s">
        <v>216</v>
      </c>
      <c r="F7" s="425" t="s">
        <v>416</v>
      </c>
      <c r="G7" s="425" t="s">
        <v>345</v>
      </c>
      <c r="H7" s="425" t="s">
        <v>411</v>
      </c>
      <c r="I7" s="426" t="s">
        <v>216</v>
      </c>
      <c r="J7" s="425" t="s">
        <v>416</v>
      </c>
      <c r="K7" s="425" t="s">
        <v>345</v>
      </c>
      <c r="L7" s="425" t="s">
        <v>411</v>
      </c>
      <c r="M7" s="426" t="s">
        <v>216</v>
      </c>
      <c r="N7" s="427"/>
    </row>
    <row r="8" customFormat="false" ht="15" hidden="false" customHeight="false" outlineLevel="0" collapsed="false">
      <c r="A8" s="429"/>
      <c r="B8" s="430"/>
      <c r="C8" s="430"/>
      <c r="D8" s="430"/>
      <c r="E8" s="431"/>
      <c r="F8" s="430"/>
      <c r="G8" s="430"/>
      <c r="H8" s="430"/>
      <c r="I8" s="431"/>
      <c r="J8" s="430"/>
      <c r="K8" s="430"/>
      <c r="L8" s="430"/>
      <c r="M8" s="431"/>
      <c r="N8" s="432"/>
    </row>
    <row r="9" customFormat="false" ht="15" hidden="false" customHeight="false" outlineLevel="0" collapsed="false">
      <c r="A9" s="433"/>
      <c r="B9" s="434"/>
      <c r="C9" s="434"/>
      <c r="D9" s="434"/>
      <c r="E9" s="435"/>
      <c r="F9" s="436"/>
      <c r="G9" s="437"/>
      <c r="H9" s="437"/>
      <c r="I9" s="438"/>
      <c r="J9" s="436"/>
      <c r="K9" s="436"/>
      <c r="L9" s="436"/>
      <c r="M9" s="438"/>
      <c r="N9" s="439"/>
    </row>
    <row r="10" customFormat="false" ht="14.25" hidden="false" customHeight="false" outlineLevel="0" collapsed="false">
      <c r="A10" s="440" t="s">
        <v>438</v>
      </c>
      <c r="B10" s="441" t="n">
        <v>3682761</v>
      </c>
      <c r="C10" s="441" t="n">
        <v>6228923.0140913</v>
      </c>
      <c r="D10" s="441" t="n">
        <v>1252814.23085364</v>
      </c>
      <c r="E10" s="442" t="n">
        <v>11164498.2449449</v>
      </c>
      <c r="F10" s="441" t="n">
        <v>2279315.83883254</v>
      </c>
      <c r="G10" s="441" t="n">
        <v>2418051.60068546</v>
      </c>
      <c r="H10" s="441" t="n">
        <v>169747.50441012</v>
      </c>
      <c r="I10" s="443" t="n">
        <v>4867114.94392812</v>
      </c>
      <c r="J10" s="441" t="n">
        <v>76508.9906173307</v>
      </c>
      <c r="K10" s="441" t="n">
        <v>283838.034562946</v>
      </c>
      <c r="L10" s="441" t="n">
        <v>1243.00763132</v>
      </c>
      <c r="M10" s="443" t="n">
        <v>361590.032811597</v>
      </c>
      <c r="N10" s="444" t="n">
        <v>16393203.2216846</v>
      </c>
    </row>
    <row r="11" customFormat="false" ht="14.25" hidden="false" customHeight="false" outlineLevel="0" collapsed="false">
      <c r="A11" s="445"/>
      <c r="B11" s="446"/>
      <c r="C11" s="446"/>
      <c r="D11" s="446"/>
      <c r="E11" s="447"/>
      <c r="F11" s="446"/>
      <c r="G11" s="446"/>
      <c r="H11" s="446"/>
      <c r="I11" s="443"/>
      <c r="J11" s="446"/>
      <c r="K11" s="446"/>
      <c r="L11" s="446"/>
      <c r="M11" s="443"/>
      <c r="N11" s="444"/>
    </row>
    <row r="12" customFormat="false" ht="14.25" hidden="false" customHeight="false" outlineLevel="0" collapsed="false">
      <c r="A12" s="433" t="s">
        <v>439</v>
      </c>
      <c r="B12" s="442" t="n">
        <v>-37726</v>
      </c>
      <c r="C12" s="442" t="n">
        <v>-37619</v>
      </c>
      <c r="D12" s="442" t="n">
        <v>-13050</v>
      </c>
      <c r="E12" s="442" t="n">
        <v>-88395</v>
      </c>
      <c r="F12" s="442" t="n">
        <v>-38331</v>
      </c>
      <c r="G12" s="442" t="n">
        <v>-25161</v>
      </c>
      <c r="H12" s="442" t="n">
        <v>-2583</v>
      </c>
      <c r="I12" s="448" t="n">
        <v>-66075</v>
      </c>
      <c r="J12" s="442" t="n">
        <v>0</v>
      </c>
      <c r="K12" s="442" t="n">
        <v>-12190</v>
      </c>
      <c r="L12" s="442" t="n">
        <v>0</v>
      </c>
      <c r="M12" s="448" t="n">
        <v>-12190</v>
      </c>
      <c r="N12" s="449" t="n">
        <v>-166660</v>
      </c>
    </row>
    <row r="13" customFormat="false" ht="14.25" hidden="false" customHeight="false" outlineLevel="0" collapsed="false">
      <c r="A13" s="450" t="s">
        <v>440</v>
      </c>
      <c r="B13" s="451" t="n">
        <v>-2132</v>
      </c>
      <c r="C13" s="451" t="n">
        <v>-4753.9436648087</v>
      </c>
      <c r="D13" s="451" t="n">
        <v>0</v>
      </c>
      <c r="E13" s="447" t="n">
        <v>-6885.9436648087</v>
      </c>
      <c r="F13" s="451" t="n">
        <v>-899.409287803947</v>
      </c>
      <c r="G13" s="451" t="n">
        <v>-1412.80314858999</v>
      </c>
      <c r="H13" s="451" t="n">
        <v>0</v>
      </c>
      <c r="I13" s="443" t="n">
        <v>-2312.21243639394</v>
      </c>
      <c r="J13" s="451" t="n">
        <v>0</v>
      </c>
      <c r="K13" s="451" t="n">
        <v>-498.044272631917</v>
      </c>
      <c r="L13" s="451" t="n">
        <v>0</v>
      </c>
      <c r="M13" s="443" t="n">
        <v>-498.044272631917</v>
      </c>
      <c r="N13" s="444" t="n">
        <v>-9696.20037383455</v>
      </c>
    </row>
    <row r="14" customFormat="false" ht="14.25" hidden="false" customHeight="false" outlineLevel="0" collapsed="false">
      <c r="A14" s="450" t="s">
        <v>441</v>
      </c>
      <c r="B14" s="451" t="n">
        <v>-35593.6253479628</v>
      </c>
      <c r="C14" s="451" t="n">
        <v>-32865.3954344844</v>
      </c>
      <c r="D14" s="451" t="n">
        <v>-13050</v>
      </c>
      <c r="E14" s="447" t="n">
        <v>-81509.0207824472</v>
      </c>
      <c r="F14" s="451" t="n">
        <v>-37432</v>
      </c>
      <c r="G14" s="451" t="n">
        <v>-23748.1969950296</v>
      </c>
      <c r="H14" s="451" t="n">
        <v>-2583.128814812</v>
      </c>
      <c r="I14" s="443" t="n">
        <v>-63762.7380298416</v>
      </c>
      <c r="J14" s="451" t="n">
        <v>0</v>
      </c>
      <c r="K14" s="451" t="n">
        <v>-11692.3397082953</v>
      </c>
      <c r="L14" s="451" t="n">
        <v>0</v>
      </c>
      <c r="M14" s="443" t="n">
        <v>-11692.3397082953</v>
      </c>
      <c r="N14" s="444" t="n">
        <v>-156964.098520584</v>
      </c>
    </row>
    <row r="15" customFormat="false" ht="14.25" hidden="false" customHeight="false" outlineLevel="0" collapsed="false">
      <c r="A15" s="445"/>
      <c r="B15" s="446"/>
      <c r="C15" s="446"/>
      <c r="D15" s="446"/>
      <c r="E15" s="447"/>
      <c r="F15" s="446"/>
      <c r="G15" s="446"/>
      <c r="H15" s="446"/>
      <c r="I15" s="443"/>
      <c r="J15" s="446"/>
      <c r="K15" s="446"/>
      <c r="L15" s="446"/>
      <c r="M15" s="443"/>
      <c r="N15" s="444"/>
    </row>
    <row r="16" customFormat="false" ht="14.25" hidden="false" customHeight="false" outlineLevel="0" collapsed="false">
      <c r="A16" s="433" t="s">
        <v>442</v>
      </c>
      <c r="B16" s="442" t="n">
        <v>3645035</v>
      </c>
      <c r="C16" s="442" t="n">
        <v>6191304</v>
      </c>
      <c r="D16" s="442" t="n">
        <v>1239764</v>
      </c>
      <c r="E16" s="442" t="n">
        <v>11076103</v>
      </c>
      <c r="F16" s="442" t="n">
        <v>2240985</v>
      </c>
      <c r="G16" s="442" t="n">
        <v>2392891</v>
      </c>
      <c r="H16" s="442" t="n">
        <v>167164</v>
      </c>
      <c r="I16" s="448" t="n">
        <v>4801040</v>
      </c>
      <c r="J16" s="442" t="n">
        <v>76509</v>
      </c>
      <c r="K16" s="442" t="n">
        <v>271648</v>
      </c>
      <c r="L16" s="442" t="n">
        <v>1243</v>
      </c>
      <c r="M16" s="448" t="n">
        <v>349400</v>
      </c>
      <c r="N16" s="449" t="n">
        <v>16226543</v>
      </c>
    </row>
    <row r="17" customFormat="false" ht="14.25" hidden="false" customHeight="false" outlineLevel="0" collapsed="false">
      <c r="A17" s="445"/>
      <c r="B17" s="446"/>
      <c r="C17" s="446"/>
      <c r="D17" s="446"/>
      <c r="E17" s="447"/>
      <c r="F17" s="446"/>
      <c r="G17" s="446"/>
      <c r="H17" s="446"/>
      <c r="I17" s="443"/>
      <c r="J17" s="446"/>
      <c r="K17" s="446"/>
      <c r="L17" s="446"/>
      <c r="M17" s="443"/>
      <c r="N17" s="444"/>
    </row>
    <row r="18" s="454" customFormat="true" ht="15" hidden="false" customHeight="false" outlineLevel="0" collapsed="false">
      <c r="A18" s="433" t="s">
        <v>471</v>
      </c>
      <c r="B18" s="452" t="n">
        <v>3513897.9305</v>
      </c>
      <c r="C18" s="452" t="n">
        <v>5399704.85359414</v>
      </c>
      <c r="D18" s="452" t="n">
        <v>1145562.64506006</v>
      </c>
      <c r="E18" s="442" t="n">
        <v>10059165.4291542</v>
      </c>
      <c r="F18" s="452" t="n">
        <v>2139842.03491627</v>
      </c>
      <c r="G18" s="452" t="n">
        <v>2159310</v>
      </c>
      <c r="H18" s="452" t="n">
        <v>155930.482403787</v>
      </c>
      <c r="I18" s="448" t="n">
        <v>4455083.75274254</v>
      </c>
      <c r="J18" s="452" t="n">
        <v>13409.534583733</v>
      </c>
      <c r="K18" s="452" t="n">
        <v>121599.017281473</v>
      </c>
      <c r="L18" s="452" t="n">
        <v>1227.37253615534</v>
      </c>
      <c r="M18" s="448" t="n">
        <v>136235.924401361</v>
      </c>
      <c r="N18" s="449" t="n">
        <v>14650485.1062981</v>
      </c>
      <c r="O18" s="453"/>
      <c r="P18" s="453"/>
      <c r="Q18" s="453"/>
      <c r="R18" s="453"/>
      <c r="S18" s="453"/>
      <c r="T18" s="453"/>
      <c r="U18" s="453"/>
      <c r="V18" s="453"/>
      <c r="W18" s="453"/>
      <c r="X18" s="453"/>
      <c r="Y18" s="453"/>
      <c r="Z18" s="453"/>
      <c r="AA18" s="453"/>
      <c r="AB18" s="453"/>
      <c r="AC18" s="453"/>
      <c r="AD18" s="453"/>
      <c r="AE18" s="453"/>
      <c r="AF18" s="453"/>
      <c r="AG18" s="453"/>
      <c r="AH18" s="453"/>
      <c r="AI18" s="453"/>
      <c r="AJ18" s="453"/>
      <c r="AK18" s="453"/>
      <c r="AL18" s="453"/>
      <c r="AM18" s="453"/>
    </row>
    <row r="19" customFormat="false" ht="14.25" hidden="false" customHeight="false" outlineLevel="0" collapsed="false">
      <c r="A19" s="455"/>
      <c r="B19" s="456"/>
      <c r="C19" s="456"/>
      <c r="D19" s="456"/>
      <c r="E19" s="447"/>
      <c r="F19" s="456"/>
      <c r="G19" s="456"/>
      <c r="H19" s="456"/>
      <c r="I19" s="443"/>
      <c r="J19" s="456"/>
      <c r="K19" s="456"/>
      <c r="L19" s="456"/>
      <c r="M19" s="443"/>
      <c r="N19" s="444"/>
      <c r="O19" s="457"/>
      <c r="P19" s="457"/>
      <c r="Q19" s="457"/>
      <c r="R19" s="457"/>
      <c r="S19" s="457"/>
      <c r="T19" s="457"/>
      <c r="U19" s="457"/>
      <c r="V19" s="457"/>
      <c r="W19" s="457"/>
      <c r="X19" s="457"/>
      <c r="Y19" s="457"/>
      <c r="Z19" s="457"/>
      <c r="AA19" s="457"/>
      <c r="AB19" s="457"/>
      <c r="AC19" s="457"/>
      <c r="AD19" s="457"/>
      <c r="AE19" s="457"/>
      <c r="AF19" s="457"/>
      <c r="AG19" s="457"/>
      <c r="AH19" s="457"/>
      <c r="AI19" s="457"/>
      <c r="AJ19" s="457"/>
      <c r="AK19" s="457"/>
      <c r="AL19" s="457"/>
      <c r="AM19" s="457"/>
    </row>
    <row r="20" customFormat="false" ht="14.25" hidden="false" customHeight="false" outlineLevel="0" collapsed="false">
      <c r="A20" s="455" t="s">
        <v>444</v>
      </c>
      <c r="B20" s="456" t="n">
        <v>3124164</v>
      </c>
      <c r="C20" s="456" t="n">
        <v>5860701.57035209</v>
      </c>
      <c r="D20" s="456" t="n">
        <v>1088511.15742573</v>
      </c>
      <c r="E20" s="447" t="n">
        <v>10073376.7277778</v>
      </c>
      <c r="F20" s="456" t="n">
        <v>2087437.03520011</v>
      </c>
      <c r="G20" s="456" t="n">
        <v>2366176.74734976</v>
      </c>
      <c r="H20" s="456" t="n">
        <v>156433.80646348</v>
      </c>
      <c r="I20" s="443" t="n">
        <v>4610047.58901336</v>
      </c>
      <c r="J20" s="456" t="n">
        <v>76145.1767507696</v>
      </c>
      <c r="K20" s="456" t="n">
        <v>254477.953820692</v>
      </c>
      <c r="L20" s="456" t="n">
        <v>1243.00763132</v>
      </c>
      <c r="M20" s="443" t="n">
        <v>331866.138202781</v>
      </c>
      <c r="N20" s="444" t="n">
        <v>15015290.454994</v>
      </c>
    </row>
    <row r="21" s="165" customFormat="true" ht="14.25" hidden="false" customHeight="false" outlineLevel="0" collapsed="false">
      <c r="A21" s="455" t="s">
        <v>472</v>
      </c>
      <c r="B21" s="447" t="n">
        <v>558597.323267262</v>
      </c>
      <c r="C21" s="447" t="n">
        <v>368220.568360324</v>
      </c>
      <c r="D21" s="447" t="n">
        <v>164303.073427912</v>
      </c>
      <c r="E21" s="447" t="n">
        <v>1091120.9650555</v>
      </c>
      <c r="F21" s="447" t="n">
        <v>191878.852521925</v>
      </c>
      <c r="G21" s="447" t="n">
        <v>51874</v>
      </c>
      <c r="H21" s="447" t="n">
        <v>13313.96039988</v>
      </c>
      <c r="I21" s="443" t="n">
        <v>257067.350055906</v>
      </c>
      <c r="J21" s="447" t="n">
        <v>363.81386656112</v>
      </c>
      <c r="K21" s="447" t="n">
        <v>29360.0807422544</v>
      </c>
      <c r="L21" s="447" t="n">
        <v>0</v>
      </c>
      <c r="M21" s="443" t="n">
        <v>29723.8946088155</v>
      </c>
      <c r="N21" s="444" t="n">
        <v>1377913</v>
      </c>
    </row>
    <row r="22" customFormat="false" ht="25.5" hidden="false" customHeight="false" outlineLevel="0" collapsed="false">
      <c r="A22" s="450" t="s">
        <v>446</v>
      </c>
      <c r="B22" s="456" t="n">
        <v>386846.122151582</v>
      </c>
      <c r="C22" s="456" t="n">
        <v>126145.264668616</v>
      </c>
      <c r="D22" s="456" t="n">
        <v>15974.9653464128</v>
      </c>
      <c r="E22" s="447" t="n">
        <v>528966.352166611</v>
      </c>
      <c r="F22" s="456" t="n">
        <v>56119.8958944694</v>
      </c>
      <c r="G22" s="456" t="n">
        <v>4616</v>
      </c>
      <c r="H22" s="456" t="n">
        <v>667.78641384</v>
      </c>
      <c r="I22" s="443" t="n">
        <v>61404.21944241</v>
      </c>
      <c r="J22" s="456" t="n">
        <v>0</v>
      </c>
      <c r="K22" s="456" t="n">
        <v>8259.60094732253</v>
      </c>
      <c r="L22" s="456" t="n">
        <v>0</v>
      </c>
      <c r="M22" s="443" t="n">
        <v>8259.60094732253</v>
      </c>
      <c r="N22" s="444" t="n">
        <v>598630.172556344</v>
      </c>
    </row>
    <row r="23" customFormat="false" ht="14.25" hidden="false" customHeight="false" outlineLevel="0" collapsed="false">
      <c r="A23" s="458" t="s">
        <v>447</v>
      </c>
      <c r="B23" s="456" t="n">
        <v>3087.20111567999</v>
      </c>
      <c r="C23" s="456" t="n">
        <v>42878</v>
      </c>
      <c r="D23" s="456" t="n">
        <v>9611.11840841879</v>
      </c>
      <c r="E23" s="447" t="n">
        <v>55576.3195240988</v>
      </c>
      <c r="F23" s="456" t="n">
        <v>19357.9566274555</v>
      </c>
      <c r="G23" s="456" t="n">
        <v>2972</v>
      </c>
      <c r="H23" s="456" t="n">
        <v>228.17398604</v>
      </c>
      <c r="I23" s="443" t="n">
        <v>22558.1306134955</v>
      </c>
      <c r="J23" s="456" t="n">
        <v>0</v>
      </c>
      <c r="K23" s="456" t="n">
        <v>1527.07552084818</v>
      </c>
      <c r="L23" s="456" t="n">
        <v>0</v>
      </c>
      <c r="M23" s="443" t="n">
        <v>1527.07552084818</v>
      </c>
      <c r="N23" s="444" t="n">
        <v>79661.5256584425</v>
      </c>
    </row>
    <row r="24" customFormat="false" ht="14.25" hidden="false" customHeight="false" outlineLevel="0" collapsed="false">
      <c r="A24" s="450" t="s">
        <v>448</v>
      </c>
      <c r="B24" s="456" t="n">
        <v>168664</v>
      </c>
      <c r="C24" s="456" t="n">
        <v>199197.303691709</v>
      </c>
      <c r="D24" s="456" t="n">
        <v>138716.98967308</v>
      </c>
      <c r="E24" s="447" t="n">
        <v>506578.293364789</v>
      </c>
      <c r="F24" s="456" t="n">
        <v>116401</v>
      </c>
      <c r="G24" s="456" t="n">
        <v>44286</v>
      </c>
      <c r="H24" s="456" t="n">
        <v>12418</v>
      </c>
      <c r="I24" s="443" t="n">
        <v>173105</v>
      </c>
      <c r="J24" s="456" t="n">
        <v>363.81386656112</v>
      </c>
      <c r="K24" s="456" t="n">
        <v>19573.4042740837</v>
      </c>
      <c r="L24" s="456" t="n">
        <v>0</v>
      </c>
      <c r="M24" s="443" t="n">
        <v>19937.2181406448</v>
      </c>
      <c r="N24" s="444" t="n">
        <v>699620.511505433</v>
      </c>
    </row>
    <row r="25" customFormat="false" ht="17.25" hidden="false" customHeight="true" outlineLevel="0" collapsed="false">
      <c r="A25" s="433" t="s">
        <v>438</v>
      </c>
      <c r="B25" s="442" t="n">
        <v>3682761</v>
      </c>
      <c r="C25" s="442" t="n">
        <v>6228923</v>
      </c>
      <c r="D25" s="442" t="n">
        <v>1252814</v>
      </c>
      <c r="E25" s="442" t="n">
        <v>11164498</v>
      </c>
      <c r="F25" s="442" t="n">
        <v>2279316</v>
      </c>
      <c r="G25" s="442" t="n">
        <v>2418051</v>
      </c>
      <c r="H25" s="442" t="n">
        <v>169748</v>
      </c>
      <c r="I25" s="448" t="n">
        <v>4867115</v>
      </c>
      <c r="J25" s="442" t="n">
        <v>76509</v>
      </c>
      <c r="K25" s="442" t="n">
        <v>283838</v>
      </c>
      <c r="L25" s="442" t="n">
        <v>1243.00763132</v>
      </c>
      <c r="M25" s="448" t="n">
        <v>361590.032811597</v>
      </c>
      <c r="N25" s="449" t="n">
        <v>16393202.6647142</v>
      </c>
    </row>
    <row r="26" customFormat="false" ht="14.25" hidden="false" customHeight="false" outlineLevel="0" collapsed="false">
      <c r="A26" s="445"/>
      <c r="B26" s="459"/>
      <c r="C26" s="459"/>
      <c r="D26" s="459"/>
      <c r="E26" s="447"/>
      <c r="F26" s="446"/>
      <c r="G26" s="446"/>
      <c r="H26" s="446"/>
      <c r="I26" s="443"/>
      <c r="J26" s="446"/>
      <c r="K26" s="446"/>
      <c r="L26" s="446"/>
      <c r="M26" s="443"/>
      <c r="N26" s="444"/>
    </row>
    <row r="27" customFormat="false" ht="24.75" hidden="false" customHeight="true" outlineLevel="0" collapsed="false">
      <c r="A27" s="433" t="s">
        <v>473</v>
      </c>
      <c r="B27" s="442" t="n">
        <v>558597</v>
      </c>
      <c r="C27" s="442" t="n">
        <v>368221</v>
      </c>
      <c r="D27" s="442" t="n">
        <v>164303</v>
      </c>
      <c r="E27" s="442" t="n">
        <v>1091121</v>
      </c>
      <c r="F27" s="442" t="n">
        <v>191879</v>
      </c>
      <c r="G27" s="442" t="n">
        <v>51874</v>
      </c>
      <c r="H27" s="442" t="n">
        <v>13314</v>
      </c>
      <c r="I27" s="448" t="n">
        <v>257067</v>
      </c>
      <c r="J27" s="442" t="n">
        <v>364</v>
      </c>
      <c r="K27" s="442" t="n">
        <v>29360</v>
      </c>
      <c r="L27" s="442" t="n">
        <v>0</v>
      </c>
      <c r="M27" s="448" t="n">
        <v>29724</v>
      </c>
      <c r="N27" s="449" t="n">
        <v>1377912</v>
      </c>
    </row>
    <row r="28" s="457" customFormat="true" ht="14.25" hidden="false" customHeight="false" outlineLevel="0" collapsed="false">
      <c r="A28" s="450" t="s">
        <v>450</v>
      </c>
      <c r="B28" s="451" t="n">
        <v>6398</v>
      </c>
      <c r="C28" s="451" t="n">
        <v>1567</v>
      </c>
      <c r="D28" s="451" t="n">
        <v>0</v>
      </c>
      <c r="E28" s="447" t="n">
        <v>7965</v>
      </c>
      <c r="F28" s="451" t="n">
        <v>4659</v>
      </c>
      <c r="G28" s="451" t="n">
        <v>0</v>
      </c>
      <c r="H28" s="451" t="n">
        <v>0</v>
      </c>
      <c r="I28" s="443" t="n">
        <v>4659</v>
      </c>
      <c r="J28" s="451" t="n">
        <v>0</v>
      </c>
      <c r="K28" s="451" t="n">
        <v>0</v>
      </c>
      <c r="L28" s="451" t="n">
        <v>0</v>
      </c>
      <c r="M28" s="443" t="n">
        <v>0</v>
      </c>
      <c r="N28" s="444" t="n">
        <v>12624</v>
      </c>
    </row>
    <row r="29" customFormat="false" ht="25.5" hidden="false" customHeight="false" outlineLevel="0" collapsed="false">
      <c r="A29" s="450" t="s">
        <v>451</v>
      </c>
      <c r="B29" s="451" t="n">
        <v>463215</v>
      </c>
      <c r="C29" s="451" t="n">
        <v>203837</v>
      </c>
      <c r="D29" s="451" t="n">
        <v>25586.0837548316</v>
      </c>
      <c r="E29" s="447" t="n">
        <v>692638.083754832</v>
      </c>
      <c r="F29" s="451" t="n">
        <v>127510</v>
      </c>
      <c r="G29" s="451" t="n">
        <v>7588</v>
      </c>
      <c r="H29" s="451" t="n">
        <v>896</v>
      </c>
      <c r="I29" s="443" t="n">
        <v>135994</v>
      </c>
      <c r="J29" s="451" t="n">
        <v>0</v>
      </c>
      <c r="K29" s="451" t="n">
        <v>9786</v>
      </c>
      <c r="L29" s="451" t="n">
        <v>0</v>
      </c>
      <c r="M29" s="443" t="n">
        <v>9786</v>
      </c>
      <c r="N29" s="444" t="n">
        <v>383418</v>
      </c>
    </row>
    <row r="30" customFormat="false" ht="26.25" hidden="false" customHeight="true" outlineLevel="0" collapsed="false">
      <c r="A30" s="450" t="s">
        <v>452</v>
      </c>
      <c r="B30" s="451" t="n">
        <v>88984</v>
      </c>
      <c r="C30" s="451" t="n">
        <v>162817.292443671</v>
      </c>
      <c r="D30" s="451" t="n">
        <v>138716.98967308</v>
      </c>
      <c r="E30" s="447" t="n">
        <v>390518.282116751</v>
      </c>
      <c r="F30" s="451" t="n">
        <v>59709.92</v>
      </c>
      <c r="G30" s="451" t="n">
        <v>44285.8542950751</v>
      </c>
      <c r="H30" s="451" t="n">
        <v>12417.73754676</v>
      </c>
      <c r="I30" s="443" t="n">
        <v>116413.511841835</v>
      </c>
      <c r="J30" s="451" t="n">
        <v>363.81386656112</v>
      </c>
      <c r="K30" s="451" t="n">
        <v>19574</v>
      </c>
      <c r="L30" s="451" t="n">
        <v>0</v>
      </c>
      <c r="M30" s="443" t="n">
        <v>19937.8138665611</v>
      </c>
      <c r="N30" s="444" t="n">
        <v>526869.607825147</v>
      </c>
    </row>
    <row r="31" customFormat="false" ht="26.25" hidden="false" customHeight="true" outlineLevel="0" collapsed="false">
      <c r="A31" s="450"/>
      <c r="B31" s="451"/>
      <c r="C31" s="451"/>
      <c r="D31" s="451"/>
      <c r="E31" s="447"/>
      <c r="F31" s="451"/>
      <c r="G31" s="451"/>
      <c r="H31" s="451"/>
      <c r="I31" s="443"/>
      <c r="J31" s="451"/>
      <c r="K31" s="451"/>
      <c r="L31" s="451"/>
      <c r="M31" s="443"/>
      <c r="N31" s="444"/>
    </row>
    <row r="32" s="9" customFormat="true" ht="26.25" hidden="false" customHeight="false" outlineLevel="0" collapsed="false">
      <c r="A32" s="433" t="s">
        <v>474</v>
      </c>
      <c r="B32" s="452" t="n">
        <v>-52194.60855</v>
      </c>
      <c r="C32" s="452" t="n">
        <v>-17698.52662</v>
      </c>
      <c r="D32" s="452" t="n">
        <v>-20200.78271</v>
      </c>
      <c r="E32" s="442" t="n">
        <v>-90095</v>
      </c>
      <c r="F32" s="452" t="n">
        <v>-36595.64767</v>
      </c>
      <c r="G32" s="452" t="n">
        <v>-23515.3849</v>
      </c>
      <c r="H32" s="452" t="n">
        <v>-2483.99833</v>
      </c>
      <c r="I32" s="448" t="n">
        <v>-62595.0309</v>
      </c>
      <c r="J32" s="452" t="n">
        <v>0</v>
      </c>
      <c r="K32" s="452" t="n">
        <v>-10238.09034</v>
      </c>
      <c r="L32" s="452" t="n">
        <v>0</v>
      </c>
      <c r="M32" s="448" t="n">
        <v>-10238.09034</v>
      </c>
      <c r="N32" s="449" t="n">
        <v>-162928</v>
      </c>
    </row>
    <row r="33" customFormat="false" ht="14.25" hidden="false" customHeight="false" outlineLevel="0" collapsed="false">
      <c r="A33" s="445"/>
      <c r="B33" s="446"/>
      <c r="C33" s="446"/>
      <c r="D33" s="446"/>
      <c r="E33" s="447"/>
      <c r="F33" s="446"/>
      <c r="G33" s="446"/>
      <c r="H33" s="446"/>
      <c r="I33" s="443"/>
      <c r="J33" s="446"/>
      <c r="K33" s="446"/>
      <c r="L33" s="446"/>
      <c r="M33" s="443"/>
      <c r="N33" s="444"/>
    </row>
    <row r="34" customFormat="false" ht="14.25" hidden="false" customHeight="false" outlineLevel="0" collapsed="false">
      <c r="A34" s="450" t="s">
        <v>454</v>
      </c>
      <c r="B34" s="456" t="n">
        <v>168664</v>
      </c>
      <c r="C34" s="456" t="n">
        <v>199197.303691709</v>
      </c>
      <c r="D34" s="456" t="n">
        <v>138716.98967308</v>
      </c>
      <c r="E34" s="447" t="n">
        <v>506578.293364789</v>
      </c>
      <c r="F34" s="456" t="n">
        <v>116401</v>
      </c>
      <c r="G34" s="456" t="n">
        <v>44286</v>
      </c>
      <c r="H34" s="456" t="n">
        <v>12418</v>
      </c>
      <c r="I34" s="443" t="n">
        <v>173105</v>
      </c>
      <c r="J34" s="456" t="n">
        <v>363.81386656112</v>
      </c>
      <c r="K34" s="456" t="n">
        <v>19573.4042740837</v>
      </c>
      <c r="L34" s="456" t="n">
        <v>0</v>
      </c>
      <c r="M34" s="443" t="n">
        <v>19937.2181406448</v>
      </c>
      <c r="N34" s="444" t="n">
        <v>699620.511505433</v>
      </c>
    </row>
    <row r="35" customFormat="false" ht="14.25" hidden="false" customHeight="false" outlineLevel="0" collapsed="false">
      <c r="A35" s="450" t="s">
        <v>441</v>
      </c>
      <c r="B35" s="456" t="n">
        <v>-35593.6253479628</v>
      </c>
      <c r="C35" s="456" t="n">
        <v>-32865.3954344844</v>
      </c>
      <c r="D35" s="456" t="n">
        <v>-13050</v>
      </c>
      <c r="E35" s="447" t="n">
        <v>-81509.0207824472</v>
      </c>
      <c r="F35" s="456" t="n">
        <v>-37432</v>
      </c>
      <c r="G35" s="456" t="n">
        <v>-23748.1969950296</v>
      </c>
      <c r="H35" s="456" t="n">
        <v>-2583.128814812</v>
      </c>
      <c r="I35" s="443" t="n">
        <v>-63762.7380298416</v>
      </c>
      <c r="J35" s="456" t="n">
        <v>0</v>
      </c>
      <c r="K35" s="456" t="n">
        <v>-11692.3397082953</v>
      </c>
      <c r="L35" s="456" t="n">
        <v>0</v>
      </c>
      <c r="M35" s="443" t="n">
        <v>-11692.3397082953</v>
      </c>
      <c r="N35" s="460" t="n">
        <v>-156964.098520584</v>
      </c>
    </row>
    <row r="36" customFormat="false" ht="14.25" hidden="false" customHeight="false" outlineLevel="0" collapsed="false">
      <c r="A36" s="433" t="s">
        <v>475</v>
      </c>
      <c r="B36" s="456" t="n">
        <v>133070.374652037</v>
      </c>
      <c r="C36" s="456" t="n">
        <v>166331.908257224</v>
      </c>
      <c r="D36" s="456" t="n">
        <v>125666.98967308</v>
      </c>
      <c r="E36" s="447" t="n">
        <v>425069.272582341</v>
      </c>
      <c r="F36" s="456" t="n">
        <v>78969</v>
      </c>
      <c r="G36" s="456" t="n">
        <v>20537.8030049704</v>
      </c>
      <c r="H36" s="456" t="n">
        <v>9834.871185188</v>
      </c>
      <c r="I36" s="443" t="n">
        <v>109342.261970158</v>
      </c>
      <c r="J36" s="456" t="n">
        <v>363.81386656112</v>
      </c>
      <c r="K36" s="456" t="n">
        <v>7881</v>
      </c>
      <c r="L36" s="456" t="n">
        <v>0</v>
      </c>
      <c r="M36" s="443" t="n">
        <v>8244.87843234952</v>
      </c>
      <c r="N36" s="460" t="n">
        <v>542657</v>
      </c>
    </row>
    <row r="37" customFormat="false" ht="14.25" hidden="false" customHeight="false" outlineLevel="0" collapsed="false">
      <c r="A37" s="445"/>
      <c r="B37" s="456"/>
      <c r="C37" s="456"/>
      <c r="D37" s="456"/>
      <c r="E37" s="447"/>
      <c r="F37" s="456"/>
      <c r="G37" s="456"/>
      <c r="H37" s="456"/>
      <c r="I37" s="443"/>
      <c r="J37" s="456"/>
      <c r="K37" s="456"/>
      <c r="L37" s="456"/>
      <c r="M37" s="443"/>
      <c r="N37" s="460"/>
    </row>
    <row r="38" customFormat="false" ht="14.25" hidden="false" customHeight="false" outlineLevel="0" collapsed="false">
      <c r="A38" s="445" t="s">
        <v>456</v>
      </c>
      <c r="B38" s="451" t="n">
        <v>136985.633502866</v>
      </c>
      <c r="C38" s="451" t="n">
        <v>223679.277208511</v>
      </c>
      <c r="D38" s="451" t="n">
        <v>153617.320509065</v>
      </c>
      <c r="E38" s="447" t="n">
        <v>514282.231220442</v>
      </c>
      <c r="F38" s="451" t="n">
        <v>80683.901581393</v>
      </c>
      <c r="G38" s="451" t="n">
        <v>33060.5883000455</v>
      </c>
      <c r="H38" s="451" t="n">
        <v>9834.60878036</v>
      </c>
      <c r="I38" s="443" t="n">
        <v>123580</v>
      </c>
      <c r="J38" s="451" t="n">
        <v>330.3318472592</v>
      </c>
      <c r="K38" s="451" t="n">
        <v>11027.2847670951</v>
      </c>
      <c r="L38" s="451" t="n">
        <v>0</v>
      </c>
      <c r="M38" s="443" t="n">
        <v>11357</v>
      </c>
      <c r="N38" s="444" t="n">
        <v>649218.946496595</v>
      </c>
    </row>
    <row r="39" customFormat="false" ht="15.75" hidden="false" customHeight="true" outlineLevel="0" collapsed="false">
      <c r="A39" s="433" t="s">
        <v>476</v>
      </c>
      <c r="B39" s="442" t="n">
        <v>0</v>
      </c>
      <c r="C39" s="442" t="n">
        <v>0</v>
      </c>
      <c r="D39" s="442" t="n">
        <v>0</v>
      </c>
      <c r="E39" s="442" t="n">
        <v>0</v>
      </c>
      <c r="F39" s="442" t="n">
        <v>0</v>
      </c>
      <c r="G39" s="442" t="n">
        <v>0</v>
      </c>
      <c r="H39" s="442" t="n">
        <v>0.26240482799949</v>
      </c>
      <c r="I39" s="442" t="n">
        <v>0</v>
      </c>
      <c r="J39" s="442" t="n">
        <v>34</v>
      </c>
      <c r="K39" s="442" t="n">
        <v>0</v>
      </c>
      <c r="L39" s="442" t="n">
        <v>0</v>
      </c>
      <c r="M39" s="448" t="n">
        <v>0</v>
      </c>
      <c r="N39" s="461" t="n">
        <v>0</v>
      </c>
    </row>
    <row r="40" customFormat="false" ht="14.25" hidden="false" customHeight="false" outlineLevel="0" collapsed="false">
      <c r="A40" s="433" t="s">
        <v>477</v>
      </c>
      <c r="B40" s="446"/>
      <c r="C40" s="446"/>
      <c r="D40" s="446"/>
      <c r="E40" s="462"/>
      <c r="F40" s="446"/>
      <c r="G40" s="446"/>
      <c r="H40" s="446"/>
      <c r="I40" s="463"/>
      <c r="J40" s="446"/>
      <c r="K40" s="446"/>
      <c r="L40" s="446"/>
      <c r="M40" s="463"/>
      <c r="N40" s="464"/>
    </row>
    <row r="41" customFormat="false" ht="14.25" hidden="false" customHeight="false" outlineLevel="0" collapsed="false">
      <c r="A41" s="445"/>
      <c r="B41" s="446"/>
      <c r="C41" s="446"/>
      <c r="D41" s="446"/>
      <c r="E41" s="462"/>
      <c r="F41" s="446"/>
      <c r="G41" s="446"/>
      <c r="H41" s="446"/>
      <c r="I41" s="463"/>
      <c r="J41" s="446"/>
      <c r="K41" s="446"/>
      <c r="L41" s="446"/>
      <c r="M41" s="463"/>
      <c r="N41" s="464"/>
    </row>
    <row r="42" customFormat="false" ht="27" hidden="false" customHeight="true" outlineLevel="0" collapsed="false">
      <c r="A42" s="465" t="s">
        <v>459</v>
      </c>
      <c r="B42" s="466" t="n">
        <v>0.0096649294776291</v>
      </c>
      <c r="C42" s="466" t="n">
        <v>0.0053</v>
      </c>
      <c r="D42" s="466" t="n">
        <v>0.0104</v>
      </c>
      <c r="E42" s="467" t="n">
        <v>0.0073</v>
      </c>
      <c r="F42" s="466" t="n">
        <v>0.0164</v>
      </c>
      <c r="G42" s="466" t="n">
        <v>0.0098</v>
      </c>
      <c r="H42" s="466" t="n">
        <v>0.0152</v>
      </c>
      <c r="I42" s="467" t="n">
        <v>0.0131</v>
      </c>
      <c r="J42" s="466" t="n">
        <v>0</v>
      </c>
      <c r="K42" s="466" t="n">
        <v>0.0412</v>
      </c>
      <c r="L42" s="466" t="n">
        <v>0</v>
      </c>
      <c r="M42" s="467" t="n">
        <v>0.0323</v>
      </c>
      <c r="N42" s="468" t="n">
        <v>0.0096</v>
      </c>
    </row>
    <row r="43" customFormat="false" ht="27" hidden="false" customHeight="true" outlineLevel="0" collapsed="false">
      <c r="A43" s="465" t="s">
        <v>460</v>
      </c>
      <c r="B43" s="466" t="n">
        <v>0.000578913483660764</v>
      </c>
      <c r="C43" s="466" t="n">
        <v>0.000763204755309089</v>
      </c>
      <c r="D43" s="466" t="n">
        <v>0</v>
      </c>
      <c r="E43" s="467" t="n">
        <v>0.000616771440483366</v>
      </c>
      <c r="F43" s="466" t="n">
        <v>0.000394596164551124</v>
      </c>
      <c r="G43" s="466" t="n">
        <v>0.000584273366287756</v>
      </c>
      <c r="H43" s="466" t="n">
        <v>0</v>
      </c>
      <c r="I43" s="467" t="n">
        <v>0.000475068385076564</v>
      </c>
      <c r="J43" s="466" t="n">
        <v>0</v>
      </c>
      <c r="K43" s="466" t="n">
        <v>0.00175467771047247</v>
      </c>
      <c r="L43" s="466" t="n">
        <v>0</v>
      </c>
      <c r="M43" s="467" t="n">
        <v>0.00137737279083525</v>
      </c>
      <c r="N43" s="468" t="n">
        <v>0.000591476860422775</v>
      </c>
    </row>
    <row r="44" s="469" customFormat="true" ht="27" hidden="false" customHeight="true" outlineLevel="0" collapsed="false">
      <c r="A44" s="465" t="s">
        <v>461</v>
      </c>
      <c r="B44" s="466" t="n">
        <v>0.0102439446925825</v>
      </c>
      <c r="C44" s="466" t="n">
        <v>0.00603940679871897</v>
      </c>
      <c r="D44" s="466" t="n">
        <v>0.0104165483426126</v>
      </c>
      <c r="E44" s="467" t="n">
        <v>0.00791750762646441</v>
      </c>
      <c r="F44" s="466" t="n">
        <v>0.0168168883605149</v>
      </c>
      <c r="G44" s="466" t="n">
        <v>0.0104054851405435</v>
      </c>
      <c r="H44" s="466" t="n">
        <v>0.0152167185548679</v>
      </c>
      <c r="I44" s="467" t="n">
        <v>0.0135758043032106</v>
      </c>
      <c r="J44" s="466" t="n">
        <v>0</v>
      </c>
      <c r="K44" s="466" t="n">
        <v>0.0429470279371479</v>
      </c>
      <c r="L44" s="466" t="n">
        <v>0</v>
      </c>
      <c r="M44" s="467" t="n">
        <v>0.0337122124335532</v>
      </c>
      <c r="N44" s="468" t="n">
        <v>0.0101664084649146</v>
      </c>
    </row>
    <row r="45" s="469" customFormat="true" ht="23.25" hidden="false" customHeight="true" outlineLevel="0" collapsed="false">
      <c r="A45" s="465" t="s">
        <v>462</v>
      </c>
      <c r="B45" s="466" t="n">
        <v>0.211032735782164</v>
      </c>
      <c r="C45" s="466" t="n">
        <v>0.164989158113049</v>
      </c>
      <c r="D45" s="466" t="n">
        <v>0.0940764359921266</v>
      </c>
      <c r="E45" s="467" t="n">
        <v>0.160901131868578</v>
      </c>
      <c r="F45" s="466" t="n">
        <v>0.321572943703233</v>
      </c>
      <c r="G45" s="466" t="n">
        <v>0.536246149912604</v>
      </c>
      <c r="H45" s="466" t="n">
        <v>0.208014882816234</v>
      </c>
      <c r="I45" s="467" t="n">
        <v>0.368347176741525</v>
      </c>
      <c r="J45" s="466" t="n">
        <v>0</v>
      </c>
      <c r="K45" s="466" t="n">
        <v>0.597358514879121</v>
      </c>
      <c r="L45" s="466" t="n">
        <v>0</v>
      </c>
      <c r="M45" s="467" t="n">
        <v>0.586457931383055</v>
      </c>
      <c r="N45" s="468" t="n">
        <v>0.224356055803497</v>
      </c>
    </row>
    <row r="46" s="469" customFormat="true" ht="27" hidden="false" customHeight="true" outlineLevel="0" collapsed="false">
      <c r="A46" s="465" t="s">
        <v>463</v>
      </c>
      <c r="B46" s="466" t="n">
        <v>0.0457982475648026</v>
      </c>
      <c r="C46" s="466" t="n">
        <v>0.031979413333746</v>
      </c>
      <c r="D46" s="466" t="n">
        <v>0.110724308725773</v>
      </c>
      <c r="E46" s="467" t="n">
        <v>0.0453740313492509</v>
      </c>
      <c r="F46" s="466" t="n">
        <v>0.051068394303626</v>
      </c>
      <c r="G46" s="466" t="n">
        <v>0.0183147456354719</v>
      </c>
      <c r="H46" s="466" t="n">
        <v>0.0731557146784166</v>
      </c>
      <c r="I46" s="467" t="n">
        <v>0.0355662444783545</v>
      </c>
      <c r="J46" s="466" t="n">
        <v>0.00475517796830938</v>
      </c>
      <c r="K46" s="466" t="n">
        <v>0.0689597653965678</v>
      </c>
      <c r="L46" s="466" t="n">
        <v>0</v>
      </c>
      <c r="M46" s="467" t="n">
        <v>0.0551376319353164</v>
      </c>
      <c r="N46" s="468" t="n">
        <v>0.042677474441358</v>
      </c>
    </row>
    <row r="47" s="469" customFormat="true" ht="27" hidden="false" customHeight="true" outlineLevel="0" collapsed="false">
      <c r="A47" s="465" t="s">
        <v>464</v>
      </c>
      <c r="B47" s="466" t="n">
        <v>0.0365072968166388</v>
      </c>
      <c r="C47" s="466" t="n">
        <v>0.0268654080396027</v>
      </c>
      <c r="D47" s="466" t="n">
        <v>0.101363638299773</v>
      </c>
      <c r="E47" s="467" t="n">
        <v>0.0383771505720326</v>
      </c>
      <c r="F47" s="466" t="n">
        <v>0.0352387846326504</v>
      </c>
      <c r="G47" s="466" t="n">
        <v>0.0085828410090432</v>
      </c>
      <c r="H47" s="466" t="n">
        <v>0.0588333154977896</v>
      </c>
      <c r="I47" s="467" t="n">
        <v>0.0227747033913815</v>
      </c>
      <c r="J47" s="466" t="n">
        <v>0.00475517738515887</v>
      </c>
      <c r="K47" s="466" t="n">
        <v>0.0290118094004005</v>
      </c>
      <c r="L47" s="466" t="n">
        <v>0</v>
      </c>
      <c r="M47" s="467" t="n">
        <v>0.023597247946049</v>
      </c>
      <c r="N47" s="468" t="n">
        <v>0.0334425153271926</v>
      </c>
    </row>
    <row r="48" s="469" customFormat="true" ht="27" hidden="false" customHeight="true" outlineLevel="0" collapsed="false">
      <c r="A48" s="465" t="s">
        <v>465</v>
      </c>
      <c r="B48" s="466" t="n">
        <v>0</v>
      </c>
      <c r="C48" s="466" t="n">
        <v>0</v>
      </c>
      <c r="D48" s="466" t="n">
        <v>0</v>
      </c>
      <c r="E48" s="467" t="n">
        <v>0</v>
      </c>
      <c r="F48" s="466" t="n">
        <v>0</v>
      </c>
      <c r="G48" s="466" t="n">
        <v>0</v>
      </c>
      <c r="H48" s="466" t="n">
        <v>1.54585381924381E-006</v>
      </c>
      <c r="I48" s="467" t="n">
        <v>0</v>
      </c>
      <c r="J48" s="466" t="n">
        <v>0.000437622023657122</v>
      </c>
      <c r="K48" s="466" t="n">
        <v>0</v>
      </c>
      <c r="L48" s="466" t="n">
        <v>0</v>
      </c>
      <c r="M48" s="467" t="n">
        <v>0</v>
      </c>
      <c r="N48" s="468" t="n">
        <v>0</v>
      </c>
    </row>
    <row r="49" s="469" customFormat="true" ht="27" hidden="false" customHeight="true" outlineLevel="0" collapsed="false">
      <c r="A49" s="465" t="s">
        <v>478</v>
      </c>
      <c r="B49" s="466" t="n">
        <v>0.0148537634223693</v>
      </c>
      <c r="C49" s="466" t="n">
        <v>0.00327768407716202</v>
      </c>
      <c r="D49" s="466" t="n">
        <v>0.0176339397911678</v>
      </c>
      <c r="E49" s="470" t="n">
        <v>0.0089564008579562</v>
      </c>
      <c r="F49" s="466" t="n">
        <v>0.0171020323336306</v>
      </c>
      <c r="G49" s="466" t="n">
        <v>0.0108902248616323</v>
      </c>
      <c r="H49" s="466" t="n">
        <v>0.0159301651075997</v>
      </c>
      <c r="I49" s="470" t="n">
        <v>0.0140502478458383</v>
      </c>
      <c r="J49" s="466" t="n">
        <v>0</v>
      </c>
      <c r="K49" s="466" t="n">
        <v>0.0841955023065791</v>
      </c>
      <c r="L49" s="466" t="n">
        <v>0</v>
      </c>
      <c r="M49" s="470" t="n">
        <v>0.0751497109517004</v>
      </c>
      <c r="N49" s="471" t="n">
        <v>0.0111209313505912</v>
      </c>
    </row>
    <row r="51" customFormat="false" ht="14.25" hidden="false" customHeight="false" outlineLevel="0" collapsed="false">
      <c r="B51" s="472"/>
      <c r="C51" s="472"/>
      <c r="D51" s="472"/>
    </row>
  </sheetData>
  <mergeCells count="4">
    <mergeCell ref="A4:N4"/>
    <mergeCell ref="B6:E6"/>
    <mergeCell ref="F6:I6"/>
    <mergeCell ref="J6:M6"/>
  </mergeCells>
  <printOptions headings="false" gridLines="false" gridLinesSet="true" horizontalCentered="false" verticalCentered="false"/>
  <pageMargins left="0.3" right="0.1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8" width="44.75"/>
    <col collapsed="false" customWidth="true" hidden="false" outlineLevel="0" max="10" min="2" style="8" width="17.37"/>
    <col collapsed="false" customWidth="true" hidden="false" outlineLevel="0" max="11" min="11" style="8" width="5.61"/>
  </cols>
  <sheetData>
    <row r="1" customFormat="false" ht="14.25" hidden="false" customHeight="false" outlineLevel="0" collapsed="false">
      <c r="A1" s="2"/>
      <c r="B1" s="2"/>
      <c r="C1" s="2"/>
      <c r="D1" s="2"/>
      <c r="E1" s="2"/>
      <c r="F1" s="2"/>
      <c r="G1" s="2"/>
      <c r="H1" s="473"/>
      <c r="I1" s="473"/>
      <c r="J1" s="2"/>
    </row>
    <row r="2" customFormat="false" ht="14.25" hidden="false" customHeight="false" outlineLevel="0" collapsed="false">
      <c r="A2" s="2"/>
      <c r="B2" s="2"/>
      <c r="C2" s="2"/>
      <c r="D2" s="2"/>
      <c r="E2" s="2"/>
      <c r="F2" s="2"/>
      <c r="G2" s="2"/>
      <c r="H2" s="473"/>
      <c r="I2" s="474"/>
      <c r="J2" s="2"/>
    </row>
    <row r="3" customFormat="false" ht="14.25" hidden="false" customHeight="false" outlineLevel="0" collapsed="false">
      <c r="A3" s="2"/>
      <c r="B3" s="2"/>
      <c r="C3" s="2"/>
      <c r="D3" s="2"/>
      <c r="E3" s="2"/>
      <c r="F3" s="2"/>
      <c r="G3" s="2"/>
      <c r="H3" s="2"/>
      <c r="I3" s="2"/>
      <c r="J3" s="2"/>
    </row>
    <row r="4" customFormat="false" ht="14.25" hidden="false" customHeight="false" outlineLevel="0" collapsed="false">
      <c r="A4" s="179"/>
      <c r="B4" s="179"/>
      <c r="C4" s="179"/>
      <c r="D4" s="179"/>
      <c r="E4" s="179"/>
      <c r="F4" s="179"/>
      <c r="G4" s="179"/>
      <c r="H4" s="179"/>
      <c r="I4" s="179"/>
      <c r="J4" s="2"/>
    </row>
    <row r="5" customFormat="false" ht="15" hidden="false" customHeight="true" outlineLevel="0" collapsed="false">
      <c r="A5" s="418" t="s">
        <v>479</v>
      </c>
      <c r="B5" s="418"/>
      <c r="C5" s="418"/>
      <c r="D5" s="418"/>
      <c r="E5" s="418"/>
      <c r="F5" s="418"/>
      <c r="G5" s="418"/>
      <c r="H5" s="418"/>
      <c r="I5" s="418"/>
      <c r="J5" s="420"/>
    </row>
    <row r="6" customFormat="false" ht="14.25" hidden="false" customHeight="false" outlineLevel="0" collapsed="false">
      <c r="A6" s="419"/>
      <c r="B6" s="420"/>
      <c r="C6" s="420"/>
      <c r="D6" s="420"/>
      <c r="E6" s="420"/>
      <c r="F6" s="2"/>
      <c r="G6" s="2"/>
      <c r="H6" s="2"/>
      <c r="I6" s="2"/>
      <c r="J6" s="2"/>
    </row>
    <row r="7" customFormat="false" ht="14.25" hidden="false" customHeight="false" outlineLevel="0" collapsed="false">
      <c r="A7" s="419"/>
      <c r="B7" s="420"/>
      <c r="C7" s="420"/>
      <c r="D7" s="420"/>
      <c r="E7" s="420"/>
      <c r="F7" s="2"/>
      <c r="G7" s="2"/>
      <c r="H7" s="2"/>
      <c r="I7" s="2"/>
      <c r="J7" s="2"/>
    </row>
    <row r="8" customFormat="false" ht="14.25" hidden="false" customHeight="false" outlineLevel="0" collapsed="false">
      <c r="A8" s="424" t="s">
        <v>90</v>
      </c>
      <c r="B8" s="425" t="s">
        <v>416</v>
      </c>
      <c r="C8" s="425"/>
      <c r="D8" s="425" t="s">
        <v>345</v>
      </c>
      <c r="E8" s="425"/>
      <c r="F8" s="425" t="s">
        <v>411</v>
      </c>
      <c r="G8" s="425"/>
      <c r="H8" s="425" t="s">
        <v>216</v>
      </c>
      <c r="I8" s="425"/>
      <c r="J8" s="2"/>
    </row>
    <row r="9" customFormat="false" ht="15" hidden="false" customHeight="false" outlineLevel="0" collapsed="false">
      <c r="A9" s="475"/>
      <c r="B9" s="476" t="n">
        <v>39903</v>
      </c>
      <c r="C9" s="477" t="n">
        <v>39538</v>
      </c>
      <c r="D9" s="476" t="n">
        <v>39903</v>
      </c>
      <c r="E9" s="477" t="n">
        <v>39538</v>
      </c>
      <c r="F9" s="476" t="n">
        <v>39903</v>
      </c>
      <c r="G9" s="477" t="n">
        <v>39538</v>
      </c>
      <c r="H9" s="476" t="n">
        <v>39903</v>
      </c>
      <c r="I9" s="477" t="n">
        <v>39538</v>
      </c>
      <c r="J9" s="2"/>
      <c r="K9" s="478"/>
    </row>
    <row r="10" customFormat="false" ht="15" hidden="false" customHeight="false" outlineLevel="0" collapsed="false">
      <c r="A10" s="440" t="s">
        <v>438</v>
      </c>
      <c r="B10" s="442" t="n">
        <v>6038586</v>
      </c>
      <c r="C10" s="441" t="n">
        <v>5295713</v>
      </c>
      <c r="D10" s="442" t="n">
        <v>8930812</v>
      </c>
      <c r="E10" s="441" t="n">
        <v>6430418</v>
      </c>
      <c r="F10" s="442" t="n">
        <v>1423805</v>
      </c>
      <c r="G10" s="441" t="n">
        <v>1181636</v>
      </c>
      <c r="H10" s="442" t="n">
        <v>16393203</v>
      </c>
      <c r="I10" s="441" t="n">
        <v>12907767</v>
      </c>
      <c r="J10" s="2"/>
      <c r="K10" s="478"/>
    </row>
    <row r="11" customFormat="false" ht="14.25" hidden="false" customHeight="false" outlineLevel="0" collapsed="false">
      <c r="A11" s="445"/>
      <c r="B11" s="479"/>
      <c r="C11" s="446"/>
      <c r="D11" s="479"/>
      <c r="E11" s="446"/>
      <c r="F11" s="479"/>
      <c r="G11" s="480"/>
      <c r="H11" s="447"/>
      <c r="I11" s="456"/>
      <c r="J11" s="2"/>
      <c r="K11" s="478"/>
    </row>
    <row r="12" customFormat="false" ht="14.25" hidden="false" customHeight="false" outlineLevel="0" collapsed="false">
      <c r="A12" s="433" t="s">
        <v>439</v>
      </c>
      <c r="B12" s="442" t="n">
        <v>-76057</v>
      </c>
      <c r="C12" s="442" t="n">
        <v>-21854</v>
      </c>
      <c r="D12" s="442" t="n">
        <v>-74969</v>
      </c>
      <c r="E12" s="442" t="n">
        <v>-23367</v>
      </c>
      <c r="F12" s="442" t="n">
        <v>-15634</v>
      </c>
      <c r="G12" s="442" t="n">
        <v>-8790</v>
      </c>
      <c r="H12" s="442" t="n">
        <v>-166660</v>
      </c>
      <c r="I12" s="442" t="n">
        <v>-54011</v>
      </c>
      <c r="J12" s="2"/>
      <c r="K12" s="478"/>
    </row>
    <row r="13" customFormat="false" ht="14.25" hidden="false" customHeight="false" outlineLevel="0" collapsed="false">
      <c r="A13" s="450" t="s">
        <v>440</v>
      </c>
      <c r="B13" s="481" t="n">
        <v>-3032</v>
      </c>
      <c r="C13" s="456" t="n">
        <v>-2053</v>
      </c>
      <c r="D13" s="447" t="n">
        <v>-6664</v>
      </c>
      <c r="E13" s="456" t="n">
        <v>-4642</v>
      </c>
      <c r="F13" s="481" t="n">
        <v>0</v>
      </c>
      <c r="G13" s="456" t="n">
        <v>0</v>
      </c>
      <c r="H13" s="447" t="n">
        <v>-9696</v>
      </c>
      <c r="I13" s="456" t="n">
        <v>-6695</v>
      </c>
      <c r="J13" s="2"/>
      <c r="K13" s="478"/>
    </row>
    <row r="14" customFormat="false" ht="14.25" hidden="false" customHeight="false" outlineLevel="0" collapsed="false">
      <c r="A14" s="450" t="s">
        <v>441</v>
      </c>
      <c r="B14" s="481" t="n">
        <v>-73025.0375679628</v>
      </c>
      <c r="C14" s="456" t="n">
        <v>-19801</v>
      </c>
      <c r="D14" s="447" t="n">
        <v>-68305</v>
      </c>
      <c r="E14" s="456" t="n">
        <v>-18725</v>
      </c>
      <c r="F14" s="481" t="n">
        <v>-15633.794344168</v>
      </c>
      <c r="G14" s="456" t="n">
        <v>-8790</v>
      </c>
      <c r="H14" s="447" t="n">
        <v>-156963.831912131</v>
      </c>
      <c r="I14" s="456" t="n">
        <v>-47316</v>
      </c>
      <c r="J14" s="2"/>
      <c r="K14" s="478"/>
    </row>
    <row r="15" customFormat="false" ht="14.25" hidden="false" customHeight="false" outlineLevel="0" collapsed="false">
      <c r="A15" s="445"/>
      <c r="B15" s="479"/>
      <c r="C15" s="446"/>
      <c r="D15" s="479"/>
      <c r="E15" s="446"/>
      <c r="F15" s="479"/>
      <c r="G15" s="446"/>
      <c r="H15" s="447"/>
      <c r="I15" s="456"/>
      <c r="J15" s="2"/>
      <c r="K15" s="478"/>
    </row>
    <row r="16" customFormat="false" ht="14.25" hidden="false" customHeight="false" outlineLevel="0" collapsed="false">
      <c r="A16" s="433" t="s">
        <v>442</v>
      </c>
      <c r="B16" s="442" t="n">
        <v>5962529</v>
      </c>
      <c r="C16" s="442" t="n">
        <v>5273859</v>
      </c>
      <c r="D16" s="442" t="n">
        <v>8855843</v>
      </c>
      <c r="E16" s="442" t="n">
        <v>6407051</v>
      </c>
      <c r="F16" s="442" t="n">
        <v>1408171</v>
      </c>
      <c r="G16" s="442" t="n">
        <v>1172846</v>
      </c>
      <c r="H16" s="442" t="n">
        <v>16226543</v>
      </c>
      <c r="I16" s="442" t="n">
        <v>12853756</v>
      </c>
      <c r="J16" s="2"/>
      <c r="K16" s="478"/>
    </row>
    <row r="17" customFormat="false" ht="14.25" hidden="false" customHeight="false" outlineLevel="0" collapsed="false">
      <c r="A17" s="433"/>
      <c r="B17" s="442"/>
      <c r="C17" s="441"/>
      <c r="D17" s="442"/>
      <c r="E17" s="441"/>
      <c r="F17" s="442"/>
      <c r="G17" s="441"/>
      <c r="H17" s="442"/>
      <c r="I17" s="441"/>
      <c r="J17" s="2"/>
      <c r="K17" s="478"/>
    </row>
    <row r="18" customFormat="false" ht="14.25" hidden="false" customHeight="false" outlineLevel="0" collapsed="false">
      <c r="A18" s="445" t="s">
        <v>415</v>
      </c>
      <c r="B18" s="482" t="n">
        <v>0.367455286070483</v>
      </c>
      <c r="C18" s="483" t="n">
        <v>0.410297114711062</v>
      </c>
      <c r="D18" s="482" t="n">
        <v>0.545762766597913</v>
      </c>
      <c r="E18" s="483" t="n">
        <v>0.498457493669555</v>
      </c>
      <c r="F18" s="482" t="n">
        <v>0.0867819473316035</v>
      </c>
      <c r="G18" s="483" t="n">
        <v>0.0912453916193835</v>
      </c>
      <c r="H18" s="484" t="n">
        <v>1</v>
      </c>
      <c r="I18" s="485" t="n">
        <v>1</v>
      </c>
      <c r="J18" s="2"/>
      <c r="K18" s="478"/>
    </row>
    <row r="19" customFormat="false" ht="14.25" hidden="false" customHeight="false" outlineLevel="0" collapsed="false">
      <c r="A19" s="445" t="s">
        <v>480</v>
      </c>
      <c r="B19" s="482" t="n">
        <v>0.130581799778872</v>
      </c>
      <c r="C19" s="483"/>
      <c r="D19" s="482" t="n">
        <v>0.382202670151994</v>
      </c>
      <c r="E19" s="483"/>
      <c r="F19" s="482" t="n">
        <v>0.200644415379342</v>
      </c>
      <c r="G19" s="483"/>
      <c r="H19" s="482" t="n">
        <v>0.263</v>
      </c>
      <c r="I19" s="485"/>
      <c r="J19" s="2"/>
      <c r="K19" s="478"/>
    </row>
    <row r="20" customFormat="false" ht="14.25" hidden="false" customHeight="false" outlineLevel="0" collapsed="false">
      <c r="A20" s="445"/>
      <c r="B20" s="479"/>
      <c r="C20" s="446"/>
      <c r="D20" s="479"/>
      <c r="E20" s="446"/>
      <c r="F20" s="479"/>
      <c r="G20" s="446"/>
      <c r="H20" s="447"/>
      <c r="I20" s="456"/>
      <c r="J20" s="2"/>
      <c r="K20" s="478"/>
    </row>
    <row r="21" s="9" customFormat="true" ht="30.75" hidden="false" customHeight="true" outlineLevel="0" collapsed="false">
      <c r="A21" s="433" t="s">
        <v>481</v>
      </c>
      <c r="B21" s="486" t="n">
        <v>5667149.5</v>
      </c>
      <c r="C21" s="452" t="n">
        <v>4635210</v>
      </c>
      <c r="D21" s="486" t="n">
        <v>7680615</v>
      </c>
      <c r="E21" s="441" t="n">
        <v>5958498.5</v>
      </c>
      <c r="F21" s="486" t="n">
        <v>1302720.5</v>
      </c>
      <c r="G21" s="441" t="n">
        <v>927344.5</v>
      </c>
      <c r="H21" s="442" t="n">
        <v>14650485</v>
      </c>
      <c r="I21" s="441" t="n">
        <v>11521051.5</v>
      </c>
      <c r="J21" s="487"/>
      <c r="K21" s="488"/>
    </row>
    <row r="22" customFormat="false" ht="14.25" hidden="false" customHeight="false" outlineLevel="0" collapsed="false">
      <c r="A22" s="433"/>
      <c r="B22" s="479"/>
      <c r="C22" s="446"/>
      <c r="D22" s="479"/>
      <c r="E22" s="456"/>
      <c r="F22" s="479"/>
      <c r="G22" s="456"/>
      <c r="H22" s="447"/>
      <c r="I22" s="456"/>
      <c r="J22" s="2"/>
      <c r="K22" s="478"/>
    </row>
    <row r="23" customFormat="false" ht="14.25" hidden="false" customHeight="false" outlineLevel="0" collapsed="false">
      <c r="A23" s="455"/>
      <c r="B23" s="447"/>
      <c r="C23" s="456"/>
      <c r="D23" s="447"/>
      <c r="E23" s="456"/>
      <c r="F23" s="447"/>
      <c r="G23" s="456"/>
      <c r="H23" s="447"/>
      <c r="I23" s="456"/>
      <c r="J23" s="2"/>
      <c r="K23" s="478"/>
    </row>
    <row r="24" customFormat="false" ht="14.25" hidden="false" customHeight="false" outlineLevel="0" collapsed="false">
      <c r="A24" s="455" t="s">
        <v>444</v>
      </c>
      <c r="B24" s="447" t="n">
        <v>5287745.9038918</v>
      </c>
      <c r="C24" s="456" t="n">
        <v>4816940</v>
      </c>
      <c r="D24" s="447" t="n">
        <v>8481356.27150781</v>
      </c>
      <c r="E24" s="456" t="n">
        <v>6276582</v>
      </c>
      <c r="F24" s="447" t="n">
        <v>1246187.97152053</v>
      </c>
      <c r="G24" s="456" t="n">
        <v>1089087</v>
      </c>
      <c r="H24" s="447" t="n">
        <v>15015290.1469201</v>
      </c>
      <c r="I24" s="456" t="n">
        <v>12182609</v>
      </c>
      <c r="J24" s="2"/>
      <c r="K24" s="478"/>
    </row>
    <row r="25" s="165" customFormat="true" ht="14.25" hidden="false" customHeight="false" outlineLevel="0" collapsed="false">
      <c r="A25" s="455" t="s">
        <v>472</v>
      </c>
      <c r="B25" s="447" t="n">
        <v>750840.175789187</v>
      </c>
      <c r="C25" s="456" t="n">
        <v>478772</v>
      </c>
      <c r="D25" s="447" t="n">
        <v>449456.402750039</v>
      </c>
      <c r="E25" s="456" t="n">
        <v>153836</v>
      </c>
      <c r="F25" s="447" t="n">
        <v>177617</v>
      </c>
      <c r="G25" s="456" t="n">
        <v>92550</v>
      </c>
      <c r="H25" s="447" t="n">
        <v>1377913.05751932</v>
      </c>
      <c r="I25" s="456" t="n">
        <v>725158</v>
      </c>
      <c r="J25" s="179"/>
      <c r="K25" s="489"/>
    </row>
    <row r="26" customFormat="false" ht="25.5" hidden="false" customHeight="false" outlineLevel="0" collapsed="false">
      <c r="A26" s="450" t="s">
        <v>446</v>
      </c>
      <c r="B26" s="490" t="n">
        <v>442966.018046052</v>
      </c>
      <c r="C26" s="491" t="n">
        <v>283445</v>
      </c>
      <c r="D26" s="490" t="n">
        <v>139021.402750039</v>
      </c>
      <c r="E26" s="492" t="n">
        <v>73219</v>
      </c>
      <c r="F26" s="490" t="n">
        <v>16642.7517602528</v>
      </c>
      <c r="G26" s="492" t="n">
        <v>44100</v>
      </c>
      <c r="H26" s="490" t="n">
        <v>598630.172556344</v>
      </c>
      <c r="I26" s="492" t="n">
        <v>400764</v>
      </c>
      <c r="J26" s="2"/>
      <c r="K26" s="478"/>
    </row>
    <row r="27" customFormat="false" ht="14.25" hidden="false" customHeight="false" outlineLevel="0" collapsed="false">
      <c r="A27" s="458" t="s">
        <v>447</v>
      </c>
      <c r="B27" s="447" t="n">
        <v>22445.1577431355</v>
      </c>
      <c r="C27" s="456" t="n">
        <v>56165</v>
      </c>
      <c r="D27" s="447" t="n">
        <v>47378</v>
      </c>
      <c r="E27" s="456" t="n">
        <v>18282</v>
      </c>
      <c r="F27" s="447" t="n">
        <v>9839</v>
      </c>
      <c r="G27" s="456" t="n">
        <v>29531</v>
      </c>
      <c r="H27" s="447" t="n">
        <v>79662.1577431355</v>
      </c>
      <c r="I27" s="456" t="n">
        <v>103978</v>
      </c>
      <c r="J27" s="2"/>
      <c r="K27" s="478"/>
    </row>
    <row r="28" customFormat="false" ht="14.25" hidden="false" customHeight="false" outlineLevel="0" collapsed="false">
      <c r="A28" s="450" t="s">
        <v>448</v>
      </c>
      <c r="B28" s="493" t="n">
        <v>285429</v>
      </c>
      <c r="C28" s="494" t="n">
        <v>139162</v>
      </c>
      <c r="D28" s="493" t="n">
        <v>263057</v>
      </c>
      <c r="E28" s="495" t="n">
        <v>62335</v>
      </c>
      <c r="F28" s="493" t="n">
        <v>151134.72721984</v>
      </c>
      <c r="G28" s="495" t="n">
        <v>18919</v>
      </c>
      <c r="H28" s="493" t="n">
        <v>699620.72721984</v>
      </c>
      <c r="I28" s="495" t="n">
        <v>220416</v>
      </c>
      <c r="J28" s="2"/>
      <c r="K28" s="478"/>
    </row>
    <row r="29" customFormat="false" ht="24.75" hidden="false" customHeight="true" outlineLevel="0" collapsed="false">
      <c r="A29" s="433" t="s">
        <v>438</v>
      </c>
      <c r="B29" s="442" t="n">
        <v>6038586.07968099</v>
      </c>
      <c r="C29" s="442" t="n">
        <v>5295712</v>
      </c>
      <c r="D29" s="442" t="n">
        <v>8930812</v>
      </c>
      <c r="E29" s="442" t="n">
        <v>6430418</v>
      </c>
      <c r="F29" s="442" t="n">
        <v>1423805</v>
      </c>
      <c r="G29" s="442" t="n">
        <v>1181637</v>
      </c>
      <c r="H29" s="442" t="n">
        <v>16393203.2044395</v>
      </c>
      <c r="I29" s="442" t="n">
        <v>12907767</v>
      </c>
      <c r="J29" s="2"/>
      <c r="K29" s="478"/>
    </row>
    <row r="30" customFormat="false" ht="14.25" hidden="false" customHeight="false" outlineLevel="0" collapsed="false">
      <c r="A30" s="445"/>
      <c r="B30" s="479"/>
      <c r="C30" s="446"/>
      <c r="D30" s="479"/>
      <c r="E30" s="446"/>
      <c r="F30" s="479"/>
      <c r="G30" s="446"/>
      <c r="H30" s="447"/>
      <c r="I30" s="456"/>
      <c r="J30" s="2"/>
      <c r="K30" s="478"/>
    </row>
    <row r="31" customFormat="false" ht="25.5" hidden="false" customHeight="false" outlineLevel="0" collapsed="false">
      <c r="A31" s="433" t="s">
        <v>473</v>
      </c>
      <c r="B31" s="442" t="n">
        <v>750840</v>
      </c>
      <c r="C31" s="442" t="n">
        <v>478772</v>
      </c>
      <c r="D31" s="442" t="n">
        <v>449456</v>
      </c>
      <c r="E31" s="442" t="n">
        <v>153836</v>
      </c>
      <c r="F31" s="442" t="n">
        <v>177617</v>
      </c>
      <c r="G31" s="442" t="n">
        <v>92550</v>
      </c>
      <c r="H31" s="442" t="n">
        <v>1377913</v>
      </c>
      <c r="I31" s="442" t="n">
        <v>725158</v>
      </c>
      <c r="J31" s="2"/>
      <c r="K31" s="478"/>
    </row>
    <row r="32" customFormat="false" ht="14.25" hidden="false" customHeight="false" outlineLevel="0" collapsed="false">
      <c r="A32" s="450" t="s">
        <v>450</v>
      </c>
      <c r="B32" s="481" t="n">
        <v>11056</v>
      </c>
      <c r="C32" s="451" t="n">
        <v>0</v>
      </c>
      <c r="D32" s="481" t="n">
        <v>1568</v>
      </c>
      <c r="E32" s="451" t="n">
        <v>0</v>
      </c>
      <c r="F32" s="481" t="n">
        <v>0</v>
      </c>
      <c r="G32" s="451" t="n">
        <v>0</v>
      </c>
      <c r="H32" s="447" t="n">
        <v>12624</v>
      </c>
      <c r="I32" s="456" t="n">
        <v>0</v>
      </c>
      <c r="J32" s="2"/>
      <c r="K32" s="478"/>
    </row>
    <row r="33" customFormat="false" ht="25.5" hidden="false" customHeight="false" outlineLevel="0" collapsed="false">
      <c r="A33" s="450" t="s">
        <v>451</v>
      </c>
      <c r="B33" s="481" t="n">
        <v>590725</v>
      </c>
      <c r="C33" s="456" t="n">
        <v>399966</v>
      </c>
      <c r="D33" s="481" t="n">
        <v>221211</v>
      </c>
      <c r="E33" s="456" t="n">
        <v>92187</v>
      </c>
      <c r="F33" s="481" t="n">
        <v>26482</v>
      </c>
      <c r="G33" s="456" t="n">
        <v>75649</v>
      </c>
      <c r="H33" s="447" t="n">
        <v>838419</v>
      </c>
      <c r="I33" s="456" t="n">
        <v>567802</v>
      </c>
      <c r="J33" s="2"/>
      <c r="K33" s="478"/>
    </row>
    <row r="34" customFormat="false" ht="26.25" hidden="false" customHeight="true" outlineLevel="0" collapsed="false">
      <c r="A34" s="450" t="s">
        <v>452</v>
      </c>
      <c r="B34" s="481" t="n">
        <v>149058</v>
      </c>
      <c r="C34" s="456" t="n">
        <v>78807</v>
      </c>
      <c r="D34" s="481" t="n">
        <v>226677</v>
      </c>
      <c r="E34" s="456" t="n">
        <v>61649</v>
      </c>
      <c r="F34" s="481" t="n">
        <v>151134.72721984</v>
      </c>
      <c r="G34" s="456" t="n">
        <v>16901</v>
      </c>
      <c r="H34" s="447" t="n">
        <v>526869.72721984</v>
      </c>
      <c r="I34" s="456" t="n">
        <v>157356</v>
      </c>
      <c r="J34" s="2"/>
      <c r="K34" s="478"/>
    </row>
    <row r="35" customFormat="false" ht="26.25" hidden="false" customHeight="true" outlineLevel="0" collapsed="false">
      <c r="A35" s="450"/>
      <c r="B35" s="481"/>
      <c r="C35" s="456"/>
      <c r="D35" s="481"/>
      <c r="E35" s="456"/>
      <c r="F35" s="481"/>
      <c r="G35" s="456"/>
      <c r="H35" s="447"/>
      <c r="I35" s="456"/>
      <c r="J35" s="2"/>
      <c r="K35" s="478"/>
    </row>
    <row r="36" customFormat="false" ht="25.5" hidden="false" customHeight="false" outlineLevel="0" collapsed="false">
      <c r="A36" s="433" t="s">
        <v>474</v>
      </c>
      <c r="B36" s="486" t="n">
        <v>-88790.25622</v>
      </c>
      <c r="C36" s="486" t="n">
        <v>-21589.40264</v>
      </c>
      <c r="D36" s="486" t="n">
        <v>-51452.00186</v>
      </c>
      <c r="E36" s="486" t="n">
        <v>-30843.5922</v>
      </c>
      <c r="F36" s="486" t="n">
        <v>-22685.16685</v>
      </c>
      <c r="G36" s="486" t="n">
        <v>-6352.4377</v>
      </c>
      <c r="H36" s="442" t="n">
        <v>-162927.42493</v>
      </c>
      <c r="I36" s="442" t="n">
        <v>-58785.43254</v>
      </c>
      <c r="J36" s="496" t="n">
        <v>0</v>
      </c>
      <c r="K36" s="478"/>
    </row>
    <row r="37" customFormat="false" ht="14.25" hidden="false" customHeight="false" outlineLevel="0" collapsed="false">
      <c r="A37" s="445"/>
      <c r="B37" s="479"/>
      <c r="C37" s="446"/>
      <c r="D37" s="479"/>
      <c r="E37" s="446"/>
      <c r="F37" s="479"/>
      <c r="G37" s="446"/>
      <c r="H37" s="447"/>
      <c r="I37" s="456"/>
      <c r="J37" s="2"/>
      <c r="K37" s="478"/>
    </row>
    <row r="38" customFormat="false" ht="14.25" hidden="false" customHeight="false" outlineLevel="0" collapsed="false">
      <c r="A38" s="450" t="s">
        <v>454</v>
      </c>
      <c r="B38" s="447" t="n">
        <v>285429</v>
      </c>
      <c r="C38" s="456" t="n">
        <v>139162</v>
      </c>
      <c r="D38" s="447" t="n">
        <v>263057</v>
      </c>
      <c r="E38" s="456" t="n">
        <v>62334</v>
      </c>
      <c r="F38" s="447" t="n">
        <v>151134.72721984</v>
      </c>
      <c r="G38" s="456" t="n">
        <v>18919</v>
      </c>
      <c r="H38" s="447" t="n">
        <v>699620.72721984</v>
      </c>
      <c r="I38" s="456" t="n">
        <v>220416</v>
      </c>
      <c r="J38" s="2"/>
      <c r="K38" s="478"/>
    </row>
    <row r="39" customFormat="false" ht="14.25" hidden="false" customHeight="false" outlineLevel="0" collapsed="false">
      <c r="A39" s="450" t="s">
        <v>441</v>
      </c>
      <c r="B39" s="447" t="n">
        <v>-73025.0375679628</v>
      </c>
      <c r="C39" s="456" t="n">
        <v>-19801</v>
      </c>
      <c r="D39" s="447" t="n">
        <v>-68305</v>
      </c>
      <c r="E39" s="456" t="n">
        <v>-18725</v>
      </c>
      <c r="F39" s="447" t="n">
        <v>-15633.794344168</v>
      </c>
      <c r="G39" s="456" t="n">
        <v>-8790</v>
      </c>
      <c r="H39" s="447" t="n">
        <v>-156963.831912131</v>
      </c>
      <c r="I39" s="456" t="n">
        <v>-47316</v>
      </c>
      <c r="J39" s="2"/>
      <c r="K39" s="478"/>
    </row>
    <row r="40" s="9" customFormat="true" ht="15" hidden="false" customHeight="false" outlineLevel="0" collapsed="false">
      <c r="A40" s="433" t="s">
        <v>482</v>
      </c>
      <c r="B40" s="442" t="n">
        <v>212403.962432037</v>
      </c>
      <c r="C40" s="441" t="n">
        <v>119362</v>
      </c>
      <c r="D40" s="442" t="n">
        <v>194752</v>
      </c>
      <c r="E40" s="441" t="n">
        <v>43609</v>
      </c>
      <c r="F40" s="442" t="n">
        <v>135500.932875672</v>
      </c>
      <c r="G40" s="441" t="n">
        <v>10129</v>
      </c>
      <c r="H40" s="442" t="n">
        <v>542656.895307709</v>
      </c>
      <c r="I40" s="441" t="n">
        <v>173100</v>
      </c>
      <c r="J40" s="487"/>
      <c r="K40" s="488"/>
    </row>
    <row r="41" customFormat="false" ht="14.25" hidden="false" customHeight="false" outlineLevel="0" collapsed="false">
      <c r="A41" s="445"/>
      <c r="B41" s="447"/>
      <c r="C41" s="456"/>
      <c r="D41" s="447"/>
      <c r="E41" s="456"/>
      <c r="F41" s="447"/>
      <c r="G41" s="456"/>
      <c r="H41" s="447"/>
      <c r="I41" s="456"/>
      <c r="J41" s="2"/>
      <c r="K41" s="478"/>
    </row>
    <row r="42" customFormat="false" ht="14.25" hidden="false" customHeight="false" outlineLevel="0" collapsed="false">
      <c r="A42" s="450" t="s">
        <v>456</v>
      </c>
      <c r="B42" s="481" t="n">
        <v>217999.866931518</v>
      </c>
      <c r="C42" s="456" t="n">
        <v>114011</v>
      </c>
      <c r="D42" s="481" t="n">
        <v>267767.150275652</v>
      </c>
      <c r="E42" s="456" t="n">
        <v>83844</v>
      </c>
      <c r="F42" s="479" t="n">
        <v>163451.929289425</v>
      </c>
      <c r="G42" s="446" t="n">
        <v>12362</v>
      </c>
      <c r="H42" s="447" t="n">
        <v>649218.946496595</v>
      </c>
      <c r="I42" s="456" t="n">
        <v>210217</v>
      </c>
      <c r="J42" s="2"/>
      <c r="K42" s="478"/>
    </row>
    <row r="43" s="9" customFormat="true" ht="15" hidden="false" customHeight="false" outlineLevel="0" collapsed="false">
      <c r="A43" s="433" t="s">
        <v>483</v>
      </c>
      <c r="B43" s="442" t="n">
        <v>0</v>
      </c>
      <c r="C43" s="442" t="n">
        <v>5351</v>
      </c>
      <c r="D43" s="442" t="n">
        <v>0</v>
      </c>
      <c r="E43" s="442" t="n">
        <v>0</v>
      </c>
      <c r="F43" s="442" t="n">
        <v>0</v>
      </c>
      <c r="G43" s="442" t="n">
        <v>0</v>
      </c>
      <c r="H43" s="442" t="n">
        <v>0</v>
      </c>
      <c r="I43" s="442" t="n">
        <v>0</v>
      </c>
      <c r="J43" s="487"/>
      <c r="K43" s="488"/>
    </row>
    <row r="44" customFormat="false" ht="14.25" hidden="false" customHeight="false" outlineLevel="0" collapsed="false">
      <c r="A44" s="433" t="s">
        <v>477</v>
      </c>
      <c r="B44" s="479"/>
      <c r="C44" s="446"/>
      <c r="D44" s="479"/>
      <c r="E44" s="446"/>
      <c r="F44" s="479"/>
      <c r="G44" s="480"/>
      <c r="H44" s="462"/>
      <c r="I44" s="497"/>
      <c r="J44" s="2"/>
    </row>
    <row r="45" customFormat="false" ht="14.25" hidden="false" customHeight="false" outlineLevel="0" collapsed="false">
      <c r="A45" s="445"/>
      <c r="B45" s="479"/>
      <c r="C45" s="446"/>
      <c r="D45" s="479"/>
      <c r="E45" s="446"/>
      <c r="F45" s="479"/>
      <c r="G45" s="480"/>
      <c r="H45" s="462"/>
      <c r="I45" s="497"/>
      <c r="J45" s="2"/>
    </row>
    <row r="46" s="469" customFormat="true" ht="30" hidden="false" customHeight="true" outlineLevel="0" collapsed="false">
      <c r="A46" s="498" t="s">
        <v>459</v>
      </c>
      <c r="B46" s="467" t="n">
        <v>0.0120930690674875</v>
      </c>
      <c r="C46" s="466" t="n">
        <v>0.00373906214328458</v>
      </c>
      <c r="D46" s="467" t="n">
        <v>0.00764824071988079</v>
      </c>
      <c r="E46" s="466" t="n">
        <v>0.00291194133880566</v>
      </c>
      <c r="F46" s="467" t="n">
        <v>0.0109802917844564</v>
      </c>
      <c r="G46" s="466" t="n">
        <v>0.00743883903334022</v>
      </c>
      <c r="H46" s="467" t="n">
        <v>0.00957493370344592</v>
      </c>
      <c r="I46" s="466" t="n">
        <v>0.00366569988441843</v>
      </c>
      <c r="J46" s="420"/>
      <c r="K46" s="499"/>
    </row>
    <row r="47" s="469" customFormat="true" ht="30" hidden="false" customHeight="true" outlineLevel="0" collapsed="false">
      <c r="A47" s="498" t="s">
        <v>460</v>
      </c>
      <c r="B47" s="467" t="n">
        <v>0.000502104300576327</v>
      </c>
      <c r="C47" s="466" t="n">
        <v>0.000387672066065514</v>
      </c>
      <c r="D47" s="467" t="n">
        <v>0.000746180750417767</v>
      </c>
      <c r="E47" s="466" t="n">
        <v>0.000721881532429152</v>
      </c>
      <c r="F47" s="467" t="n">
        <v>0</v>
      </c>
      <c r="G47" s="466" t="n">
        <v>0</v>
      </c>
      <c r="H47" s="467" t="n">
        <v>0.000591464645438722</v>
      </c>
      <c r="I47" s="466" t="n">
        <v>0.00051867995448012</v>
      </c>
      <c r="J47" s="420"/>
    </row>
    <row r="48" s="469" customFormat="true" ht="30" hidden="false" customHeight="true" outlineLevel="0" collapsed="false">
      <c r="A48" s="498" t="s">
        <v>461</v>
      </c>
      <c r="B48" s="467" t="n">
        <v>0.0125951671467459</v>
      </c>
      <c r="C48" s="466" t="n">
        <v>0.00412673420935009</v>
      </c>
      <c r="D48" s="467" t="n">
        <v>0.00839442147029856</v>
      </c>
      <c r="E48" s="466" t="n">
        <v>0.00363382287123481</v>
      </c>
      <c r="F48" s="467" t="n">
        <v>0.0109804362254663</v>
      </c>
      <c r="G48" s="466" t="n">
        <v>0.00743883903334022</v>
      </c>
      <c r="H48" s="467" t="n">
        <v>0.0101664086023945</v>
      </c>
      <c r="I48" s="466" t="n">
        <v>0.00418437983889855</v>
      </c>
      <c r="J48" s="420"/>
    </row>
    <row r="49" s="469" customFormat="true" ht="30" hidden="false" customHeight="true" outlineLevel="0" collapsed="false">
      <c r="A49" s="498" t="s">
        <v>462</v>
      </c>
      <c r="B49" s="467" t="n">
        <v>0.255843090814048</v>
      </c>
      <c r="C49" s="466" t="n">
        <v>0.142287406044754</v>
      </c>
      <c r="D49" s="467" t="n">
        <v>0.259658553089254</v>
      </c>
      <c r="E49" s="466" t="n">
        <v>0.300397856707415</v>
      </c>
      <c r="F49" s="467" t="n">
        <v>0.103442766806514</v>
      </c>
      <c r="G49" s="466" t="n">
        <v>0.464612294518738</v>
      </c>
      <c r="H49" s="467" t="n">
        <v>0.22435560555199</v>
      </c>
      <c r="I49" s="466" t="n">
        <v>0.214667785767756</v>
      </c>
      <c r="J49" s="420"/>
    </row>
    <row r="50" s="469" customFormat="true" ht="30" hidden="false" customHeight="true" outlineLevel="0" collapsed="false">
      <c r="A50" s="498" t="s">
        <v>463</v>
      </c>
      <c r="B50" s="467" t="n">
        <v>0.0472675225624012</v>
      </c>
      <c r="C50" s="466" t="n">
        <v>0.0262782367548997</v>
      </c>
      <c r="D50" s="467" t="n">
        <v>0.0294549924463755</v>
      </c>
      <c r="E50" s="466" t="n">
        <v>0.00969361556278301</v>
      </c>
      <c r="F50" s="467" t="n">
        <v>0.106148473435506</v>
      </c>
      <c r="G50" s="466" t="n">
        <v>0.0160108527499162</v>
      </c>
      <c r="H50" s="467" t="n">
        <v>0.0426774881772549</v>
      </c>
      <c r="I50" s="466" t="n">
        <v>0.0170761526761368</v>
      </c>
      <c r="J50" s="420"/>
    </row>
    <row r="51" s="469" customFormat="true" ht="30" hidden="false" customHeight="true" outlineLevel="0" collapsed="false">
      <c r="A51" s="498" t="s">
        <v>464</v>
      </c>
      <c r="B51" s="467" t="n">
        <v>0.0356231328069075</v>
      </c>
      <c r="C51" s="466" t="n">
        <v>0.0226325732257916</v>
      </c>
      <c r="D51" s="467" t="n">
        <v>0.0219913564411655</v>
      </c>
      <c r="E51" s="466" t="n">
        <v>0.00680640750323355</v>
      </c>
      <c r="F51" s="467" t="n">
        <v>0.096224771619123</v>
      </c>
      <c r="G51" s="466" t="n">
        <v>0.00863625744556404</v>
      </c>
      <c r="H51" s="467" t="n">
        <v>0.0334425450515066</v>
      </c>
      <c r="I51" s="466" t="n">
        <v>0.0134668030107309</v>
      </c>
      <c r="J51" s="420"/>
    </row>
    <row r="52" s="469" customFormat="true" ht="30" hidden="false" customHeight="true" outlineLevel="0" collapsed="false">
      <c r="A52" s="498" t="s">
        <v>465</v>
      </c>
      <c r="B52" s="467" t="n">
        <v>0</v>
      </c>
      <c r="C52" s="466" t="n">
        <v>0.00101025112199245</v>
      </c>
      <c r="D52" s="467" t="n">
        <v>0</v>
      </c>
      <c r="E52" s="466" t="n">
        <v>0</v>
      </c>
      <c r="F52" s="467" t="n">
        <v>0</v>
      </c>
      <c r="G52" s="466" t="n">
        <v>0</v>
      </c>
      <c r="H52" s="467" t="n">
        <v>0</v>
      </c>
      <c r="I52" s="466" t="n">
        <v>0</v>
      </c>
      <c r="J52" s="420"/>
    </row>
    <row r="53" s="469" customFormat="true" ht="30" hidden="false" customHeight="true" outlineLevel="0" collapsed="false">
      <c r="A53" s="498" t="s">
        <v>478</v>
      </c>
      <c r="B53" s="467" t="n">
        <v>0.015667533778666</v>
      </c>
      <c r="C53" s="466" t="n">
        <v>0.00465769676886268</v>
      </c>
      <c r="D53" s="467" t="n">
        <v>0.00669894297006164</v>
      </c>
      <c r="E53" s="466" t="n">
        <v>0.00517640345130573</v>
      </c>
      <c r="F53" s="467" t="n">
        <v>0.0174136868576184</v>
      </c>
      <c r="G53" s="500" t="n">
        <v>0.00685013789373852</v>
      </c>
      <c r="H53" s="470" t="n">
        <v>0.011120957765562</v>
      </c>
      <c r="I53" s="500" t="n">
        <v>0.00510243640001089</v>
      </c>
      <c r="J53" s="420"/>
    </row>
    <row r="54" customFormat="false" ht="14.25" hidden="false" customHeight="false" outlineLevel="0" collapsed="false">
      <c r="A54" s="2"/>
      <c r="B54" s="2"/>
      <c r="C54" s="2"/>
      <c r="D54" s="2"/>
      <c r="E54" s="2"/>
      <c r="F54" s="2"/>
      <c r="G54" s="2"/>
      <c r="H54" s="2"/>
      <c r="I54" s="2"/>
      <c r="J54" s="2"/>
    </row>
    <row r="55" customFormat="false" ht="14.25" hidden="false" customHeight="false" outlineLevel="0" collapsed="false">
      <c r="A55" s="2"/>
      <c r="B55" s="2"/>
      <c r="C55" s="2"/>
      <c r="D55" s="2"/>
      <c r="E55" s="2"/>
      <c r="F55" s="2"/>
      <c r="G55" s="2"/>
      <c r="H55" s="2"/>
      <c r="I55" s="2"/>
      <c r="J55" s="2"/>
    </row>
    <row r="56" customFormat="false" ht="14.25" hidden="false" customHeight="false" outlineLevel="0" collapsed="false">
      <c r="A56" s="2"/>
      <c r="B56" s="2"/>
      <c r="C56" s="2"/>
      <c r="D56" s="2"/>
      <c r="E56" s="2"/>
      <c r="F56" s="2"/>
      <c r="G56" s="2"/>
      <c r="H56" s="2"/>
      <c r="I56" s="2"/>
      <c r="J56" s="2"/>
    </row>
    <row r="57" customFormat="false" ht="14.25" hidden="false" customHeight="false" outlineLevel="0" collapsed="false">
      <c r="A57" s="2"/>
      <c r="B57" s="2"/>
      <c r="C57" s="2"/>
      <c r="D57" s="2"/>
      <c r="E57" s="2"/>
      <c r="F57" s="2"/>
      <c r="G57" s="2"/>
      <c r="H57" s="2"/>
      <c r="I57" s="2"/>
      <c r="J57" s="2"/>
    </row>
    <row r="58" customFormat="false" ht="14.25" hidden="false" customHeight="false" outlineLevel="0" collapsed="false">
      <c r="A58" s="2"/>
      <c r="B58" s="2"/>
      <c r="C58" s="2"/>
      <c r="D58" s="2"/>
      <c r="E58" s="2"/>
      <c r="F58" s="2"/>
      <c r="G58" s="2"/>
      <c r="H58" s="2"/>
      <c r="I58" s="2"/>
      <c r="J58" s="2"/>
    </row>
    <row r="59" customFormat="false" ht="14.25" hidden="false" customHeight="false" outlineLevel="0" collapsed="false">
      <c r="A59" s="2"/>
      <c r="B59" s="2"/>
      <c r="C59" s="2"/>
      <c r="D59" s="2"/>
      <c r="E59" s="2"/>
      <c r="F59" s="2"/>
      <c r="G59" s="2"/>
      <c r="H59" s="2"/>
      <c r="I59" s="2"/>
      <c r="J59" s="2"/>
    </row>
    <row r="60" customFormat="false" ht="14.25" hidden="false" customHeight="false" outlineLevel="0" collapsed="false">
      <c r="A60" s="2"/>
      <c r="B60" s="2"/>
      <c r="C60" s="2"/>
      <c r="D60" s="2"/>
      <c r="E60" s="2"/>
      <c r="F60" s="2"/>
      <c r="G60" s="2"/>
      <c r="H60" s="2"/>
      <c r="I60" s="2"/>
      <c r="J60" s="2"/>
    </row>
    <row r="61" customFormat="false" ht="14.25" hidden="false" customHeight="false" outlineLevel="0" collapsed="false">
      <c r="A61" s="2"/>
      <c r="B61" s="2"/>
      <c r="C61" s="2"/>
      <c r="D61" s="2"/>
      <c r="E61" s="2"/>
      <c r="F61" s="2"/>
      <c r="G61" s="2"/>
      <c r="H61" s="2"/>
      <c r="I61" s="2"/>
      <c r="J61" s="2"/>
    </row>
    <row r="62" customFormat="false" ht="14.25" hidden="false" customHeight="false" outlineLevel="0" collapsed="false">
      <c r="A62" s="2"/>
      <c r="B62" s="2"/>
      <c r="C62" s="2"/>
      <c r="D62" s="2"/>
      <c r="E62" s="2"/>
      <c r="F62" s="2"/>
      <c r="G62" s="2"/>
      <c r="H62" s="2"/>
      <c r="I62" s="2"/>
      <c r="J62" s="2"/>
    </row>
    <row r="63" customFormat="false" ht="14.25" hidden="false" customHeight="false" outlineLevel="0" collapsed="false">
      <c r="A63" s="2"/>
      <c r="B63" s="2"/>
      <c r="C63" s="2"/>
      <c r="D63" s="2"/>
      <c r="E63" s="2"/>
      <c r="F63" s="2"/>
      <c r="G63" s="2"/>
      <c r="H63" s="2"/>
      <c r="I63" s="2"/>
      <c r="J63" s="2"/>
    </row>
    <row r="64" customFormat="false" ht="14.25" hidden="false" customHeight="false" outlineLevel="0" collapsed="false">
      <c r="A64" s="2"/>
      <c r="B64" s="2"/>
      <c r="C64" s="2"/>
      <c r="D64" s="2"/>
      <c r="E64" s="2"/>
      <c r="F64" s="2"/>
      <c r="G64" s="2"/>
      <c r="H64" s="2"/>
      <c r="I64" s="2"/>
      <c r="J64" s="2"/>
    </row>
    <row r="65" customFormat="false" ht="14.25" hidden="false" customHeight="false" outlineLevel="0" collapsed="false">
      <c r="A65" s="2"/>
      <c r="B65" s="2"/>
      <c r="C65" s="2"/>
      <c r="D65" s="2"/>
      <c r="E65" s="2"/>
      <c r="F65" s="2"/>
      <c r="G65" s="2"/>
      <c r="H65" s="2"/>
      <c r="I65" s="2"/>
      <c r="J65" s="2"/>
    </row>
    <row r="66" customFormat="false" ht="14.25" hidden="false" customHeight="false" outlineLevel="0" collapsed="false">
      <c r="A66" s="2"/>
      <c r="B66" s="2"/>
      <c r="C66" s="2"/>
      <c r="D66" s="2"/>
      <c r="E66" s="2"/>
      <c r="F66" s="2"/>
      <c r="G66" s="2"/>
      <c r="H66" s="2"/>
      <c r="I66" s="2"/>
      <c r="J66" s="2"/>
    </row>
    <row r="67" customFormat="false" ht="14.25" hidden="false" customHeight="false" outlineLevel="0" collapsed="false">
      <c r="A67" s="2"/>
      <c r="B67" s="2"/>
      <c r="C67" s="2"/>
      <c r="D67" s="2"/>
      <c r="E67" s="2"/>
      <c r="F67" s="2"/>
      <c r="G67" s="2"/>
      <c r="H67" s="2"/>
      <c r="I67" s="2"/>
      <c r="J67" s="2"/>
    </row>
    <row r="68" customFormat="false" ht="14.25" hidden="false" customHeight="false" outlineLevel="0" collapsed="false">
      <c r="A68" s="2"/>
      <c r="B68" s="2"/>
      <c r="C68" s="2"/>
      <c r="D68" s="2"/>
      <c r="E68" s="2"/>
      <c r="F68" s="2"/>
      <c r="G68" s="2"/>
      <c r="H68" s="2"/>
      <c r="I68" s="2"/>
      <c r="J68" s="2"/>
    </row>
    <row r="69" customFormat="false" ht="14.25" hidden="false" customHeight="false" outlineLevel="0" collapsed="false">
      <c r="A69" s="2"/>
      <c r="B69" s="2"/>
      <c r="C69" s="2"/>
      <c r="D69" s="2"/>
      <c r="E69" s="2"/>
      <c r="F69" s="2"/>
      <c r="G69" s="2"/>
      <c r="H69" s="2"/>
      <c r="I69" s="2"/>
      <c r="J69" s="2"/>
    </row>
    <row r="70" customFormat="false" ht="14.25" hidden="false" customHeight="false" outlineLevel="0" collapsed="false">
      <c r="A70" s="2"/>
      <c r="B70" s="2"/>
      <c r="C70" s="2"/>
      <c r="D70" s="2"/>
      <c r="E70" s="2"/>
      <c r="F70" s="2"/>
      <c r="G70" s="2"/>
      <c r="H70" s="2"/>
      <c r="I70" s="2"/>
      <c r="J70" s="2"/>
    </row>
    <row r="71" customFormat="false" ht="14.25" hidden="false" customHeight="false" outlineLevel="0" collapsed="false">
      <c r="A71" s="2"/>
      <c r="B71" s="2"/>
      <c r="C71" s="2"/>
      <c r="D71" s="2"/>
      <c r="E71" s="2"/>
      <c r="F71" s="2"/>
      <c r="G71" s="2"/>
      <c r="H71" s="2"/>
      <c r="I71" s="2"/>
      <c r="J71" s="2"/>
    </row>
    <row r="72" customFormat="false" ht="14.25" hidden="false" customHeight="false" outlineLevel="0" collapsed="false">
      <c r="A72" s="2"/>
      <c r="B72" s="2"/>
      <c r="C72" s="2"/>
      <c r="D72" s="2"/>
      <c r="E72" s="2"/>
      <c r="F72" s="2"/>
      <c r="G72" s="2"/>
      <c r="H72" s="2"/>
      <c r="I72" s="2"/>
      <c r="J72" s="2"/>
    </row>
    <row r="73" customFormat="false" ht="14.25" hidden="false" customHeight="false" outlineLevel="0" collapsed="false">
      <c r="A73" s="2"/>
      <c r="B73" s="2"/>
      <c r="C73" s="2"/>
      <c r="D73" s="2"/>
      <c r="E73" s="2"/>
      <c r="F73" s="2"/>
      <c r="G73" s="2"/>
      <c r="H73" s="2"/>
      <c r="I73" s="2"/>
      <c r="J73" s="2"/>
    </row>
    <row r="74" customFormat="false" ht="14.25" hidden="false" customHeight="false" outlineLevel="0" collapsed="false">
      <c r="A74" s="2"/>
      <c r="B74" s="2"/>
      <c r="C74" s="2"/>
      <c r="D74" s="2"/>
      <c r="E74" s="2"/>
      <c r="F74" s="2"/>
      <c r="G74" s="2"/>
      <c r="H74" s="2"/>
      <c r="I74" s="2"/>
      <c r="J74" s="2"/>
    </row>
    <row r="75" customFormat="false" ht="14.25" hidden="false" customHeight="false" outlineLevel="0" collapsed="false">
      <c r="A75" s="2"/>
      <c r="B75" s="2"/>
      <c r="C75" s="2"/>
      <c r="D75" s="2"/>
      <c r="E75" s="2"/>
      <c r="F75" s="2"/>
      <c r="G75" s="2"/>
      <c r="H75" s="2"/>
      <c r="I75" s="2"/>
      <c r="J75" s="2"/>
    </row>
    <row r="76" customFormat="false" ht="14.25" hidden="false" customHeight="false" outlineLevel="0" collapsed="false">
      <c r="A76" s="2"/>
      <c r="B76" s="2"/>
      <c r="C76" s="2"/>
      <c r="D76" s="2"/>
      <c r="E76" s="2"/>
      <c r="F76" s="2"/>
      <c r="G76" s="2"/>
      <c r="H76" s="2"/>
      <c r="I76" s="2"/>
      <c r="J76" s="2"/>
    </row>
    <row r="77" customFormat="false" ht="14.25" hidden="false" customHeight="false" outlineLevel="0" collapsed="false">
      <c r="A77" s="2"/>
      <c r="B77" s="2"/>
      <c r="C77" s="2"/>
      <c r="D77" s="2"/>
      <c r="E77" s="2"/>
      <c r="F77" s="2"/>
      <c r="G77" s="2"/>
      <c r="H77" s="2"/>
      <c r="I77" s="2"/>
      <c r="J77" s="2"/>
    </row>
    <row r="78" customFormat="false" ht="14.25" hidden="false" customHeight="false" outlineLevel="0" collapsed="false">
      <c r="A78" s="2"/>
      <c r="B78" s="2"/>
      <c r="C78" s="2"/>
      <c r="D78" s="2"/>
      <c r="E78" s="2"/>
      <c r="F78" s="2"/>
      <c r="G78" s="2"/>
      <c r="H78" s="2"/>
      <c r="I78" s="2"/>
      <c r="J78" s="2"/>
    </row>
    <row r="79" customFormat="false" ht="14.25" hidden="false" customHeight="false" outlineLevel="0" collapsed="false">
      <c r="A79" s="2"/>
      <c r="B79" s="2"/>
      <c r="C79" s="2"/>
      <c r="D79" s="2"/>
      <c r="E79" s="2"/>
      <c r="F79" s="2"/>
      <c r="G79" s="2"/>
      <c r="H79" s="2"/>
      <c r="I79" s="2"/>
      <c r="J79" s="2"/>
    </row>
    <row r="80" customFormat="false" ht="14.25" hidden="false" customHeight="false" outlineLevel="0" collapsed="false">
      <c r="A80" s="2"/>
      <c r="B80" s="2"/>
      <c r="C80" s="2"/>
      <c r="D80" s="2"/>
      <c r="E80" s="2"/>
      <c r="F80" s="2"/>
      <c r="G80" s="2"/>
      <c r="H80" s="2"/>
      <c r="I80" s="2"/>
      <c r="J80" s="2"/>
    </row>
    <row r="81" customFormat="false" ht="14.25" hidden="false" customHeight="false" outlineLevel="0" collapsed="false">
      <c r="A81" s="2"/>
      <c r="B81" s="2"/>
      <c r="C81" s="2"/>
      <c r="D81" s="2"/>
      <c r="E81" s="2"/>
      <c r="F81" s="2"/>
      <c r="G81" s="2"/>
      <c r="H81" s="2"/>
      <c r="I81" s="2"/>
      <c r="J81" s="2"/>
    </row>
    <row r="82" customFormat="false" ht="14.25" hidden="false" customHeight="false" outlineLevel="0" collapsed="false">
      <c r="A82" s="2"/>
      <c r="B82" s="2"/>
      <c r="C82" s="2"/>
      <c r="D82" s="2"/>
      <c r="E82" s="2"/>
      <c r="F82" s="2"/>
      <c r="G82" s="2"/>
      <c r="H82" s="2"/>
      <c r="I82" s="2"/>
      <c r="J82" s="2"/>
    </row>
    <row r="83" customFormat="false" ht="14.25" hidden="false" customHeight="false" outlineLevel="0" collapsed="false">
      <c r="A83" s="2"/>
      <c r="B83" s="2"/>
      <c r="C83" s="2"/>
      <c r="D83" s="2"/>
      <c r="E83" s="2"/>
      <c r="F83" s="2"/>
      <c r="G83" s="2"/>
      <c r="H83" s="2"/>
      <c r="I83" s="2"/>
      <c r="J83" s="2"/>
    </row>
    <row r="84" customFormat="false" ht="14.25" hidden="false" customHeight="false" outlineLevel="0" collapsed="false">
      <c r="A84" s="2"/>
      <c r="B84" s="2"/>
      <c r="C84" s="2"/>
      <c r="D84" s="2"/>
      <c r="E84" s="2"/>
      <c r="F84" s="2"/>
      <c r="G84" s="2"/>
      <c r="H84" s="2"/>
      <c r="I84" s="2"/>
      <c r="J84" s="2"/>
    </row>
    <row r="85" customFormat="false" ht="14.25" hidden="false" customHeight="false" outlineLevel="0" collapsed="false">
      <c r="A85" s="2"/>
      <c r="B85" s="2"/>
      <c r="C85" s="2"/>
      <c r="D85" s="2"/>
      <c r="E85" s="2"/>
      <c r="F85" s="2"/>
      <c r="G85" s="2"/>
      <c r="H85" s="2"/>
      <c r="I85" s="2"/>
      <c r="J85" s="2"/>
    </row>
    <row r="86" customFormat="false" ht="14.25" hidden="false" customHeight="false" outlineLevel="0" collapsed="false">
      <c r="A86" s="2"/>
      <c r="B86" s="2"/>
      <c r="C86" s="2"/>
      <c r="D86" s="2"/>
      <c r="E86" s="2"/>
      <c r="F86" s="2"/>
      <c r="G86" s="2"/>
      <c r="H86" s="2"/>
      <c r="I86" s="2"/>
      <c r="J86" s="2"/>
    </row>
    <row r="87" customFormat="false" ht="14.25" hidden="false" customHeight="false" outlineLevel="0" collapsed="false">
      <c r="A87" s="2"/>
      <c r="B87" s="2"/>
      <c r="C87" s="2"/>
      <c r="D87" s="2"/>
      <c r="E87" s="2"/>
      <c r="F87" s="2"/>
      <c r="G87" s="2"/>
      <c r="H87" s="2"/>
      <c r="I87" s="2"/>
      <c r="J87" s="2"/>
    </row>
    <row r="88" customFormat="false" ht="14.25" hidden="false" customHeight="false" outlineLevel="0" collapsed="false">
      <c r="A88" s="2"/>
      <c r="B88" s="2"/>
      <c r="C88" s="2"/>
      <c r="D88" s="2"/>
      <c r="E88" s="2"/>
      <c r="F88" s="2"/>
      <c r="G88" s="2"/>
      <c r="H88" s="2"/>
      <c r="I88" s="2"/>
      <c r="J88" s="2"/>
    </row>
    <row r="89" customFormat="false" ht="14.25" hidden="false" customHeight="false" outlineLevel="0" collapsed="false">
      <c r="A89" s="2"/>
      <c r="B89" s="2"/>
      <c r="C89" s="2"/>
      <c r="D89" s="2"/>
      <c r="E89" s="2"/>
      <c r="F89" s="2"/>
      <c r="G89" s="2"/>
      <c r="H89" s="2"/>
      <c r="I89" s="2"/>
      <c r="J89" s="2"/>
    </row>
    <row r="90" customFormat="false" ht="14.25" hidden="false" customHeight="false" outlineLevel="0" collapsed="false">
      <c r="A90" s="2"/>
      <c r="B90" s="2"/>
      <c r="C90" s="2"/>
      <c r="D90" s="2"/>
      <c r="E90" s="2"/>
      <c r="F90" s="2"/>
      <c r="G90" s="2"/>
      <c r="H90" s="2"/>
      <c r="I90" s="2"/>
      <c r="J90" s="2"/>
    </row>
    <row r="91" customFormat="false" ht="14.25" hidden="false" customHeight="false" outlineLevel="0" collapsed="false">
      <c r="A91" s="2"/>
      <c r="B91" s="2"/>
      <c r="C91" s="2"/>
      <c r="D91" s="2"/>
      <c r="E91" s="2"/>
      <c r="F91" s="2"/>
      <c r="G91" s="2"/>
      <c r="H91" s="2"/>
      <c r="I91" s="2"/>
      <c r="J91" s="2"/>
    </row>
    <row r="92" customFormat="false" ht="14.25" hidden="false" customHeight="false" outlineLevel="0" collapsed="false">
      <c r="A92" s="2"/>
      <c r="B92" s="2"/>
      <c r="C92" s="2"/>
      <c r="D92" s="2"/>
      <c r="E92" s="2"/>
      <c r="F92" s="2"/>
      <c r="G92" s="2"/>
      <c r="H92" s="2"/>
      <c r="I92" s="2"/>
      <c r="J92" s="2"/>
    </row>
  </sheetData>
  <mergeCells count="5">
    <mergeCell ref="A5:I5"/>
    <mergeCell ref="B8:C8"/>
    <mergeCell ref="D8:E8"/>
    <mergeCell ref="F8:G8"/>
    <mergeCell ref="H8:I8"/>
  </mergeCells>
  <printOptions headings="false" gridLines="false" gridLinesSet="true" horizontalCentered="false" verticalCentered="false"/>
  <pageMargins left="0.859722222222222" right="0.190277777777778" top="0.409722222222222"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316" width="54.75"/>
    <col collapsed="false" customWidth="true" hidden="false" outlineLevel="0" max="2" min="2" style="316" width="22.87"/>
    <col collapsed="false" customWidth="true" hidden="false" outlineLevel="0" max="3" min="3" style="316" width="2.24"/>
    <col collapsed="false" customWidth="true" hidden="false" outlineLevel="0" max="4" min="4" style="8" width="16.37"/>
    <col collapsed="false" customWidth="true" hidden="false" outlineLevel="0" max="5" min="5" style="8" width="3.11"/>
    <col collapsed="false" customWidth="true" hidden="false" outlineLevel="0" max="6" min="6" style="8" width="16.37"/>
    <col collapsed="false" customWidth="true" hidden="false" outlineLevel="0" max="7" min="7" style="8" width="18.24"/>
    <col collapsed="false" customWidth="true" hidden="false" outlineLevel="0" max="8" min="8" style="8" width="14.99"/>
  </cols>
  <sheetData>
    <row r="1" customFormat="false" ht="15" hidden="false" customHeight="false" outlineLevel="0" collapsed="false">
      <c r="A1" s="501"/>
      <c r="B1" s="418"/>
      <c r="C1" s="418"/>
      <c r="D1" s="174"/>
      <c r="E1" s="174"/>
      <c r="F1" s="174"/>
      <c r="G1" s="174"/>
      <c r="H1" s="11"/>
      <c r="I1" s="2"/>
    </row>
    <row r="2" customFormat="false" ht="15" hidden="false" customHeight="false" outlineLevel="0" collapsed="false">
      <c r="A2" s="418" t="s">
        <v>484</v>
      </c>
      <c r="B2" s="418"/>
      <c r="C2" s="418"/>
      <c r="D2" s="174"/>
      <c r="E2" s="174"/>
      <c r="F2" s="174"/>
      <c r="G2" s="174"/>
      <c r="H2" s="11"/>
      <c r="I2" s="2"/>
    </row>
    <row r="3" customFormat="false" ht="48" hidden="false" customHeight="true" outlineLevel="0" collapsed="false">
      <c r="A3" s="502" t="s">
        <v>485</v>
      </c>
      <c r="B3" s="502"/>
      <c r="C3" s="502"/>
      <c r="D3" s="171" t="s">
        <v>38</v>
      </c>
      <c r="E3" s="171"/>
      <c r="F3" s="171" t="s">
        <v>39</v>
      </c>
      <c r="G3" s="2"/>
      <c r="I3" s="2"/>
    </row>
    <row r="4" customFormat="false" ht="15" hidden="false" customHeight="false" outlineLevel="0" collapsed="false">
      <c r="A4" s="418" t="s">
        <v>486</v>
      </c>
      <c r="B4" s="418"/>
      <c r="C4" s="418"/>
      <c r="D4" s="503" t="n">
        <v>3270.28690656369</v>
      </c>
      <c r="E4" s="503"/>
      <c r="F4" s="503" t="n">
        <v>3680.71181199753</v>
      </c>
      <c r="G4" s="2"/>
      <c r="H4" s="2"/>
      <c r="I4" s="2"/>
    </row>
    <row r="5" customFormat="false" ht="14.25" hidden="false" customHeight="false" outlineLevel="0" collapsed="false">
      <c r="A5" s="504" t="s">
        <v>416</v>
      </c>
      <c r="B5" s="504"/>
      <c r="C5" s="504"/>
      <c r="D5" s="505" t="n">
        <v>1415</v>
      </c>
      <c r="E5" s="506"/>
      <c r="F5" s="507" t="n">
        <v>1770</v>
      </c>
      <c r="G5" s="2"/>
      <c r="H5" s="2"/>
      <c r="I5" s="2"/>
    </row>
    <row r="6" customFormat="false" ht="14.25" hidden="false" customHeight="false" outlineLevel="0" collapsed="false">
      <c r="A6" s="504" t="s">
        <v>487</v>
      </c>
      <c r="B6" s="504"/>
      <c r="C6" s="504"/>
      <c r="D6" s="508" t="n">
        <v>1615.16343662463</v>
      </c>
      <c r="E6" s="474"/>
      <c r="F6" s="509" t="n">
        <v>1597.71181199753</v>
      </c>
      <c r="G6" s="2"/>
      <c r="H6" s="2"/>
      <c r="I6" s="2"/>
    </row>
    <row r="7" customFormat="false" ht="14.25" hidden="false" customHeight="false" outlineLevel="0" collapsed="false">
      <c r="A7" s="504" t="s">
        <v>411</v>
      </c>
      <c r="B7" s="504"/>
      <c r="C7" s="504"/>
      <c r="D7" s="510" t="n">
        <v>240.123469939059</v>
      </c>
      <c r="E7" s="511"/>
      <c r="F7" s="512" t="n">
        <v>313</v>
      </c>
      <c r="G7" s="2"/>
      <c r="H7" s="2"/>
      <c r="I7" s="2"/>
    </row>
    <row r="8" customFormat="false" ht="15" hidden="false" customHeight="false" outlineLevel="0" collapsed="false">
      <c r="A8" s="418" t="s">
        <v>379</v>
      </c>
      <c r="B8" s="418"/>
      <c r="C8" s="418"/>
      <c r="D8" s="513" t="n">
        <v>17709.9921939415</v>
      </c>
      <c r="E8" s="513"/>
      <c r="F8" s="513" t="n">
        <v>19922</v>
      </c>
      <c r="G8" s="2"/>
      <c r="H8" s="2"/>
      <c r="I8" s="2"/>
    </row>
    <row r="9" customFormat="false" ht="14.25" hidden="false" customHeight="false" outlineLevel="0" collapsed="false">
      <c r="A9" s="504" t="s">
        <v>488</v>
      </c>
      <c r="B9" s="504"/>
      <c r="C9" s="504"/>
      <c r="D9" s="505" t="n">
        <v>6259.99219394148</v>
      </c>
      <c r="E9" s="507"/>
      <c r="F9" s="507" t="n">
        <v>6972</v>
      </c>
      <c r="G9" s="2"/>
      <c r="H9" s="2"/>
      <c r="I9" s="2"/>
    </row>
    <row r="10" customFormat="false" ht="15.75" hidden="false" customHeight="true" outlineLevel="0" collapsed="false">
      <c r="A10" s="504" t="s">
        <v>489</v>
      </c>
      <c r="B10" s="504"/>
      <c r="C10" s="504"/>
      <c r="D10" s="510" t="n">
        <v>11450</v>
      </c>
      <c r="E10" s="512" t="s">
        <v>369</v>
      </c>
      <c r="F10" s="512" t="n">
        <v>12950</v>
      </c>
      <c r="G10" s="2"/>
      <c r="H10" s="2"/>
      <c r="I10" s="2"/>
    </row>
    <row r="11" customFormat="false" ht="6" hidden="false" customHeight="true" outlineLevel="0" collapsed="false">
      <c r="A11" s="514"/>
      <c r="B11" s="514"/>
      <c r="C11" s="514"/>
      <c r="D11" s="474"/>
      <c r="E11" s="474"/>
      <c r="F11" s="474"/>
      <c r="G11" s="2"/>
      <c r="H11" s="2"/>
      <c r="I11" s="2"/>
    </row>
    <row r="12" customFormat="false" ht="15" hidden="false" customHeight="false" outlineLevel="0" collapsed="false">
      <c r="A12" s="418" t="s">
        <v>383</v>
      </c>
      <c r="B12" s="418"/>
      <c r="C12" s="418"/>
      <c r="D12" s="503" t="n">
        <v>62.3199976003118</v>
      </c>
      <c r="E12" s="503"/>
      <c r="F12" s="503" t="n">
        <v>73</v>
      </c>
      <c r="G12" s="2"/>
      <c r="H12" s="2"/>
      <c r="I12" s="2"/>
    </row>
    <row r="13" customFormat="false" ht="6" hidden="false" customHeight="true" outlineLevel="0" collapsed="false">
      <c r="A13" s="515"/>
      <c r="B13" s="515"/>
      <c r="C13" s="515"/>
      <c r="D13" s="474"/>
      <c r="E13" s="474"/>
      <c r="F13" s="474"/>
      <c r="G13" s="2"/>
      <c r="H13" s="2"/>
      <c r="I13" s="2"/>
    </row>
    <row r="14" customFormat="false" ht="15.75" hidden="false" customHeight="true" outlineLevel="0" collapsed="false">
      <c r="A14" s="418" t="s">
        <v>490</v>
      </c>
      <c r="B14" s="418"/>
      <c r="C14" s="418"/>
      <c r="D14" s="503" t="n">
        <v>28834.9909783037</v>
      </c>
      <c r="E14" s="503"/>
      <c r="F14" s="503" t="n">
        <v>28751</v>
      </c>
      <c r="G14" s="2"/>
      <c r="H14" s="2"/>
      <c r="I14" s="2"/>
    </row>
    <row r="15" customFormat="false" ht="14.25" hidden="false" customHeight="false" outlineLevel="0" collapsed="false">
      <c r="A15" s="504" t="s">
        <v>491</v>
      </c>
      <c r="B15" s="504"/>
      <c r="C15" s="504"/>
      <c r="D15" s="505" t="n">
        <v>13108</v>
      </c>
      <c r="E15" s="506"/>
      <c r="F15" s="507" t="n">
        <v>13834</v>
      </c>
      <c r="G15" s="2"/>
      <c r="H15" s="2"/>
      <c r="I15" s="2"/>
    </row>
    <row r="16" customFormat="false" ht="14.25" hidden="false" customHeight="false" outlineLevel="0" collapsed="false">
      <c r="A16" s="504" t="s">
        <v>345</v>
      </c>
      <c r="B16" s="504"/>
      <c r="C16" s="504"/>
      <c r="D16" s="510" t="n">
        <v>15726.9909783037</v>
      </c>
      <c r="E16" s="511"/>
      <c r="F16" s="512" t="n">
        <v>14917</v>
      </c>
      <c r="G16" s="2"/>
      <c r="H16" s="2"/>
      <c r="I16" s="2"/>
    </row>
    <row r="17" customFormat="false" ht="14.25" hidden="false" customHeight="false" outlineLevel="0" collapsed="false">
      <c r="A17" s="504"/>
      <c r="B17" s="504"/>
      <c r="C17" s="504"/>
      <c r="D17" s="474"/>
      <c r="E17" s="474"/>
      <c r="F17" s="474"/>
      <c r="G17" s="2"/>
      <c r="H17" s="2"/>
      <c r="I17" s="2"/>
    </row>
    <row r="18" customFormat="false" ht="15" hidden="false" customHeight="false" outlineLevel="0" collapsed="false">
      <c r="A18" s="418" t="s">
        <v>492</v>
      </c>
      <c r="B18" s="504"/>
      <c r="C18" s="504"/>
      <c r="D18" s="474"/>
      <c r="E18" s="474"/>
      <c r="F18" s="474"/>
      <c r="G18" s="2"/>
      <c r="H18" s="2"/>
      <c r="I18" s="2"/>
    </row>
    <row r="19" customFormat="false" ht="15" hidden="false" customHeight="false" outlineLevel="0" collapsed="false">
      <c r="A19" s="504" t="s">
        <v>411</v>
      </c>
      <c r="B19" s="504"/>
      <c r="C19" s="504"/>
      <c r="D19" s="503" t="n">
        <v>390.684758550042</v>
      </c>
      <c r="E19" s="503"/>
      <c r="F19" s="503" t="n">
        <v>322.272727272727</v>
      </c>
      <c r="G19" s="2"/>
      <c r="H19" s="2"/>
      <c r="I19" s="2"/>
    </row>
    <row r="20" customFormat="false" ht="14.25" hidden="false" customHeight="false" outlineLevel="0" collapsed="false">
      <c r="B20" s="515"/>
      <c r="C20" s="515"/>
      <c r="D20" s="473"/>
      <c r="E20" s="473"/>
      <c r="F20" s="473"/>
      <c r="G20" s="2"/>
      <c r="H20" s="2"/>
      <c r="I20" s="2"/>
    </row>
    <row r="21" customFormat="false" ht="15.75" hidden="false" customHeight="false" outlineLevel="0" collapsed="false">
      <c r="A21" s="418" t="s">
        <v>484</v>
      </c>
      <c r="B21" s="418"/>
      <c r="C21" s="418"/>
      <c r="D21" s="516" t="n">
        <v>50268.2748349593</v>
      </c>
      <c r="E21" s="516"/>
      <c r="F21" s="516" t="n">
        <v>52748.9845392703</v>
      </c>
      <c r="G21" s="496"/>
      <c r="H21" s="2"/>
      <c r="I21" s="2"/>
    </row>
    <row r="22" customFormat="false" ht="15" hidden="false" customHeight="false" outlineLevel="0" collapsed="false">
      <c r="A22" s="515"/>
      <c r="B22" s="515"/>
      <c r="C22" s="515"/>
      <c r="D22" s="473"/>
      <c r="E22" s="473"/>
      <c r="F22" s="473"/>
      <c r="G22" s="473"/>
      <c r="H22" s="22"/>
      <c r="I22" s="2"/>
    </row>
    <row r="23" customFormat="false" ht="14.25" hidden="false" customHeight="false" outlineLevel="0" collapsed="false">
      <c r="A23" s="517"/>
      <c r="B23" s="517"/>
      <c r="C23" s="517"/>
      <c r="D23" s="473"/>
      <c r="E23" s="473"/>
      <c r="F23" s="473"/>
      <c r="G23" s="473"/>
      <c r="H23" s="22" t="s">
        <v>101</v>
      </c>
      <c r="I23" s="2"/>
    </row>
    <row r="24" customFormat="false" ht="14.25" hidden="false" customHeight="false" outlineLevel="0" collapsed="false">
      <c r="A24" s="315"/>
      <c r="B24" s="315"/>
      <c r="C24" s="315"/>
      <c r="D24" s="2"/>
      <c r="E24" s="2"/>
      <c r="F24" s="2"/>
      <c r="G24" s="2"/>
      <c r="H24" s="2"/>
      <c r="I24" s="2"/>
    </row>
    <row r="25" customFormat="false" ht="33" hidden="false" customHeight="true" outlineLevel="0" collapsed="false">
      <c r="A25" s="518" t="s">
        <v>38</v>
      </c>
      <c r="B25" s="519" t="s">
        <v>493</v>
      </c>
      <c r="C25" s="519"/>
      <c r="D25" s="519" t="s">
        <v>345</v>
      </c>
      <c r="E25" s="519"/>
      <c r="F25" s="519" t="s">
        <v>411</v>
      </c>
      <c r="G25" s="520" t="s">
        <v>216</v>
      </c>
      <c r="H25" s="2"/>
      <c r="I25" s="2"/>
    </row>
    <row r="26" customFormat="false" ht="15" hidden="false" customHeight="false" outlineLevel="0" collapsed="false">
      <c r="A26" s="521" t="s">
        <v>485</v>
      </c>
      <c r="B26" s="522"/>
      <c r="C26" s="522"/>
      <c r="D26" s="522"/>
      <c r="E26" s="522"/>
      <c r="F26" s="522"/>
      <c r="G26" s="523"/>
      <c r="H26" s="2"/>
      <c r="I26" s="2"/>
    </row>
    <row r="27" customFormat="false" ht="14.25" hidden="false" customHeight="false" outlineLevel="0" collapsed="false">
      <c r="A27" s="524" t="s">
        <v>378</v>
      </c>
      <c r="B27" s="506" t="n">
        <v>1415</v>
      </c>
      <c r="C27" s="506"/>
      <c r="D27" s="506" t="n">
        <v>1615.16343662463</v>
      </c>
      <c r="E27" s="506"/>
      <c r="F27" s="506" t="n">
        <v>240.123469939059</v>
      </c>
      <c r="G27" s="507" t="n">
        <v>3270.28690656369</v>
      </c>
      <c r="H27" s="2"/>
      <c r="I27" s="2"/>
    </row>
    <row r="28" customFormat="false" ht="14.25" hidden="false" customHeight="false" outlineLevel="0" collapsed="false">
      <c r="A28" s="525" t="s">
        <v>379</v>
      </c>
      <c r="B28" s="474" t="n">
        <v>11450</v>
      </c>
      <c r="C28" s="474" t="s">
        <v>369</v>
      </c>
      <c r="D28" s="474" t="n">
        <v>6259.99219394148</v>
      </c>
      <c r="E28" s="474"/>
      <c r="F28" s="474" t="n">
        <v>0</v>
      </c>
      <c r="G28" s="509" t="n">
        <v>17709.9921939415</v>
      </c>
      <c r="H28" s="2"/>
      <c r="I28" s="2"/>
    </row>
    <row r="29" customFormat="false" ht="14.25" hidden="false" customHeight="false" outlineLevel="0" collapsed="false">
      <c r="A29" s="526" t="s">
        <v>494</v>
      </c>
      <c r="B29" s="505" t="n">
        <v>0</v>
      </c>
      <c r="C29" s="506"/>
      <c r="D29" s="506" t="n">
        <v>1148.72109051922</v>
      </c>
      <c r="E29" s="506"/>
      <c r="F29" s="506" t="n">
        <v>0</v>
      </c>
      <c r="G29" s="527" t="s">
        <v>495</v>
      </c>
      <c r="H29" s="2"/>
      <c r="I29" s="2"/>
    </row>
    <row r="30" customFormat="false" ht="14.25" hidden="false" customHeight="false" outlineLevel="0" collapsed="false">
      <c r="A30" s="526" t="s">
        <v>496</v>
      </c>
      <c r="B30" s="510" t="n">
        <v>0</v>
      </c>
      <c r="C30" s="511"/>
      <c r="D30" s="511" t="n">
        <v>5111.27110342226</v>
      </c>
      <c r="E30" s="511"/>
      <c r="F30" s="511" t="n">
        <v>0</v>
      </c>
      <c r="G30" s="528" t="s">
        <v>495</v>
      </c>
      <c r="H30" s="2"/>
      <c r="I30" s="2"/>
    </row>
    <row r="31" customFormat="false" ht="14.25" hidden="false" customHeight="false" outlineLevel="0" collapsed="false">
      <c r="A31" s="526" t="s">
        <v>497</v>
      </c>
      <c r="B31" s="474" t="n">
        <v>7992</v>
      </c>
      <c r="C31" s="474"/>
      <c r="D31" s="474" t="n">
        <v>10760.0706022222</v>
      </c>
      <c r="E31" s="474"/>
      <c r="F31" s="474" t="n">
        <v>0</v>
      </c>
      <c r="G31" s="529" t="n">
        <v>18752.0706022222</v>
      </c>
      <c r="H31" s="2"/>
      <c r="I31" s="2"/>
    </row>
    <row r="32" customFormat="false" ht="14.25" hidden="false" customHeight="false" outlineLevel="0" collapsed="false">
      <c r="A32" s="526" t="s">
        <v>498</v>
      </c>
      <c r="B32" s="474" t="n">
        <v>5116</v>
      </c>
      <c r="C32" s="474"/>
      <c r="D32" s="474" t="n">
        <v>4966.92037608159</v>
      </c>
      <c r="E32" s="474"/>
      <c r="F32" s="474" t="n">
        <v>0</v>
      </c>
      <c r="G32" s="529" t="n">
        <v>10082.9203760816</v>
      </c>
      <c r="H32" s="2"/>
      <c r="I32" s="2"/>
    </row>
    <row r="33" customFormat="false" ht="14.25" hidden="false" customHeight="false" outlineLevel="0" collapsed="false">
      <c r="A33" s="526" t="s">
        <v>383</v>
      </c>
      <c r="B33" s="474" t="n">
        <v>0</v>
      </c>
      <c r="C33" s="474"/>
      <c r="D33" s="474" t="n">
        <v>62.3199976003118</v>
      </c>
      <c r="E33" s="474"/>
      <c r="F33" s="474" t="n">
        <v>0</v>
      </c>
      <c r="G33" s="509" t="n">
        <v>62.3199976003118</v>
      </c>
      <c r="H33" s="2"/>
      <c r="I33" s="2"/>
    </row>
    <row r="34" customFormat="false" ht="14.25" hidden="false" customHeight="false" outlineLevel="0" collapsed="false">
      <c r="A34" s="530" t="s">
        <v>499</v>
      </c>
      <c r="B34" s="474" t="n">
        <v>0</v>
      </c>
      <c r="C34" s="474"/>
      <c r="D34" s="474" t="n">
        <v>0</v>
      </c>
      <c r="E34" s="474"/>
      <c r="F34" s="474" t="n">
        <v>390.684758550042</v>
      </c>
      <c r="G34" s="509" t="n">
        <v>390.684758550042</v>
      </c>
      <c r="H34" s="2"/>
      <c r="I34" s="2"/>
    </row>
    <row r="35" customFormat="false" ht="15" hidden="false" customHeight="false" outlineLevel="0" collapsed="false">
      <c r="A35" s="531" t="s">
        <v>484</v>
      </c>
      <c r="B35" s="532" t="n">
        <v>25973</v>
      </c>
      <c r="C35" s="532"/>
      <c r="D35" s="532" t="n">
        <v>23664.4666064702</v>
      </c>
      <c r="E35" s="532"/>
      <c r="F35" s="532" t="n">
        <v>630.808228489101</v>
      </c>
      <c r="G35" s="533" t="n">
        <v>50268.2748349593</v>
      </c>
      <c r="H35" s="2"/>
      <c r="I35" s="2"/>
    </row>
    <row r="36" customFormat="false" ht="14.25" hidden="false" customHeight="false" outlineLevel="0" collapsed="false">
      <c r="A36" s="515"/>
      <c r="B36" s="473"/>
      <c r="C36" s="473"/>
      <c r="D36" s="473"/>
      <c r="E36" s="473"/>
      <c r="F36" s="473"/>
      <c r="G36" s="473"/>
      <c r="H36" s="2"/>
      <c r="I36" s="2"/>
    </row>
    <row r="37" customFormat="false" ht="14.25" hidden="false" customHeight="false" outlineLevel="0" collapsed="false">
      <c r="A37" s="534"/>
      <c r="B37" s="473"/>
      <c r="C37" s="473"/>
      <c r="D37" s="473"/>
      <c r="E37" s="473"/>
      <c r="F37" s="473"/>
      <c r="G37" s="473"/>
      <c r="H37" s="2"/>
      <c r="I37" s="2"/>
    </row>
    <row r="38" customFormat="false" ht="36" hidden="false" customHeight="true" outlineLevel="0" collapsed="false">
      <c r="A38" s="518" t="s">
        <v>39</v>
      </c>
      <c r="B38" s="519" t="s">
        <v>493</v>
      </c>
      <c r="C38" s="519"/>
      <c r="D38" s="519" t="s">
        <v>345</v>
      </c>
      <c r="E38" s="519"/>
      <c r="F38" s="519" t="s">
        <v>411</v>
      </c>
      <c r="G38" s="520" t="s">
        <v>216</v>
      </c>
      <c r="H38" s="2"/>
      <c r="I38" s="2"/>
    </row>
    <row r="39" customFormat="false" ht="15" hidden="false" customHeight="false" outlineLevel="0" collapsed="false">
      <c r="A39" s="521" t="s">
        <v>485</v>
      </c>
      <c r="B39" s="522"/>
      <c r="C39" s="522"/>
      <c r="D39" s="522"/>
      <c r="E39" s="522"/>
      <c r="F39" s="522"/>
      <c r="G39" s="523"/>
      <c r="H39" s="2"/>
      <c r="I39" s="2"/>
    </row>
    <row r="40" customFormat="false" ht="14.25" hidden="false" customHeight="false" outlineLevel="0" collapsed="false">
      <c r="A40" s="524" t="s">
        <v>378</v>
      </c>
      <c r="B40" s="506" t="n">
        <v>1770</v>
      </c>
      <c r="C40" s="506"/>
      <c r="D40" s="506" t="n">
        <v>1597.71181199753</v>
      </c>
      <c r="E40" s="506"/>
      <c r="F40" s="506" t="n">
        <v>313</v>
      </c>
      <c r="G40" s="507" t="n">
        <v>3680.71181199753</v>
      </c>
      <c r="H40" s="2"/>
      <c r="I40" s="2"/>
    </row>
    <row r="41" customFormat="false" ht="14.25" hidden="false" customHeight="false" outlineLevel="0" collapsed="false">
      <c r="A41" s="525" t="s">
        <v>379</v>
      </c>
      <c r="B41" s="474" t="n">
        <v>12950</v>
      </c>
      <c r="C41" s="474"/>
      <c r="D41" s="474" t="n">
        <v>6972</v>
      </c>
      <c r="E41" s="474"/>
      <c r="F41" s="474" t="n">
        <v>0</v>
      </c>
      <c r="G41" s="509" t="n">
        <v>19922</v>
      </c>
      <c r="H41" s="2"/>
      <c r="I41" s="2"/>
    </row>
    <row r="42" customFormat="false" ht="14.25" hidden="false" customHeight="false" outlineLevel="0" collapsed="false">
      <c r="A42" s="526" t="s">
        <v>494</v>
      </c>
      <c r="B42" s="505" t="s">
        <v>500</v>
      </c>
      <c r="C42" s="506"/>
      <c r="D42" s="506" t="n">
        <v>1323</v>
      </c>
      <c r="E42" s="506"/>
      <c r="F42" s="506" t="n">
        <v>0</v>
      </c>
      <c r="G42" s="527" t="s">
        <v>495</v>
      </c>
      <c r="H42" s="2"/>
      <c r="I42" s="2"/>
    </row>
    <row r="43" customFormat="false" ht="14.25" hidden="false" customHeight="false" outlineLevel="0" collapsed="false">
      <c r="A43" s="526" t="s">
        <v>496</v>
      </c>
      <c r="B43" s="510" t="s">
        <v>500</v>
      </c>
      <c r="C43" s="511"/>
      <c r="D43" s="511" t="n">
        <v>5648.60853432282</v>
      </c>
      <c r="E43" s="511"/>
      <c r="F43" s="511" t="n">
        <v>0</v>
      </c>
      <c r="G43" s="528" t="s">
        <v>495</v>
      </c>
      <c r="H43" s="2"/>
      <c r="I43" s="2"/>
    </row>
    <row r="44" customFormat="false" ht="14.25" hidden="false" customHeight="false" outlineLevel="0" collapsed="false">
      <c r="A44" s="526" t="s">
        <v>497</v>
      </c>
      <c r="B44" s="474" t="n">
        <v>7428</v>
      </c>
      <c r="C44" s="474"/>
      <c r="D44" s="474" t="n">
        <v>10270</v>
      </c>
      <c r="E44" s="474"/>
      <c r="F44" s="474" t="n">
        <v>0</v>
      </c>
      <c r="G44" s="529" t="n">
        <v>17698</v>
      </c>
      <c r="H44" s="2"/>
      <c r="I44" s="2"/>
    </row>
    <row r="45" customFormat="false" ht="14.25" hidden="false" customHeight="false" outlineLevel="0" collapsed="false">
      <c r="A45" s="526" t="s">
        <v>498</v>
      </c>
      <c r="B45" s="474" t="n">
        <v>6406</v>
      </c>
      <c r="C45" s="474"/>
      <c r="D45" s="474" t="n">
        <v>4647</v>
      </c>
      <c r="E45" s="474"/>
      <c r="F45" s="474" t="n">
        <v>0</v>
      </c>
      <c r="G45" s="529" t="n">
        <v>11053</v>
      </c>
      <c r="H45" s="2"/>
      <c r="I45" s="2"/>
    </row>
    <row r="46" customFormat="false" ht="14.25" hidden="false" customHeight="false" outlineLevel="0" collapsed="false">
      <c r="A46" s="526" t="s">
        <v>383</v>
      </c>
      <c r="B46" s="474" t="n">
        <v>0</v>
      </c>
      <c r="C46" s="474"/>
      <c r="D46" s="474" t="n">
        <v>73</v>
      </c>
      <c r="E46" s="474"/>
      <c r="F46" s="474" t="n">
        <v>0</v>
      </c>
      <c r="G46" s="509" t="n">
        <v>73</v>
      </c>
      <c r="H46" s="2"/>
      <c r="I46" s="2"/>
    </row>
    <row r="47" customFormat="false" ht="14.25" hidden="false" customHeight="false" outlineLevel="0" collapsed="false">
      <c r="A47" s="530" t="s">
        <v>499</v>
      </c>
      <c r="B47" s="474" t="n">
        <v>0</v>
      </c>
      <c r="C47" s="474"/>
      <c r="D47" s="474" t="n">
        <v>0</v>
      </c>
      <c r="E47" s="474"/>
      <c r="F47" s="474" t="n">
        <v>322.272727272727</v>
      </c>
      <c r="G47" s="509" t="n">
        <v>322.272727272727</v>
      </c>
      <c r="H47" s="2"/>
      <c r="I47" s="2"/>
    </row>
    <row r="48" customFormat="false" ht="15" hidden="false" customHeight="false" outlineLevel="0" collapsed="false">
      <c r="A48" s="531" t="s">
        <v>484</v>
      </c>
      <c r="B48" s="532" t="n">
        <v>28554</v>
      </c>
      <c r="C48" s="532"/>
      <c r="D48" s="532" t="n">
        <v>23559.7118119975</v>
      </c>
      <c r="E48" s="532"/>
      <c r="F48" s="532" t="n">
        <v>635.272727272727</v>
      </c>
      <c r="G48" s="533" t="n">
        <v>52748.9845392703</v>
      </c>
      <c r="H48" s="2"/>
      <c r="I48" s="2"/>
    </row>
    <row r="49" customFormat="false" ht="14.25" hidden="false" customHeight="false" outlineLevel="0" collapsed="false">
      <c r="A49" s="535"/>
      <c r="B49" s="536"/>
      <c r="C49" s="536"/>
      <c r="D49" s="536"/>
      <c r="E49" s="536"/>
      <c r="F49" s="536"/>
      <c r="G49" s="536"/>
      <c r="H49" s="2"/>
      <c r="I49" s="2"/>
    </row>
    <row r="50" customFormat="false" ht="14.25" hidden="false" customHeight="false" outlineLevel="0" collapsed="false">
      <c r="A50" s="515"/>
      <c r="B50" s="473"/>
      <c r="C50" s="473"/>
      <c r="D50" s="473"/>
      <c r="E50" s="473"/>
      <c r="F50" s="473"/>
      <c r="G50" s="473"/>
      <c r="H50" s="473"/>
      <c r="I50" s="2"/>
    </row>
    <row r="51" customFormat="false" ht="14.25" hidden="false" customHeight="false" outlineLevel="0" collapsed="false">
      <c r="A51" s="515" t="s">
        <v>501</v>
      </c>
      <c r="B51" s="534"/>
      <c r="C51" s="534"/>
      <c r="D51" s="473"/>
      <c r="E51" s="473"/>
      <c r="F51" s="473"/>
      <c r="G51" s="473"/>
      <c r="H51" s="473"/>
      <c r="I51" s="2"/>
    </row>
    <row r="52" customFormat="false" ht="14.25" hidden="false" customHeight="false" outlineLevel="0" collapsed="false">
      <c r="A52" s="315"/>
      <c r="B52" s="315"/>
      <c r="C52" s="315"/>
      <c r="D52" s="2"/>
      <c r="E52" s="2"/>
      <c r="F52" s="2"/>
      <c r="G52" s="2"/>
      <c r="H52" s="2"/>
      <c r="I52"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97" width="32.49"/>
    <col collapsed="false" customWidth="true" hidden="false" outlineLevel="0" max="3" min="2" style="297" width="10.49"/>
    <col collapsed="false" customWidth="true" hidden="false" outlineLevel="0" max="4" min="4" style="297" width="32.87"/>
    <col collapsed="false" customWidth="false" hidden="false" outlineLevel="0" max="257" min="5" style="297" width="8.99"/>
  </cols>
  <sheetData>
    <row r="1" customFormat="false" ht="12.75" hidden="false" customHeight="false" outlineLevel="0" collapsed="false">
      <c r="A1" s="86" t="s">
        <v>502</v>
      </c>
    </row>
    <row r="3" customFormat="false" ht="42.75" hidden="false" customHeight="true" outlineLevel="0" collapsed="false">
      <c r="A3" s="537" t="s">
        <v>503</v>
      </c>
      <c r="B3" s="537"/>
      <c r="C3" s="537"/>
      <c r="D3" s="537"/>
    </row>
    <row r="4" customFormat="false" ht="11.25" hidden="false" customHeight="false" outlineLevel="0" collapsed="false">
      <c r="A4" s="28"/>
    </row>
    <row r="6" customFormat="false" ht="22.5" hidden="false" customHeight="true" outlineLevel="0" collapsed="false">
      <c r="A6" s="13" t="s">
        <v>90</v>
      </c>
      <c r="B6" s="14" t="s">
        <v>38</v>
      </c>
      <c r="C6" s="14" t="s">
        <v>39</v>
      </c>
      <c r="D6" s="37" t="s">
        <v>504</v>
      </c>
    </row>
    <row r="8" customFormat="false" ht="11.25" hidden="false" customHeight="false" outlineLevel="0" collapsed="false">
      <c r="A8" s="339" t="s">
        <v>505</v>
      </c>
      <c r="B8" s="72" t="n">
        <v>2296951</v>
      </c>
      <c r="C8" s="72" t="n">
        <v>1911204</v>
      </c>
    </row>
    <row r="9" customFormat="false" ht="11.25" hidden="false" customHeight="false" outlineLevel="0" collapsed="false">
      <c r="A9" s="339"/>
    </row>
    <row r="10" customFormat="false" ht="24.75" hidden="false" customHeight="true" outlineLevel="0" collapsed="false">
      <c r="A10" s="538" t="s">
        <v>506</v>
      </c>
      <c r="B10" s="76" t="n">
        <v>-299609</v>
      </c>
      <c r="C10" s="76" t="n">
        <v>-272335</v>
      </c>
    </row>
    <row r="11" customFormat="false" ht="11.25" hidden="false" customHeight="false" outlineLevel="0" collapsed="false">
      <c r="A11" s="339"/>
      <c r="B11" s="76"/>
      <c r="C11" s="76"/>
    </row>
    <row r="12" customFormat="false" ht="11.25" hidden="false" customHeight="false" outlineLevel="0" collapsed="false">
      <c r="A12" s="339" t="s">
        <v>507</v>
      </c>
      <c r="B12" s="72" t="n">
        <v>0</v>
      </c>
      <c r="C12" s="72" t="n">
        <v>14056</v>
      </c>
      <c r="D12" s="297" t="s">
        <v>508</v>
      </c>
    </row>
    <row r="13" customFormat="false" ht="11.25" hidden="false" customHeight="false" outlineLevel="0" collapsed="false">
      <c r="A13" s="339"/>
    </row>
    <row r="14" customFormat="false" ht="25.5" hidden="false" customHeight="true" outlineLevel="0" collapsed="false">
      <c r="A14" s="339" t="s">
        <v>509</v>
      </c>
      <c r="B14" s="76" t="n">
        <v>-274998</v>
      </c>
      <c r="C14" s="76" t="n">
        <v>-289543</v>
      </c>
    </row>
    <row r="15" customFormat="false" ht="11.25" hidden="false" customHeight="false" outlineLevel="0" collapsed="false">
      <c r="A15" s="339"/>
    </row>
    <row r="16" customFormat="false" ht="11.25" hidden="false" customHeight="false" outlineLevel="0" collapsed="false">
      <c r="A16" s="339"/>
    </row>
    <row r="17" customFormat="false" ht="17.25" hidden="false" customHeight="true" outlineLevel="0" collapsed="false">
      <c r="A17" s="234" t="s">
        <v>510</v>
      </c>
      <c r="B17" s="91" t="n">
        <v>1722344</v>
      </c>
      <c r="C17" s="91" t="n">
        <v>1363382</v>
      </c>
    </row>
    <row r="18" customFormat="false" ht="11.25" hidden="false" customHeight="false" outlineLevel="0" collapsed="false">
      <c r="A18" s="339"/>
    </row>
    <row r="19" customFormat="false" ht="11.25" hidden="false" customHeight="false" outlineLevel="0" collapsed="false">
      <c r="A19" s="339"/>
    </row>
    <row r="20" customFormat="false" ht="12.75" hidden="false" customHeight="true" outlineLevel="0" collapsed="false">
      <c r="A20" s="339" t="s">
        <v>511</v>
      </c>
      <c r="B20" s="60" t="n">
        <v>713.3</v>
      </c>
      <c r="C20" s="60" t="n">
        <v>657.6</v>
      </c>
    </row>
    <row r="21" customFormat="false" ht="11.25" hidden="false" customHeight="false" outlineLevel="0" collapsed="false">
      <c r="A21" s="339"/>
    </row>
    <row r="22" customFormat="false" ht="11.25" hidden="false" customHeight="false" outlineLevel="0" collapsed="false">
      <c r="A22" s="339" t="s">
        <v>512</v>
      </c>
      <c r="B22" s="198" t="n">
        <v>0</v>
      </c>
      <c r="C22" s="539" t="n">
        <v>7.61984993</v>
      </c>
      <c r="D22" s="297" t="s">
        <v>513</v>
      </c>
    </row>
    <row r="23" customFormat="false" ht="11.25" hidden="false" customHeight="false" outlineLevel="0" collapsed="false">
      <c r="A23" s="339"/>
    </row>
    <row r="24" customFormat="false" ht="11.25" hidden="false" customHeight="false" outlineLevel="0" collapsed="false">
      <c r="A24" s="339" t="s">
        <v>166</v>
      </c>
      <c r="B24" s="540" t="n">
        <v>-66.5</v>
      </c>
      <c r="C24" s="540" t="n">
        <v>-31</v>
      </c>
    </row>
    <row r="25" customFormat="false" ht="11.25" hidden="false" customHeight="false" outlineLevel="0" collapsed="false">
      <c r="A25" s="339"/>
    </row>
    <row r="26" customFormat="false" ht="33" hidden="false" customHeight="true" outlineLevel="0" collapsed="false">
      <c r="A26" s="234" t="s">
        <v>514</v>
      </c>
      <c r="B26" s="541" t="n">
        <v>646.8</v>
      </c>
      <c r="C26" s="541" t="n">
        <v>634.21984993</v>
      </c>
    </row>
    <row r="27" customFormat="false" ht="11.25" hidden="false" customHeight="false" outlineLevel="0" collapsed="false">
      <c r="A27" s="339"/>
    </row>
    <row r="28" customFormat="false" ht="21.75" hidden="false" customHeight="true" outlineLevel="0" collapsed="false">
      <c r="A28" s="234" t="s">
        <v>72</v>
      </c>
      <c r="B28" s="542" t="n">
        <v>266.286951144094</v>
      </c>
      <c r="C28" s="542" t="n">
        <v>214.969935133768</v>
      </c>
      <c r="D28" s="543"/>
    </row>
  </sheetData>
  <mergeCells count="1">
    <mergeCell ref="A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 width="54.62"/>
    <col collapsed="false" customWidth="true" hidden="false" outlineLevel="0" max="3" min="2" style="11" width="11.49"/>
    <col collapsed="false" customWidth="true" hidden="false" outlineLevel="0" max="4" min="4" style="11" width="11.87"/>
    <col collapsed="false" customWidth="false" hidden="false" outlineLevel="0" max="257" min="5" style="11" width="8.99"/>
  </cols>
  <sheetData>
    <row r="1" customFormat="false" ht="12.75" hidden="false" customHeight="false" outlineLevel="0" collapsed="false">
      <c r="A1" s="12" t="s">
        <v>37</v>
      </c>
    </row>
    <row r="3" customFormat="false" ht="22.5" hidden="false" customHeight="false" outlineLevel="0" collapsed="false">
      <c r="A3" s="13"/>
      <c r="B3" s="14" t="s">
        <v>38</v>
      </c>
      <c r="C3" s="14" t="s">
        <v>39</v>
      </c>
      <c r="D3" s="14" t="s">
        <v>40</v>
      </c>
    </row>
    <row r="4" customFormat="false" ht="11.25" hidden="false" customHeight="false" outlineLevel="0" collapsed="false">
      <c r="B4" s="15"/>
      <c r="C4" s="15"/>
      <c r="D4" s="15"/>
    </row>
    <row r="5" customFormat="false" ht="14.25" hidden="false" customHeight="true" outlineLevel="0" collapsed="false">
      <c r="A5" s="16" t="s">
        <v>41</v>
      </c>
      <c r="B5" s="15"/>
      <c r="C5" s="15"/>
      <c r="D5" s="17"/>
    </row>
    <row r="6" customFormat="false" ht="11.25" hidden="false" customHeight="false" outlineLevel="0" collapsed="false">
      <c r="A6" s="18"/>
      <c r="B6" s="15"/>
      <c r="C6" s="15"/>
      <c r="D6" s="19"/>
    </row>
    <row r="7" customFormat="false" ht="22.5" hidden="false" customHeight="false" outlineLevel="0" collapsed="false">
      <c r="A7" s="18" t="s">
        <v>42</v>
      </c>
      <c r="B7" s="20" t="n">
        <v>-269215</v>
      </c>
      <c r="C7" s="20" t="n">
        <v>-344695</v>
      </c>
      <c r="D7" s="21" t="n">
        <v>-0.218976196347496</v>
      </c>
    </row>
    <row r="8" customFormat="false" ht="11.25" hidden="false" customHeight="false" outlineLevel="0" collapsed="false">
      <c r="A8" s="18"/>
      <c r="D8" s="21"/>
    </row>
    <row r="9" customFormat="false" ht="11.25" hidden="false" customHeight="false" outlineLevel="0" collapsed="false">
      <c r="A9" s="18" t="s">
        <v>43</v>
      </c>
      <c r="B9" s="20" t="n">
        <v>-261627.354261119</v>
      </c>
      <c r="C9" s="20" t="n">
        <v>-301499</v>
      </c>
      <c r="D9" s="21" t="n">
        <v>-0.132244703096464</v>
      </c>
    </row>
    <row r="10" customFormat="false" ht="11.25" hidden="false" customHeight="false" outlineLevel="0" collapsed="false">
      <c r="A10" s="18"/>
      <c r="B10" s="22"/>
      <c r="C10" s="22"/>
      <c r="D10" s="21"/>
    </row>
    <row r="11" customFormat="false" ht="22.5" hidden="false" customHeight="false" outlineLevel="0" collapsed="false">
      <c r="A11" s="18" t="s">
        <v>44</v>
      </c>
      <c r="B11" s="23" t="n">
        <v>-396766</v>
      </c>
      <c r="C11" s="23" t="n">
        <v>-508717</v>
      </c>
      <c r="D11" s="21" t="n">
        <v>-0.220065380162251</v>
      </c>
    </row>
    <row r="12" customFormat="false" ht="11.25" hidden="false" customHeight="false" outlineLevel="0" collapsed="false">
      <c r="A12" s="18"/>
      <c r="D12" s="21"/>
    </row>
    <row r="13" customFormat="false" ht="22.5" hidden="false" customHeight="false" outlineLevel="0" collapsed="false">
      <c r="A13" s="18" t="s">
        <v>45</v>
      </c>
      <c r="B13" s="21" t="n">
        <v>0.739549255732598</v>
      </c>
      <c r="C13" s="21" t="n">
        <v>0.666828511726559</v>
      </c>
      <c r="D13" s="21" t="n">
        <v>0.109054641076684</v>
      </c>
    </row>
    <row r="14" customFormat="false" ht="11.25" hidden="false" customHeight="false" outlineLevel="0" collapsed="false">
      <c r="A14" s="18"/>
      <c r="D14" s="21"/>
    </row>
    <row r="15" customFormat="false" ht="22.5" hidden="false" customHeight="false" outlineLevel="0" collapsed="false">
      <c r="A15" s="18" t="s">
        <v>46</v>
      </c>
      <c r="B15" s="24" t="n">
        <v>0.260450744267402</v>
      </c>
      <c r="C15" s="24" t="n">
        <v>0.333171488273441</v>
      </c>
      <c r="D15" s="21" t="n">
        <v>-0.218268208912149</v>
      </c>
    </row>
    <row r="16" customFormat="false" ht="11.25" hidden="false" customHeight="false" outlineLevel="0" collapsed="false">
      <c r="A16" s="18"/>
      <c r="D16" s="21"/>
    </row>
    <row r="17" customFormat="false" ht="11.25" hidden="false" customHeight="false" outlineLevel="0" collapsed="false">
      <c r="A17" s="18" t="s">
        <v>47</v>
      </c>
      <c r="B17" s="21" t="n">
        <v>0.559</v>
      </c>
      <c r="C17" s="21" t="n">
        <v>0.561</v>
      </c>
      <c r="D17" s="21" t="n">
        <v>-0.00356506238859178</v>
      </c>
    </row>
    <row r="18" customFormat="false" ht="11.25" hidden="false" customHeight="false" outlineLevel="0" collapsed="false">
      <c r="A18" s="18"/>
      <c r="D18" s="21"/>
    </row>
    <row r="19" customFormat="false" ht="11.25" hidden="false" customHeight="false" outlineLevel="0" collapsed="false">
      <c r="A19" s="18" t="s">
        <v>48</v>
      </c>
      <c r="B19" s="24" t="n">
        <v>0.349</v>
      </c>
      <c r="C19" s="24" t="n">
        <v>0.372188589768994</v>
      </c>
      <c r="D19" s="21" t="n">
        <v>-0.0623033333272971</v>
      </c>
    </row>
    <row r="20" customFormat="false" ht="11.25" hidden="false" customHeight="false" outlineLevel="0" collapsed="false">
      <c r="A20" s="18"/>
      <c r="B20" s="21"/>
      <c r="C20" s="21"/>
      <c r="D20" s="21"/>
    </row>
    <row r="21" customFormat="false" ht="11.25" hidden="false" customHeight="false" outlineLevel="0" collapsed="false">
      <c r="A21" s="18" t="s">
        <v>49</v>
      </c>
      <c r="B21" s="21" t="n">
        <v>0.147504276817176</v>
      </c>
      <c r="C21" s="21" t="n">
        <v>0.235905339291476</v>
      </c>
      <c r="D21" s="21" t="n">
        <v>-0.374731079592373</v>
      </c>
    </row>
    <row r="22" customFormat="false" ht="11.25" hidden="false" customHeight="false" outlineLevel="0" collapsed="false">
      <c r="A22" s="18"/>
      <c r="B22" s="25"/>
      <c r="C22" s="25"/>
      <c r="D22" s="21"/>
    </row>
    <row r="23" customFormat="false" ht="11.25" hidden="false" customHeight="false" outlineLevel="0" collapsed="false">
      <c r="A23" s="18" t="s">
        <v>50</v>
      </c>
      <c r="B23" s="21" t="n">
        <v>0.174490595542826</v>
      </c>
      <c r="C23" s="21" t="n">
        <v>0.286</v>
      </c>
      <c r="D23" s="21" t="n">
        <v>-0.389893022577532</v>
      </c>
    </row>
    <row r="24" customFormat="false" ht="11.25" hidden="false" customHeight="false" outlineLevel="0" collapsed="false">
      <c r="A24" s="18"/>
      <c r="B24" s="25"/>
      <c r="C24" s="25"/>
      <c r="D24" s="21"/>
    </row>
    <row r="25" customFormat="false" ht="11.25" hidden="false" customHeight="false" outlineLevel="0" collapsed="false">
      <c r="A25" s="18" t="s">
        <v>51</v>
      </c>
      <c r="B25" s="26" t="n">
        <v>62.564</v>
      </c>
      <c r="C25" s="26" t="n">
        <v>84.4</v>
      </c>
      <c r="D25" s="21" t="n">
        <v>-0.25872037914692</v>
      </c>
    </row>
    <row r="26" customFormat="false" ht="11.25" hidden="false" customHeight="false" outlineLevel="0" collapsed="false">
      <c r="A26" s="18"/>
      <c r="D26" s="21"/>
    </row>
    <row r="27" customFormat="false" ht="11.25" hidden="false" customHeight="false" outlineLevel="0" collapsed="false">
      <c r="A27" s="18" t="s">
        <v>52</v>
      </c>
      <c r="B27" s="21" t="n">
        <v>0.466</v>
      </c>
      <c r="C27" s="21" t="n">
        <v>0.393</v>
      </c>
      <c r="D27" s="21" t="n">
        <v>0.185750636132316</v>
      </c>
    </row>
    <row r="28" customFormat="false" ht="11.25" hidden="false" customHeight="false" outlineLevel="0" collapsed="false">
      <c r="A28" s="18"/>
      <c r="D28" s="21"/>
    </row>
    <row r="29" customFormat="false" ht="11.25" hidden="false" customHeight="false" outlineLevel="0" collapsed="false">
      <c r="A29" s="18" t="s">
        <v>53</v>
      </c>
      <c r="B29" s="24" t="n">
        <v>0.534</v>
      </c>
      <c r="C29" s="24" t="n">
        <v>0.60677663602676</v>
      </c>
      <c r="D29" s="21" t="n">
        <v>-0.119939746697087</v>
      </c>
    </row>
    <row r="30" customFormat="false" ht="11.25" hidden="false" customHeight="false" outlineLevel="0" collapsed="false">
      <c r="A30" s="18"/>
      <c r="B30" s="27"/>
      <c r="C30" s="27"/>
      <c r="D30" s="21"/>
    </row>
    <row r="31" customFormat="false" ht="11.25" hidden="false" customHeight="false" outlineLevel="0" collapsed="false">
      <c r="A31" s="18" t="s">
        <v>54</v>
      </c>
      <c r="B31" s="21" t="n">
        <v>0.21069263510899</v>
      </c>
      <c r="C31" s="21" t="n">
        <v>0.226</v>
      </c>
      <c r="D31" s="21" t="n">
        <v>-0.0677317030575662</v>
      </c>
    </row>
    <row r="32" customFormat="false" ht="11.25" hidden="false" customHeight="false" outlineLevel="0" collapsed="false">
      <c r="A32" s="18"/>
      <c r="B32" s="21"/>
      <c r="C32" s="21"/>
      <c r="D32" s="21"/>
    </row>
    <row r="33" customFormat="false" ht="11.25" hidden="false" customHeight="false" outlineLevel="0" collapsed="false">
      <c r="A33" s="28"/>
      <c r="B33" s="29"/>
      <c r="C33" s="29"/>
      <c r="D33" s="21"/>
    </row>
    <row r="34" customFormat="false" ht="11.25" hidden="false" customHeight="false" outlineLevel="0" collapsed="false">
      <c r="A34" s="16" t="s">
        <v>55</v>
      </c>
      <c r="D34" s="21"/>
    </row>
    <row r="35" customFormat="false" ht="11.25" hidden="false" customHeight="false" outlineLevel="0" collapsed="false">
      <c r="A35" s="18"/>
      <c r="D35" s="21"/>
    </row>
    <row r="36" customFormat="false" ht="11.25" hidden="false" customHeight="false" outlineLevel="0" collapsed="false">
      <c r="A36" s="18" t="s">
        <v>56</v>
      </c>
      <c r="B36" s="30" t="n">
        <v>3762</v>
      </c>
      <c r="C36" s="30" t="n">
        <v>3275</v>
      </c>
      <c r="D36" s="21" t="n">
        <v>0.148702290076336</v>
      </c>
    </row>
    <row r="37" customFormat="false" ht="11.25" hidden="false" customHeight="false" outlineLevel="0" collapsed="false">
      <c r="A37" s="18"/>
      <c r="D37" s="21"/>
    </row>
    <row r="38" customFormat="false" ht="22.5" hidden="false" customHeight="false" outlineLevel="0" collapsed="false">
      <c r="A38" s="18" t="s">
        <v>57</v>
      </c>
      <c r="B38" s="30" t="n">
        <v>2621</v>
      </c>
      <c r="C38" s="30" t="n">
        <v>2210</v>
      </c>
      <c r="D38" s="21" t="n">
        <v>0.185972850678733</v>
      </c>
    </row>
    <row r="39" customFormat="false" ht="6.75" hidden="false" customHeight="true" outlineLevel="0" collapsed="false">
      <c r="A39" s="18"/>
      <c r="B39" s="30"/>
      <c r="C39" s="30"/>
      <c r="D39" s="21"/>
    </row>
    <row r="40" customFormat="false" ht="11.25" hidden="false" customHeight="false" outlineLevel="0" collapsed="false">
      <c r="A40" s="18" t="s">
        <v>58</v>
      </c>
      <c r="B40" s="30" t="n">
        <v>2297</v>
      </c>
      <c r="C40" s="30" t="n">
        <v>1911</v>
      </c>
      <c r="D40" s="21" t="n">
        <v>0.201988487702773</v>
      </c>
    </row>
    <row r="41" customFormat="false" ht="11.25" hidden="false" customHeight="false" outlineLevel="0" collapsed="false">
      <c r="A41" s="18"/>
      <c r="B41" s="30"/>
      <c r="C41" s="30"/>
      <c r="D41" s="21"/>
    </row>
    <row r="42" customFormat="false" ht="11.25" hidden="false" customHeight="false" outlineLevel="0" collapsed="false">
      <c r="A42" s="18" t="s">
        <v>59</v>
      </c>
      <c r="B42" s="30" t="n">
        <v>37105</v>
      </c>
      <c r="C42" s="30" t="n">
        <v>34104</v>
      </c>
      <c r="D42" s="21" t="n">
        <v>0.0879955430448041</v>
      </c>
    </row>
    <row r="43" customFormat="false" ht="11.25" hidden="false" customHeight="false" outlineLevel="0" collapsed="false">
      <c r="A43" s="18"/>
      <c r="D43" s="21"/>
    </row>
    <row r="44" customFormat="false" ht="11.25" hidden="false" customHeight="false" outlineLevel="0" collapsed="false">
      <c r="A44" s="18" t="s">
        <v>60</v>
      </c>
      <c r="B44" s="31" t="n">
        <v>16393</v>
      </c>
      <c r="C44" s="31" t="n">
        <v>12908</v>
      </c>
      <c r="D44" s="21" t="n">
        <v>0.269987604586303</v>
      </c>
    </row>
    <row r="45" customFormat="false" ht="11.25" hidden="false" customHeight="false" outlineLevel="0" collapsed="false">
      <c r="A45" s="18"/>
      <c r="B45" s="30"/>
      <c r="C45" s="30"/>
      <c r="D45" s="21"/>
    </row>
    <row r="46" customFormat="false" ht="11.25" hidden="false" customHeight="false" outlineLevel="0" collapsed="false">
      <c r="A46" s="18" t="s">
        <v>61</v>
      </c>
      <c r="B46" s="21" t="n">
        <v>0.441800296456003</v>
      </c>
      <c r="C46" s="21" t="n">
        <v>0.378489326765189</v>
      </c>
      <c r="D46" s="21" t="n">
        <v>0.167272800614776</v>
      </c>
    </row>
    <row r="47" customFormat="false" ht="11.25" hidden="false" customHeight="false" outlineLevel="0" collapsed="false">
      <c r="A47" s="18"/>
      <c r="B47" s="32"/>
      <c r="C47" s="32"/>
      <c r="D47" s="21"/>
    </row>
    <row r="48" customFormat="false" ht="11.25" hidden="false" customHeight="false" outlineLevel="0" collapsed="false">
      <c r="A48" s="18" t="s">
        <v>62</v>
      </c>
      <c r="B48" s="30" t="n">
        <v>50268.2748349593</v>
      </c>
      <c r="C48" s="30" t="n">
        <v>52748.9845392703</v>
      </c>
      <c r="D48" s="21" t="n">
        <v>-0.0470285774404655</v>
      </c>
    </row>
    <row r="49" customFormat="false" ht="11.25" hidden="false" customHeight="false" outlineLevel="0" collapsed="false">
      <c r="A49" s="18"/>
      <c r="B49" s="30"/>
      <c r="C49" s="30"/>
      <c r="D49" s="21"/>
    </row>
    <row r="50" customFormat="false" ht="11.25" hidden="false" customHeight="false" outlineLevel="0" collapsed="false">
      <c r="A50" s="18" t="s">
        <v>63</v>
      </c>
      <c r="B50" s="21" t="n">
        <v>0.161672146547675</v>
      </c>
      <c r="C50" s="21" t="n">
        <v>0.153</v>
      </c>
      <c r="D50" s="21" t="n">
        <v>0.0566806963900326</v>
      </c>
    </row>
    <row r="51" customFormat="false" ht="11.25" hidden="false" customHeight="false" outlineLevel="0" collapsed="false">
      <c r="A51" s="18"/>
      <c r="B51" s="30"/>
      <c r="C51" s="30"/>
      <c r="D51" s="21"/>
    </row>
    <row r="52" customFormat="false" ht="11.25" hidden="false" customHeight="false" outlineLevel="0" collapsed="false">
      <c r="A52" s="18" t="s">
        <v>64</v>
      </c>
      <c r="B52" s="21" t="n">
        <v>0.141839066233227</v>
      </c>
      <c r="C52" s="21" t="n">
        <v>0.139</v>
      </c>
      <c r="D52" s="21" t="n">
        <v>0.0204249369296934</v>
      </c>
    </row>
    <row r="53" customFormat="false" ht="11.25" hidden="false" customHeight="false" outlineLevel="0" collapsed="false">
      <c r="A53" s="18"/>
      <c r="D53" s="21"/>
    </row>
    <row r="54" customFormat="false" ht="11.25" hidden="false" customHeight="false" outlineLevel="0" collapsed="false">
      <c r="A54" s="28"/>
      <c r="B54" s="29"/>
      <c r="C54" s="29"/>
      <c r="D54" s="21"/>
    </row>
    <row r="55" customFormat="false" ht="11.25" hidden="false" customHeight="false" outlineLevel="0" collapsed="false">
      <c r="A55" s="16" t="s">
        <v>65</v>
      </c>
      <c r="D55" s="21"/>
    </row>
    <row r="56" customFormat="false" ht="11.25" hidden="false" customHeight="false" outlineLevel="0" collapsed="false">
      <c r="A56" s="16"/>
      <c r="D56" s="21"/>
    </row>
    <row r="57" customFormat="false" ht="11.25" hidden="false" customHeight="false" outlineLevel="0" collapsed="false">
      <c r="A57" s="18" t="s">
        <v>66</v>
      </c>
      <c r="B57" s="33" t="n">
        <v>42.4</v>
      </c>
      <c r="C57" s="33" t="n">
        <v>56.9</v>
      </c>
      <c r="D57" s="21" t="n">
        <v>-0.254833040421793</v>
      </c>
    </row>
    <row r="58" customFormat="false" ht="11.25" hidden="false" customHeight="false" outlineLevel="0" collapsed="false">
      <c r="A58" s="18"/>
      <c r="D58" s="21"/>
    </row>
    <row r="59" customFormat="false" ht="11.25" hidden="false" customHeight="false" outlineLevel="0" collapsed="false">
      <c r="A59" s="18" t="s">
        <v>67</v>
      </c>
      <c r="B59" s="26" t="n">
        <v>41.2</v>
      </c>
      <c r="C59" s="26" t="n">
        <v>49.7</v>
      </c>
      <c r="D59" s="21" t="n">
        <v>-0.17102615694165</v>
      </c>
    </row>
    <row r="60" customFormat="false" ht="11.25" hidden="false" customHeight="false" outlineLevel="0" collapsed="false">
      <c r="A60" s="18"/>
      <c r="D60" s="21"/>
    </row>
    <row r="61" customFormat="false" ht="11.25" hidden="false" customHeight="false" outlineLevel="0" collapsed="false">
      <c r="A61" s="18" t="s">
        <v>68</v>
      </c>
      <c r="B61" s="33" t="n">
        <v>38.5</v>
      </c>
      <c r="C61" s="33" t="n">
        <v>57.7</v>
      </c>
      <c r="D61" s="21" t="n">
        <v>-0.332755632582322</v>
      </c>
    </row>
    <row r="62" customFormat="false" ht="11.25" hidden="false" customHeight="false" outlineLevel="0" collapsed="false">
      <c r="A62" s="18"/>
      <c r="D62" s="21"/>
    </row>
    <row r="63" customFormat="false" ht="11.25" hidden="false" customHeight="false" outlineLevel="0" collapsed="false">
      <c r="A63" s="18" t="s">
        <v>69</v>
      </c>
      <c r="B63" s="33" t="n">
        <v>36.1</v>
      </c>
      <c r="C63" s="33" t="n">
        <v>54</v>
      </c>
      <c r="D63" s="21" t="n">
        <v>-0.331481481481482</v>
      </c>
    </row>
    <row r="64" customFormat="false" ht="11.25" hidden="false" customHeight="false" outlineLevel="0" collapsed="false">
      <c r="A64" s="18"/>
      <c r="D64" s="21"/>
    </row>
    <row r="65" customFormat="false" ht="11.25" hidden="false" customHeight="false" outlineLevel="0" collapsed="false">
      <c r="A65" s="18" t="s">
        <v>70</v>
      </c>
      <c r="B65" s="33" t="n">
        <v>13</v>
      </c>
      <c r="C65" s="33" t="n">
        <v>25</v>
      </c>
      <c r="D65" s="21" t="n">
        <v>-0.48</v>
      </c>
    </row>
    <row r="66" customFormat="false" ht="11.25" hidden="false" customHeight="false" outlineLevel="0" collapsed="false">
      <c r="A66" s="18"/>
      <c r="D66" s="21"/>
    </row>
    <row r="67" customFormat="false" ht="11.25" hidden="false" customHeight="false" outlineLevel="0" collapsed="false">
      <c r="A67" s="18" t="s">
        <v>71</v>
      </c>
      <c r="B67" s="33" t="n">
        <v>3.26153846153846</v>
      </c>
      <c r="C67" s="33" t="n">
        <v>2.276</v>
      </c>
      <c r="D67" s="21" t="n">
        <v>0.433013383804245</v>
      </c>
    </row>
    <row r="68" customFormat="false" ht="11.25" hidden="false" customHeight="false" outlineLevel="0" collapsed="false">
      <c r="A68" s="18"/>
      <c r="D68" s="21"/>
    </row>
    <row r="69" customFormat="false" ht="11.25" hidden="false" customHeight="false" outlineLevel="0" collapsed="false">
      <c r="A69" s="18" t="s">
        <v>72</v>
      </c>
      <c r="B69" s="33" t="n">
        <v>266.286951144094</v>
      </c>
      <c r="C69" s="33" t="n">
        <v>214.969935133768</v>
      </c>
      <c r="D69" s="21" t="n">
        <v>0.238717176792158</v>
      </c>
    </row>
    <row r="70" customFormat="false" ht="11.25" hidden="false" customHeight="false" outlineLevel="0" collapsed="false">
      <c r="A70" s="18"/>
      <c r="D70" s="21"/>
    </row>
    <row r="71" customFormat="false" ht="11.25" hidden="false" customHeight="false" outlineLevel="0" collapsed="false">
      <c r="A71" s="18" t="s">
        <v>73</v>
      </c>
      <c r="B71" s="33" t="n">
        <v>634.601518893151</v>
      </c>
      <c r="C71" s="33" t="n">
        <v>606.165706655479</v>
      </c>
      <c r="D71" s="21" t="n">
        <v>0.0469109550828366</v>
      </c>
    </row>
    <row r="72" customFormat="false" ht="11.25" hidden="false" customHeight="false" outlineLevel="0" collapsed="false">
      <c r="A72" s="18"/>
      <c r="D72" s="21"/>
    </row>
    <row r="73" customFormat="false" ht="11.25" hidden="false" customHeight="false" outlineLevel="0" collapsed="false">
      <c r="A73" s="18" t="s">
        <v>74</v>
      </c>
      <c r="B73" s="33" t="n">
        <v>713.3</v>
      </c>
      <c r="C73" s="33" t="n">
        <v>657.6</v>
      </c>
      <c r="D73" s="21" t="n">
        <v>0.0847019464720193</v>
      </c>
    </row>
    <row r="74" customFormat="false" ht="11.25" hidden="false" customHeight="false" outlineLevel="0" collapsed="false">
      <c r="A74" s="18"/>
      <c r="D74" s="21"/>
    </row>
    <row r="75" customFormat="false" ht="11.25" hidden="false" customHeight="false" outlineLevel="0" collapsed="false">
      <c r="A75" s="18" t="s">
        <v>75</v>
      </c>
      <c r="B75" s="30" t="n">
        <v>292</v>
      </c>
      <c r="C75" s="30" t="n">
        <v>339</v>
      </c>
      <c r="D75" s="21" t="n">
        <v>-0.138643067846608</v>
      </c>
    </row>
    <row r="76" customFormat="false" ht="11.25" hidden="false" customHeight="false" outlineLevel="0" collapsed="false">
      <c r="A76" s="18"/>
      <c r="D76" s="21"/>
    </row>
    <row r="77" customFormat="false" ht="11.25" hidden="false" customHeight="false" outlineLevel="0" collapsed="false">
      <c r="A77" s="18" t="s">
        <v>76</v>
      </c>
      <c r="B77" s="30" t="n">
        <v>2082.836</v>
      </c>
      <c r="C77" s="30" t="n">
        <v>2225.976</v>
      </c>
      <c r="D77" s="21" t="n">
        <v>-0.0643043770462936</v>
      </c>
    </row>
    <row r="78" customFormat="false" ht="11.25" hidden="false" customHeight="false" outlineLevel="0" collapsed="false">
      <c r="A78" s="18"/>
      <c r="D78" s="21"/>
    </row>
    <row r="79" customFormat="false" ht="11.25" hidden="false" customHeight="false" outlineLevel="0" collapsed="false">
      <c r="A79" s="18" t="s">
        <v>77</v>
      </c>
      <c r="B79" s="23" t="n">
        <v>-5951</v>
      </c>
      <c r="C79" s="23" t="n">
        <v>-6333</v>
      </c>
      <c r="D79" s="21" t="n">
        <v>-0.0603189641560082</v>
      </c>
    </row>
    <row r="80" customFormat="false" ht="11.25" hidden="false" customHeight="false" outlineLevel="0" collapsed="false">
      <c r="D80" s="21"/>
    </row>
    <row r="81" customFormat="false" ht="11.25" hidden="false" customHeight="false" outlineLevel="0" collapsed="false">
      <c r="A81" s="11" t="s">
        <v>78</v>
      </c>
      <c r="B81" s="34" t="n">
        <v>13.5750968</v>
      </c>
      <c r="C81" s="34" t="n">
        <v>16.1683056</v>
      </c>
      <c r="D81" s="21" t="n">
        <v>-0.160388408294311</v>
      </c>
    </row>
    <row r="82" customFormat="false" ht="11.25" hidden="false" customHeight="false" outlineLevel="0" collapsed="false">
      <c r="D82" s="21"/>
    </row>
    <row r="83" customFormat="false" ht="11.25" hidden="false" customHeight="false" outlineLevel="0" collapsed="false">
      <c r="A83" s="11" t="s">
        <v>79</v>
      </c>
      <c r="B83" s="34" t="n">
        <v>14.8297003916667</v>
      </c>
      <c r="C83" s="34" t="n">
        <v>14.308780975</v>
      </c>
      <c r="D83" s="21" t="n">
        <v>0.0364055762385913</v>
      </c>
    </row>
    <row r="86" customFormat="false" ht="11.25" hidden="false" customHeight="false" outlineLevel="0" collapsed="false">
      <c r="A86"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8" width="36.49"/>
    <col collapsed="false" customWidth="true" hidden="false" outlineLevel="0" max="3" min="2" style="8" width="11.49"/>
    <col collapsed="false" customWidth="true" hidden="true" outlineLevel="0" max="4" min="4" style="8" width="11.49"/>
  </cols>
  <sheetData>
    <row r="1" customFormat="false" ht="14.25" hidden="false" customHeight="false" outlineLevel="0" collapsed="false">
      <c r="A1" s="12" t="s">
        <v>515</v>
      </c>
      <c r="B1" s="297"/>
      <c r="C1" s="297"/>
      <c r="D1" s="297"/>
      <c r="E1" s="2"/>
    </row>
    <row r="2" customFormat="false" ht="14.25" hidden="false" customHeight="false" outlineLevel="0" collapsed="false">
      <c r="A2" s="297"/>
      <c r="B2" s="297"/>
      <c r="C2" s="297"/>
      <c r="D2" s="297"/>
      <c r="E2" s="2"/>
    </row>
    <row r="3" customFormat="false" ht="14.25" hidden="false" customHeight="false" outlineLevel="0" collapsed="false">
      <c r="A3" s="297"/>
      <c r="B3" s="297"/>
      <c r="C3" s="297"/>
      <c r="D3" s="297"/>
      <c r="E3" s="2"/>
    </row>
    <row r="4" customFormat="false" ht="14.25" hidden="false" customHeight="false" outlineLevel="0" collapsed="false">
      <c r="A4" s="13" t="s">
        <v>90</v>
      </c>
      <c r="B4" s="544" t="s">
        <v>38</v>
      </c>
      <c r="C4" s="544" t="s">
        <v>39</v>
      </c>
      <c r="D4" s="545" t="s">
        <v>516</v>
      </c>
    </row>
    <row r="5" customFormat="false" ht="14.25" hidden="false" customHeight="false" outlineLevel="0" collapsed="false">
      <c r="A5" s="297"/>
      <c r="B5" s="297"/>
      <c r="C5" s="297"/>
      <c r="D5" s="297"/>
      <c r="E5" s="2"/>
    </row>
    <row r="6" customFormat="false" ht="14.25" hidden="false" customHeight="false" outlineLevel="0" collapsed="false">
      <c r="A6" s="28" t="s">
        <v>416</v>
      </c>
      <c r="B6" s="73" t="n">
        <v>216812.292639138</v>
      </c>
      <c r="C6" s="73" t="n">
        <v>232146.34</v>
      </c>
      <c r="D6" s="73" t="n">
        <v>232146.34</v>
      </c>
      <c r="E6" s="2"/>
      <c r="F6" s="472"/>
    </row>
    <row r="7" customFormat="false" ht="14.25" hidden="false" customHeight="false" outlineLevel="0" collapsed="false">
      <c r="A7" s="546" t="s">
        <v>378</v>
      </c>
      <c r="B7" s="547" t="n">
        <v>18622.44</v>
      </c>
      <c r="C7" s="548" t="n">
        <v>18031.44</v>
      </c>
      <c r="D7" s="549" t="n">
        <v>18031.44</v>
      </c>
      <c r="E7" s="2"/>
    </row>
    <row r="8" customFormat="false" ht="14.25" hidden="false" customHeight="false" outlineLevel="0" collapsed="false">
      <c r="A8" s="546" t="s">
        <v>380</v>
      </c>
      <c r="B8" s="550" t="n">
        <v>74890</v>
      </c>
      <c r="C8" s="72" t="n">
        <v>80248</v>
      </c>
      <c r="D8" s="551" t="n">
        <v>80248</v>
      </c>
      <c r="E8" s="2"/>
    </row>
    <row r="9" customFormat="false" ht="14.25" hidden="false" customHeight="false" outlineLevel="0" collapsed="false">
      <c r="A9" s="546" t="s">
        <v>381</v>
      </c>
      <c r="B9" s="550" t="n">
        <v>35254.8526391382</v>
      </c>
      <c r="C9" s="72" t="n">
        <v>45821.9</v>
      </c>
      <c r="D9" s="551" t="n">
        <v>45821.9</v>
      </c>
      <c r="E9" s="2"/>
    </row>
    <row r="10" customFormat="false" ht="14.25" hidden="false" customHeight="false" outlineLevel="0" collapsed="false">
      <c r="A10" s="546" t="s">
        <v>382</v>
      </c>
      <c r="B10" s="552" t="n">
        <v>88045</v>
      </c>
      <c r="C10" s="553" t="n">
        <v>88045</v>
      </c>
      <c r="D10" s="554" t="n">
        <v>88045</v>
      </c>
      <c r="E10" s="2"/>
    </row>
    <row r="11" customFormat="false" ht="14.25" hidden="false" customHeight="false" outlineLevel="0" collapsed="false">
      <c r="A11" s="546"/>
      <c r="B11" s="72"/>
      <c r="C11" s="72"/>
      <c r="D11" s="72"/>
      <c r="E11" s="2"/>
    </row>
    <row r="12" customFormat="false" ht="14.25" hidden="false" customHeight="false" outlineLevel="0" collapsed="false">
      <c r="A12" s="28" t="s">
        <v>487</v>
      </c>
      <c r="B12" s="73" t="n">
        <v>22601</v>
      </c>
      <c r="C12" s="73" t="n">
        <v>20789</v>
      </c>
      <c r="D12" s="73" t="n">
        <v>20789</v>
      </c>
      <c r="E12" s="2"/>
    </row>
    <row r="13" customFormat="false" ht="14.25" hidden="false" customHeight="false" outlineLevel="0" collapsed="false">
      <c r="A13" s="546" t="s">
        <v>379</v>
      </c>
      <c r="B13" s="547" t="n">
        <v>2661</v>
      </c>
      <c r="C13" s="548" t="n">
        <v>2240</v>
      </c>
      <c r="D13" s="549" t="n">
        <v>2240</v>
      </c>
      <c r="E13" s="2"/>
    </row>
    <row r="14" customFormat="false" ht="14.25" hidden="false" customHeight="false" outlineLevel="0" collapsed="false">
      <c r="A14" s="546" t="s">
        <v>413</v>
      </c>
      <c r="B14" s="550" t="n">
        <v>19616</v>
      </c>
      <c r="C14" s="72" t="n">
        <v>18277</v>
      </c>
      <c r="D14" s="551" t="n">
        <v>18277</v>
      </c>
      <c r="E14" s="2"/>
    </row>
    <row r="15" customFormat="false" ht="14.25" hidden="false" customHeight="false" outlineLevel="0" collapsed="false">
      <c r="A15" s="546" t="s">
        <v>383</v>
      </c>
      <c r="B15" s="552" t="n">
        <v>324</v>
      </c>
      <c r="C15" s="553" t="n">
        <v>272</v>
      </c>
      <c r="D15" s="554" t="n">
        <v>272</v>
      </c>
      <c r="E15" s="2"/>
    </row>
    <row r="16" customFormat="false" ht="14.25" hidden="false" customHeight="false" outlineLevel="0" collapsed="false">
      <c r="A16" s="297"/>
      <c r="B16" s="72"/>
      <c r="C16" s="72"/>
      <c r="D16" s="72"/>
      <c r="E16" s="2"/>
    </row>
    <row r="17" customFormat="false" ht="14.25" hidden="false" customHeight="false" outlineLevel="0" collapsed="false">
      <c r="A17" s="28" t="s">
        <v>411</v>
      </c>
      <c r="B17" s="73" t="n">
        <v>35585</v>
      </c>
      <c r="C17" s="73" t="n">
        <v>36607.66</v>
      </c>
      <c r="D17" s="73" t="n">
        <v>18536</v>
      </c>
      <c r="E17" s="2"/>
    </row>
    <row r="18" customFormat="false" ht="14.25" hidden="false" customHeight="false" outlineLevel="0" collapsed="false">
      <c r="A18" s="546" t="s">
        <v>378</v>
      </c>
      <c r="B18" s="547" t="n">
        <v>19483</v>
      </c>
      <c r="C18" s="548" t="n">
        <v>18536</v>
      </c>
      <c r="D18" s="555" t="n">
        <v>18536</v>
      </c>
      <c r="E18" s="2"/>
    </row>
    <row r="19" customFormat="false" ht="14.25" hidden="false" customHeight="false" outlineLevel="0" collapsed="false">
      <c r="A19" s="546" t="s">
        <v>381</v>
      </c>
      <c r="B19" s="552" t="n">
        <v>16102</v>
      </c>
      <c r="C19" s="553" t="n">
        <v>18071.66</v>
      </c>
      <c r="D19" s="554" t="n">
        <v>0</v>
      </c>
      <c r="E19" s="2"/>
    </row>
    <row r="20" customFormat="false" ht="14.25" hidden="false" customHeight="false" outlineLevel="0" collapsed="false">
      <c r="A20" s="546"/>
      <c r="B20" s="72"/>
      <c r="C20" s="72"/>
      <c r="D20" s="72"/>
      <c r="E20" s="2"/>
    </row>
    <row r="21" customFormat="false" ht="14.25" hidden="false" customHeight="false" outlineLevel="0" collapsed="false">
      <c r="A21" s="556" t="s">
        <v>517</v>
      </c>
      <c r="B21" s="72" t="n">
        <v>15376</v>
      </c>
      <c r="C21" s="72" t="n">
        <v>13895</v>
      </c>
      <c r="D21" s="72" t="n">
        <v>0</v>
      </c>
      <c r="E21" s="2"/>
    </row>
    <row r="22" customFormat="false" ht="14.25" hidden="false" customHeight="false" outlineLevel="0" collapsed="false">
      <c r="A22" s="297"/>
      <c r="B22" s="72"/>
      <c r="C22" s="72"/>
      <c r="D22" s="72"/>
      <c r="E22" s="2"/>
    </row>
    <row r="23" customFormat="false" ht="15" hidden="false" customHeight="false" outlineLevel="0" collapsed="false">
      <c r="A23" s="28" t="s">
        <v>348</v>
      </c>
      <c r="B23" s="81" t="n">
        <v>290374.292639138</v>
      </c>
      <c r="C23" s="81" t="n">
        <v>303438</v>
      </c>
      <c r="D23" s="81" t="n">
        <v>271471.34</v>
      </c>
      <c r="E23" s="2"/>
    </row>
    <row r="24" customFormat="false" ht="15" hidden="false" customHeight="false" outlineLevel="0" collapsed="false">
      <c r="A24" s="2"/>
      <c r="B24" s="557"/>
      <c r="C24" s="557"/>
      <c r="D24" s="557"/>
      <c r="E24" s="2"/>
    </row>
    <row r="25" customFormat="false" ht="14.25" hidden="false" customHeight="false" outlineLevel="0" collapsed="false">
      <c r="B25" s="472"/>
      <c r="C25" s="472"/>
      <c r="D25" s="47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69" width="45.74"/>
    <col collapsed="false" customWidth="true" hidden="false" outlineLevel="0" max="2" min="2" style="469" width="9.74"/>
    <col collapsed="false" customWidth="true" hidden="false" outlineLevel="0" max="3" min="3" style="469" width="9.11"/>
    <col collapsed="false" customWidth="true" hidden="false" outlineLevel="0" max="4" min="4" style="469" width="2.49"/>
    <col collapsed="false" customWidth="true" hidden="false" outlineLevel="0" max="5" min="5" style="469" width="9.11"/>
    <col collapsed="false" customWidth="true" hidden="false" outlineLevel="0" max="6" min="6" style="469" width="10.12"/>
    <col collapsed="false" customWidth="true" hidden="false" outlineLevel="0" max="8" min="7" style="469" width="9.37"/>
    <col collapsed="false" customWidth="true" hidden="false" outlineLevel="0" max="9" min="9" style="469" width="9.87"/>
    <col collapsed="false" customWidth="true" hidden="false" outlineLevel="0" max="10" min="10" style="469" width="9.25"/>
    <col collapsed="false" customWidth="false" hidden="false" outlineLevel="0" max="257" min="11" style="469" width="8.99"/>
  </cols>
  <sheetData>
    <row r="1" customFormat="false" ht="12.75" hidden="false" customHeight="false" outlineLevel="0" collapsed="false">
      <c r="A1" s="12" t="s">
        <v>518</v>
      </c>
      <c r="B1" s="420"/>
      <c r="C1" s="420"/>
      <c r="D1" s="420"/>
      <c r="E1" s="420"/>
      <c r="F1" s="420"/>
      <c r="G1" s="420"/>
      <c r="H1" s="420"/>
      <c r="I1" s="420"/>
      <c r="J1" s="420"/>
    </row>
    <row r="2" customFormat="false" ht="12.75" hidden="false" customHeight="false" outlineLevel="0" collapsed="false">
      <c r="A2" s="420"/>
      <c r="B2" s="420"/>
      <c r="C2" s="420"/>
      <c r="D2" s="420"/>
      <c r="E2" s="420"/>
      <c r="F2" s="420"/>
      <c r="G2" s="420"/>
      <c r="H2" s="420"/>
      <c r="I2" s="420"/>
      <c r="J2" s="420"/>
    </row>
    <row r="3" customFormat="false" ht="25.5" hidden="false" customHeight="false" outlineLevel="0" collapsed="false">
      <c r="A3" s="12" t="s">
        <v>519</v>
      </c>
      <c r="B3" s="558" t="s">
        <v>520</v>
      </c>
      <c r="C3" s="558" t="s">
        <v>521</v>
      </c>
      <c r="D3" s="558"/>
      <c r="E3" s="558" t="s">
        <v>522</v>
      </c>
      <c r="F3" s="558" t="s">
        <v>364</v>
      </c>
      <c r="G3" s="558" t="s">
        <v>365</v>
      </c>
      <c r="H3" s="558" t="s">
        <v>366</v>
      </c>
      <c r="I3" s="558" t="s">
        <v>367</v>
      </c>
      <c r="J3" s="559" t="s">
        <v>348</v>
      </c>
    </row>
    <row r="4" customFormat="false" ht="12.75" hidden="false" customHeight="false" outlineLevel="0" collapsed="false">
      <c r="A4" s="420"/>
      <c r="B4" s="420"/>
      <c r="C4" s="420"/>
      <c r="D4" s="420"/>
      <c r="E4" s="420"/>
      <c r="F4" s="420"/>
      <c r="G4" s="420"/>
      <c r="H4" s="420"/>
      <c r="I4" s="420"/>
      <c r="J4" s="420"/>
    </row>
    <row r="5" customFormat="false" ht="12.75" hidden="false" customHeight="false" outlineLevel="0" collapsed="false">
      <c r="A5" s="420" t="s">
        <v>523</v>
      </c>
      <c r="B5" s="560" t="n">
        <v>2200</v>
      </c>
      <c r="C5" s="560" t="n">
        <v>208</v>
      </c>
      <c r="D5" s="560"/>
      <c r="E5" s="560" t="n">
        <v>1060</v>
      </c>
      <c r="F5" s="560" t="n">
        <v>366</v>
      </c>
      <c r="G5" s="560" t="n">
        <v>925</v>
      </c>
      <c r="H5" s="560" t="n">
        <v>78</v>
      </c>
      <c r="I5" s="560" t="n">
        <v>1114</v>
      </c>
      <c r="J5" s="560" t="n">
        <v>5951</v>
      </c>
    </row>
    <row r="6" customFormat="false" ht="12.75" hidden="false" customHeight="false" outlineLevel="0" collapsed="false">
      <c r="A6" s="420" t="s">
        <v>524</v>
      </c>
      <c r="B6" s="560" t="n">
        <v>2379</v>
      </c>
      <c r="C6" s="560" t="n">
        <v>215</v>
      </c>
      <c r="D6" s="560"/>
      <c r="E6" s="560" t="n">
        <v>1106</v>
      </c>
      <c r="F6" s="560" t="n">
        <v>376</v>
      </c>
      <c r="G6" s="560" t="n">
        <v>1027</v>
      </c>
      <c r="H6" s="560" t="n">
        <v>73</v>
      </c>
      <c r="I6" s="560" t="n">
        <v>1157</v>
      </c>
      <c r="J6" s="560" t="n">
        <v>6333</v>
      </c>
    </row>
    <row r="7" customFormat="false" ht="12.75" hidden="false" customHeight="false" outlineLevel="0" collapsed="false">
      <c r="A7" s="420" t="s">
        <v>525</v>
      </c>
      <c r="B7" s="560" t="n">
        <v>1941</v>
      </c>
      <c r="C7" s="560" t="n">
        <v>205</v>
      </c>
      <c r="D7" s="560"/>
      <c r="E7" s="560" t="n">
        <v>715</v>
      </c>
      <c r="F7" s="560" t="n">
        <v>336</v>
      </c>
      <c r="G7" s="560" t="n">
        <v>924</v>
      </c>
      <c r="H7" s="560" t="n">
        <v>273</v>
      </c>
      <c r="I7" s="560" t="n">
        <v>1036</v>
      </c>
      <c r="J7" s="560" t="n">
        <v>5430</v>
      </c>
    </row>
    <row r="8" customFormat="false" ht="12.75" hidden="false" customHeight="false" outlineLevel="0" collapsed="false">
      <c r="A8" s="420"/>
      <c r="B8" s="560"/>
      <c r="C8" s="560"/>
      <c r="D8" s="560"/>
      <c r="E8" s="560"/>
      <c r="F8" s="560"/>
      <c r="G8" s="560"/>
      <c r="H8" s="560"/>
      <c r="I8" s="560"/>
      <c r="J8" s="560"/>
    </row>
    <row r="9" customFormat="false" ht="12.75" hidden="false" customHeight="false" outlineLevel="0" collapsed="false">
      <c r="A9" s="420" t="s">
        <v>526</v>
      </c>
      <c r="B9" s="560" t="n">
        <v>2290</v>
      </c>
      <c r="C9" s="560" t="n">
        <v>212</v>
      </c>
      <c r="D9" s="560"/>
      <c r="E9" s="560" t="n">
        <v>1083</v>
      </c>
      <c r="F9" s="560" t="n">
        <v>371</v>
      </c>
      <c r="G9" s="560" t="n">
        <v>976</v>
      </c>
      <c r="H9" s="560" t="n">
        <v>76</v>
      </c>
      <c r="I9" s="560" t="n">
        <v>1135</v>
      </c>
      <c r="J9" s="560" t="n">
        <v>6143</v>
      </c>
    </row>
    <row r="10" customFormat="false" ht="12.75" hidden="false" customHeight="false" outlineLevel="0" collapsed="false">
      <c r="A10" s="420" t="s">
        <v>527</v>
      </c>
      <c r="B10" s="560" t="n">
        <v>2160</v>
      </c>
      <c r="C10" s="560" t="n">
        <v>210</v>
      </c>
      <c r="D10" s="560"/>
      <c r="E10" s="560" t="n">
        <v>911</v>
      </c>
      <c r="F10" s="560" t="n">
        <v>356</v>
      </c>
      <c r="G10" s="560" t="n">
        <v>976</v>
      </c>
      <c r="H10" s="560" t="n">
        <v>173</v>
      </c>
      <c r="I10" s="560" t="n">
        <v>1096</v>
      </c>
      <c r="J10" s="560" t="n">
        <v>5882</v>
      </c>
    </row>
    <row r="11" customFormat="false" ht="12.75" hidden="false" customHeight="false" outlineLevel="0" collapsed="false">
      <c r="A11" s="420"/>
      <c r="B11" s="561"/>
      <c r="C11" s="561"/>
      <c r="D11" s="420"/>
      <c r="E11" s="420"/>
      <c r="F11" s="420"/>
      <c r="G11" s="420"/>
      <c r="H11" s="420"/>
      <c r="I11" s="420"/>
      <c r="J11" s="420"/>
    </row>
    <row r="12" customFormat="false" ht="12.75" hidden="false" customHeight="false" outlineLevel="0" collapsed="false">
      <c r="A12" s="420" t="s">
        <v>528</v>
      </c>
      <c r="B12" s="560" t="n">
        <v>80643</v>
      </c>
      <c r="C12" s="560" t="n">
        <v>12058</v>
      </c>
      <c r="D12" s="560"/>
      <c r="E12" s="560" t="n">
        <v>141374</v>
      </c>
      <c r="F12" s="560" t="n">
        <v>27918</v>
      </c>
      <c r="G12" s="560" t="n">
        <v>66186</v>
      </c>
      <c r="H12" s="560" t="n">
        <v>24681</v>
      </c>
      <c r="I12" s="560" t="n">
        <v>31468</v>
      </c>
      <c r="J12" s="560" t="n">
        <v>384328</v>
      </c>
      <c r="K12" s="562"/>
    </row>
    <row r="13" customFormat="false" ht="12.75" hidden="false" customHeight="false" outlineLevel="0" collapsed="false">
      <c r="A13" s="420" t="s">
        <v>529</v>
      </c>
      <c r="B13" s="560" t="n">
        <v>166370</v>
      </c>
      <c r="C13" s="560" t="n">
        <v>15413</v>
      </c>
      <c r="D13" s="560"/>
      <c r="E13" s="560" t="n">
        <v>115897</v>
      </c>
      <c r="F13" s="560" t="n">
        <v>72311</v>
      </c>
      <c r="G13" s="560" t="n">
        <v>76411</v>
      </c>
      <c r="H13" s="560" t="n">
        <v>36321</v>
      </c>
      <c r="I13" s="560" t="n">
        <v>13856</v>
      </c>
      <c r="J13" s="560" t="n">
        <v>496579</v>
      </c>
      <c r="K13" s="562"/>
    </row>
    <row r="14" customFormat="false" ht="12.75" hidden="false" customHeight="false" outlineLevel="0" collapsed="false">
      <c r="A14" s="420"/>
      <c r="B14" s="420"/>
      <c r="C14" s="420"/>
      <c r="D14" s="420"/>
      <c r="E14" s="420"/>
      <c r="F14" s="420"/>
      <c r="G14" s="420"/>
      <c r="H14" s="420"/>
      <c r="I14" s="420"/>
      <c r="J14" s="420"/>
    </row>
    <row r="15" customFormat="false" ht="12.75" hidden="false" customHeight="false" outlineLevel="0" collapsed="false">
      <c r="A15" s="12" t="s">
        <v>530</v>
      </c>
      <c r="B15" s="563" t="n">
        <v>35.2152838427948</v>
      </c>
      <c r="C15" s="563" t="n">
        <v>56.877358490566</v>
      </c>
      <c r="D15" s="563"/>
      <c r="E15" s="563" t="n">
        <v>130.539242843952</v>
      </c>
      <c r="F15" s="563" t="n">
        <v>75.2506738544474</v>
      </c>
      <c r="G15" s="563" t="n">
        <v>67.8135245901639</v>
      </c>
      <c r="H15" s="563" t="n">
        <v>324.75</v>
      </c>
      <c r="I15" s="563" t="n">
        <v>27.7251101321586</v>
      </c>
      <c r="J15" s="563" t="n">
        <v>62.5635682891096</v>
      </c>
    </row>
    <row r="16" customFormat="false" ht="12.75" hidden="false" customHeight="false" outlineLevel="0" collapsed="false">
      <c r="A16" s="420" t="s">
        <v>531</v>
      </c>
      <c r="B16" s="564" t="n">
        <v>77.0231481481482</v>
      </c>
      <c r="C16" s="564" t="n">
        <v>73.3952380952381</v>
      </c>
      <c r="D16" s="564"/>
      <c r="E16" s="564" t="n">
        <v>127.219538968167</v>
      </c>
      <c r="F16" s="564" t="n">
        <v>203.120786516854</v>
      </c>
      <c r="G16" s="564" t="n">
        <v>78.2899590163934</v>
      </c>
      <c r="H16" s="564" t="n">
        <v>209.947976878613</v>
      </c>
      <c r="I16" s="564" t="n">
        <v>12.6423357664234</v>
      </c>
      <c r="J16" s="564" t="n">
        <v>84.4234954097246</v>
      </c>
    </row>
    <row r="17" customFormat="false" ht="12.75" hidden="false" customHeight="false" outlineLevel="0" collapsed="false">
      <c r="A17" s="420"/>
      <c r="B17" s="565"/>
      <c r="C17" s="565"/>
      <c r="D17" s="565"/>
      <c r="E17" s="420"/>
      <c r="F17" s="420"/>
      <c r="G17" s="420"/>
      <c r="H17" s="420"/>
      <c r="I17" s="420"/>
      <c r="J17" s="420"/>
    </row>
    <row r="18" customFormat="false" ht="12.75" hidden="false" customHeight="false" outlineLevel="0" collapsed="false">
      <c r="A18" s="420"/>
      <c r="B18" s="420"/>
      <c r="C18" s="420"/>
      <c r="D18" s="420"/>
      <c r="E18" s="420"/>
      <c r="F18" s="420"/>
      <c r="G18" s="420"/>
      <c r="H18" s="420"/>
      <c r="I18" s="420"/>
      <c r="J18" s="420"/>
    </row>
    <row r="19" customFormat="false" ht="29.25" hidden="false" customHeight="true" outlineLevel="0" collapsed="false">
      <c r="A19" s="291" t="s">
        <v>532</v>
      </c>
      <c r="B19" s="291"/>
      <c r="C19" s="291"/>
      <c r="D19" s="291"/>
      <c r="E19" s="291"/>
      <c r="F19" s="291"/>
      <c r="G19" s="291"/>
      <c r="H19" s="291"/>
      <c r="I19" s="291"/>
      <c r="J19" s="420"/>
    </row>
    <row r="20" customFormat="false" ht="12.75" hidden="false" customHeight="false" outlineLevel="0" collapsed="false">
      <c r="A20" s="420"/>
      <c r="B20" s="420"/>
      <c r="C20" s="420"/>
      <c r="D20" s="420"/>
      <c r="E20" s="420"/>
      <c r="F20" s="420"/>
      <c r="G20" s="420"/>
      <c r="H20" s="420"/>
      <c r="I20" s="420"/>
      <c r="J20" s="420"/>
    </row>
    <row r="21" customFormat="false" ht="12.75" hidden="false" customHeight="false" outlineLevel="0" collapsed="false">
      <c r="A21" s="297" t="s">
        <v>533</v>
      </c>
      <c r="B21" s="420"/>
      <c r="C21" s="420"/>
      <c r="D21" s="420"/>
      <c r="E21" s="420"/>
      <c r="F21" s="420"/>
      <c r="G21" s="420"/>
      <c r="H21" s="420"/>
      <c r="I21" s="420"/>
      <c r="J21" s="420"/>
    </row>
    <row r="22" customFormat="false" ht="12.75" hidden="false" customHeight="false" outlineLevel="0" collapsed="false">
      <c r="A22" s="297" t="s">
        <v>534</v>
      </c>
      <c r="B22" s="420"/>
      <c r="C22" s="420"/>
      <c r="D22" s="420"/>
      <c r="E22" s="420"/>
      <c r="F22" s="420"/>
      <c r="G22" s="420"/>
      <c r="H22" s="420"/>
      <c r="I22" s="420"/>
      <c r="J22" s="420"/>
    </row>
    <row r="23" customFormat="false" ht="12.75" hidden="false" customHeight="false" outlineLevel="0" collapsed="false">
      <c r="A23" s="297"/>
      <c r="J23" s="420"/>
    </row>
  </sheetData>
  <mergeCells count="1">
    <mergeCell ref="A19:I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20" width="46.37"/>
    <col collapsed="false" customWidth="false" hidden="false" outlineLevel="0" max="2" min="2" style="420" width="8.99"/>
    <col collapsed="false" customWidth="true" hidden="false" outlineLevel="0" max="3" min="3" style="420" width="1.87"/>
    <col collapsed="false" customWidth="true" hidden="false" outlineLevel="0" max="4" min="4" style="420" width="9.74"/>
    <col collapsed="false" customWidth="true" hidden="false" outlineLevel="0" max="5" min="5" style="420" width="10.99"/>
    <col collapsed="false" customWidth="true" hidden="true" outlineLevel="0" max="6" min="6" style="420" width="11.87"/>
    <col collapsed="false" customWidth="true" hidden="false" outlineLevel="0" max="7" min="7" style="420" width="9.25"/>
    <col collapsed="false" customWidth="false" hidden="false" outlineLevel="0" max="257" min="8" style="420" width="8.99"/>
  </cols>
  <sheetData>
    <row r="1" customFormat="false" ht="12.75" hidden="false" customHeight="false" outlineLevel="0" collapsed="false">
      <c r="A1" s="12" t="s">
        <v>518</v>
      </c>
    </row>
    <row r="3" customFormat="false" ht="25.5" hidden="false" customHeight="false" outlineLevel="0" collapsed="false">
      <c r="A3" s="12" t="s">
        <v>535</v>
      </c>
      <c r="B3" s="559" t="s">
        <v>344</v>
      </c>
      <c r="C3" s="559"/>
      <c r="D3" s="559" t="s">
        <v>345</v>
      </c>
      <c r="E3" s="559" t="s">
        <v>346</v>
      </c>
      <c r="F3" s="559" t="s">
        <v>347</v>
      </c>
      <c r="G3" s="559" t="s">
        <v>348</v>
      </c>
    </row>
    <row r="5" customFormat="false" ht="12.75" hidden="false" customHeight="false" outlineLevel="0" collapsed="false">
      <c r="A5" s="420" t="s">
        <v>523</v>
      </c>
      <c r="B5" s="560" t="n">
        <v>1803</v>
      </c>
      <c r="C5" s="560"/>
      <c r="D5" s="560" t="n">
        <v>3794</v>
      </c>
      <c r="E5" s="560" t="n">
        <v>354</v>
      </c>
      <c r="F5" s="560"/>
      <c r="G5" s="560" t="n">
        <v>5951</v>
      </c>
    </row>
    <row r="6" customFormat="false" ht="12.75" hidden="false" customHeight="false" outlineLevel="0" collapsed="false">
      <c r="A6" s="420" t="s">
        <v>524</v>
      </c>
      <c r="B6" s="560" t="n">
        <v>1946</v>
      </c>
      <c r="C6" s="560"/>
      <c r="D6" s="560" t="n">
        <v>3963</v>
      </c>
      <c r="E6" s="560" t="n">
        <v>424</v>
      </c>
      <c r="F6" s="560"/>
      <c r="G6" s="560" t="n">
        <v>6333</v>
      </c>
    </row>
    <row r="7" customFormat="false" ht="12.75" hidden="false" customHeight="false" outlineLevel="0" collapsed="false">
      <c r="A7" s="420" t="s">
        <v>525</v>
      </c>
      <c r="B7" s="560" t="n">
        <v>1417</v>
      </c>
      <c r="C7" s="560"/>
      <c r="D7" s="560" t="n">
        <v>3778</v>
      </c>
      <c r="E7" s="560" t="n">
        <v>235</v>
      </c>
      <c r="F7" s="560"/>
      <c r="G7" s="560" t="n">
        <v>5430</v>
      </c>
    </row>
    <row r="8" customFormat="false" ht="12.75" hidden="false" customHeight="false" outlineLevel="0" collapsed="false">
      <c r="B8" s="560"/>
      <c r="C8" s="560"/>
      <c r="D8" s="560"/>
      <c r="E8" s="560"/>
      <c r="F8" s="560"/>
      <c r="G8" s="560"/>
    </row>
    <row r="9" customFormat="false" ht="12.75" hidden="false" customHeight="false" outlineLevel="0" collapsed="false">
      <c r="A9" s="420" t="s">
        <v>526</v>
      </c>
      <c r="B9" s="560" t="n">
        <v>1875</v>
      </c>
      <c r="C9" s="560"/>
      <c r="D9" s="560" t="n">
        <v>3879</v>
      </c>
      <c r="E9" s="560" t="n">
        <v>389</v>
      </c>
      <c r="F9" s="560" t="e">
        <f aca="false"/>
        <v>#DIV/0!</v>
      </c>
      <c r="G9" s="560" t="n">
        <v>6143</v>
      </c>
    </row>
    <row r="10" customFormat="false" ht="12.75" hidden="false" customHeight="false" outlineLevel="0" collapsed="false">
      <c r="A10" s="420" t="s">
        <v>527</v>
      </c>
      <c r="B10" s="560" t="n">
        <v>1682</v>
      </c>
      <c r="C10" s="560"/>
      <c r="D10" s="560" t="n">
        <v>3871</v>
      </c>
      <c r="E10" s="560" t="n">
        <v>330</v>
      </c>
      <c r="F10" s="560" t="e">
        <f aca="false"/>
        <v>#DIV/0!</v>
      </c>
      <c r="G10" s="560" t="n">
        <v>5882</v>
      </c>
    </row>
    <row r="12" customFormat="false" ht="12.75" hidden="false" customHeight="false" outlineLevel="0" collapsed="false">
      <c r="A12" s="420" t="s">
        <v>528</v>
      </c>
      <c r="B12" s="560" t="n">
        <v>88266</v>
      </c>
      <c r="C12" s="560"/>
      <c r="D12" s="560" t="n">
        <v>293433</v>
      </c>
      <c r="E12" s="560" t="n">
        <v>2629</v>
      </c>
      <c r="F12" s="560" t="n">
        <v>0</v>
      </c>
      <c r="G12" s="560" t="n">
        <v>384328</v>
      </c>
    </row>
    <row r="13" customFormat="false" ht="12.75" hidden="false" customHeight="false" outlineLevel="0" collapsed="false">
      <c r="A13" s="420" t="s">
        <v>529</v>
      </c>
      <c r="B13" s="560" t="n">
        <v>125409</v>
      </c>
      <c r="C13" s="560"/>
      <c r="D13" s="560" t="n">
        <v>339238</v>
      </c>
      <c r="E13" s="560" t="n">
        <v>31932</v>
      </c>
      <c r="F13" s="560" t="n">
        <v>0</v>
      </c>
      <c r="G13" s="560" t="n">
        <v>496579</v>
      </c>
    </row>
    <row r="15" customFormat="false" ht="12.75" hidden="false" customHeight="false" outlineLevel="0" collapsed="false">
      <c r="A15" s="12" t="s">
        <v>536</v>
      </c>
      <c r="B15" s="563" t="n">
        <v>47.0752</v>
      </c>
      <c r="C15" s="563"/>
      <c r="D15" s="563" t="n">
        <v>75.646558391338</v>
      </c>
      <c r="E15" s="563" t="n">
        <v>6.75835475578406</v>
      </c>
      <c r="F15" s="563" t="e">
        <f aca="false"/>
        <v>#DIV/0!</v>
      </c>
      <c r="G15" s="563" t="n">
        <v>62.5635682891096</v>
      </c>
    </row>
    <row r="16" customFormat="false" ht="12.75" hidden="false" customHeight="false" outlineLevel="0" collapsed="false">
      <c r="A16" s="420" t="s">
        <v>531</v>
      </c>
      <c r="B16" s="564" t="n">
        <v>74.5594530321046</v>
      </c>
      <c r="C16" s="564"/>
      <c r="D16" s="564" t="n">
        <v>87.6357530353914</v>
      </c>
      <c r="E16" s="564" t="n">
        <v>96.7636363636364</v>
      </c>
      <c r="F16" s="564" t="e">
        <f aca="false"/>
        <v>#DIV/0!</v>
      </c>
      <c r="G16" s="564" t="n">
        <v>84.4234954097246</v>
      </c>
    </row>
    <row r="19" customFormat="false" ht="12.75" hidden="false" customHeight="false" outlineLevel="0" collapsed="false">
      <c r="A19" s="297" t="s">
        <v>533</v>
      </c>
    </row>
    <row r="20" customFormat="false" ht="12.75" hidden="false" customHeight="false" outlineLevel="0" collapsed="false">
      <c r="A20" s="297" t="s">
        <v>534</v>
      </c>
    </row>
    <row r="21" customFormat="false" ht="12.75" hidden="false" customHeight="false" outlineLevel="0" collapsed="false">
      <c r="A21" s="29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0" width="5.99"/>
    <col collapsed="false" customWidth="true" hidden="false" outlineLevel="0" max="2" min="2" style="30" width="38.75"/>
    <col collapsed="false" customWidth="true" hidden="false" outlineLevel="0" max="6" min="3" style="30" width="11.37"/>
    <col collapsed="false" customWidth="true" hidden="false" outlineLevel="0" max="7" min="7" style="30" width="11.49"/>
    <col collapsed="false" customWidth="false" hidden="false" outlineLevel="0" max="257" min="8" style="30" width="8.99"/>
  </cols>
  <sheetData>
    <row r="1" customFormat="false" ht="11.25" hidden="false" customHeight="false" outlineLevel="0" collapsed="false">
      <c r="A1" s="73" t="s">
        <v>537</v>
      </c>
    </row>
    <row r="3" customFormat="false" ht="11.25" hidden="false" customHeight="false" outlineLevel="0" collapsed="false">
      <c r="A3" s="73" t="s">
        <v>538</v>
      </c>
    </row>
    <row r="4" customFormat="false" ht="11.25" hidden="false" customHeight="false" outlineLevel="0" collapsed="false">
      <c r="A4" s="30" t="s">
        <v>539</v>
      </c>
    </row>
    <row r="5" customFormat="false" ht="11.25" hidden="false" customHeight="false" outlineLevel="0" collapsed="false">
      <c r="A5" s="566" t="s">
        <v>540</v>
      </c>
      <c r="B5" s="30" t="s">
        <v>541</v>
      </c>
    </row>
    <row r="6" customFormat="false" ht="11.25" hidden="false" customHeight="false" outlineLevel="0" collapsed="false">
      <c r="A6" s="566"/>
      <c r="B6" s="30" t="s">
        <v>542</v>
      </c>
    </row>
    <row r="7" customFormat="false" ht="11.25" hidden="false" customHeight="false" outlineLevel="0" collapsed="false">
      <c r="A7" s="566" t="s">
        <v>540</v>
      </c>
      <c r="B7" s="30" t="s">
        <v>543</v>
      </c>
    </row>
    <row r="8" customFormat="false" ht="11.25" hidden="false" customHeight="false" outlineLevel="0" collapsed="false">
      <c r="A8" s="566"/>
    </row>
    <row r="9" customFormat="false" ht="34.5" hidden="false" customHeight="true" outlineLevel="0" collapsed="false">
      <c r="A9" s="567" t="s">
        <v>90</v>
      </c>
      <c r="B9" s="567"/>
      <c r="C9" s="568" t="s">
        <v>38</v>
      </c>
      <c r="D9" s="568" t="s">
        <v>544</v>
      </c>
      <c r="E9" s="568" t="s">
        <v>83</v>
      </c>
      <c r="F9" s="568" t="s">
        <v>545</v>
      </c>
      <c r="G9" s="568" t="s">
        <v>83</v>
      </c>
    </row>
    <row r="11" customFormat="false" ht="11.25" hidden="false" customHeight="false" outlineLevel="0" collapsed="false">
      <c r="A11" s="73" t="s">
        <v>546</v>
      </c>
    </row>
    <row r="12" customFormat="false" ht="11.25" hidden="false" customHeight="false" outlineLevel="0" collapsed="false">
      <c r="A12" s="30" t="s">
        <v>547</v>
      </c>
      <c r="C12" s="569" t="n">
        <v>1997342</v>
      </c>
      <c r="D12" s="569" t="n">
        <v>1638869</v>
      </c>
      <c r="E12" s="569" t="n">
        <v>1818106</v>
      </c>
      <c r="F12" s="569" t="n">
        <v>1250312</v>
      </c>
      <c r="G12" s="569" t="n">
        <v>1444590</v>
      </c>
    </row>
    <row r="13" customFormat="false" ht="11.25" hidden="false" customHeight="false" outlineLevel="0" collapsed="false">
      <c r="A13" s="30" t="s">
        <v>548</v>
      </c>
      <c r="B13" s="30" t="s">
        <v>549</v>
      </c>
      <c r="C13" s="570" t="n">
        <v>0</v>
      </c>
      <c r="D13" s="571" t="n">
        <v>14056.04051</v>
      </c>
      <c r="E13" s="571" t="n">
        <v>7028</v>
      </c>
      <c r="F13" s="571" t="n">
        <v>19079</v>
      </c>
      <c r="G13" s="571" t="n">
        <v>16568</v>
      </c>
    </row>
    <row r="14" s="73" customFormat="true" ht="11.25" hidden="false" customHeight="false" outlineLevel="0" collapsed="false">
      <c r="A14" s="73" t="s">
        <v>427</v>
      </c>
      <c r="C14" s="572" t="n">
        <v>1997342</v>
      </c>
      <c r="D14" s="572" t="n">
        <v>1652925.04051</v>
      </c>
      <c r="E14" s="572" t="n">
        <v>1825133.520255</v>
      </c>
      <c r="F14" s="572" t="n">
        <v>1269391</v>
      </c>
      <c r="G14" s="572" t="n">
        <v>1461158</v>
      </c>
    </row>
    <row r="15" customFormat="false" ht="11.25" hidden="false" customHeight="false" outlineLevel="0" collapsed="false">
      <c r="A15" s="30" t="s">
        <v>141</v>
      </c>
      <c r="C15" s="571" t="n">
        <v>-274998</v>
      </c>
      <c r="D15" s="571" t="n">
        <v>-289543</v>
      </c>
      <c r="E15" s="571" t="n">
        <v>-282271</v>
      </c>
      <c r="F15" s="571" t="n">
        <v>-219854</v>
      </c>
      <c r="G15" s="571" t="n">
        <v>-254699</v>
      </c>
    </row>
    <row r="16" s="73" customFormat="true" ht="11.25" hidden="false" customHeight="false" outlineLevel="0" collapsed="false">
      <c r="A16" s="73" t="s">
        <v>550</v>
      </c>
      <c r="C16" s="572" t="n">
        <v>1722344</v>
      </c>
      <c r="D16" s="572" t="n">
        <v>1363382.04051</v>
      </c>
      <c r="E16" s="572" t="n">
        <v>1542862.520255</v>
      </c>
      <c r="F16" s="572" t="n">
        <v>1049537</v>
      </c>
      <c r="G16" s="572" t="n">
        <v>1206459</v>
      </c>
    </row>
    <row r="17" customFormat="false" ht="11.25" hidden="false" customHeight="false" outlineLevel="0" collapsed="false">
      <c r="C17" s="569"/>
      <c r="D17" s="569"/>
      <c r="E17" s="569"/>
      <c r="F17" s="569"/>
      <c r="G17" s="569"/>
    </row>
    <row r="18" customFormat="false" ht="11.25" hidden="false" customHeight="false" outlineLevel="0" collapsed="false">
      <c r="C18" s="569"/>
      <c r="D18" s="569"/>
      <c r="E18" s="569"/>
      <c r="F18" s="569"/>
      <c r="G18" s="569"/>
    </row>
    <row r="19" customFormat="false" ht="11.25" hidden="false" customHeight="false" outlineLevel="0" collapsed="false">
      <c r="C19" s="573" t="s">
        <v>38</v>
      </c>
      <c r="D19" s="573" t="s">
        <v>39</v>
      </c>
      <c r="E19" s="574"/>
      <c r="F19" s="569"/>
      <c r="G19" s="569"/>
    </row>
    <row r="20" customFormat="false" ht="11.25" hidden="false" customHeight="false" outlineLevel="0" collapsed="false">
      <c r="A20" s="30" t="s">
        <v>551</v>
      </c>
      <c r="C20" s="569" t="n">
        <v>400088</v>
      </c>
      <c r="D20" s="569" t="n">
        <v>537671</v>
      </c>
      <c r="E20" s="569"/>
      <c r="F20" s="569"/>
      <c r="G20" s="569"/>
    </row>
    <row r="21" customFormat="false" ht="11.25" hidden="false" customHeight="false" outlineLevel="0" collapsed="false">
      <c r="A21" s="30" t="s">
        <v>171</v>
      </c>
      <c r="C21" s="569" t="n">
        <v>-3322</v>
      </c>
      <c r="D21" s="569" t="n">
        <v>-28954</v>
      </c>
      <c r="E21" s="569"/>
      <c r="F21" s="569"/>
      <c r="G21" s="569"/>
    </row>
    <row r="22" customFormat="false" ht="11.25" hidden="false" customHeight="false" outlineLevel="0" collapsed="false">
      <c r="A22" s="30" t="s">
        <v>552</v>
      </c>
      <c r="C22" s="571" t="n">
        <v>-45876</v>
      </c>
      <c r="D22" s="571" t="n">
        <v>-45283</v>
      </c>
      <c r="E22" s="569"/>
      <c r="F22" s="569"/>
      <c r="G22" s="569"/>
    </row>
    <row r="23" s="73" customFormat="true" ht="11.25" hidden="false" customHeight="false" outlineLevel="0" collapsed="false">
      <c r="A23" s="73" t="s">
        <v>553</v>
      </c>
      <c r="C23" s="572" t="n">
        <v>350890</v>
      </c>
      <c r="D23" s="572" t="n">
        <v>463434</v>
      </c>
      <c r="E23" s="572"/>
      <c r="F23" s="572"/>
      <c r="G23" s="572"/>
    </row>
    <row r="24" customFormat="false" ht="11.25" hidden="false" customHeight="false" outlineLevel="0" collapsed="false">
      <c r="A24" s="30" t="s">
        <v>554</v>
      </c>
      <c r="C24" s="569" t="n">
        <v>-81675</v>
      </c>
      <c r="D24" s="569" t="n">
        <v>-118739</v>
      </c>
      <c r="E24" s="569"/>
      <c r="F24" s="569"/>
      <c r="G24" s="569"/>
    </row>
    <row r="25" s="73" customFormat="true" ht="11.25" hidden="false" customHeight="false" outlineLevel="0" collapsed="false">
      <c r="A25" s="73" t="s">
        <v>386</v>
      </c>
      <c r="C25" s="575" t="n">
        <v>269215</v>
      </c>
      <c r="D25" s="575" t="n">
        <v>344695</v>
      </c>
      <c r="E25" s="572"/>
      <c r="F25" s="572"/>
      <c r="G25" s="572"/>
    </row>
    <row r="26" customFormat="false" ht="11.25" hidden="false" customHeight="false" outlineLevel="0" collapsed="false">
      <c r="C26" s="569"/>
      <c r="D26" s="569"/>
      <c r="E26" s="569"/>
      <c r="F26" s="569"/>
      <c r="G26" s="569"/>
    </row>
    <row r="28" customFormat="false" ht="11.25" hidden="false" customHeight="false" outlineLevel="0" collapsed="false">
      <c r="A28" s="30" t="s">
        <v>555</v>
      </c>
      <c r="C28" s="21" t="n">
        <v>0.192254427473873</v>
      </c>
      <c r="D28" s="21" t="n">
        <v>0.317168985147397</v>
      </c>
      <c r="E28" s="21"/>
      <c r="F28" s="21"/>
      <c r="G28" s="21"/>
    </row>
    <row r="29" customFormat="false" ht="11.25" hidden="false" customHeight="false" outlineLevel="0" collapsed="false">
      <c r="A29" s="30" t="s">
        <v>556</v>
      </c>
      <c r="C29" s="21" t="n">
        <v>0.147504276817176</v>
      </c>
      <c r="D29" s="21" t="n">
        <v>0.235905357257737</v>
      </c>
      <c r="E29" s="21"/>
      <c r="F29" s="21"/>
      <c r="G29" s="21"/>
    </row>
    <row r="30" customFormat="false" ht="11.25" hidden="false" customHeight="false" outlineLevel="0" collapsed="false">
      <c r="A30" s="30" t="s">
        <v>557</v>
      </c>
      <c r="C30" s="21" t="n">
        <v>0.227427911037729</v>
      </c>
      <c r="D30" s="21" t="n">
        <v>0.384127434086032</v>
      </c>
      <c r="E30" s="21"/>
      <c r="F30" s="21"/>
      <c r="G30" s="21"/>
    </row>
    <row r="31" customFormat="false" ht="11.25" hidden="false" customHeight="false" outlineLevel="0" collapsed="false">
      <c r="A31" s="30" t="s">
        <v>558</v>
      </c>
      <c r="C31" s="21" t="n">
        <v>0.174490595542826</v>
      </c>
      <c r="D31" s="21" t="n">
        <v>0.285708009969672</v>
      </c>
      <c r="E31" s="21"/>
      <c r="F31" s="21"/>
      <c r="G31"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1.25" zeroHeight="false" outlineLevelRow="0" outlineLevelCol="0"/>
  <cols>
    <col collapsed="false" customWidth="true" hidden="false" outlineLevel="0" max="1" min="1" style="72" width="43.99"/>
    <col collapsed="false" customWidth="false" hidden="false" outlineLevel="0" max="257" min="2" style="72" width="8.99"/>
  </cols>
  <sheetData>
    <row r="1" customFormat="false" ht="11.25" hidden="false" customHeight="false" outlineLevel="0" collapsed="false">
      <c r="A1" s="73" t="s">
        <v>559</v>
      </c>
    </row>
    <row r="3" customFormat="false" ht="11.25" hidden="false" customHeight="false" outlineLevel="0" collapsed="false">
      <c r="A3" s="73" t="s">
        <v>560</v>
      </c>
    </row>
    <row r="4" customFormat="false" ht="11.25" hidden="false" customHeight="false" outlineLevel="0" collapsed="false">
      <c r="A4" s="73"/>
    </row>
    <row r="5" customFormat="false" ht="24.75" hidden="false" customHeight="true" outlineLevel="0" collapsed="false">
      <c r="A5" s="319" t="s">
        <v>561</v>
      </c>
      <c r="B5" s="318" t="s">
        <v>344</v>
      </c>
      <c r="C5" s="318" t="s">
        <v>345</v>
      </c>
      <c r="D5" s="318" t="s">
        <v>346</v>
      </c>
      <c r="E5" s="576" t="s">
        <v>348</v>
      </c>
    </row>
    <row r="7" customFormat="false" ht="11.25" hidden="false" customHeight="false" outlineLevel="0" collapsed="false">
      <c r="A7" s="72" t="s">
        <v>562</v>
      </c>
      <c r="B7" s="72" t="n">
        <v>96316</v>
      </c>
      <c r="C7" s="72" t="n">
        <v>303769</v>
      </c>
      <c r="D7" s="72" t="n">
        <v>3</v>
      </c>
      <c r="E7" s="72" t="n">
        <v>400088</v>
      </c>
    </row>
    <row r="9" customFormat="false" ht="11.25" hidden="false" customHeight="false" outlineLevel="0" collapsed="false">
      <c r="A9" s="72" t="s">
        <v>563</v>
      </c>
      <c r="B9" s="72" t="n">
        <v>-13203</v>
      </c>
      <c r="C9" s="72" t="n">
        <v>-72802</v>
      </c>
      <c r="D9" s="72" t="n">
        <v>4330</v>
      </c>
      <c r="E9" s="72" t="n">
        <v>-81675</v>
      </c>
    </row>
    <row r="11" customFormat="false" ht="11.25" hidden="false" customHeight="false" outlineLevel="0" collapsed="false">
      <c r="A11" s="30" t="s">
        <v>171</v>
      </c>
      <c r="B11" s="72" t="n">
        <v>4574</v>
      </c>
      <c r="C11" s="72" t="n">
        <v>-10341</v>
      </c>
      <c r="D11" s="72" t="n">
        <v>2445</v>
      </c>
      <c r="E11" s="72" t="n">
        <v>-3322</v>
      </c>
    </row>
    <row r="13" customFormat="false" ht="11.25" hidden="false" customHeight="false" outlineLevel="0" collapsed="false">
      <c r="A13" s="72" t="s">
        <v>552</v>
      </c>
      <c r="B13" s="577" t="n">
        <v>-18698</v>
      </c>
      <c r="C13" s="72" t="n">
        <v>-27178</v>
      </c>
      <c r="D13" s="72" t="n">
        <v>0</v>
      </c>
      <c r="E13" s="72" t="n">
        <v>-45876</v>
      </c>
    </row>
    <row r="15" s="73" customFormat="true" ht="11.25" hidden="false" customHeight="false" outlineLevel="0" collapsed="false">
      <c r="A15" s="320" t="s">
        <v>564</v>
      </c>
      <c r="B15" s="91" t="n">
        <v>68989</v>
      </c>
      <c r="C15" s="91" t="n">
        <v>193448</v>
      </c>
      <c r="D15" s="91" t="n">
        <v>6778</v>
      </c>
      <c r="E15" s="91" t="n">
        <v>269215</v>
      </c>
    </row>
    <row r="16" customFormat="false" ht="11.25" hidden="false" customHeight="false" outlineLevel="0" collapsed="false">
      <c r="A16" s="73"/>
    </row>
    <row r="17" customFormat="false" ht="11.25" hidden="false" customHeight="false" outlineLevel="0" collapsed="false">
      <c r="A17" s="90" t="s">
        <v>565</v>
      </c>
      <c r="B17" s="72" t="n">
        <v>86773</v>
      </c>
      <c r="C17" s="72" t="n">
        <v>232037</v>
      </c>
      <c r="D17" s="72" t="n">
        <v>25885</v>
      </c>
      <c r="E17" s="72" t="n">
        <v>344695</v>
      </c>
    </row>
    <row r="18" customFormat="false" ht="11.25" hidden="false" customHeight="false" outlineLevel="0" collapsed="false">
      <c r="A18" s="73"/>
    </row>
    <row r="19" customFormat="false" ht="11.25" hidden="false" customHeight="false" outlineLevel="0" collapsed="false">
      <c r="A19" s="320"/>
    </row>
    <row r="20" s="73" customFormat="true" ht="11.25" hidden="false" customHeight="false" outlineLevel="0" collapsed="false">
      <c r="A20" s="73" t="s">
        <v>566</v>
      </c>
      <c r="B20" s="73" t="n">
        <v>818736</v>
      </c>
      <c r="C20" s="73" t="n">
        <v>878830</v>
      </c>
      <c r="D20" s="73" t="n">
        <v>299776</v>
      </c>
      <c r="E20" s="73" t="n">
        <v>1997342</v>
      </c>
    </row>
    <row r="21" customFormat="false" ht="11.25" hidden="false" customHeight="false" outlineLevel="0" collapsed="false">
      <c r="A21" s="30" t="s">
        <v>567</v>
      </c>
      <c r="B21" s="72" t="n">
        <v>216812</v>
      </c>
      <c r="C21" s="72" t="n">
        <v>22601</v>
      </c>
      <c r="D21" s="72" t="n">
        <v>35585</v>
      </c>
      <c r="E21" s="72" t="n">
        <v>274998</v>
      </c>
    </row>
    <row r="22" s="73" customFormat="true" ht="11.25" hidden="false" customHeight="false" outlineLevel="0" collapsed="false">
      <c r="A22" s="73" t="s">
        <v>568</v>
      </c>
      <c r="B22" s="73" t="n">
        <v>601924</v>
      </c>
      <c r="C22" s="73" t="n">
        <v>856229</v>
      </c>
      <c r="D22" s="73" t="n">
        <v>264191</v>
      </c>
      <c r="E22" s="73" t="n">
        <v>1722344</v>
      </c>
    </row>
    <row r="23" customFormat="false" ht="11.25" hidden="false" customHeight="false" outlineLevel="0" collapsed="false">
      <c r="A23" s="73"/>
    </row>
    <row r="24" customFormat="false" ht="11.25" hidden="false" customHeight="false" outlineLevel="0" collapsed="false">
      <c r="A24" s="73"/>
    </row>
    <row r="25" s="73" customFormat="true" ht="11.25" hidden="false" customHeight="false" outlineLevel="0" collapsed="false">
      <c r="A25" s="73" t="s">
        <v>569</v>
      </c>
      <c r="B25" s="73" t="n">
        <v>837978</v>
      </c>
      <c r="C25" s="73" t="n">
        <v>632186</v>
      </c>
      <c r="D25" s="73" t="n">
        <v>182761</v>
      </c>
      <c r="E25" s="73" t="n">
        <v>1652925</v>
      </c>
    </row>
    <row r="26" customFormat="false" ht="11.25" hidden="false" customHeight="false" outlineLevel="0" collapsed="false">
      <c r="A26" s="30" t="s">
        <v>567</v>
      </c>
      <c r="B26" s="72" t="n">
        <v>232145</v>
      </c>
      <c r="C26" s="72" t="n">
        <v>20790</v>
      </c>
      <c r="D26" s="72" t="n">
        <v>36608</v>
      </c>
      <c r="E26" s="72" t="n">
        <v>289543</v>
      </c>
    </row>
    <row r="27" s="73" customFormat="true" ht="11.25" hidden="false" customHeight="false" outlineLevel="0" collapsed="false">
      <c r="A27" s="73" t="s">
        <v>570</v>
      </c>
      <c r="B27" s="73" t="n">
        <v>605833</v>
      </c>
      <c r="C27" s="73" t="n">
        <v>611396</v>
      </c>
      <c r="D27" s="73" t="n">
        <v>146153</v>
      </c>
      <c r="E27" s="73" t="n">
        <v>1363382</v>
      </c>
    </row>
    <row r="28" customFormat="false" ht="11.25" hidden="false" customHeight="false" outlineLevel="0" collapsed="false">
      <c r="A28" s="73"/>
    </row>
    <row r="29" customFormat="false" ht="11.25" hidden="false" customHeight="false" outlineLevel="0" collapsed="false">
      <c r="A29" s="73"/>
    </row>
    <row r="30" s="73" customFormat="true" ht="11.25" hidden="false" customHeight="false" outlineLevel="0" collapsed="false">
      <c r="A30" s="73" t="s">
        <v>571</v>
      </c>
      <c r="B30" s="73" t="n">
        <v>828357</v>
      </c>
      <c r="C30" s="73" t="n">
        <v>755508</v>
      </c>
      <c r="D30" s="73" t="n">
        <v>241269</v>
      </c>
      <c r="E30" s="73" t="n">
        <v>1825134</v>
      </c>
    </row>
    <row r="31" s="30" customFormat="true" ht="11.25" hidden="false" customHeight="false" outlineLevel="0" collapsed="false">
      <c r="A31" s="73"/>
      <c r="B31" s="72"/>
      <c r="C31" s="72"/>
      <c r="D31" s="72"/>
      <c r="E31" s="72"/>
    </row>
    <row r="32" customFormat="false" ht="12" hidden="false" customHeight="true" outlineLevel="0" collapsed="false">
      <c r="A32" s="72" t="s">
        <v>572</v>
      </c>
      <c r="B32" s="72" t="n">
        <v>734966</v>
      </c>
      <c r="C32" s="72" t="n">
        <v>553607</v>
      </c>
      <c r="D32" s="72" t="n">
        <v>172585</v>
      </c>
      <c r="E32" s="72" t="n">
        <v>1461158</v>
      </c>
    </row>
    <row r="33" customFormat="false" ht="11.25" hidden="false" customHeight="false" outlineLevel="0" collapsed="false">
      <c r="A33" s="73"/>
    </row>
    <row r="34" customFormat="false" ht="11.25" hidden="false" customHeight="false" outlineLevel="0" collapsed="false">
      <c r="B34" s="57"/>
      <c r="C34" s="57"/>
      <c r="D34" s="57"/>
      <c r="E34" s="57"/>
    </row>
    <row r="35" s="73" customFormat="true" ht="11.25" hidden="false" customHeight="false" outlineLevel="0" collapsed="false">
      <c r="A35" s="73" t="s">
        <v>573</v>
      </c>
      <c r="B35" s="578" t="n">
        <v>0.0832841395678433</v>
      </c>
      <c r="C35" s="578" t="n">
        <v>0.256050233750007</v>
      </c>
      <c r="D35" s="578" t="n">
        <v>0.0280931242720781</v>
      </c>
      <c r="E35" s="578" t="n">
        <v>0.147504238044987</v>
      </c>
    </row>
    <row r="36" customFormat="false" ht="11.25" hidden="false" customHeight="false" outlineLevel="0" collapsed="false">
      <c r="A36" s="72" t="s">
        <v>574</v>
      </c>
      <c r="B36" s="57" t="n">
        <v>0.118063964863681</v>
      </c>
      <c r="C36" s="57" t="n">
        <v>0.419136679991402</v>
      </c>
      <c r="D36" s="57" t="n">
        <v>0.149984065822638</v>
      </c>
      <c r="E36" s="57" t="n">
        <v>0.235905357257737</v>
      </c>
    </row>
    <row r="37" customFormat="false" ht="11.25" hidden="false" customHeight="false" outlineLevel="0" collapsed="false">
      <c r="B37" s="57"/>
      <c r="C37" s="57"/>
      <c r="D37" s="57"/>
      <c r="E37" s="57"/>
    </row>
    <row r="38" customFormat="false" ht="11.25" hidden="false" customHeight="false" outlineLevel="0" collapsed="false">
      <c r="B38" s="57"/>
      <c r="C38" s="57"/>
      <c r="D38" s="57"/>
      <c r="E38" s="57"/>
    </row>
    <row r="40" customFormat="false" ht="11.25" hidden="false" customHeight="false" outlineLevel="0" collapsed="false">
      <c r="A40" s="73"/>
    </row>
    <row r="42" customFormat="false" ht="11.25" hidden="false" customHeight="false" outlineLevel="0" collapsed="false">
      <c r="A42" s="577"/>
      <c r="C42" s="577"/>
    </row>
  </sheetData>
  <printOptions headings="false" gridLines="false" gridLinesSet="true" horizontalCentered="false" verticalCentered="false"/>
  <pageMargins left="0.747916666666667" right="0.747916666666667" top="0.70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1.25" zeroHeight="false" outlineLevelRow="0" outlineLevelCol="0"/>
  <cols>
    <col collapsed="false" customWidth="true" hidden="false" outlineLevel="0" max="1" min="1" style="30" width="45.25"/>
    <col collapsed="false" customWidth="false" hidden="false" outlineLevel="0" max="257" min="2" style="30" width="8.99"/>
  </cols>
  <sheetData>
    <row r="1" customFormat="false" ht="11.25" hidden="false" customHeight="false" outlineLevel="0" collapsed="false">
      <c r="A1" s="73" t="s">
        <v>575</v>
      </c>
    </row>
    <row r="2" customFormat="false" ht="8.25" hidden="false" customHeight="true" outlineLevel="0" collapsed="false"/>
    <row r="3" customFormat="false" ht="11.25" hidden="false" customHeight="false" outlineLevel="0" collapsed="false">
      <c r="A3" s="73" t="s">
        <v>560</v>
      </c>
    </row>
    <row r="4" customFormat="false" ht="6.75" hidden="false" customHeight="true" outlineLevel="0" collapsed="false"/>
    <row r="5" customFormat="false" ht="21" hidden="false" customHeight="true" outlineLevel="0" collapsed="false">
      <c r="A5" s="567" t="s">
        <v>90</v>
      </c>
      <c r="B5" s="579" t="s">
        <v>520</v>
      </c>
      <c r="C5" s="579" t="s">
        <v>521</v>
      </c>
      <c r="D5" s="579" t="s">
        <v>522</v>
      </c>
      <c r="E5" s="579" t="s">
        <v>364</v>
      </c>
      <c r="F5" s="579" t="s">
        <v>365</v>
      </c>
      <c r="G5" s="579" t="s">
        <v>366</v>
      </c>
      <c r="H5" s="579" t="s">
        <v>367</v>
      </c>
      <c r="I5" s="318" t="s">
        <v>348</v>
      </c>
    </row>
    <row r="7" s="72" customFormat="true" ht="11.25" hidden="false" customHeight="false" outlineLevel="0" collapsed="false">
      <c r="A7" s="72" t="s">
        <v>576</v>
      </c>
      <c r="B7" s="72" t="n">
        <v>80463</v>
      </c>
      <c r="C7" s="72" t="n">
        <v>24102</v>
      </c>
      <c r="D7" s="72" t="n">
        <v>141374</v>
      </c>
      <c r="E7" s="72" t="n">
        <v>28166</v>
      </c>
      <c r="F7" s="72" t="n">
        <v>66186</v>
      </c>
      <c r="G7" s="72" t="n">
        <v>24681</v>
      </c>
      <c r="H7" s="72" t="n">
        <v>31794</v>
      </c>
      <c r="I7" s="72" t="n">
        <v>396766</v>
      </c>
    </row>
    <row r="9" customFormat="false" ht="11.25" hidden="false" customHeight="false" outlineLevel="0" collapsed="false">
      <c r="A9" s="30" t="s">
        <v>577</v>
      </c>
      <c r="B9" s="30" t="n">
        <v>58752</v>
      </c>
      <c r="C9" s="30" t="n">
        <v>1270</v>
      </c>
      <c r="D9" s="30" t="n">
        <v>55381</v>
      </c>
      <c r="E9" s="30" t="n">
        <v>12058</v>
      </c>
      <c r="F9" s="30" t="n">
        <v>1761</v>
      </c>
      <c r="G9" s="30" t="n">
        <v>6290</v>
      </c>
      <c r="H9" s="30" t="n">
        <v>-135512</v>
      </c>
      <c r="I9" s="30" t="n">
        <v>0</v>
      </c>
    </row>
    <row r="11" customFormat="false" ht="11.25" hidden="false" customHeight="false" outlineLevel="0" collapsed="false">
      <c r="A11" s="30" t="s">
        <v>578</v>
      </c>
      <c r="B11" s="30" t="n">
        <v>-2663</v>
      </c>
      <c r="C11" s="30" t="n">
        <v>-2682</v>
      </c>
      <c r="D11" s="30" t="n">
        <v>-7066</v>
      </c>
      <c r="E11" s="30" t="n">
        <v>0</v>
      </c>
      <c r="F11" s="30" t="n">
        <v>-12642</v>
      </c>
      <c r="G11" s="30" t="n">
        <v>-3953</v>
      </c>
      <c r="H11" s="30" t="n">
        <v>29006</v>
      </c>
      <c r="I11" s="30" t="n">
        <v>0</v>
      </c>
    </row>
    <row r="13" customFormat="false" ht="11.25" hidden="false" customHeight="false" outlineLevel="0" collapsed="false">
      <c r="A13" s="30" t="s">
        <v>579</v>
      </c>
      <c r="B13" s="30" t="n">
        <v>-16668</v>
      </c>
      <c r="C13" s="30" t="n">
        <v>-444</v>
      </c>
      <c r="D13" s="30" t="n">
        <v>-20615</v>
      </c>
      <c r="E13" s="30" t="n">
        <v>-3573</v>
      </c>
      <c r="F13" s="30" t="n">
        <v>-520</v>
      </c>
      <c r="G13" s="30" t="n">
        <v>-1402</v>
      </c>
      <c r="H13" s="30" t="n">
        <v>43222</v>
      </c>
      <c r="I13" s="30" t="n">
        <v>0</v>
      </c>
    </row>
    <row r="15" customFormat="false" ht="11.25" hidden="false" customHeight="false" outlineLevel="0" collapsed="false">
      <c r="A15" s="30" t="s">
        <v>580</v>
      </c>
      <c r="B15" s="30" t="n">
        <v>-13722</v>
      </c>
      <c r="C15" s="30" t="n">
        <v>-348</v>
      </c>
      <c r="D15" s="30" t="n">
        <v>-15278</v>
      </c>
      <c r="E15" s="30" t="n">
        <v>-2886</v>
      </c>
      <c r="F15" s="30" t="n">
        <v>-443</v>
      </c>
      <c r="G15" s="30" t="n">
        <v>-1389</v>
      </c>
      <c r="H15" s="30" t="n">
        <v>-11810</v>
      </c>
      <c r="I15" s="30" t="n">
        <v>-45876</v>
      </c>
    </row>
    <row r="17" customFormat="false" ht="11.25" hidden="false" customHeight="false" outlineLevel="0" collapsed="false">
      <c r="A17" s="30" t="s">
        <v>581</v>
      </c>
      <c r="B17" s="30" t="n">
        <v>-13441</v>
      </c>
      <c r="C17" s="30" t="n">
        <v>-3780</v>
      </c>
      <c r="D17" s="30" t="n">
        <v>-16777</v>
      </c>
      <c r="E17" s="30" t="n">
        <v>-8357</v>
      </c>
      <c r="F17" s="30" t="n">
        <v>-5292</v>
      </c>
      <c r="G17" s="30" t="n">
        <v>-5527</v>
      </c>
      <c r="H17" s="30" t="n">
        <v>53174</v>
      </c>
      <c r="I17" s="30" t="n">
        <v>0</v>
      </c>
    </row>
    <row r="19" s="73" customFormat="true" ht="11.25" hidden="false" customHeight="false" outlineLevel="0" collapsed="false">
      <c r="A19" s="73" t="s">
        <v>582</v>
      </c>
      <c r="B19" s="91" t="n">
        <v>92721</v>
      </c>
      <c r="C19" s="91" t="n">
        <v>18118</v>
      </c>
      <c r="D19" s="91" t="n">
        <v>137019</v>
      </c>
      <c r="E19" s="91" t="n">
        <v>25408</v>
      </c>
      <c r="F19" s="91" t="n">
        <v>49050</v>
      </c>
      <c r="G19" s="91" t="n">
        <v>18700</v>
      </c>
      <c r="H19" s="91" t="n">
        <v>9874</v>
      </c>
      <c r="I19" s="91" t="n">
        <v>350890</v>
      </c>
    </row>
    <row r="21" s="72" customFormat="true" ht="11.25" hidden="false" customHeight="false" outlineLevel="0" collapsed="false">
      <c r="A21" s="72" t="s">
        <v>583</v>
      </c>
      <c r="B21" s="72" t="n">
        <v>171133</v>
      </c>
      <c r="C21" s="72" t="n">
        <v>23774</v>
      </c>
      <c r="D21" s="72" t="n">
        <v>117844</v>
      </c>
      <c r="E21" s="72" t="n">
        <v>52675</v>
      </c>
      <c r="F21" s="72" t="n">
        <v>65928</v>
      </c>
      <c r="G21" s="72" t="n">
        <v>30534</v>
      </c>
      <c r="H21" s="72" t="n">
        <v>1546</v>
      </c>
      <c r="I21" s="72" t="n">
        <v>463434</v>
      </c>
    </row>
    <row r="24" s="73" customFormat="true" ht="11.25" hidden="false" customHeight="false" outlineLevel="0" collapsed="false">
      <c r="A24" s="73" t="s">
        <v>566</v>
      </c>
      <c r="B24" s="73" t="n">
        <v>696664</v>
      </c>
      <c r="C24" s="73" t="n">
        <v>17619</v>
      </c>
      <c r="D24" s="73" t="n">
        <v>818328</v>
      </c>
      <c r="E24" s="73" t="n">
        <v>190655</v>
      </c>
      <c r="F24" s="73" t="n">
        <v>120421</v>
      </c>
      <c r="G24" s="73" t="n">
        <v>48915</v>
      </c>
      <c r="H24" s="73" t="n">
        <v>104740</v>
      </c>
      <c r="I24" s="73" t="n">
        <v>1997342</v>
      </c>
    </row>
    <row r="25" customFormat="false" ht="11.25" hidden="false" customHeight="false" outlineLevel="0" collapsed="false">
      <c r="A25" s="30" t="s">
        <v>567</v>
      </c>
      <c r="B25" s="30" t="n">
        <v>38105</v>
      </c>
      <c r="C25" s="30" t="n">
        <v>2662</v>
      </c>
      <c r="D25" s="30" t="n">
        <v>74890</v>
      </c>
      <c r="E25" s="30" t="n">
        <v>51357</v>
      </c>
      <c r="F25" s="30" t="n">
        <v>107660</v>
      </c>
      <c r="G25" s="30" t="n">
        <v>324</v>
      </c>
      <c r="H25" s="30" t="n">
        <v>0</v>
      </c>
      <c r="I25" s="30" t="n">
        <v>274998</v>
      </c>
    </row>
    <row r="26" s="73" customFormat="true" ht="11.25" hidden="false" customHeight="false" outlineLevel="0" collapsed="false">
      <c r="A26" s="73" t="s">
        <v>568</v>
      </c>
      <c r="B26" s="73" t="n">
        <v>658559</v>
      </c>
      <c r="C26" s="73" t="n">
        <v>14957</v>
      </c>
      <c r="D26" s="73" t="n">
        <v>743438</v>
      </c>
      <c r="E26" s="73" t="n">
        <v>139298</v>
      </c>
      <c r="F26" s="73" t="n">
        <v>12761</v>
      </c>
      <c r="G26" s="73" t="n">
        <v>48591</v>
      </c>
      <c r="H26" s="73" t="n">
        <v>104740</v>
      </c>
      <c r="I26" s="73" t="n">
        <v>1722344</v>
      </c>
    </row>
    <row r="28" s="73" customFormat="true" ht="11.25" hidden="false" customHeight="false" outlineLevel="0" collapsed="false">
      <c r="A28" s="73" t="s">
        <v>569</v>
      </c>
      <c r="B28" s="73" t="n">
        <v>552908</v>
      </c>
      <c r="C28" s="73" t="n">
        <v>29609</v>
      </c>
      <c r="D28" s="73" t="n">
        <v>646998</v>
      </c>
      <c r="E28" s="73" t="n">
        <v>175913</v>
      </c>
      <c r="F28" s="73" t="n">
        <v>116459</v>
      </c>
      <c r="G28" s="73" t="n">
        <v>29773</v>
      </c>
      <c r="H28" s="73" t="n">
        <v>101265</v>
      </c>
      <c r="I28" s="73" t="n">
        <v>1652925</v>
      </c>
    </row>
    <row r="29" customFormat="false" ht="11.25" hidden="false" customHeight="false" outlineLevel="0" collapsed="false">
      <c r="A29" s="30" t="s">
        <v>567</v>
      </c>
      <c r="B29" s="30" t="n">
        <v>36566</v>
      </c>
      <c r="C29" s="30" t="n">
        <v>2240</v>
      </c>
      <c r="D29" s="30" t="n">
        <v>80248</v>
      </c>
      <c r="E29" s="30" t="n">
        <v>63894</v>
      </c>
      <c r="F29" s="30" t="n">
        <v>106382</v>
      </c>
      <c r="G29" s="30" t="n">
        <v>213</v>
      </c>
      <c r="H29" s="30" t="n">
        <v>0</v>
      </c>
      <c r="I29" s="30" t="n">
        <v>289543</v>
      </c>
    </row>
    <row r="30" s="73" customFormat="true" ht="11.25" hidden="false" customHeight="false" outlineLevel="0" collapsed="false">
      <c r="A30" s="73" t="s">
        <v>570</v>
      </c>
      <c r="B30" s="73" t="n">
        <v>516342</v>
      </c>
      <c r="C30" s="73" t="n">
        <v>27369</v>
      </c>
      <c r="D30" s="73" t="n">
        <v>566750</v>
      </c>
      <c r="E30" s="73" t="n">
        <v>112019</v>
      </c>
      <c r="F30" s="73" t="n">
        <v>10077</v>
      </c>
      <c r="G30" s="73" t="n">
        <v>29560</v>
      </c>
      <c r="H30" s="73" t="n">
        <v>101265</v>
      </c>
      <c r="I30" s="73" t="n">
        <v>1363382</v>
      </c>
    </row>
    <row r="32" customFormat="false" ht="11.25" hidden="false" customHeight="false" outlineLevel="0" collapsed="false">
      <c r="A32" s="73"/>
      <c r="I32" s="72"/>
    </row>
    <row r="33" s="73" customFormat="true" ht="11.25" hidden="false" customHeight="false" outlineLevel="0" collapsed="false">
      <c r="A33" s="73" t="s">
        <v>571</v>
      </c>
      <c r="B33" s="73" t="n">
        <v>624786</v>
      </c>
      <c r="C33" s="73" t="n">
        <v>23614</v>
      </c>
      <c r="D33" s="73" t="n">
        <v>732663</v>
      </c>
      <c r="E33" s="73" t="n">
        <v>183284</v>
      </c>
      <c r="F33" s="73" t="n">
        <v>118440</v>
      </c>
      <c r="G33" s="73" t="n">
        <v>39344</v>
      </c>
      <c r="H33" s="73" t="n">
        <v>103003</v>
      </c>
      <c r="I33" s="73" t="n">
        <v>1825134</v>
      </c>
    </row>
    <row r="34" customFormat="false" ht="11.25" hidden="false" customHeight="false" outlineLevel="0" collapsed="false">
      <c r="A34" s="73"/>
      <c r="B34" s="72"/>
      <c r="C34" s="72"/>
      <c r="D34" s="72"/>
      <c r="E34" s="72"/>
      <c r="F34" s="72"/>
      <c r="G34" s="72"/>
      <c r="H34" s="72"/>
      <c r="I34" s="72"/>
    </row>
    <row r="35" s="72" customFormat="true" ht="11.25" hidden="false" customHeight="true" outlineLevel="0" collapsed="false">
      <c r="A35" s="72" t="s">
        <v>572</v>
      </c>
      <c r="B35" s="72" t="n">
        <v>515927</v>
      </c>
      <c r="C35" s="72" t="n">
        <v>36271</v>
      </c>
      <c r="D35" s="72" t="n">
        <v>502861</v>
      </c>
      <c r="E35" s="72" t="n">
        <v>153365</v>
      </c>
      <c r="F35" s="72" t="n">
        <v>119835</v>
      </c>
      <c r="G35" s="72" t="n">
        <v>24874</v>
      </c>
      <c r="H35" s="72" t="n">
        <v>108025</v>
      </c>
      <c r="I35" s="72" t="n">
        <v>1461158</v>
      </c>
    </row>
    <row r="38" s="73" customFormat="true" ht="11.25" hidden="false" customHeight="false" outlineLevel="0" collapsed="false">
      <c r="A38" s="73" t="s">
        <v>584</v>
      </c>
      <c r="B38" s="578" t="n">
        <v>0.148404413671241</v>
      </c>
      <c r="C38" s="578" t="n">
        <v>0.767256712119929</v>
      </c>
      <c r="D38" s="578" t="n">
        <v>0.187015039656704</v>
      </c>
      <c r="E38" s="578" t="n">
        <v>0.138626394011479</v>
      </c>
      <c r="F38" s="578" t="n">
        <v>0.414133738601824</v>
      </c>
      <c r="G38" s="578" t="n">
        <v>0.475294835298902</v>
      </c>
      <c r="H38" s="578" t="n">
        <v>0.0958612855936235</v>
      </c>
      <c r="I38" s="578" t="n">
        <v>0.192254376938899</v>
      </c>
    </row>
    <row r="39" s="72" customFormat="true" ht="11.25" hidden="false" customHeight="false" outlineLevel="0" collapsed="false">
      <c r="A39" s="72" t="s">
        <v>585</v>
      </c>
      <c r="B39" s="57" t="n">
        <v>0.331700027329448</v>
      </c>
      <c r="C39" s="57" t="n">
        <v>0.655454771029197</v>
      </c>
      <c r="D39" s="57" t="n">
        <v>0.234347066087845</v>
      </c>
      <c r="E39" s="57" t="n">
        <v>0.343461676392919</v>
      </c>
      <c r="F39" s="57" t="n">
        <v>0.550156465139567</v>
      </c>
      <c r="G39" s="57" t="n">
        <v>1.22754683605371</v>
      </c>
      <c r="H39" s="57" t="n">
        <v>0.0143115019671372</v>
      </c>
      <c r="I39" s="57" t="n">
        <v>0.317168985147397</v>
      </c>
    </row>
    <row r="40" customFormat="false" ht="11.25" hidden="false" customHeight="false" outlineLevel="0" collapsed="false">
      <c r="A40" s="73"/>
      <c r="B40" s="21"/>
      <c r="C40" s="21"/>
      <c r="D40" s="21"/>
      <c r="E40" s="21"/>
      <c r="F40" s="21"/>
      <c r="G40" s="21"/>
      <c r="H40" s="21"/>
      <c r="I40" s="21"/>
    </row>
    <row r="41" customFormat="false" ht="11.25" hidden="false" customHeight="false" outlineLevel="0" collapsed="false">
      <c r="B41" s="21"/>
      <c r="C41" s="21"/>
      <c r="D41" s="21"/>
      <c r="E41" s="21"/>
      <c r="F41" s="21"/>
      <c r="G41" s="21"/>
      <c r="H41" s="21"/>
      <c r="I41" s="21"/>
    </row>
    <row r="42" customFormat="false" ht="11.25" hidden="false" customHeight="false" outlineLevel="0" collapsed="false">
      <c r="A42" s="30" t="s">
        <v>586</v>
      </c>
    </row>
    <row r="43" customFormat="false" ht="11.25" hidden="false" customHeight="false" outlineLevel="0" collapsed="false">
      <c r="A43" s="30" t="s">
        <v>587</v>
      </c>
    </row>
    <row r="44" customFormat="false" ht="11.25" hidden="false" customHeight="false" outlineLevel="0" collapsed="false">
      <c r="A44" s="30" t="s">
        <v>588</v>
      </c>
    </row>
    <row r="45" customFormat="false" ht="11.25" hidden="false" customHeight="true" outlineLevel="0" collapsed="false">
      <c r="A45" s="93" t="s">
        <v>589</v>
      </c>
      <c r="B45" s="93"/>
      <c r="C45" s="93"/>
      <c r="D45" s="93"/>
    </row>
    <row r="46" customFormat="false" ht="29.25" hidden="false" customHeight="true" outlineLevel="0" collapsed="false">
      <c r="A46" s="93"/>
      <c r="B46" s="93"/>
      <c r="C46" s="93"/>
      <c r="D46" s="93"/>
    </row>
    <row r="55" customFormat="false" ht="11.25" hidden="true" customHeight="false" outlineLevel="0" collapsed="false">
      <c r="A55" s="73" t="s">
        <v>590</v>
      </c>
      <c r="B55" s="30" t="n">
        <v>66694</v>
      </c>
      <c r="C55" s="30" t="n">
        <v>11662</v>
      </c>
      <c r="D55" s="30" t="n">
        <v>45551</v>
      </c>
      <c r="E55" s="30" t="n">
        <v>43255</v>
      </c>
      <c r="F55" s="30" t="n">
        <v>31844</v>
      </c>
      <c r="G55" s="30" t="n">
        <v>16687</v>
      </c>
      <c r="H55" s="30" t="n">
        <v>-6957</v>
      </c>
      <c r="I55" s="30" t="n">
        <v>208736</v>
      </c>
    </row>
    <row r="56" customFormat="false" ht="11.25" hidden="true" customHeight="false" outlineLevel="0" collapsed="false"/>
    <row r="57" customFormat="false" ht="11.25" hidden="true" customHeight="false" outlineLevel="0" collapsed="false"/>
    <row r="58" customFormat="false" ht="11.25" hidden="true" customHeight="false" outlineLevel="0" collapsed="false"/>
    <row r="59" customFormat="false" ht="11.25" hidden="true" customHeight="false" outlineLevel="0" collapsed="false"/>
    <row r="60" customFormat="false" ht="11.25" hidden="true" customHeight="false" outlineLevel="0" collapsed="false"/>
    <row r="61" customFormat="false" ht="36.75" hidden="true" customHeight="true" outlineLevel="0" collapsed="false">
      <c r="A61" s="580" t="s">
        <v>90</v>
      </c>
      <c r="B61" s="580"/>
      <c r="C61" s="581" t="s">
        <v>591</v>
      </c>
      <c r="D61" s="581" t="s">
        <v>592</v>
      </c>
    </row>
    <row r="62" customFormat="false" ht="11.25" hidden="true" customHeight="false" outlineLevel="0" collapsed="false"/>
    <row r="63" customFormat="false" ht="11.25" hidden="true" customHeight="false" outlineLevel="0" collapsed="false"/>
    <row r="64" customFormat="false" ht="11.25" hidden="true" customHeight="false" outlineLevel="0" collapsed="false">
      <c r="A64" s="73" t="s">
        <v>593</v>
      </c>
    </row>
    <row r="65" customFormat="false" ht="11.25" hidden="true" customHeight="false" outlineLevel="0" collapsed="false">
      <c r="A65" s="30" t="s">
        <v>594</v>
      </c>
      <c r="C65" s="30" t="n">
        <v>9874</v>
      </c>
      <c r="D65" s="30" t="n">
        <v>-6957</v>
      </c>
    </row>
    <row r="66" customFormat="false" ht="11.25" hidden="true" customHeight="false" outlineLevel="0" collapsed="false">
      <c r="A66" s="30" t="s">
        <v>595</v>
      </c>
      <c r="C66" s="30" t="n">
        <v>4478</v>
      </c>
      <c r="D66" s="30" t="n">
        <v>13982</v>
      </c>
    </row>
    <row r="67" customFormat="false" ht="11.25" hidden="true" customHeight="false" outlineLevel="0" collapsed="false">
      <c r="A67" s="73" t="s">
        <v>596</v>
      </c>
      <c r="C67" s="582" t="n">
        <v>14352</v>
      </c>
      <c r="D67" s="582" t="n">
        <v>7025</v>
      </c>
    </row>
    <row r="68" customFormat="false" ht="11.25" hidden="true" customHeight="false" outlineLevel="0" collapsed="false"/>
    <row r="69" customFormat="false" ht="11.25" hidden="true" customHeight="false" outlineLevel="0" collapsed="false"/>
    <row r="70" customFormat="false" ht="11.25" hidden="true" customHeight="false" outlineLevel="0" collapsed="false">
      <c r="A70" s="30" t="s">
        <v>597</v>
      </c>
    </row>
    <row r="71" customFormat="false" ht="11.25" hidden="true" customHeight="false" outlineLevel="0" collapsed="false">
      <c r="A71" s="30" t="s">
        <v>598</v>
      </c>
      <c r="C71" s="30" t="n">
        <v>22860</v>
      </c>
      <c r="D71" s="30" t="n">
        <v>-14126</v>
      </c>
    </row>
    <row r="72" customFormat="false" ht="11.25" hidden="true" customHeight="false" outlineLevel="0" collapsed="false">
      <c r="A72" s="30" t="s">
        <v>599</v>
      </c>
      <c r="C72" s="30" t="n">
        <v>-813</v>
      </c>
      <c r="D72" s="30" t="n">
        <v>-3279</v>
      </c>
    </row>
    <row r="73" customFormat="false" ht="11.25" hidden="true" customHeight="false" outlineLevel="0" collapsed="false">
      <c r="A73" s="30" t="s">
        <v>399</v>
      </c>
      <c r="C73" s="30" t="n">
        <v>3491</v>
      </c>
      <c r="D73" s="30" t="n">
        <v>2725</v>
      </c>
    </row>
    <row r="74" customFormat="false" ht="11.25" hidden="true" customHeight="false" outlineLevel="0" collapsed="false">
      <c r="A74" s="30" t="s">
        <v>600</v>
      </c>
      <c r="C74" s="30" t="n">
        <v>-1022</v>
      </c>
      <c r="D74" s="30" t="n">
        <v>177</v>
      </c>
    </row>
    <row r="75" customFormat="false" ht="11.25" hidden="true" customHeight="false" outlineLevel="0" collapsed="false">
      <c r="A75" s="30" t="s">
        <v>601</v>
      </c>
      <c r="C75" s="30" t="n">
        <v>651</v>
      </c>
      <c r="D75" s="30" t="n">
        <v>981</v>
      </c>
    </row>
    <row r="76" customFormat="false" ht="11.25" hidden="true" customHeight="false" outlineLevel="0" collapsed="false">
      <c r="A76" s="30" t="s">
        <v>602</v>
      </c>
      <c r="C76" s="30" t="n">
        <v>359</v>
      </c>
      <c r="D76" s="30" t="n">
        <v>1244</v>
      </c>
    </row>
    <row r="77" customFormat="false" ht="11.25" hidden="true" customHeight="false" outlineLevel="0" collapsed="false">
      <c r="A77" s="30" t="s">
        <v>603</v>
      </c>
      <c r="C77" s="30" t="n">
        <v>-11174</v>
      </c>
      <c r="D77" s="30" t="n">
        <v>19303</v>
      </c>
    </row>
    <row r="78" customFormat="false" ht="11.25" hidden="true" customHeight="false" outlineLevel="0" collapsed="false">
      <c r="C78" s="582" t="n">
        <v>14352</v>
      </c>
      <c r="D78" s="582" t="n">
        <v>7025</v>
      </c>
    </row>
  </sheetData>
  <mergeCells count="1">
    <mergeCell ref="A45:D46"/>
  </mergeCells>
  <printOptions headings="false" gridLines="false" gridLinesSet="true" horizontalCentered="false" verticalCentered="false"/>
  <pageMargins left="0.747916666666667" right="0.747916666666667" top="0.879861111111111" bottom="0.8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8"/>
  <sheetViews>
    <sheetView showFormulas="false" showGridLines="true" showRowColHeaders="true" showZeros="true" rightToLeft="false" tabSelected="false" showOutlineSymbols="true" defaultGridColor="true" view="pageBreakPreview" topLeftCell="A63" colorId="64" zoomScale="100" zoomScaleNormal="100" zoomScalePageLayoutView="100" workbookViewId="0">
      <selection pane="topLeft" activeCell="A69" activeCellId="0" sqref="A69"/>
    </sheetView>
  </sheetViews>
  <sheetFormatPr defaultColWidth="8.9921875" defaultRowHeight="11.25" zeroHeight="false" outlineLevelRow="1" outlineLevelCol="0"/>
  <cols>
    <col collapsed="false" customWidth="true" hidden="false" outlineLevel="0" max="1" min="1" style="583" width="36.61"/>
    <col collapsed="false" customWidth="true" hidden="false" outlineLevel="0" max="2" min="2" style="584" width="9.37"/>
    <col collapsed="false" customWidth="true" hidden="false" outlineLevel="0" max="3" min="3" style="584" width="7.87"/>
    <col collapsed="false" customWidth="true" hidden="false" outlineLevel="0" max="6" min="4" style="584" width="8.75"/>
    <col collapsed="false" customWidth="true" hidden="false" outlineLevel="0" max="7" min="7" style="584" width="3.11"/>
    <col collapsed="false" customWidth="true" hidden="false" outlineLevel="0" max="8" min="8" style="584" width="36.61"/>
    <col collapsed="false" customWidth="true" hidden="false" outlineLevel="0" max="9" min="9" style="584" width="9.37"/>
    <col collapsed="false" customWidth="false" hidden="false" outlineLevel="0" max="257" min="10" style="584" width="8.99"/>
  </cols>
  <sheetData>
    <row r="1" customFormat="false" ht="11.25" hidden="false" customHeight="false" outlineLevel="0" collapsed="false">
      <c r="A1" s="585" t="s">
        <v>604</v>
      </c>
      <c r="B1" s="586" t="s">
        <v>605</v>
      </c>
      <c r="C1" s="586"/>
      <c r="D1" s="586"/>
    </row>
    <row r="3" customFormat="false" ht="29.25" hidden="false" customHeight="true" outlineLevel="0" collapsed="false">
      <c r="A3" s="587" t="s">
        <v>468</v>
      </c>
      <c r="B3" s="588" t="s">
        <v>606</v>
      </c>
      <c r="C3" s="588" t="s">
        <v>607</v>
      </c>
      <c r="D3" s="588" t="s">
        <v>608</v>
      </c>
      <c r="E3" s="588" t="s">
        <v>609</v>
      </c>
      <c r="F3" s="588" t="s">
        <v>610</v>
      </c>
    </row>
    <row r="4" customFormat="false" ht="12" hidden="false" customHeight="false" outlineLevel="0" collapsed="false">
      <c r="A4" s="589"/>
      <c r="B4" s="590" t="s">
        <v>611</v>
      </c>
      <c r="C4" s="590" t="s">
        <v>611</v>
      </c>
      <c r="D4" s="590" t="s">
        <v>612</v>
      </c>
      <c r="E4" s="590" t="s">
        <v>613</v>
      </c>
      <c r="F4" s="590" t="s">
        <v>613</v>
      </c>
    </row>
    <row r="5" customFormat="false" ht="12" hidden="false" customHeight="false" outlineLevel="0" collapsed="false">
      <c r="A5" s="591" t="s">
        <v>614</v>
      </c>
      <c r="B5" s="592"/>
      <c r="C5" s="592"/>
      <c r="D5" s="592"/>
      <c r="E5" s="592"/>
      <c r="F5" s="592"/>
    </row>
    <row r="6" customFormat="false" ht="11.25" hidden="false" customHeight="false" outlineLevel="0" collapsed="false">
      <c r="A6" s="587" t="s">
        <v>615</v>
      </c>
      <c r="B6" s="592"/>
      <c r="C6" s="592"/>
      <c r="D6" s="592"/>
      <c r="E6" s="592"/>
      <c r="F6" s="592"/>
    </row>
    <row r="7" customFormat="false" ht="11.25" hidden="false" customHeight="false" outlineLevel="0" collapsed="false">
      <c r="A7" s="583" t="s">
        <v>616</v>
      </c>
      <c r="B7" s="593" t="n">
        <v>0</v>
      </c>
      <c r="C7" s="593" t="n">
        <v>655</v>
      </c>
      <c r="D7" s="593" t="n">
        <v>291.6978219</v>
      </c>
      <c r="E7" s="593" t="n">
        <v>0.155</v>
      </c>
      <c r="F7" s="593" t="n">
        <v>22.06</v>
      </c>
    </row>
    <row r="8" customFormat="false" ht="11.25" hidden="false" customHeight="false" outlineLevel="0" collapsed="false">
      <c r="A8" s="583" t="s">
        <v>165</v>
      </c>
      <c r="B8" s="593" t="n">
        <v>710</v>
      </c>
      <c r="C8" s="593" t="n">
        <v>37</v>
      </c>
      <c r="D8" s="593" t="n">
        <v>0</v>
      </c>
      <c r="E8" s="593" t="n">
        <v>6062.76429697</v>
      </c>
      <c r="F8" s="593" t="n">
        <v>7565.092</v>
      </c>
    </row>
    <row r="9" customFormat="false" ht="22.5" hidden="false" customHeight="false" outlineLevel="0" collapsed="false">
      <c r="A9" s="583" t="s">
        <v>617</v>
      </c>
      <c r="B9" s="593" t="n">
        <v>129</v>
      </c>
      <c r="C9" s="593" t="n">
        <v>0</v>
      </c>
      <c r="D9" s="593" t="n">
        <v>0</v>
      </c>
      <c r="E9" s="593" t="n">
        <v>3799.46</v>
      </c>
      <c r="F9" s="593" t="n">
        <v>1491.012</v>
      </c>
    </row>
    <row r="10" customFormat="false" ht="11.25" hidden="false" customHeight="false" outlineLevel="0" collapsed="false">
      <c r="A10" s="583" t="s">
        <v>618</v>
      </c>
      <c r="B10" s="593" t="n">
        <v>340</v>
      </c>
      <c r="C10" s="593" t="n">
        <v>273</v>
      </c>
      <c r="D10" s="593" t="n">
        <v>336.23027951</v>
      </c>
      <c r="E10" s="593" t="n">
        <v>7872.455</v>
      </c>
      <c r="F10" s="593" t="n">
        <v>5097.885</v>
      </c>
    </row>
    <row r="11" customFormat="false" ht="11.25" hidden="false" customHeight="false" outlineLevel="0" collapsed="false">
      <c r="A11" s="583" t="s">
        <v>166</v>
      </c>
      <c r="B11" s="593" t="n">
        <v>-39</v>
      </c>
      <c r="C11" s="593" t="s">
        <v>540</v>
      </c>
      <c r="D11" s="593" t="n">
        <v>0</v>
      </c>
      <c r="E11" s="593" t="n">
        <v>-1757.96829697</v>
      </c>
      <c r="F11" s="593" t="n">
        <v>0</v>
      </c>
    </row>
    <row r="12" customFormat="false" ht="11.25" hidden="false" customHeight="false" outlineLevel="0" collapsed="false">
      <c r="A12" s="583" t="s">
        <v>168</v>
      </c>
      <c r="B12" s="593" t="n">
        <v>115</v>
      </c>
      <c r="C12" s="593" t="n">
        <v>50</v>
      </c>
      <c r="D12" s="593" t="n">
        <v>-7.23107599</v>
      </c>
      <c r="E12" s="593" t="n">
        <v>339.624</v>
      </c>
      <c r="F12" s="593" t="n">
        <v>5.711</v>
      </c>
    </row>
    <row r="13" customFormat="false" ht="11.25" hidden="false" customHeight="false" outlineLevel="0" collapsed="false">
      <c r="A13" s="583" t="s">
        <v>619</v>
      </c>
      <c r="B13" s="593" t="n">
        <v>156</v>
      </c>
      <c r="C13" s="593" t="n">
        <v>-11</v>
      </c>
      <c r="D13" s="593" t="n">
        <v>0</v>
      </c>
      <c r="E13" s="593" t="n">
        <v>0</v>
      </c>
      <c r="F13" s="593" t="n">
        <v>0</v>
      </c>
    </row>
    <row r="14" customFormat="false" ht="11.25" hidden="false" customHeight="false" outlineLevel="0" collapsed="false">
      <c r="A14" s="583" t="s">
        <v>109</v>
      </c>
      <c r="B14" s="593" t="n">
        <v>-296</v>
      </c>
      <c r="C14" s="593" t="n">
        <v>-72</v>
      </c>
      <c r="D14" s="593" t="n">
        <v>0</v>
      </c>
      <c r="E14" s="593" t="n">
        <v>0</v>
      </c>
      <c r="F14" s="593" t="n">
        <v>0</v>
      </c>
    </row>
    <row r="15" customFormat="false" ht="11.25" hidden="false" customHeight="false" outlineLevel="0" collapsed="false">
      <c r="A15" s="587" t="s">
        <v>620</v>
      </c>
      <c r="B15" s="594" t="n">
        <f aca="false">SUM(B7:B14)</f>
        <v>1115</v>
      </c>
      <c r="C15" s="594" t="n">
        <f aca="false">SUM(C7:C14)</f>
        <v>932</v>
      </c>
      <c r="D15" s="594" t="n">
        <f aca="false">SUM(D7:D13)</f>
        <v>620.69702542</v>
      </c>
      <c r="E15" s="594" t="n">
        <f aca="false">SUM(E7:E13)</f>
        <v>16316.49</v>
      </c>
      <c r="F15" s="594" t="n">
        <f aca="false">SUM(F7:F13)</f>
        <v>14181.76</v>
      </c>
    </row>
    <row r="16" customFormat="false" ht="11.25" hidden="true" customHeight="false" outlineLevel="1" collapsed="false">
      <c r="A16" s="595" t="s">
        <v>621</v>
      </c>
      <c r="B16" s="593" t="n">
        <v>907</v>
      </c>
      <c r="C16" s="593" t="n">
        <v>914</v>
      </c>
      <c r="D16" s="593" t="n">
        <v>620.69702542</v>
      </c>
      <c r="E16" s="593" t="n">
        <v>16316.49</v>
      </c>
      <c r="F16" s="593" t="n">
        <v>14181.76</v>
      </c>
    </row>
    <row r="17" customFormat="false" ht="11.25" hidden="true" customHeight="false" outlineLevel="1" collapsed="false">
      <c r="A17" s="595" t="s">
        <v>622</v>
      </c>
      <c r="B17" s="593" t="n">
        <v>167</v>
      </c>
      <c r="C17" s="593" t="n">
        <v>0</v>
      </c>
      <c r="D17" s="593" t="n">
        <v>0</v>
      </c>
      <c r="E17" s="593" t="n">
        <v>0</v>
      </c>
      <c r="F17" s="593" t="n">
        <v>0</v>
      </c>
    </row>
    <row r="18" customFormat="false" ht="11.25" hidden="true" customHeight="false" outlineLevel="1" collapsed="false">
      <c r="A18" s="596" t="s">
        <v>623</v>
      </c>
      <c r="B18" s="593" t="n">
        <v>41</v>
      </c>
      <c r="C18" s="593" t="n">
        <v>0</v>
      </c>
      <c r="D18" s="593" t="n">
        <v>0</v>
      </c>
      <c r="E18" s="593" t="n">
        <v>1.81898940354586E-012</v>
      </c>
      <c r="F18" s="593" t="n">
        <v>0</v>
      </c>
    </row>
    <row r="19" customFormat="false" ht="11.25" hidden="false" customHeight="false" outlineLevel="0" collapsed="false">
      <c r="A19" s="583" t="s">
        <v>624</v>
      </c>
      <c r="B19" s="597" t="n">
        <f aca="false">SUM(B20:B22)</f>
        <v>-41</v>
      </c>
      <c r="C19" s="597" t="n">
        <f aca="false">SUM(C20:C22)</f>
        <v>-18</v>
      </c>
      <c r="D19" s="597" t="n">
        <f aca="false">SUM(D20:D22)</f>
        <v>-183.37643382</v>
      </c>
      <c r="E19" s="597" t="n">
        <f aca="false">SUM(E20:E22)</f>
        <v>-450.9150555862</v>
      </c>
      <c r="F19" s="597" t="n">
        <f aca="false">SUM(F20:F22)</f>
        <v>-242.2300555862</v>
      </c>
    </row>
    <row r="20" customFormat="false" ht="11.25" hidden="true" customHeight="false" outlineLevel="1" collapsed="false">
      <c r="A20" s="583" t="s">
        <v>625</v>
      </c>
      <c r="B20" s="598" t="n">
        <v>-41</v>
      </c>
      <c r="C20" s="598" t="n">
        <v>-18</v>
      </c>
      <c r="D20" s="598" t="n">
        <v>0</v>
      </c>
      <c r="E20" s="598" t="n">
        <v>-141.873</v>
      </c>
      <c r="F20" s="598" t="n">
        <v>-241.873</v>
      </c>
    </row>
    <row r="21" customFormat="false" ht="11.25" hidden="true" customHeight="false" outlineLevel="1" collapsed="false">
      <c r="A21" s="583" t="s">
        <v>626</v>
      </c>
      <c r="B21" s="593"/>
      <c r="C21" s="593"/>
      <c r="D21" s="593" t="n">
        <v>-89.37643382</v>
      </c>
      <c r="E21" s="593" t="n">
        <v>-308.685</v>
      </c>
      <c r="F21" s="593" t="n">
        <v>0</v>
      </c>
    </row>
    <row r="22" customFormat="false" ht="11.25" hidden="true" customHeight="false" outlineLevel="1" collapsed="false">
      <c r="A22" s="583" t="s">
        <v>627</v>
      </c>
      <c r="B22" s="599"/>
      <c r="C22" s="599"/>
      <c r="D22" s="599" t="n">
        <v>-94</v>
      </c>
      <c r="E22" s="599" t="n">
        <v>-0.3570555862</v>
      </c>
      <c r="F22" s="599" t="n">
        <v>-0.3570555862</v>
      </c>
    </row>
    <row r="23" customFormat="false" ht="11.25" hidden="false" customHeight="false" outlineLevel="0" collapsed="false">
      <c r="B23" s="600" t="n">
        <f aca="false">+B15+B19</f>
        <v>1074</v>
      </c>
      <c r="C23" s="600" t="n">
        <f aca="false">+C15+C19</f>
        <v>914</v>
      </c>
      <c r="D23" s="600" t="n">
        <f aca="false">+D15+D19</f>
        <v>437.3205916</v>
      </c>
      <c r="E23" s="600" t="n">
        <f aca="false">+E15+E19</f>
        <v>15865.5749444138</v>
      </c>
      <c r="F23" s="600" t="n">
        <f aca="false">+F15+F19</f>
        <v>13939.5299444138</v>
      </c>
      <c r="G23" s="601"/>
    </row>
    <row r="24" customFormat="false" ht="11.25" hidden="false" customHeight="false" outlineLevel="0" collapsed="false">
      <c r="B24" s="602"/>
      <c r="C24" s="602"/>
      <c r="D24" s="602"/>
      <c r="E24" s="602"/>
      <c r="F24" s="602"/>
      <c r="G24" s="601"/>
    </row>
    <row r="25" customFormat="false" ht="11.25" hidden="false" customHeight="false" outlineLevel="0" collapsed="false">
      <c r="A25" s="587" t="s">
        <v>628</v>
      </c>
      <c r="B25" s="593"/>
      <c r="C25" s="593"/>
      <c r="D25" s="593"/>
      <c r="E25" s="593"/>
      <c r="F25" s="593"/>
    </row>
    <row r="26" customFormat="false" ht="11.25" hidden="false" customHeight="false" outlineLevel="0" collapsed="false">
      <c r="A26" s="583" t="s">
        <v>629</v>
      </c>
      <c r="B26" s="593" t="n">
        <v>745</v>
      </c>
      <c r="C26" s="593" t="n">
        <v>604</v>
      </c>
      <c r="D26" s="593" t="n">
        <v>133.90794611</v>
      </c>
      <c r="E26" s="593" t="n">
        <v>5106.1459096</v>
      </c>
      <c r="F26" s="593" t="n">
        <v>5106.1459096</v>
      </c>
    </row>
    <row r="27" customFormat="false" ht="11.25" hidden="false" customHeight="false" outlineLevel="0" collapsed="false">
      <c r="A27" s="583" t="s">
        <v>624</v>
      </c>
      <c r="B27" s="593" t="n">
        <v>-41</v>
      </c>
      <c r="C27" s="593" t="n">
        <v>-18</v>
      </c>
      <c r="D27" s="593" t="n">
        <v>-16.97931303623</v>
      </c>
      <c r="E27" s="593" t="n">
        <v>-141.873</v>
      </c>
      <c r="F27" s="593" t="n">
        <v>-141.873</v>
      </c>
    </row>
    <row r="28" customFormat="false" ht="11.25" hidden="true" customHeight="false" outlineLevel="1" collapsed="false">
      <c r="A28" s="339" t="s">
        <v>630</v>
      </c>
      <c r="B28" s="598"/>
      <c r="C28" s="598"/>
      <c r="D28" s="598" t="n">
        <v>0</v>
      </c>
      <c r="E28" s="598" t="n">
        <v>0</v>
      </c>
      <c r="F28" s="598" t="n">
        <v>0</v>
      </c>
    </row>
    <row r="29" customFormat="false" ht="11.25" hidden="true" customHeight="false" outlineLevel="1" collapsed="false">
      <c r="A29" s="339" t="s">
        <v>631</v>
      </c>
      <c r="B29" s="599"/>
      <c r="C29" s="599"/>
      <c r="D29" s="599" t="n">
        <v>-16.97931303623</v>
      </c>
      <c r="E29" s="599" t="n">
        <v>-141.873</v>
      </c>
      <c r="F29" s="599" t="n">
        <v>-141.873</v>
      </c>
    </row>
    <row r="30" customFormat="false" ht="11.25" hidden="false" customHeight="false" outlineLevel="0" collapsed="false">
      <c r="A30" s="587"/>
      <c r="B30" s="603" t="n">
        <f aca="false">SUM(B26:B27)</f>
        <v>704</v>
      </c>
      <c r="C30" s="603" t="n">
        <f aca="false">SUM(C26:C27)</f>
        <v>586</v>
      </c>
      <c r="D30" s="603" t="n">
        <f aca="false">SUM(D26:D27)</f>
        <v>116.92863307377</v>
      </c>
      <c r="E30" s="603" t="n">
        <f aca="false">SUM(E26:E27)</f>
        <v>4964.2729096</v>
      </c>
      <c r="F30" s="603" t="n">
        <f aca="false">SUM(F26:F27)</f>
        <v>4964.2729096</v>
      </c>
    </row>
    <row r="31" customFormat="false" ht="11.25" hidden="false" customHeight="false" outlineLevel="0" collapsed="false">
      <c r="A31" s="587" t="s">
        <v>632</v>
      </c>
      <c r="B31" s="593"/>
      <c r="C31" s="593"/>
      <c r="D31" s="593"/>
      <c r="E31" s="593"/>
      <c r="F31" s="593"/>
    </row>
    <row r="32" customFormat="false" ht="11.25" hidden="false" customHeight="false" outlineLevel="0" collapsed="false">
      <c r="A32" s="583" t="s">
        <v>629</v>
      </c>
      <c r="B32" s="593" t="n">
        <v>10</v>
      </c>
      <c r="C32" s="593" t="n">
        <v>10</v>
      </c>
      <c r="D32" s="593" t="n">
        <v>0</v>
      </c>
      <c r="E32" s="593" t="n">
        <v>0</v>
      </c>
      <c r="F32" s="593" t="n">
        <v>0</v>
      </c>
    </row>
    <row r="33" customFormat="false" ht="11.25" hidden="false" customHeight="false" outlineLevel="0" collapsed="false">
      <c r="B33" s="602"/>
      <c r="C33" s="602"/>
      <c r="D33" s="602"/>
      <c r="E33" s="602"/>
      <c r="F33" s="602"/>
    </row>
    <row r="34" customFormat="false" ht="11.25" hidden="false" customHeight="false" outlineLevel="0" collapsed="false">
      <c r="A34" s="587" t="s">
        <v>633</v>
      </c>
      <c r="B34" s="593" t="n">
        <v>-67</v>
      </c>
      <c r="C34" s="593" t="n">
        <v>-104</v>
      </c>
      <c r="D34" s="593" t="n">
        <v>0</v>
      </c>
      <c r="E34" s="593" t="n">
        <v>0</v>
      </c>
      <c r="F34" s="593" t="n">
        <v>0</v>
      </c>
    </row>
    <row r="35" customFormat="false" ht="11.25" hidden="false" customHeight="false" outlineLevel="0" collapsed="false">
      <c r="B35" s="602"/>
      <c r="C35" s="602"/>
      <c r="D35" s="602"/>
      <c r="E35" s="602"/>
      <c r="F35" s="602"/>
    </row>
    <row r="36" customFormat="false" ht="11.25" hidden="false" customHeight="false" outlineLevel="0" collapsed="false">
      <c r="A36" s="591" t="s">
        <v>634</v>
      </c>
      <c r="B36" s="600" t="n">
        <f aca="false">B23+B30+B34+B32</f>
        <v>1721</v>
      </c>
      <c r="C36" s="600" t="n">
        <f aca="false">C23+C30+C34+C32</f>
        <v>1406</v>
      </c>
      <c r="D36" s="600" t="n">
        <f aca="false">D23+D30+D34+D32</f>
        <v>554.24922467377</v>
      </c>
      <c r="E36" s="600" t="n">
        <f aca="false">E23+E30+E34+E32</f>
        <v>20829.8478540138</v>
      </c>
      <c r="F36" s="600" t="n">
        <f aca="false">F23+F30+F34+F32</f>
        <v>18903.8028540138</v>
      </c>
    </row>
    <row r="37" customFormat="false" ht="11.25" hidden="false" customHeight="false" outlineLevel="0" collapsed="false">
      <c r="A37" s="587"/>
      <c r="B37" s="604"/>
      <c r="C37" s="604"/>
      <c r="D37" s="604"/>
      <c r="E37" s="604"/>
      <c r="F37" s="604"/>
    </row>
    <row r="38" customFormat="false" ht="11.25" hidden="false" customHeight="false" outlineLevel="0" collapsed="false">
      <c r="A38" s="587"/>
      <c r="B38" s="604"/>
      <c r="C38" s="604"/>
      <c r="D38" s="604"/>
      <c r="E38" s="604"/>
      <c r="F38" s="604"/>
    </row>
    <row r="39" customFormat="false" ht="11.25" hidden="false" customHeight="false" outlineLevel="0" collapsed="false">
      <c r="A39" s="587"/>
      <c r="B39" s="604"/>
      <c r="C39" s="604"/>
      <c r="D39" s="604"/>
      <c r="E39" s="604"/>
      <c r="F39" s="604"/>
    </row>
    <row r="40" customFormat="false" ht="11.25" hidden="false" customHeight="false" outlineLevel="0" collapsed="false">
      <c r="A40" s="591" t="s">
        <v>635</v>
      </c>
      <c r="B40" s="600" t="n">
        <f aca="false">B41+B49+B50+B54+B59</f>
        <v>10645</v>
      </c>
      <c r="C40" s="600" t="n">
        <f aca="false">C41+C49+C50+C54+C59</f>
        <v>8856</v>
      </c>
      <c r="D40" s="600" t="n">
        <f aca="false">D41+D49+D50+D54+D59</f>
        <v>3025.92829840242</v>
      </c>
      <c r="E40" s="600" t="n">
        <f aca="false">E41+E49+E50+E54+E59</f>
        <v>146855.506082951</v>
      </c>
      <c r="F40" s="600" t="n">
        <f aca="false">F41+F49+F50+F54+F59</f>
        <v>133179.659824297</v>
      </c>
    </row>
    <row r="41" customFormat="false" ht="11.25" hidden="false" customHeight="false" outlineLevel="0" collapsed="false">
      <c r="A41" s="605" t="s">
        <v>636</v>
      </c>
      <c r="B41" s="593" t="n">
        <f aca="false">SUM(B42:B48)</f>
        <v>8500</v>
      </c>
      <c r="C41" s="593" t="n">
        <f aca="false">SUM(C42:C48)</f>
        <v>7228</v>
      </c>
      <c r="D41" s="593" t="n">
        <f aca="false">SUM(D42:D48)</f>
        <v>2610.33925879265</v>
      </c>
      <c r="E41" s="593" t="n">
        <f aca="false">SUM(E42:E48)</f>
        <v>120331.254434809</v>
      </c>
      <c r="F41" s="593" t="n">
        <f aca="false">SUM(F42:F48)</f>
        <v>113478.322999874</v>
      </c>
    </row>
    <row r="42" customFormat="false" ht="11.25" hidden="false" customHeight="false" outlineLevel="0" collapsed="false">
      <c r="A42" s="595" t="s">
        <v>637</v>
      </c>
      <c r="B42" s="593" t="n">
        <v>2641</v>
      </c>
      <c r="C42" s="593" t="n">
        <v>2701</v>
      </c>
      <c r="D42" s="593" t="n">
        <v>1964.20293751929</v>
      </c>
      <c r="E42" s="593" t="n">
        <v>96359.317367768</v>
      </c>
      <c r="F42" s="593" t="n">
        <v>89547.231687985</v>
      </c>
    </row>
    <row r="43" customFormat="false" ht="11.25" hidden="false" customHeight="false" outlineLevel="0" collapsed="false">
      <c r="A43" s="595" t="s">
        <v>638</v>
      </c>
      <c r="B43" s="593" t="n">
        <v>3060</v>
      </c>
      <c r="C43" s="593" t="n">
        <v>2459</v>
      </c>
      <c r="D43" s="593" t="n">
        <v>44.0744610595</v>
      </c>
      <c r="E43" s="593" t="n">
        <v>10185.583268972</v>
      </c>
      <c r="F43" s="593" t="n">
        <v>10185.583268972</v>
      </c>
    </row>
    <row r="44" customFormat="false" ht="11.25" hidden="false" customHeight="false" outlineLevel="0" collapsed="false">
      <c r="A44" s="595" t="s">
        <v>639</v>
      </c>
      <c r="B44" s="593" t="n">
        <v>308</v>
      </c>
      <c r="C44" s="593" t="n">
        <v>308</v>
      </c>
      <c r="D44" s="593" t="n">
        <v>135.788758552969</v>
      </c>
      <c r="E44" s="593" t="n">
        <v>3678.393833023</v>
      </c>
      <c r="F44" s="593" t="n">
        <v>3678.393833023</v>
      </c>
    </row>
    <row r="45" customFormat="false" ht="11.25" hidden="false" customHeight="false" outlineLevel="0" collapsed="false">
      <c r="A45" s="595" t="s">
        <v>640</v>
      </c>
      <c r="B45" s="593" t="n">
        <v>365</v>
      </c>
      <c r="C45" s="593" t="n">
        <v>312</v>
      </c>
      <c r="D45" s="593" t="n">
        <v>175.773929469293</v>
      </c>
      <c r="E45" s="593" t="n">
        <v>3076.937814254</v>
      </c>
      <c r="F45" s="593" t="n">
        <v>3036.092059102</v>
      </c>
    </row>
    <row r="46" customFormat="false" ht="11.25" hidden="false" customHeight="false" outlineLevel="0" collapsed="false">
      <c r="A46" s="595" t="s">
        <v>498</v>
      </c>
      <c r="B46" s="593" t="n">
        <v>514</v>
      </c>
      <c r="C46" s="593" t="n">
        <v>514</v>
      </c>
      <c r="D46" s="593" t="n">
        <v>97.4991721915952</v>
      </c>
      <c r="E46" s="593" t="n">
        <v>2640.139959061</v>
      </c>
      <c r="F46" s="593" t="n">
        <v>2640.139959061</v>
      </c>
    </row>
    <row r="47" customFormat="false" ht="11.25" hidden="false" customHeight="false" outlineLevel="0" collapsed="false">
      <c r="A47" s="595" t="s">
        <v>641</v>
      </c>
      <c r="B47" s="593" t="n">
        <v>207</v>
      </c>
      <c r="C47" s="593" t="n">
        <v>183</v>
      </c>
      <c r="D47" s="593" t="n">
        <v>0</v>
      </c>
      <c r="E47" s="593" t="n">
        <v>3489.240816148</v>
      </c>
      <c r="F47" s="593" t="n">
        <v>3489.240816148</v>
      </c>
    </row>
    <row r="48" customFormat="false" ht="11.25" hidden="false" customHeight="false" outlineLevel="0" collapsed="false">
      <c r="A48" s="595" t="s">
        <v>642</v>
      </c>
      <c r="B48" s="593" t="n">
        <v>1405</v>
      </c>
      <c r="C48" s="593" t="n">
        <v>751</v>
      </c>
      <c r="D48" s="593" t="n">
        <v>193</v>
      </c>
      <c r="E48" s="593" t="n">
        <v>901.641375583</v>
      </c>
      <c r="F48" s="593" t="n">
        <v>901.641375583</v>
      </c>
    </row>
    <row r="49" customFormat="false" ht="11.25" hidden="false" customHeight="false" outlineLevel="0" collapsed="false">
      <c r="A49" s="538" t="s">
        <v>643</v>
      </c>
      <c r="B49" s="593" t="n">
        <v>210</v>
      </c>
      <c r="C49" s="593" t="n">
        <v>198</v>
      </c>
      <c r="D49" s="593" t="n">
        <v>0</v>
      </c>
      <c r="E49" s="593" t="n">
        <v>1778.44729757679</v>
      </c>
      <c r="F49" s="593" t="n">
        <v>1778.44729757679</v>
      </c>
    </row>
    <row r="50" customFormat="false" ht="11.25" hidden="false" customHeight="false" outlineLevel="0" collapsed="false">
      <c r="A50" s="538" t="s">
        <v>644</v>
      </c>
      <c r="B50" s="593" t="n">
        <f aca="false">+B51+B52</f>
        <v>199</v>
      </c>
      <c r="C50" s="593" t="n">
        <f aca="false">+C51+C52</f>
        <v>197</v>
      </c>
      <c r="D50" s="593" t="n">
        <f aca="false">+D51+D52</f>
        <v>82.77701963016</v>
      </c>
      <c r="E50" s="593" t="n">
        <f aca="false">+E51+E52</f>
        <v>6572.882087999</v>
      </c>
      <c r="F50" s="593" t="n">
        <f aca="false">+F51+F52</f>
        <v>6060.295766699</v>
      </c>
    </row>
    <row r="51" customFormat="false" ht="11.25" hidden="false" customHeight="false" outlineLevel="0" collapsed="false">
      <c r="A51" s="606" t="s">
        <v>645</v>
      </c>
      <c r="B51" s="593" t="n">
        <v>29</v>
      </c>
      <c r="C51" s="593" t="n">
        <v>27</v>
      </c>
      <c r="D51" s="593" t="n">
        <v>7.26563664</v>
      </c>
      <c r="E51" s="593" t="n">
        <v>1009.186543751</v>
      </c>
      <c r="F51" s="593" t="n">
        <v>496.601722451</v>
      </c>
    </row>
    <row r="52" customFormat="false" ht="11.25" hidden="false" customHeight="false" outlineLevel="0" collapsed="false">
      <c r="A52" s="606" t="s">
        <v>646</v>
      </c>
      <c r="B52" s="593" t="n">
        <v>170</v>
      </c>
      <c r="C52" s="593" t="n">
        <v>170</v>
      </c>
      <c r="D52" s="593" t="n">
        <v>75.51138299016</v>
      </c>
      <c r="E52" s="593" t="n">
        <v>5563.695544248</v>
      </c>
      <c r="F52" s="593" t="n">
        <v>5563.694044248</v>
      </c>
    </row>
    <row r="53" customFormat="false" ht="11.25" hidden="false" customHeight="false" outlineLevel="0" collapsed="false">
      <c r="A53" s="605"/>
      <c r="B53" s="593"/>
      <c r="C53" s="593"/>
      <c r="D53" s="598"/>
      <c r="E53" s="593"/>
      <c r="F53" s="593"/>
    </row>
    <row r="54" customFormat="false" ht="22.5" hidden="false" customHeight="false" outlineLevel="0" collapsed="false">
      <c r="A54" s="605" t="s">
        <v>647</v>
      </c>
      <c r="B54" s="593" t="n">
        <f aca="false">SUM(B55:B58)</f>
        <v>359</v>
      </c>
      <c r="C54" s="593" t="n">
        <f aca="false">SUM(C55:C58)</f>
        <v>360</v>
      </c>
      <c r="D54" s="593" t="n">
        <f aca="false">SUM(D55:D58)</f>
        <v>10.7901552893933</v>
      </c>
      <c r="E54" s="593" t="n">
        <v>1804.02502821053</v>
      </c>
      <c r="F54" s="593" t="n">
        <v>1117.5625</v>
      </c>
    </row>
    <row r="55" customFormat="false" ht="11.25" hidden="false" customHeight="false" outlineLevel="0" collapsed="false">
      <c r="A55" s="595" t="s">
        <v>648</v>
      </c>
      <c r="B55" s="593" t="n">
        <v>171</v>
      </c>
      <c r="C55" s="593" t="n">
        <v>171</v>
      </c>
      <c r="D55" s="593" t="n">
        <v>9.72487773236813</v>
      </c>
      <c r="E55" s="593" t="n">
        <v>182.3</v>
      </c>
      <c r="F55" s="593" t="n">
        <v>182.3</v>
      </c>
    </row>
    <row r="56" customFormat="false" ht="11.25" hidden="false" customHeight="false" outlineLevel="0" collapsed="false">
      <c r="A56" s="595" t="s">
        <v>649</v>
      </c>
      <c r="B56" s="593" t="n">
        <v>12</v>
      </c>
      <c r="C56" s="593" t="n">
        <v>12</v>
      </c>
      <c r="D56" s="593" t="n">
        <v>0.7027284873878</v>
      </c>
      <c r="E56" s="593" t="n">
        <v>405.35</v>
      </c>
      <c r="F56" s="593" t="n">
        <v>405.35</v>
      </c>
    </row>
    <row r="57" customFormat="false" ht="11.25" hidden="false" customHeight="false" outlineLevel="0" collapsed="false">
      <c r="A57" s="595" t="s">
        <v>650</v>
      </c>
      <c r="B57" s="593" t="n">
        <v>2</v>
      </c>
      <c r="C57" s="593" t="n">
        <v>3</v>
      </c>
      <c r="D57" s="593" t="n">
        <v>0.362549069637343</v>
      </c>
      <c r="E57" s="593" t="n">
        <v>83.025</v>
      </c>
      <c r="F57" s="593" t="n">
        <v>83.025</v>
      </c>
    </row>
    <row r="58" customFormat="false" ht="11.25" hidden="false" customHeight="false" outlineLevel="0" collapsed="false">
      <c r="A58" s="595" t="s">
        <v>651</v>
      </c>
      <c r="B58" s="593" t="n">
        <v>174</v>
      </c>
      <c r="C58" s="593" t="n">
        <v>174</v>
      </c>
      <c r="D58" s="593" t="n">
        <v>0</v>
      </c>
      <c r="E58" s="593" t="n">
        <v>1133.35002821053</v>
      </c>
      <c r="F58" s="593" t="n">
        <v>446.8875</v>
      </c>
    </row>
    <row r="59" customFormat="false" ht="11.25" hidden="false" customHeight="false" outlineLevel="0" collapsed="false">
      <c r="A59" s="605" t="s">
        <v>652</v>
      </c>
      <c r="B59" s="593" t="n">
        <v>1377</v>
      </c>
      <c r="C59" s="593" t="n">
        <v>873</v>
      </c>
      <c r="D59" s="593" t="n">
        <v>322.021864690218</v>
      </c>
      <c r="E59" s="593" t="n">
        <v>16368.8972343556</v>
      </c>
      <c r="F59" s="593" t="n">
        <v>10745.0312601469</v>
      </c>
    </row>
    <row r="60" customFormat="false" ht="11.25" hidden="false" customHeight="false" outlineLevel="0" collapsed="false">
      <c r="B60" s="592"/>
      <c r="C60" s="592"/>
      <c r="D60" s="592"/>
      <c r="E60" s="592"/>
      <c r="F60" s="592"/>
    </row>
    <row r="61" customFormat="false" ht="11.25" hidden="false" customHeight="false" outlineLevel="0" collapsed="false">
      <c r="B61" s="592"/>
      <c r="C61" s="592"/>
      <c r="D61" s="592"/>
      <c r="E61" s="592"/>
      <c r="F61" s="592"/>
    </row>
    <row r="62" customFormat="false" ht="11.25" hidden="false" customHeight="false" outlineLevel="0" collapsed="false">
      <c r="A62" s="591" t="s">
        <v>653</v>
      </c>
      <c r="B62" s="600" t="n">
        <f aca="false">B63+B71+B72+B76+B81</f>
        <v>852</v>
      </c>
      <c r="C62" s="600" t="n">
        <f aca="false">C63+C71+C72+C76+C81</f>
        <v>709</v>
      </c>
      <c r="D62" s="600" t="n">
        <f aca="false">D63+D71+D72+D76+D81</f>
        <v>393.280678792315</v>
      </c>
      <c r="E62" s="600" t="n">
        <f aca="false">E63+E71+E72+E76+E81</f>
        <v>13951.2730778803</v>
      </c>
      <c r="F62" s="600" t="n">
        <f aca="false">F63+F71+F72+F76+F81</f>
        <v>12652.0676833082</v>
      </c>
    </row>
    <row r="63" customFormat="false" ht="11.25" hidden="false" customHeight="false" outlineLevel="0" collapsed="false">
      <c r="A63" s="605" t="s">
        <v>636</v>
      </c>
      <c r="B63" s="593" t="n">
        <f aca="false">SUM(B64:B70)</f>
        <v>680</v>
      </c>
      <c r="C63" s="593" t="n">
        <f aca="false">SUM(C64:C70)</f>
        <v>578</v>
      </c>
      <c r="D63" s="593" t="n">
        <f aca="false">SUM(D64:D70)</f>
        <v>339.254103643045</v>
      </c>
      <c r="E63" s="593" t="n">
        <f aca="false">SUM(E64:E70)</f>
        <v>11431.4691713069</v>
      </c>
      <c r="F63" s="593" t="n">
        <f aca="false">SUM(F64:F70)</f>
        <v>10780.440684988</v>
      </c>
    </row>
    <row r="64" customFormat="false" ht="11.25" hidden="false" customHeight="false" outlineLevel="0" collapsed="false">
      <c r="A64" s="595" t="s">
        <v>637</v>
      </c>
      <c r="B64" s="593" t="n">
        <v>211</v>
      </c>
      <c r="C64" s="593" t="n">
        <v>216</v>
      </c>
      <c r="D64" s="593" t="n">
        <v>255.346381877508</v>
      </c>
      <c r="E64" s="593" t="n">
        <v>9154.13514993796</v>
      </c>
      <c r="F64" s="593" t="n">
        <v>8506.98701035857</v>
      </c>
    </row>
    <row r="65" customFormat="false" ht="11.25" hidden="false" customHeight="false" outlineLevel="0" collapsed="false">
      <c r="A65" s="595" t="s">
        <v>638</v>
      </c>
      <c r="B65" s="593" t="n">
        <v>245</v>
      </c>
      <c r="C65" s="593" t="n">
        <v>197</v>
      </c>
      <c r="D65" s="593" t="n">
        <v>5.729679937735</v>
      </c>
      <c r="E65" s="593" t="n">
        <v>967.63041055234</v>
      </c>
      <c r="F65" s="593" t="n">
        <v>967.63041055234</v>
      </c>
    </row>
    <row r="66" customFormat="false" ht="11.25" hidden="false" customHeight="false" outlineLevel="0" collapsed="false">
      <c r="A66" s="595" t="s">
        <v>639</v>
      </c>
      <c r="B66" s="593" t="n">
        <v>25</v>
      </c>
      <c r="C66" s="593" t="n">
        <v>25</v>
      </c>
      <c r="D66" s="593" t="n">
        <v>17.652538611886</v>
      </c>
      <c r="E66" s="593" t="n">
        <v>349.447414137185</v>
      </c>
      <c r="F66" s="593" t="n">
        <v>349.447414137185</v>
      </c>
    </row>
    <row r="67" customFormat="false" ht="11.25" hidden="false" customHeight="false" outlineLevel="0" collapsed="false">
      <c r="A67" s="595" t="s">
        <v>640</v>
      </c>
      <c r="B67" s="593" t="n">
        <v>29</v>
      </c>
      <c r="C67" s="593" t="n">
        <v>25</v>
      </c>
      <c r="D67" s="593" t="n">
        <v>22.8506108310081</v>
      </c>
      <c r="E67" s="593" t="n">
        <v>292.30909235413</v>
      </c>
      <c r="F67" s="593" t="n">
        <v>288.42874561469</v>
      </c>
    </row>
    <row r="68" customFormat="false" ht="11.25" hidden="false" customHeight="false" outlineLevel="0" collapsed="false">
      <c r="A68" s="595" t="s">
        <v>498</v>
      </c>
      <c r="B68" s="593" t="n">
        <v>41</v>
      </c>
      <c r="C68" s="593" t="n">
        <v>41</v>
      </c>
      <c r="D68" s="593" t="n">
        <v>12.6748923849074</v>
      </c>
      <c r="E68" s="593" t="n">
        <v>250.813296110795</v>
      </c>
      <c r="F68" s="593" t="n">
        <v>250.813296110795</v>
      </c>
    </row>
    <row r="69" customFormat="false" ht="11.25" hidden="false" customHeight="false" outlineLevel="0" collapsed="false">
      <c r="A69" s="595" t="s">
        <v>641</v>
      </c>
      <c r="B69" s="593" t="n">
        <v>17</v>
      </c>
      <c r="C69" s="593" t="n">
        <v>14</v>
      </c>
      <c r="D69" s="593" t="n">
        <v>0</v>
      </c>
      <c r="E69" s="593" t="n">
        <v>331.47787753406</v>
      </c>
      <c r="F69" s="593" t="n">
        <v>331.47787753406</v>
      </c>
    </row>
    <row r="70" customFormat="false" ht="11.25" hidden="false" customHeight="false" outlineLevel="0" collapsed="false">
      <c r="A70" s="595" t="s">
        <v>642</v>
      </c>
      <c r="B70" s="593" t="n">
        <v>112</v>
      </c>
      <c r="C70" s="593" t="n">
        <v>60</v>
      </c>
      <c r="D70" s="593" t="n">
        <v>25</v>
      </c>
      <c r="E70" s="593" t="n">
        <v>85.655930680385</v>
      </c>
      <c r="F70" s="593" t="n">
        <v>85.655930680385</v>
      </c>
    </row>
    <row r="71" customFormat="false" ht="11.25" hidden="false" customHeight="false" outlineLevel="0" collapsed="false">
      <c r="A71" s="538" t="s">
        <v>643</v>
      </c>
      <c r="B71" s="593" t="n">
        <v>17</v>
      </c>
      <c r="C71" s="593" t="n">
        <v>16</v>
      </c>
      <c r="D71" s="593" t="n">
        <v>0</v>
      </c>
      <c r="E71" s="593" t="n">
        <v>168.952493269795</v>
      </c>
      <c r="F71" s="593" t="n">
        <v>168.952493269795</v>
      </c>
    </row>
    <row r="72" customFormat="false" ht="11.25" hidden="false" customHeight="false" outlineLevel="0" collapsed="false">
      <c r="A72" s="538" t="s">
        <v>644</v>
      </c>
      <c r="B72" s="593" t="n">
        <f aca="false">+B73+B74</f>
        <v>16</v>
      </c>
      <c r="C72" s="593" t="n">
        <f aca="false">+C73+C74</f>
        <v>16</v>
      </c>
      <c r="D72" s="593" t="n">
        <f aca="false">+D73+D74</f>
        <v>10.7610125519208</v>
      </c>
      <c r="E72" s="593" t="n">
        <f aca="false">+E73+E74</f>
        <v>624.423798359905</v>
      </c>
      <c r="F72" s="593" t="n">
        <f aca="false">+F73+F74</f>
        <v>575.728097836405</v>
      </c>
    </row>
    <row r="73" customFormat="false" ht="11.25" hidden="false" customHeight="false" outlineLevel="0" collapsed="false">
      <c r="A73" s="606" t="s">
        <v>645</v>
      </c>
      <c r="B73" s="593" t="n">
        <v>2</v>
      </c>
      <c r="C73" s="593" t="n">
        <v>2</v>
      </c>
      <c r="D73" s="593" t="n">
        <v>0.9445327632</v>
      </c>
      <c r="E73" s="593" t="n">
        <v>95.872721656345</v>
      </c>
      <c r="F73" s="593" t="n">
        <v>47.177163632845</v>
      </c>
    </row>
    <row r="74" customFormat="false" ht="11.25" hidden="false" customHeight="false" outlineLevel="0" collapsed="false">
      <c r="A74" s="606" t="s">
        <v>646</v>
      </c>
      <c r="B74" s="593" t="n">
        <v>14</v>
      </c>
      <c r="C74" s="593" t="n">
        <v>14</v>
      </c>
      <c r="D74" s="593" t="n">
        <v>9.8164797887208</v>
      </c>
      <c r="E74" s="593" t="n">
        <v>528.55107670356</v>
      </c>
      <c r="F74" s="593" t="n">
        <v>528.55093420356</v>
      </c>
    </row>
    <row r="75" customFormat="false" ht="11.25" hidden="false" customHeight="false" outlineLevel="0" collapsed="false">
      <c r="A75" s="605"/>
      <c r="B75" s="593"/>
      <c r="C75" s="593"/>
      <c r="D75" s="593"/>
      <c r="E75" s="593"/>
      <c r="F75" s="593"/>
    </row>
    <row r="76" customFormat="false" ht="22.5" hidden="false" customHeight="false" outlineLevel="0" collapsed="false">
      <c r="A76" s="605" t="s">
        <v>647</v>
      </c>
      <c r="B76" s="593" t="n">
        <f aca="false">SUM(B77:B80)</f>
        <v>29</v>
      </c>
      <c r="C76" s="593" t="n">
        <f aca="false">SUM(C77:C80)</f>
        <v>29</v>
      </c>
      <c r="D76" s="593" t="n">
        <f aca="false">SUM(D77:D80)</f>
        <v>1.40272018762113</v>
      </c>
      <c r="E76" s="593" t="n">
        <f aca="false">SUM(E77:E80)</f>
        <v>171.38237768</v>
      </c>
      <c r="F76" s="593" t="n">
        <f aca="false">SUM(F77:F80)</f>
        <v>106.1684375</v>
      </c>
    </row>
    <row r="77" customFormat="false" ht="11.25" hidden="false" customHeight="false" outlineLevel="0" collapsed="false">
      <c r="A77" s="595" t="s">
        <v>648</v>
      </c>
      <c r="B77" s="593" t="n">
        <v>14</v>
      </c>
      <c r="C77" s="593" t="n">
        <v>14</v>
      </c>
      <c r="D77" s="593" t="n">
        <v>1.26423410520786</v>
      </c>
      <c r="E77" s="593" t="n">
        <v>17.3185</v>
      </c>
      <c r="F77" s="593" t="n">
        <v>17.3185</v>
      </c>
    </row>
    <row r="78" customFormat="false" ht="11.25" hidden="false" customHeight="false" outlineLevel="0" collapsed="false">
      <c r="A78" s="595" t="s">
        <v>649</v>
      </c>
      <c r="B78" s="593" t="n">
        <v>1</v>
      </c>
      <c r="C78" s="593" t="n">
        <v>1</v>
      </c>
      <c r="D78" s="593" t="n">
        <v>0.091354703360414</v>
      </c>
      <c r="E78" s="593" t="n">
        <v>38.50825</v>
      </c>
      <c r="F78" s="593" t="n">
        <v>38.50825</v>
      </c>
    </row>
    <row r="79" customFormat="false" ht="11.25" hidden="false" customHeight="false" outlineLevel="0" collapsed="false">
      <c r="A79" s="595" t="s">
        <v>650</v>
      </c>
      <c r="B79" s="593" t="n">
        <v>0</v>
      </c>
      <c r="C79" s="593" t="n">
        <v>0</v>
      </c>
      <c r="D79" s="593" t="n">
        <v>0.0471313790528546</v>
      </c>
      <c r="E79" s="593" t="n">
        <v>7.887375</v>
      </c>
      <c r="F79" s="593" t="n">
        <v>7.887375</v>
      </c>
    </row>
    <row r="80" customFormat="false" ht="11.25" hidden="false" customHeight="false" outlineLevel="0" collapsed="false">
      <c r="A80" s="595" t="s">
        <v>651</v>
      </c>
      <c r="B80" s="593" t="n">
        <v>14</v>
      </c>
      <c r="C80" s="593" t="n">
        <v>14</v>
      </c>
      <c r="D80" s="593" t="n">
        <v>0</v>
      </c>
      <c r="E80" s="593" t="n">
        <v>107.66825268</v>
      </c>
      <c r="F80" s="593" t="n">
        <v>42.4543125</v>
      </c>
    </row>
    <row r="81" customFormat="false" ht="11.25" hidden="false" customHeight="false" outlineLevel="0" collapsed="false">
      <c r="A81" s="605" t="s">
        <v>652</v>
      </c>
      <c r="B81" s="593" t="n">
        <v>110</v>
      </c>
      <c r="C81" s="593" t="n">
        <v>70</v>
      </c>
      <c r="D81" s="593" t="n">
        <v>41.8628424097283</v>
      </c>
      <c r="E81" s="593" t="n">
        <v>1555.04523726378</v>
      </c>
      <c r="F81" s="593" t="n">
        <v>1020.77796971395</v>
      </c>
    </row>
    <row r="82" customFormat="false" ht="11.25" hidden="false" customHeight="false" outlineLevel="0" collapsed="false">
      <c r="B82" s="592"/>
      <c r="C82" s="592"/>
      <c r="D82" s="592"/>
      <c r="E82" s="592"/>
      <c r="F82" s="592"/>
    </row>
    <row r="83" customFormat="false" ht="11.25" hidden="false" customHeight="false" outlineLevel="0" collapsed="false">
      <c r="A83" s="591" t="s">
        <v>654</v>
      </c>
      <c r="B83" s="607" t="n">
        <f aca="false">B36/B40</f>
        <v>0.161672146547675</v>
      </c>
      <c r="C83" s="607" t="n">
        <f aca="false">C36/C40</f>
        <v>0.158762420957543</v>
      </c>
      <c r="D83" s="607" t="n">
        <f aca="false">D36/D40</f>
        <v>0.183166674823853</v>
      </c>
      <c r="E83" s="607" t="n">
        <f aca="false">E36/E40</f>
        <v>0.141839066233227</v>
      </c>
      <c r="F83" s="607" t="n">
        <f aca="false">F36/F40</f>
        <v>0.141942116979076</v>
      </c>
    </row>
    <row r="84" customFormat="false" ht="11.25" hidden="false" customHeight="false" outlineLevel="0" collapsed="false">
      <c r="A84" s="583" t="s">
        <v>655</v>
      </c>
      <c r="B84" s="608" t="n">
        <f aca="false">B23/B40</f>
        <v>0.100892437764209</v>
      </c>
      <c r="C84" s="608" t="n">
        <f aca="false">C23/C40</f>
        <v>0.103206865401987</v>
      </c>
      <c r="D84" s="608" t="n">
        <f aca="false">D23/D40</f>
        <v>0.144524439601192</v>
      </c>
      <c r="E84" s="608" t="n">
        <f aca="false">E23/E40</f>
        <v>0.108035274724069</v>
      </c>
      <c r="F84" s="608" t="n">
        <f aca="false">F23/F40</f>
        <v>0.104667108797276</v>
      </c>
    </row>
    <row r="85" customFormat="false" ht="11.25" hidden="false" customHeight="false" outlineLevel="0" collapsed="false">
      <c r="B85" s="608"/>
      <c r="C85" s="608"/>
      <c r="D85" s="608"/>
      <c r="E85" s="608"/>
      <c r="F85" s="608"/>
    </row>
    <row r="86" customFormat="false" ht="11.25" hidden="false" customHeight="false" outlineLevel="0" collapsed="false">
      <c r="A86" s="591" t="s">
        <v>656</v>
      </c>
      <c r="B86" s="607" t="n">
        <f aca="false">B39/B43</f>
        <v>0</v>
      </c>
      <c r="C86" s="607" t="n">
        <f aca="false">C39/C43</f>
        <v>0</v>
      </c>
      <c r="D86" s="607" t="n">
        <f aca="false">D36/(D41+D50+D54)</f>
        <v>0.204980918630694</v>
      </c>
      <c r="E86" s="607" t="n">
        <f aca="false">E36/(E41+E50+E54)</f>
        <v>0.161837816677671</v>
      </c>
      <c r="F86" s="607" t="n">
        <f aca="false">F36/(F41+F50+F54)</f>
        <v>0.156674963980904</v>
      </c>
    </row>
    <row r="87" customFormat="false" ht="11.25" hidden="false" customHeight="false" outlineLevel="0" collapsed="false">
      <c r="A87" s="583" t="s">
        <v>657</v>
      </c>
      <c r="B87" s="608" t="n">
        <f aca="false">B26/B43</f>
        <v>0.243464052287582</v>
      </c>
      <c r="C87" s="608" t="n">
        <f aca="false">C26/C43</f>
        <v>0.245628304188695</v>
      </c>
      <c r="D87" s="608" t="n">
        <f aca="false">D23/(D41+D50+D54)</f>
        <v>0.161736584575377</v>
      </c>
      <c r="E87" s="608" t="n">
        <f aca="false">E23/(E41+E50+E54)</f>
        <v>0.123267823525899</v>
      </c>
      <c r="F87" s="608" t="n">
        <f aca="false">F23/(F41+F50+F54)</f>
        <v>0.115531005524005</v>
      </c>
    </row>
    <row r="88" customFormat="false" ht="11.25" hidden="false" customHeight="false" outlineLevel="0" collapsed="false">
      <c r="B88" s="592"/>
      <c r="C88" s="592"/>
      <c r="D88" s="592"/>
      <c r="E88" s="592"/>
      <c r="F88" s="592"/>
    </row>
    <row r="89" customFormat="false" ht="22.5" hidden="false" customHeight="false" outlineLevel="0" collapsed="false">
      <c r="A89" s="609" t="s">
        <v>658</v>
      </c>
      <c r="B89" s="610"/>
      <c r="C89" s="610"/>
      <c r="D89" s="610"/>
      <c r="E89" s="610"/>
      <c r="F89" s="610"/>
    </row>
    <row r="90" customFormat="false" ht="11.25" hidden="false" customHeight="false" outlineLevel="0" collapsed="false">
      <c r="B90" s="610"/>
      <c r="C90" s="610"/>
      <c r="D90" s="610"/>
      <c r="E90" s="610"/>
      <c r="F90" s="610"/>
      <c r="H90" s="583"/>
      <c r="I90" s="610"/>
      <c r="J90" s="610"/>
      <c r="K90" s="610"/>
      <c r="L90" s="610"/>
      <c r="M90" s="610"/>
    </row>
    <row r="91" customFormat="false" ht="11.25" hidden="false" customHeight="false" outlineLevel="0" collapsed="false">
      <c r="B91" s="610"/>
      <c r="C91" s="610"/>
      <c r="D91" s="610"/>
      <c r="E91" s="610"/>
      <c r="F91" s="610"/>
      <c r="H91" s="583"/>
      <c r="I91" s="610"/>
      <c r="J91" s="610"/>
      <c r="K91" s="610"/>
      <c r="L91" s="610"/>
      <c r="M91" s="610"/>
    </row>
    <row r="92" customFormat="false" ht="22.5" hidden="false" customHeight="false" outlineLevel="0" collapsed="false">
      <c r="A92" s="587" t="s">
        <v>659</v>
      </c>
      <c r="B92" s="588" t="s">
        <v>606</v>
      </c>
      <c r="C92" s="588" t="s">
        <v>607</v>
      </c>
      <c r="D92" s="588" t="s">
        <v>608</v>
      </c>
      <c r="E92" s="588" t="s">
        <v>609</v>
      </c>
      <c r="F92" s="588" t="s">
        <v>610</v>
      </c>
      <c r="H92" s="583"/>
      <c r="I92" s="610"/>
      <c r="J92" s="610"/>
      <c r="K92" s="610"/>
      <c r="L92" s="610"/>
      <c r="M92" s="610"/>
    </row>
    <row r="93" customFormat="false" ht="12" hidden="false" customHeight="false" outlineLevel="0" collapsed="false">
      <c r="A93" s="589"/>
      <c r="B93" s="590" t="s">
        <v>611</v>
      </c>
      <c r="C93" s="590" t="s">
        <v>611</v>
      </c>
      <c r="D93" s="590" t="s">
        <v>612</v>
      </c>
      <c r="E93" s="590" t="s">
        <v>613</v>
      </c>
      <c r="F93" s="590" t="s">
        <v>613</v>
      </c>
      <c r="H93" s="583"/>
      <c r="I93" s="610"/>
      <c r="J93" s="610"/>
      <c r="K93" s="610"/>
      <c r="L93" s="610"/>
      <c r="M93" s="610"/>
    </row>
    <row r="94" customFormat="false" ht="12" hidden="false" customHeight="false" outlineLevel="0" collapsed="false">
      <c r="A94" s="591" t="s">
        <v>614</v>
      </c>
      <c r="B94" s="592"/>
      <c r="C94" s="592"/>
      <c r="D94" s="592"/>
      <c r="E94" s="592"/>
      <c r="F94" s="592"/>
      <c r="H94" s="583"/>
      <c r="I94" s="610"/>
      <c r="J94" s="610"/>
      <c r="K94" s="610"/>
      <c r="L94" s="610"/>
      <c r="M94" s="610"/>
    </row>
    <row r="95" customFormat="false" ht="11.25" hidden="false" customHeight="false" outlineLevel="0" collapsed="false">
      <c r="A95" s="587" t="s">
        <v>615</v>
      </c>
      <c r="B95" s="592"/>
      <c r="C95" s="592"/>
      <c r="D95" s="592"/>
      <c r="E95" s="592"/>
      <c r="F95" s="592"/>
    </row>
    <row r="96" customFormat="false" ht="11.25" hidden="false" customHeight="false" outlineLevel="0" collapsed="false">
      <c r="A96" s="583" t="s">
        <v>616</v>
      </c>
      <c r="B96" s="593" t="s">
        <v>540</v>
      </c>
      <c r="C96" s="593" t="n">
        <v>555</v>
      </c>
      <c r="D96" s="593" t="n">
        <v>291.6976219</v>
      </c>
      <c r="E96" s="593" t="n">
        <v>0</v>
      </c>
      <c r="F96" s="593" t="n">
        <v>18.898</v>
      </c>
    </row>
    <row r="97" customFormat="false" ht="11.25" hidden="false" customHeight="false" outlineLevel="0" collapsed="false">
      <c r="A97" s="583" t="s">
        <v>165</v>
      </c>
      <c r="B97" s="593" t="n">
        <v>651</v>
      </c>
      <c r="C97" s="593" t="n">
        <v>37</v>
      </c>
      <c r="D97" s="593" t="n">
        <v>0</v>
      </c>
      <c r="E97" s="593" t="n">
        <v>5146</v>
      </c>
      <c r="F97" s="593" t="n">
        <v>6785.909</v>
      </c>
    </row>
    <row r="98" customFormat="false" ht="22.5" hidden="false" customHeight="false" outlineLevel="0" collapsed="false">
      <c r="A98" s="583" t="s">
        <v>617</v>
      </c>
      <c r="B98" s="593" t="n">
        <v>130</v>
      </c>
      <c r="C98" s="593" t="s">
        <v>540</v>
      </c>
      <c r="D98" s="593" t="n">
        <v>0</v>
      </c>
      <c r="E98" s="593" t="n">
        <v>3277</v>
      </c>
      <c r="F98" s="593" t="n">
        <v>1491.012</v>
      </c>
    </row>
    <row r="99" customFormat="false" ht="11.25" hidden="false" customHeight="false" outlineLevel="0" collapsed="false">
      <c r="A99" s="583" t="s">
        <v>618</v>
      </c>
      <c r="B99" s="593" t="n">
        <v>299</v>
      </c>
      <c r="C99" s="593" t="n">
        <v>275</v>
      </c>
      <c r="D99" s="593" t="n">
        <v>342.93837675</v>
      </c>
      <c r="E99" s="593" t="n">
        <v>6508</v>
      </c>
      <c r="F99" s="593" t="n">
        <v>4327.933</v>
      </c>
    </row>
    <row r="100" customFormat="false" ht="11.25" hidden="false" customHeight="false" outlineLevel="0" collapsed="false">
      <c r="A100" s="583" t="s">
        <v>166</v>
      </c>
      <c r="B100" s="593" t="n">
        <v>-16</v>
      </c>
      <c r="C100" s="593" t="s">
        <v>540</v>
      </c>
      <c r="D100" s="593" t="n">
        <v>0</v>
      </c>
      <c r="E100" s="593" t="n">
        <v>-1226.58034246</v>
      </c>
      <c r="F100" s="593" t="n">
        <v>0</v>
      </c>
    </row>
    <row r="101" customFormat="false" ht="11.25" hidden="false" customHeight="false" outlineLevel="0" collapsed="false">
      <c r="A101" s="583" t="s">
        <v>168</v>
      </c>
      <c r="B101" s="593" t="n">
        <v>90</v>
      </c>
      <c r="C101" s="593" t="n">
        <v>27</v>
      </c>
      <c r="D101" s="593" t="n">
        <v>-1.623412</v>
      </c>
      <c r="E101" s="593" t="n">
        <v>48</v>
      </c>
      <c r="F101" s="593" t="n">
        <v>4.576</v>
      </c>
    </row>
    <row r="102" customFormat="false" ht="11.25" hidden="false" customHeight="false" outlineLevel="0" collapsed="false">
      <c r="A102" s="583" t="s">
        <v>619</v>
      </c>
      <c r="B102" s="593" t="n">
        <v>159</v>
      </c>
      <c r="C102" s="593" t="s">
        <v>540</v>
      </c>
      <c r="D102" s="593" t="n">
        <v>0</v>
      </c>
      <c r="E102" s="593" t="n">
        <v>0</v>
      </c>
      <c r="F102" s="593" t="n">
        <v>0</v>
      </c>
    </row>
    <row r="103" customFormat="false" ht="11.25" hidden="false" customHeight="false" outlineLevel="0" collapsed="false">
      <c r="A103" s="583" t="s">
        <v>109</v>
      </c>
      <c r="B103" s="593" t="n">
        <v>-308</v>
      </c>
      <c r="C103" s="593" t="n">
        <v>-74</v>
      </c>
      <c r="D103" s="593" t="n">
        <v>0</v>
      </c>
      <c r="E103" s="593" t="n">
        <v>0</v>
      </c>
      <c r="F103" s="593" t="n">
        <v>0</v>
      </c>
    </row>
    <row r="104" customFormat="false" ht="11.25" hidden="false" customHeight="false" outlineLevel="0" collapsed="false">
      <c r="A104" s="591" t="s">
        <v>620</v>
      </c>
      <c r="B104" s="594" t="n">
        <f aca="false">SUM(B96:B102)</f>
        <v>1313</v>
      </c>
      <c r="C104" s="594" t="n">
        <f aca="false">SUM(C96:C102)</f>
        <v>894</v>
      </c>
      <c r="D104" s="594" t="n">
        <f aca="false">SUM(D96:D102)</f>
        <v>633.01258665</v>
      </c>
      <c r="E104" s="594" t="n">
        <f aca="false">SUM(E96:E102)</f>
        <v>13752.41965754</v>
      </c>
      <c r="F104" s="594" t="n">
        <f aca="false">SUM(F96:F102)</f>
        <v>12628.328</v>
      </c>
    </row>
    <row r="105" customFormat="false" ht="11.25" hidden="false" customHeight="false" outlineLevel="0" collapsed="false">
      <c r="A105" s="595" t="s">
        <v>621</v>
      </c>
      <c r="B105" s="593" t="n">
        <v>785</v>
      </c>
      <c r="C105" s="593" t="n">
        <v>791</v>
      </c>
      <c r="D105" s="593" t="n">
        <v>633.01258665</v>
      </c>
      <c r="E105" s="593" t="n">
        <v>13752.41965754</v>
      </c>
      <c r="F105" s="593" t="n">
        <v>12628.328</v>
      </c>
    </row>
    <row r="106" customFormat="false" ht="11.25" hidden="false" customHeight="false" outlineLevel="0" collapsed="false">
      <c r="A106" s="595" t="s">
        <v>622</v>
      </c>
      <c r="B106" s="593" t="n">
        <v>151</v>
      </c>
      <c r="C106" s="593" t="n">
        <v>0</v>
      </c>
      <c r="D106" s="593" t="n">
        <v>0</v>
      </c>
      <c r="E106" s="593" t="n">
        <v>0</v>
      </c>
      <c r="F106" s="593" t="n">
        <v>0</v>
      </c>
    </row>
    <row r="107" customFormat="false" ht="11.25" hidden="false" customHeight="false" outlineLevel="0" collapsed="false">
      <c r="A107" s="596" t="s">
        <v>623</v>
      </c>
      <c r="B107" s="593" t="n">
        <v>69</v>
      </c>
      <c r="C107" s="593" t="n">
        <v>29</v>
      </c>
      <c r="D107" s="593" t="n">
        <v>0</v>
      </c>
      <c r="E107" s="593" t="n">
        <v>0</v>
      </c>
      <c r="F107" s="593" t="n">
        <v>0</v>
      </c>
    </row>
    <row r="108" customFormat="false" ht="11.25" hidden="false" customHeight="false" outlineLevel="0" collapsed="false">
      <c r="A108" s="583" t="s">
        <v>624</v>
      </c>
      <c r="B108" s="597" t="n">
        <f aca="false">SUM(B109:B111)</f>
        <v>-242.2300555862</v>
      </c>
      <c r="C108" s="597" t="n">
        <f aca="false">SUM(C109:C111)</f>
        <v>-242.2300555862</v>
      </c>
      <c r="D108" s="597" t="n">
        <f aca="false">SUM(D109:D111)</f>
        <v>-242.2300555862</v>
      </c>
      <c r="E108" s="597" t="n">
        <f aca="false">SUM(E109:E111)</f>
        <v>-242.2300555862</v>
      </c>
      <c r="F108" s="597" t="n">
        <f aca="false">SUM(F109:F111)</f>
        <v>-242.2300555862</v>
      </c>
    </row>
    <row r="109" customFormat="false" ht="11.25" hidden="false" customHeight="false" outlineLevel="0" collapsed="false">
      <c r="A109" s="583" t="s">
        <v>625</v>
      </c>
      <c r="B109" s="598" t="n">
        <v>-241.873</v>
      </c>
      <c r="C109" s="598" t="n">
        <v>-241.873</v>
      </c>
      <c r="D109" s="598" t="n">
        <v>-241.873</v>
      </c>
      <c r="E109" s="598" t="n">
        <v>-241.873</v>
      </c>
      <c r="F109" s="598" t="n">
        <v>-241.873</v>
      </c>
    </row>
    <row r="110" customFormat="false" ht="11.25" hidden="false" customHeight="false" outlineLevel="0" collapsed="false">
      <c r="A110" s="583" t="s">
        <v>626</v>
      </c>
      <c r="B110" s="593" t="n">
        <v>0</v>
      </c>
      <c r="C110" s="593" t="n">
        <v>0</v>
      </c>
      <c r="D110" s="593" t="n">
        <v>0</v>
      </c>
      <c r="E110" s="593" t="n">
        <v>0</v>
      </c>
      <c r="F110" s="593" t="n">
        <v>0</v>
      </c>
    </row>
    <row r="111" customFormat="false" ht="11.25" hidden="false" customHeight="false" outlineLevel="0" collapsed="false">
      <c r="A111" s="583" t="s">
        <v>627</v>
      </c>
      <c r="B111" s="599" t="n">
        <v>-0.3570555862</v>
      </c>
      <c r="C111" s="599" t="n">
        <v>-0.3570555862</v>
      </c>
      <c r="D111" s="599" t="n">
        <v>-0.3570555862</v>
      </c>
      <c r="E111" s="599" t="n">
        <v>-0.3570555862</v>
      </c>
      <c r="F111" s="599" t="n">
        <v>-0.3570555862</v>
      </c>
    </row>
    <row r="112" customFormat="false" ht="11.25" hidden="false" customHeight="false" outlineLevel="0" collapsed="false">
      <c r="B112" s="611" t="n">
        <f aca="false">+B104+B108</f>
        <v>1070.7699444138</v>
      </c>
      <c r="C112" s="611" t="n">
        <f aca="false">+C104+C108</f>
        <v>651.7699444138</v>
      </c>
      <c r="D112" s="611" t="n">
        <f aca="false">+D104+D108</f>
        <v>390.7825310638</v>
      </c>
      <c r="E112" s="611" t="n">
        <f aca="false">+E104+E108</f>
        <v>13510.1896019538</v>
      </c>
      <c r="F112" s="611" t="n">
        <f aca="false">+F104+F108</f>
        <v>12386.0979444138</v>
      </c>
    </row>
    <row r="113" customFormat="false" ht="11.25" hidden="false" customHeight="false" outlineLevel="0" collapsed="false">
      <c r="B113" s="602"/>
      <c r="C113" s="602"/>
      <c r="D113" s="602"/>
      <c r="E113" s="602"/>
      <c r="F113" s="602"/>
    </row>
    <row r="114" customFormat="false" ht="11.25" hidden="false" customHeight="false" outlineLevel="0" collapsed="false">
      <c r="A114" s="587" t="s">
        <v>628</v>
      </c>
      <c r="B114" s="593"/>
      <c r="C114" s="593"/>
      <c r="D114" s="593"/>
      <c r="E114" s="593"/>
      <c r="F114" s="593"/>
    </row>
    <row r="115" customFormat="false" ht="11.25" hidden="false" customHeight="false" outlineLevel="0" collapsed="false">
      <c r="A115" s="583" t="s">
        <v>629</v>
      </c>
      <c r="B115" s="593" t="n">
        <v>736</v>
      </c>
      <c r="C115" s="593" t="n">
        <v>602</v>
      </c>
      <c r="D115" s="593" t="n">
        <v>117.86508428</v>
      </c>
      <c r="E115" s="593" t="n">
        <v>5290</v>
      </c>
      <c r="F115" s="593" t="n">
        <v>5006.4974548</v>
      </c>
    </row>
    <row r="116" customFormat="false" ht="11.25" hidden="false" customHeight="false" outlineLevel="0" collapsed="false">
      <c r="A116" s="583" t="s">
        <v>624</v>
      </c>
      <c r="B116" s="593" t="n">
        <v>-69</v>
      </c>
      <c r="C116" s="593" t="n">
        <v>-29</v>
      </c>
      <c r="D116" s="593" t="n">
        <v>-25.668544302445</v>
      </c>
      <c r="E116" s="593" t="n">
        <v>-204</v>
      </c>
      <c r="F116" s="593" t="n">
        <v>-203.912</v>
      </c>
    </row>
    <row r="117" customFormat="false" ht="11.25" hidden="false" customHeight="false" outlineLevel="0" collapsed="false">
      <c r="A117" s="612" t="s">
        <v>630</v>
      </c>
      <c r="B117" s="598" t="n">
        <v>0</v>
      </c>
      <c r="C117" s="598" t="n">
        <v>0</v>
      </c>
      <c r="D117" s="598" t="n">
        <v>0</v>
      </c>
      <c r="E117" s="598" t="n">
        <v>0</v>
      </c>
      <c r="F117" s="598" t="n">
        <v>0</v>
      </c>
    </row>
    <row r="118" customFormat="false" ht="11.25" hidden="false" customHeight="false" outlineLevel="0" collapsed="false">
      <c r="A118" s="612" t="s">
        <v>631</v>
      </c>
      <c r="B118" s="599" t="n">
        <v>-141.873</v>
      </c>
      <c r="C118" s="599" t="n">
        <v>-141.873</v>
      </c>
      <c r="D118" s="599" t="n">
        <v>-141.873</v>
      </c>
      <c r="E118" s="599" t="n">
        <v>-141.873</v>
      </c>
      <c r="F118" s="599" t="n">
        <v>-141.873</v>
      </c>
    </row>
    <row r="119" customFormat="false" ht="11.25" hidden="false" customHeight="false" outlineLevel="0" collapsed="false">
      <c r="A119" s="587"/>
      <c r="B119" s="613" t="n">
        <f aca="false">SUM(B115:B116)</f>
        <v>667</v>
      </c>
      <c r="C119" s="613" t="n">
        <f aca="false">SUM(C115:C116)</f>
        <v>573</v>
      </c>
      <c r="D119" s="613" t="n">
        <f aca="false">SUM(D115:D116)</f>
        <v>92.196539977555</v>
      </c>
      <c r="E119" s="613" t="n">
        <f aca="false">SUM(E115:E116)</f>
        <v>5086</v>
      </c>
      <c r="F119" s="613" t="n">
        <f aca="false">SUM(F115:F116)</f>
        <v>4802.5854548</v>
      </c>
    </row>
    <row r="120" customFormat="false" ht="11.25" hidden="false" customHeight="false" outlineLevel="0" collapsed="false">
      <c r="A120" s="587" t="s">
        <v>632</v>
      </c>
      <c r="B120" s="593"/>
      <c r="C120" s="593"/>
      <c r="D120" s="593"/>
      <c r="E120" s="593"/>
      <c r="F120" s="593"/>
    </row>
    <row r="121" customFormat="false" ht="11.25" hidden="false" customHeight="false" outlineLevel="0" collapsed="false">
      <c r="A121" s="583" t="s">
        <v>629</v>
      </c>
      <c r="B121" s="593" t="n">
        <v>18</v>
      </c>
      <c r="C121" s="593" t="n">
        <v>18</v>
      </c>
      <c r="D121" s="593" t="n">
        <v>0</v>
      </c>
      <c r="E121" s="593" t="n">
        <v>0</v>
      </c>
      <c r="F121" s="593" t="n">
        <v>0</v>
      </c>
    </row>
    <row r="122" customFormat="false" ht="11.25" hidden="false" customHeight="false" outlineLevel="0" collapsed="false">
      <c r="B122" s="602"/>
      <c r="C122" s="602"/>
      <c r="D122" s="602"/>
      <c r="E122" s="602"/>
      <c r="F122" s="602"/>
    </row>
    <row r="123" customFormat="false" ht="11.25" hidden="false" customHeight="false" outlineLevel="0" collapsed="false">
      <c r="A123" s="587" t="s">
        <v>633</v>
      </c>
      <c r="B123" s="593" t="n">
        <v>-67</v>
      </c>
      <c r="C123" s="593" t="n">
        <v>-116</v>
      </c>
      <c r="D123" s="593" t="n">
        <v>0</v>
      </c>
      <c r="E123" s="593" t="n">
        <v>0</v>
      </c>
      <c r="F123" s="593" t="n">
        <v>0</v>
      </c>
    </row>
    <row r="124" customFormat="false" ht="11.25" hidden="false" customHeight="false" outlineLevel="0" collapsed="false">
      <c r="B124" s="602"/>
      <c r="C124" s="602"/>
      <c r="D124" s="602"/>
      <c r="E124" s="602"/>
      <c r="F124" s="602"/>
    </row>
    <row r="125" customFormat="false" ht="11.25" hidden="false" customHeight="false" outlineLevel="0" collapsed="false">
      <c r="A125" s="614" t="s">
        <v>634</v>
      </c>
      <c r="B125" s="611" t="n">
        <f aca="false">B112+B119+B123+B121</f>
        <v>1688.7699444138</v>
      </c>
      <c r="C125" s="611" t="n">
        <f aca="false">C112+C119+C123+C121</f>
        <v>1126.7699444138</v>
      </c>
      <c r="D125" s="611" t="n">
        <f aca="false">D112+D119+D123+D121</f>
        <v>482.979071041355</v>
      </c>
      <c r="E125" s="611" t="n">
        <f aca="false">E112+E119+E123+E121</f>
        <v>18596.1896019538</v>
      </c>
      <c r="F125" s="611" t="n">
        <f aca="false">F112+F119+F123+F121</f>
        <v>17188.6833992138</v>
      </c>
    </row>
    <row r="126" customFormat="false" ht="11.25" hidden="false" customHeight="false" outlineLevel="0" collapsed="false">
      <c r="A126" s="587"/>
      <c r="B126" s="604"/>
      <c r="C126" s="604"/>
      <c r="D126" s="604"/>
      <c r="E126" s="604"/>
      <c r="F126" s="604"/>
    </row>
    <row r="127" customFormat="false" ht="11.25" hidden="false" customHeight="false" outlineLevel="0" collapsed="false">
      <c r="A127" s="587"/>
      <c r="B127" s="604"/>
      <c r="C127" s="604"/>
      <c r="D127" s="604"/>
      <c r="E127" s="604"/>
      <c r="F127" s="604"/>
    </row>
    <row r="128" customFormat="false" ht="11.25" hidden="false" customHeight="false" outlineLevel="0" collapsed="false">
      <c r="A128" s="587"/>
      <c r="B128" s="604"/>
      <c r="C128" s="604"/>
      <c r="D128" s="604"/>
      <c r="E128" s="604"/>
      <c r="F128" s="604"/>
    </row>
    <row r="129" customFormat="false" ht="11.25" hidden="false" customHeight="false" outlineLevel="0" collapsed="false">
      <c r="A129" s="615" t="s">
        <v>635</v>
      </c>
      <c r="B129" s="611" t="n">
        <f aca="false">B130+B138+B139+B143+B148</f>
        <v>10907.5625</v>
      </c>
      <c r="C129" s="611" t="n">
        <f aca="false">C130+C138+C139+C143+C148</f>
        <v>9433.5625</v>
      </c>
      <c r="D129" s="611" t="n">
        <f aca="false">D130+D138+D139+D143+D148</f>
        <v>4039.60718308602</v>
      </c>
      <c r="E129" s="611" t="n">
        <f aca="false">E130+E138+E139+E143+E148</f>
        <v>129545.877786191</v>
      </c>
      <c r="F129" s="611" t="n">
        <f aca="false">F130+F138+F139+F143+F148</f>
        <v>119305.167527492</v>
      </c>
    </row>
    <row r="130" customFormat="false" ht="11.25" hidden="false" customHeight="false" outlineLevel="0" collapsed="false">
      <c r="A130" s="605" t="s">
        <v>636</v>
      </c>
      <c r="B130" s="593" t="n">
        <f aca="false">SUM(B131:B137)</f>
        <v>8364</v>
      </c>
      <c r="C130" s="593" t="n">
        <f aca="false">SUM(C131:C137)</f>
        <v>7301</v>
      </c>
      <c r="D130" s="593" t="n">
        <f aca="false">SUM(D131:D137)</f>
        <v>2518.77379314008</v>
      </c>
      <c r="E130" s="593" t="n">
        <f aca="false">SUM(E131:E137)</f>
        <v>110123.11125151</v>
      </c>
      <c r="F130" s="593" t="n">
        <f aca="false">SUM(F131:F137)</f>
        <v>104357.103001901</v>
      </c>
    </row>
    <row r="131" customFormat="false" ht="11.25" hidden="false" customHeight="false" outlineLevel="0" collapsed="false">
      <c r="A131" s="595" t="s">
        <v>637</v>
      </c>
      <c r="B131" s="593" t="n">
        <v>2991</v>
      </c>
      <c r="C131" s="593" t="n">
        <v>2953</v>
      </c>
      <c r="D131" s="593" t="n">
        <v>2168.68239160864</v>
      </c>
      <c r="E131" s="593" t="n">
        <v>85784.7934264268</v>
      </c>
      <c r="F131" s="593" t="n">
        <v>80043.2390128118</v>
      </c>
    </row>
    <row r="132" customFormat="false" ht="11.25" hidden="false" customHeight="false" outlineLevel="0" collapsed="false">
      <c r="A132" s="595" t="s">
        <v>638</v>
      </c>
      <c r="B132" s="593" t="n">
        <v>3108</v>
      </c>
      <c r="C132" s="593" t="n">
        <v>2441</v>
      </c>
      <c r="D132" s="593" t="n">
        <v>72.705520883</v>
      </c>
      <c r="E132" s="593" t="n">
        <v>7934.99437761517</v>
      </c>
      <c r="F132" s="593" t="n">
        <v>7934.99437761517</v>
      </c>
    </row>
    <row r="133" customFormat="false" ht="11.25" hidden="false" customHeight="false" outlineLevel="0" collapsed="false">
      <c r="A133" s="595" t="s">
        <v>639</v>
      </c>
      <c r="B133" s="593" t="n">
        <v>504</v>
      </c>
      <c r="C133" s="593" t="n">
        <v>504</v>
      </c>
      <c r="D133" s="593" t="n">
        <v>86.8559655528867</v>
      </c>
      <c r="E133" s="593" t="n">
        <v>5103.533062908</v>
      </c>
      <c r="F133" s="593" t="n">
        <v>5103.533062908</v>
      </c>
    </row>
    <row r="134" customFormat="false" ht="11.25" hidden="false" customHeight="false" outlineLevel="0" collapsed="false">
      <c r="A134" s="595" t="s">
        <v>640</v>
      </c>
      <c r="B134" s="593" t="n">
        <v>406</v>
      </c>
      <c r="C134" s="593" t="n">
        <v>247</v>
      </c>
      <c r="D134" s="593" t="n">
        <v>162.759294295</v>
      </c>
      <c r="E134" s="593" t="n">
        <v>2629.96013098337</v>
      </c>
      <c r="F134" s="593" t="n">
        <v>2605.50629498937</v>
      </c>
    </row>
    <row r="135" customFormat="false" ht="11.25" hidden="false" customHeight="false" outlineLevel="0" collapsed="false">
      <c r="A135" s="595" t="s">
        <v>498</v>
      </c>
      <c r="B135" s="593" t="n">
        <v>355</v>
      </c>
      <c r="C135" s="593" t="n">
        <v>355</v>
      </c>
      <c r="D135" s="593" t="n">
        <v>133.156322867015</v>
      </c>
      <c r="E135" s="593" t="n">
        <v>3293.14584780891</v>
      </c>
      <c r="F135" s="593" t="n">
        <v>3293.14584780891</v>
      </c>
    </row>
    <row r="136" customFormat="false" ht="11.25" hidden="false" customHeight="false" outlineLevel="0" collapsed="false">
      <c r="A136" s="595" t="s">
        <v>641</v>
      </c>
      <c r="B136" s="593" t="n">
        <v>343</v>
      </c>
      <c r="C136" s="593" t="n">
        <v>279</v>
      </c>
      <c r="D136" s="593" t="n">
        <v>0</v>
      </c>
      <c r="E136" s="593" t="n">
        <v>4429.57917340111</v>
      </c>
      <c r="F136" s="593" t="n">
        <v>4429.57917340111</v>
      </c>
    </row>
    <row r="137" customFormat="false" ht="11.25" hidden="false" customHeight="false" outlineLevel="0" collapsed="false">
      <c r="A137" s="595" t="s">
        <v>642</v>
      </c>
      <c r="B137" s="593" t="n">
        <v>657</v>
      </c>
      <c r="C137" s="593" t="n">
        <v>522</v>
      </c>
      <c r="D137" s="593" t="n">
        <v>-105.385702066458</v>
      </c>
      <c r="E137" s="593" t="n">
        <v>947.105232366677</v>
      </c>
      <c r="F137" s="593" t="n">
        <v>947.105232366677</v>
      </c>
    </row>
    <row r="138" customFormat="false" ht="11.25" hidden="false" customHeight="false" outlineLevel="0" collapsed="false">
      <c r="A138" s="616" t="s">
        <v>643</v>
      </c>
      <c r="B138" s="593" t="n">
        <v>75</v>
      </c>
      <c r="C138" s="593" t="n">
        <v>63</v>
      </c>
      <c r="D138" s="593" t="n">
        <v>0</v>
      </c>
      <c r="E138" s="593" t="n">
        <v>1237</v>
      </c>
      <c r="F138" s="593" t="n">
        <v>1237</v>
      </c>
    </row>
    <row r="139" customFormat="false" ht="11.25" hidden="false" customHeight="false" outlineLevel="0" collapsed="false">
      <c r="A139" s="605" t="s">
        <v>644</v>
      </c>
      <c r="B139" s="593" t="n">
        <f aca="false">+B140+B141</f>
        <v>142</v>
      </c>
      <c r="C139" s="593" t="n">
        <f aca="false">+C140+C141</f>
        <v>138</v>
      </c>
      <c r="D139" s="593" t="n">
        <f aca="false">+D140+D141</f>
        <v>99.68569307486</v>
      </c>
      <c r="E139" s="593" t="n">
        <f aca="false">+E140+E141</f>
        <v>3798.20403468127</v>
      </c>
      <c r="F139" s="593" t="n">
        <f aca="false">+F140+F141</f>
        <v>3644.40802559127</v>
      </c>
    </row>
    <row r="140" customFormat="false" ht="11.25" hidden="false" customHeight="false" outlineLevel="0" collapsed="false">
      <c r="A140" s="617" t="s">
        <v>645</v>
      </c>
      <c r="B140" s="593" t="n">
        <v>38</v>
      </c>
      <c r="C140" s="593" t="n">
        <v>34</v>
      </c>
      <c r="D140" s="593" t="n">
        <v>23.66421727674</v>
      </c>
      <c r="E140" s="593" t="n">
        <v>471.464547281117</v>
      </c>
      <c r="F140" s="593" t="n">
        <v>317.670038191117</v>
      </c>
    </row>
    <row r="141" customFormat="false" ht="11.25" hidden="false" customHeight="false" outlineLevel="0" collapsed="false">
      <c r="A141" s="617" t="s">
        <v>646</v>
      </c>
      <c r="B141" s="593" t="n">
        <v>104</v>
      </c>
      <c r="C141" s="593" t="n">
        <v>104</v>
      </c>
      <c r="D141" s="593" t="n">
        <v>76.02147579812</v>
      </c>
      <c r="E141" s="593" t="n">
        <v>3326.73948740016</v>
      </c>
      <c r="F141" s="593" t="n">
        <v>3326.73798740016</v>
      </c>
    </row>
    <row r="142" customFormat="false" ht="11.25" hidden="false" customHeight="false" outlineLevel="0" collapsed="false">
      <c r="A142" s="605"/>
      <c r="B142" s="593"/>
      <c r="C142" s="593"/>
      <c r="D142" s="593"/>
      <c r="E142" s="593"/>
      <c r="F142" s="593"/>
    </row>
    <row r="143" customFormat="false" ht="22.5" hidden="false" customHeight="false" outlineLevel="0" collapsed="false">
      <c r="A143" s="605" t="s">
        <v>647</v>
      </c>
      <c r="B143" s="593" t="n">
        <v>1117.5625</v>
      </c>
      <c r="C143" s="593" t="n">
        <v>1117.5625</v>
      </c>
      <c r="D143" s="593" t="n">
        <v>1117.5625</v>
      </c>
      <c r="E143" s="593" t="n">
        <v>1117.5625</v>
      </c>
      <c r="F143" s="593" t="n">
        <v>1117.5625</v>
      </c>
    </row>
    <row r="144" customFormat="false" ht="11.25" hidden="false" customHeight="false" outlineLevel="0" collapsed="false">
      <c r="A144" s="595" t="s">
        <v>648</v>
      </c>
      <c r="B144" s="593" t="n">
        <v>255</v>
      </c>
      <c r="C144" s="593" t="n">
        <v>255</v>
      </c>
      <c r="D144" s="593" t="n">
        <v>16.5426</v>
      </c>
      <c r="E144" s="593" t="n">
        <v>95</v>
      </c>
      <c r="F144" s="593" t="n">
        <v>94.85</v>
      </c>
    </row>
    <row r="145" customFormat="false" ht="11.25" hidden="false" customHeight="false" outlineLevel="0" collapsed="false">
      <c r="A145" s="595" t="s">
        <v>649</v>
      </c>
      <c r="B145" s="593" t="n">
        <v>13</v>
      </c>
      <c r="C145" s="593" t="n">
        <v>13</v>
      </c>
      <c r="D145" s="593" t="n">
        <v>1.8322625</v>
      </c>
      <c r="E145" s="593" t="n">
        <v>184</v>
      </c>
      <c r="F145" s="593" t="n">
        <v>184.1125</v>
      </c>
    </row>
    <row r="146" customFormat="false" ht="11.25" hidden="false" customHeight="false" outlineLevel="0" collapsed="false">
      <c r="A146" s="595" t="s">
        <v>650</v>
      </c>
      <c r="B146" s="593" t="n">
        <v>33</v>
      </c>
      <c r="C146" s="593" t="n">
        <v>33</v>
      </c>
      <c r="D146" s="593" t="n">
        <v>0</v>
      </c>
      <c r="E146" s="593" t="n">
        <v>36</v>
      </c>
      <c r="F146" s="593" t="n">
        <v>36.125</v>
      </c>
    </row>
    <row r="147" customFormat="false" ht="11.25" hidden="false" customHeight="false" outlineLevel="0" collapsed="false">
      <c r="A147" s="595" t="s">
        <v>651</v>
      </c>
      <c r="B147" s="593" t="n">
        <v>71</v>
      </c>
      <c r="C147" s="593" t="n">
        <v>71</v>
      </c>
      <c r="D147" s="593" t="n">
        <v>0</v>
      </c>
      <c r="E147" s="593" t="n">
        <v>1731</v>
      </c>
      <c r="F147" s="593" t="n">
        <v>289.775</v>
      </c>
    </row>
    <row r="148" customFormat="false" ht="11.25" hidden="false" customHeight="false" outlineLevel="0" collapsed="false">
      <c r="A148" s="605" t="s">
        <v>652</v>
      </c>
      <c r="B148" s="593" t="n">
        <v>1209</v>
      </c>
      <c r="C148" s="593" t="n">
        <v>814</v>
      </c>
      <c r="D148" s="593" t="n">
        <v>303.585196871077</v>
      </c>
      <c r="E148" s="593" t="n">
        <v>13270</v>
      </c>
      <c r="F148" s="593" t="n">
        <v>8949.094</v>
      </c>
    </row>
    <row r="149" customFormat="false" ht="11.25" hidden="false" customHeight="false" outlineLevel="0" collapsed="false">
      <c r="B149" s="592"/>
      <c r="C149" s="592"/>
      <c r="D149" s="592"/>
      <c r="E149" s="592"/>
      <c r="F149" s="592"/>
    </row>
    <row r="150" customFormat="false" ht="11.25" hidden="false" customHeight="false" outlineLevel="0" collapsed="false">
      <c r="B150" s="592"/>
      <c r="C150" s="592"/>
      <c r="D150" s="592"/>
      <c r="E150" s="592"/>
      <c r="F150" s="592"/>
    </row>
    <row r="151" customFormat="false" ht="11.25" hidden="false" customHeight="false" outlineLevel="0" collapsed="false">
      <c r="A151" s="615" t="s">
        <v>653</v>
      </c>
      <c r="B151" s="611" t="n">
        <f aca="false">B152+B160+B161+B165+B170</f>
        <v>813</v>
      </c>
      <c r="C151" s="611" t="n">
        <f aca="false">C152+C160+C161+C165+C170</f>
        <v>695</v>
      </c>
      <c r="D151" s="611" t="n">
        <f aca="false">D152+D160+D161+D165+D170</f>
        <v>441.062931837903</v>
      </c>
      <c r="E151" s="611" t="n">
        <f aca="false">E152+E160+E161+E165+E170</f>
        <v>12395.0599521882</v>
      </c>
      <c r="F151" s="611" t="n">
        <f aca="false">F152+F160+F161+F165+F170</f>
        <v>11285.2844151118</v>
      </c>
    </row>
    <row r="152" customFormat="false" ht="11.25" hidden="false" customHeight="false" outlineLevel="0" collapsed="false">
      <c r="A152" s="605" t="s">
        <v>636</v>
      </c>
      <c r="B152" s="593" t="n">
        <f aca="false">SUM(B153:B159)</f>
        <v>669</v>
      </c>
      <c r="C152" s="593" t="n">
        <f aca="false">SUM(C153:C159)</f>
        <v>584</v>
      </c>
      <c r="D152" s="593" t="n">
        <f aca="false">SUM(D153:D159)</f>
        <v>377.816068971012</v>
      </c>
      <c r="E152" s="593" t="n">
        <f aca="false">SUM(E153:E159)</f>
        <v>10461.6955688935</v>
      </c>
      <c r="F152" s="593" t="n">
        <f aca="false">SUM(F153:F159)</f>
        <v>9913.9247851806</v>
      </c>
    </row>
    <row r="153" customFormat="false" ht="11.25" hidden="false" customHeight="false" outlineLevel="0" collapsed="false">
      <c r="A153" s="595" t="s">
        <v>637</v>
      </c>
      <c r="B153" s="593" t="n">
        <v>239</v>
      </c>
      <c r="C153" s="593" t="n">
        <v>236</v>
      </c>
      <c r="D153" s="593" t="n">
        <v>325.302358741295</v>
      </c>
      <c r="E153" s="593" t="n">
        <v>8149.55537551054</v>
      </c>
      <c r="F153" s="593" t="n">
        <v>7604.10770621712</v>
      </c>
    </row>
    <row r="154" customFormat="false" ht="11.25" hidden="false" customHeight="false" outlineLevel="0" collapsed="false">
      <c r="A154" s="595" t="s">
        <v>638</v>
      </c>
      <c r="B154" s="593" t="n">
        <v>249</v>
      </c>
      <c r="C154" s="593" t="n">
        <v>196</v>
      </c>
      <c r="D154" s="593" t="n">
        <v>10.90582813245</v>
      </c>
      <c r="E154" s="593" t="n">
        <v>753.824465873442</v>
      </c>
      <c r="F154" s="593" t="n">
        <v>753.824465873442</v>
      </c>
    </row>
    <row r="155" customFormat="false" ht="11.25" hidden="false" customHeight="false" outlineLevel="0" collapsed="false">
      <c r="A155" s="595" t="s">
        <v>639</v>
      </c>
      <c r="B155" s="593" t="n">
        <v>40</v>
      </c>
      <c r="C155" s="593" t="n">
        <v>40</v>
      </c>
      <c r="D155" s="593" t="n">
        <v>13.028394832933</v>
      </c>
      <c r="E155" s="593" t="n">
        <v>484.83564097626</v>
      </c>
      <c r="F155" s="593" t="n">
        <v>484.83564097626</v>
      </c>
    </row>
    <row r="156" customFormat="false" ht="11.25" hidden="false" customHeight="false" outlineLevel="0" collapsed="false">
      <c r="A156" s="595" t="s">
        <v>640</v>
      </c>
      <c r="B156" s="593" t="n">
        <v>33</v>
      </c>
      <c r="C156" s="593" t="n">
        <v>20</v>
      </c>
      <c r="D156" s="593" t="n">
        <v>24.41389414425</v>
      </c>
      <c r="E156" s="593" t="n">
        <v>249.84621244342</v>
      </c>
      <c r="F156" s="593" t="n">
        <v>247.52309802399</v>
      </c>
    </row>
    <row r="157" customFormat="false" ht="11.25" hidden="false" customHeight="false" outlineLevel="0" collapsed="false">
      <c r="A157" s="595" t="s">
        <v>498</v>
      </c>
      <c r="B157" s="593" t="n">
        <v>28</v>
      </c>
      <c r="C157" s="593" t="n">
        <v>28</v>
      </c>
      <c r="D157" s="593" t="n">
        <v>19.9734484300523</v>
      </c>
      <c r="E157" s="593" t="n">
        <v>312.848855541846</v>
      </c>
      <c r="F157" s="593" t="n">
        <v>312.848855541846</v>
      </c>
    </row>
    <row r="158" customFormat="false" ht="11.25" hidden="false" customHeight="false" outlineLevel="0" collapsed="false">
      <c r="A158" s="595" t="s">
        <v>641</v>
      </c>
      <c r="B158" s="593" t="n">
        <v>27</v>
      </c>
      <c r="C158" s="593" t="n">
        <v>22</v>
      </c>
      <c r="D158" s="593" t="n">
        <v>0</v>
      </c>
      <c r="E158" s="593" t="n">
        <v>420.810021473106</v>
      </c>
      <c r="F158" s="593" t="n">
        <v>420.810021473106</v>
      </c>
    </row>
    <row r="159" customFormat="false" ht="11.25" hidden="false" customHeight="false" outlineLevel="0" collapsed="false">
      <c r="A159" s="595" t="s">
        <v>642</v>
      </c>
      <c r="B159" s="593" t="n">
        <v>53</v>
      </c>
      <c r="C159" s="593" t="n">
        <v>42</v>
      </c>
      <c r="D159" s="593" t="n">
        <v>-15.8078553099687</v>
      </c>
      <c r="E159" s="593" t="n">
        <v>89.9749970748343</v>
      </c>
      <c r="F159" s="593" t="n">
        <v>89.9749970748343</v>
      </c>
    </row>
    <row r="160" customFormat="false" ht="11.25" hidden="false" customHeight="false" outlineLevel="0" collapsed="false">
      <c r="A160" s="616" t="s">
        <v>643</v>
      </c>
      <c r="B160" s="593" t="n">
        <v>6</v>
      </c>
      <c r="C160" s="593" t="n">
        <v>5</v>
      </c>
      <c r="D160" s="593" t="n">
        <v>0</v>
      </c>
      <c r="E160" s="593" t="n">
        <v>117.515</v>
      </c>
      <c r="F160" s="593" t="n">
        <v>117.515</v>
      </c>
    </row>
    <row r="161" customFormat="false" ht="11.25" hidden="false" customHeight="false" outlineLevel="0" collapsed="false">
      <c r="A161" s="605" t="s">
        <v>644</v>
      </c>
      <c r="B161" s="593" t="n">
        <f aca="false">+B162+B163</f>
        <v>11</v>
      </c>
      <c r="C161" s="593" t="n">
        <f aca="false">+C162+C163</f>
        <v>11</v>
      </c>
      <c r="D161" s="593" t="n">
        <f aca="false">+D162+D163</f>
        <v>14.952853961229</v>
      </c>
      <c r="E161" s="593" t="n">
        <f aca="false">+E162+E163</f>
        <v>360.829383294721</v>
      </c>
      <c r="F161" s="593" t="n">
        <f aca="false">+F162+F163</f>
        <v>346.218762431171</v>
      </c>
    </row>
    <row r="162" customFormat="false" ht="11.25" hidden="false" customHeight="false" outlineLevel="0" collapsed="false">
      <c r="A162" s="617" t="s">
        <v>645</v>
      </c>
      <c r="B162" s="593" t="n">
        <v>3</v>
      </c>
      <c r="C162" s="593" t="n">
        <v>3</v>
      </c>
      <c r="D162" s="593" t="n">
        <v>3.549632591511</v>
      </c>
      <c r="E162" s="593" t="n">
        <v>44.7891319917061</v>
      </c>
      <c r="F162" s="593" t="n">
        <v>30.1786536281561</v>
      </c>
    </row>
    <row r="163" customFormat="false" ht="11.25" hidden="false" customHeight="false" outlineLevel="0" collapsed="false">
      <c r="A163" s="617" t="s">
        <v>646</v>
      </c>
      <c r="B163" s="593" t="n">
        <v>8</v>
      </c>
      <c r="C163" s="593" t="n">
        <v>8</v>
      </c>
      <c r="D163" s="593" t="n">
        <v>11.403221369718</v>
      </c>
      <c r="E163" s="593" t="n">
        <v>316.040251303015</v>
      </c>
      <c r="F163" s="593" t="n">
        <v>316.040108803015</v>
      </c>
    </row>
    <row r="164" customFormat="false" ht="11.25" hidden="false" customHeight="false" outlineLevel="0" collapsed="false">
      <c r="A164" s="605"/>
      <c r="B164" s="593"/>
      <c r="C164" s="593"/>
      <c r="D164" s="593"/>
      <c r="E164" s="593"/>
      <c r="F164" s="593"/>
    </row>
    <row r="165" customFormat="false" ht="22.5" hidden="false" customHeight="false" outlineLevel="0" collapsed="false">
      <c r="A165" s="605" t="s">
        <v>647</v>
      </c>
      <c r="B165" s="593" t="n">
        <f aca="false">SUM(B166:B169)</f>
        <v>30</v>
      </c>
      <c r="C165" s="593" t="n">
        <f aca="false">SUM(C166:C169)</f>
        <v>30</v>
      </c>
      <c r="D165" s="593" t="n">
        <f aca="false">SUM(D166:D169)</f>
        <v>2.756229375</v>
      </c>
      <c r="E165" s="593" t="n">
        <f aca="false">SUM(E166:E169)</f>
        <v>194.37</v>
      </c>
      <c r="F165" s="593" t="n">
        <f aca="false">SUM(F166:F169)</f>
        <v>57.4619375</v>
      </c>
    </row>
    <row r="166" customFormat="false" ht="11.25" hidden="false" customHeight="false" outlineLevel="0" collapsed="false">
      <c r="A166" s="595" t="s">
        <v>648</v>
      </c>
      <c r="B166" s="593" t="n">
        <v>20</v>
      </c>
      <c r="C166" s="593" t="n">
        <v>20</v>
      </c>
      <c r="D166" s="593" t="n">
        <v>2.48139</v>
      </c>
      <c r="E166" s="593" t="n">
        <v>9.025</v>
      </c>
      <c r="F166" s="593" t="n">
        <v>9.01075</v>
      </c>
    </row>
    <row r="167" customFormat="false" ht="11.25" hidden="false" customHeight="false" outlineLevel="0" collapsed="false">
      <c r="A167" s="595" t="s">
        <v>649</v>
      </c>
      <c r="B167" s="593" t="n">
        <v>1</v>
      </c>
      <c r="C167" s="593" t="n">
        <v>1</v>
      </c>
      <c r="D167" s="593" t="n">
        <v>0.274839375</v>
      </c>
      <c r="E167" s="593" t="n">
        <v>17.48</v>
      </c>
      <c r="F167" s="593" t="n">
        <v>17.4906875</v>
      </c>
    </row>
    <row r="168" customFormat="false" ht="11.25" hidden="false" customHeight="false" outlineLevel="0" collapsed="false">
      <c r="A168" s="595" t="s">
        <v>650</v>
      </c>
      <c r="B168" s="593" t="n">
        <v>3</v>
      </c>
      <c r="C168" s="593" t="n">
        <v>3</v>
      </c>
      <c r="D168" s="593" t="n">
        <v>0</v>
      </c>
      <c r="E168" s="593" t="n">
        <v>3.42</v>
      </c>
      <c r="F168" s="593" t="n">
        <v>3.431875</v>
      </c>
    </row>
    <row r="169" customFormat="false" ht="11.25" hidden="false" customHeight="false" outlineLevel="0" collapsed="false">
      <c r="A169" s="595" t="s">
        <v>651</v>
      </c>
      <c r="B169" s="593" t="n">
        <v>6</v>
      </c>
      <c r="C169" s="593" t="n">
        <v>6</v>
      </c>
      <c r="D169" s="593" t="n">
        <v>0</v>
      </c>
      <c r="E169" s="593" t="n">
        <v>164.445</v>
      </c>
      <c r="F169" s="593" t="n">
        <v>27.528625</v>
      </c>
    </row>
    <row r="170" customFormat="false" ht="11.25" hidden="false" customHeight="false" outlineLevel="0" collapsed="false">
      <c r="A170" s="605" t="s">
        <v>652</v>
      </c>
      <c r="B170" s="593" t="n">
        <v>97</v>
      </c>
      <c r="C170" s="593" t="n">
        <v>65</v>
      </c>
      <c r="D170" s="593" t="n">
        <v>45.5377795306615</v>
      </c>
      <c r="E170" s="593" t="n">
        <v>1260.65</v>
      </c>
      <c r="F170" s="593" t="n">
        <v>850.16393</v>
      </c>
    </row>
    <row r="171" customFormat="false" ht="11.25" hidden="false" customHeight="false" outlineLevel="0" collapsed="false">
      <c r="B171" s="592"/>
      <c r="C171" s="592"/>
      <c r="D171" s="592"/>
      <c r="E171" s="592"/>
      <c r="F171" s="592"/>
    </row>
    <row r="172" customFormat="false" ht="11.25" hidden="false" customHeight="false" outlineLevel="0" collapsed="false">
      <c r="A172" s="587" t="s">
        <v>654</v>
      </c>
      <c r="B172" s="618" t="n">
        <f aca="false">B125/B129</f>
        <v>0.154825603283392</v>
      </c>
      <c r="C172" s="618" t="n">
        <f aca="false">C125/C129</f>
        <v>0.119442675491237</v>
      </c>
      <c r="D172" s="618" t="n">
        <f aca="false">D125/D129</f>
        <v>0.119560900144847</v>
      </c>
      <c r="E172" s="618" t="n">
        <f aca="false">E125/E129</f>
        <v>0.143549064777235</v>
      </c>
      <c r="F172" s="618" t="n">
        <f aca="false">F125/F129</f>
        <v>0.144073251439447</v>
      </c>
    </row>
    <row r="173" customFormat="false" ht="11.25" hidden="false" customHeight="false" outlineLevel="0" collapsed="false">
      <c r="A173" s="583" t="s">
        <v>655</v>
      </c>
      <c r="B173" s="608" t="n">
        <f aca="false">B112/B129</f>
        <v>0.0981676652702013</v>
      </c>
      <c r="C173" s="608" t="n">
        <f aca="false">C112/C129</f>
        <v>0.0690905418195724</v>
      </c>
      <c r="D173" s="608" t="n">
        <f aca="false">D112/D129</f>
        <v>0.096737755269874</v>
      </c>
      <c r="E173" s="608" t="n">
        <f aca="false">E112/E129</f>
        <v>0.104288842167959</v>
      </c>
      <c r="F173" s="608" t="n">
        <f aca="false">F112/F129</f>
        <v>0.103818620778179</v>
      </c>
    </row>
    <row r="174" customFormat="false" ht="11.25" hidden="false" customHeight="false" outlineLevel="0" collapsed="false">
      <c r="B174" s="608"/>
      <c r="C174" s="608"/>
      <c r="D174" s="608"/>
      <c r="E174" s="608"/>
      <c r="F174" s="608"/>
    </row>
    <row r="175" customFormat="false" ht="11.25" hidden="false" customHeight="false" outlineLevel="0" collapsed="false">
      <c r="A175" s="587" t="s">
        <v>656</v>
      </c>
      <c r="B175" s="618" t="n">
        <f aca="false">B125/(B130+B139+B143)</f>
        <v>0.175482826075458</v>
      </c>
      <c r="C175" s="618" t="n">
        <f aca="false">C125/(C130+C139+C143)</f>
        <v>0.131684884486475</v>
      </c>
      <c r="D175" s="618" t="n">
        <f aca="false">D125/(D130+D139+D143)</f>
        <v>0.129276292490632</v>
      </c>
      <c r="E175" s="618" t="n">
        <f aca="false">E125/(E130+E139+E143)</f>
        <v>0.161651347438527</v>
      </c>
      <c r="F175" s="618" t="n">
        <f aca="false">F125/(F130+F139+F143)</f>
        <v>0.157522263006413</v>
      </c>
    </row>
    <row r="176" customFormat="false" ht="11.25" hidden="false" customHeight="false" outlineLevel="0" collapsed="false">
      <c r="A176" s="583" t="s">
        <v>657</v>
      </c>
      <c r="B176" s="608" t="n">
        <f aca="false">B112/(B130+B139+B143)</f>
        <v>0.111265442959798</v>
      </c>
      <c r="C176" s="608" t="n">
        <f aca="false">C112/(C130+C139+C143)</f>
        <v>0.0761719375524692</v>
      </c>
      <c r="D176" s="608" t="n">
        <f aca="false">D112/(D130+D139+D143)</f>
        <v>0.104598562991786</v>
      </c>
      <c r="E176" s="608" t="n">
        <f aca="false">E112/(E130+E139+E143)</f>
        <v>0.117440206840887</v>
      </c>
      <c r="F176" s="608" t="n">
        <f aca="false">F112/(F130+F139+F143)</f>
        <v>0.113509925845303</v>
      </c>
    </row>
    <row r="177" customFormat="false" ht="11.25" hidden="false" customHeight="false" outlineLevel="0" collapsed="false">
      <c r="B177" s="592"/>
      <c r="C177" s="592"/>
      <c r="D177" s="592"/>
      <c r="E177" s="592"/>
      <c r="F177" s="592"/>
    </row>
    <row r="178" customFormat="false" ht="22.5" hidden="false" customHeight="false" outlineLevel="0" collapsed="false">
      <c r="A178" s="609" t="s">
        <v>658</v>
      </c>
      <c r="B178" s="610"/>
      <c r="C178" s="610"/>
      <c r="D178" s="610"/>
      <c r="E178" s="610"/>
      <c r="F178" s="610"/>
    </row>
  </sheetData>
  <printOptions headings="false" gridLines="false" gridLinesSet="true" horizontalCentered="false" verticalCentered="false"/>
  <pageMargins left="0.747916666666667" right="0.747916666666667" top="0.269444444444444" bottom="0.429861111111111" header="0.209722222222222" footer="0.511811023622047"/>
  <pageSetup paperSize="9" scale="78" fitToWidth="1" fitToHeight="1" pageOrder="downThenOver" orientation="portrait" blackAndWhite="false" draft="false" cellComments="atEnd" horizontalDpi="300" verticalDpi="300" copies="1"/>
  <headerFooter differentFirst="false" differentOddEven="false">
    <oddHeader>&amp;RCapital structure detail</oddHeader>
    <oddFooter/>
  </headerFooter>
  <rowBreaks count="1" manualBreakCount="1">
    <brk id="91"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583" width="36.61"/>
    <col collapsed="false" customWidth="true" hidden="false" outlineLevel="0" max="2" min="2" style="584" width="9.37"/>
    <col collapsed="false" customWidth="true" hidden="false" outlineLevel="0" max="3" min="3" style="584" width="7.87"/>
    <col collapsed="false" customWidth="true" hidden="false" outlineLevel="0" max="6" min="4" style="584" width="8.75"/>
    <col collapsed="false" customWidth="true" hidden="false" outlineLevel="0" max="7" min="7" style="584" width="3.11"/>
    <col collapsed="false" customWidth="true" hidden="false" outlineLevel="0" max="8" min="8" style="584" width="36.61"/>
    <col collapsed="false" customWidth="true" hidden="false" outlineLevel="0" max="9" min="9" style="584" width="9.37"/>
    <col collapsed="false" customWidth="false" hidden="false" outlineLevel="0" max="257" min="10" style="584" width="8.99"/>
  </cols>
  <sheetData>
    <row r="1" customFormat="false" ht="11.25" hidden="false" customHeight="false" outlineLevel="0" collapsed="false">
      <c r="A1" s="585" t="s">
        <v>660</v>
      </c>
    </row>
    <row r="3" customFormat="false" ht="29.25" hidden="false" customHeight="true" outlineLevel="0" collapsed="false">
      <c r="A3" s="587" t="s">
        <v>468</v>
      </c>
      <c r="B3" s="619" t="s">
        <v>606</v>
      </c>
      <c r="C3" s="619" t="s">
        <v>607</v>
      </c>
      <c r="D3" s="619" t="s">
        <v>608</v>
      </c>
      <c r="E3" s="619" t="s">
        <v>609</v>
      </c>
      <c r="F3" s="619" t="s">
        <v>610</v>
      </c>
      <c r="H3" s="587" t="s">
        <v>659</v>
      </c>
      <c r="I3" s="619" t="s">
        <v>606</v>
      </c>
      <c r="J3" s="619" t="s">
        <v>607</v>
      </c>
      <c r="K3" s="619" t="s">
        <v>608</v>
      </c>
      <c r="L3" s="619" t="s">
        <v>609</v>
      </c>
      <c r="M3" s="619" t="s">
        <v>610</v>
      </c>
    </row>
    <row r="4" customFormat="false" ht="12" hidden="false" customHeight="false" outlineLevel="0" collapsed="false">
      <c r="A4" s="620"/>
      <c r="B4" s="621" t="s">
        <v>611</v>
      </c>
      <c r="C4" s="621" t="s">
        <v>611</v>
      </c>
      <c r="D4" s="621" t="s">
        <v>612</v>
      </c>
      <c r="E4" s="621" t="s">
        <v>613</v>
      </c>
      <c r="F4" s="621" t="s">
        <v>613</v>
      </c>
      <c r="H4" s="620"/>
      <c r="I4" s="621" t="s">
        <v>611</v>
      </c>
      <c r="J4" s="621" t="s">
        <v>611</v>
      </c>
      <c r="K4" s="621" t="s">
        <v>612</v>
      </c>
      <c r="L4" s="621" t="s">
        <v>613</v>
      </c>
      <c r="M4" s="621" t="s">
        <v>613</v>
      </c>
    </row>
    <row r="5" customFormat="false" ht="12" hidden="false" customHeight="false" outlineLevel="0" collapsed="false">
      <c r="A5" s="88" t="s">
        <v>614</v>
      </c>
      <c r="B5" s="622"/>
      <c r="C5" s="622"/>
      <c r="D5" s="622"/>
      <c r="E5" s="622"/>
      <c r="F5" s="622"/>
      <c r="H5" s="88" t="s">
        <v>614</v>
      </c>
      <c r="I5" s="622"/>
      <c r="J5" s="622"/>
      <c r="K5" s="622"/>
      <c r="L5" s="622"/>
      <c r="M5" s="622"/>
    </row>
    <row r="6" customFormat="false" ht="11.25" hidden="false" customHeight="false" outlineLevel="0" collapsed="false">
      <c r="A6" s="587" t="s">
        <v>615</v>
      </c>
      <c r="B6" s="622"/>
      <c r="C6" s="622"/>
      <c r="D6" s="622"/>
      <c r="E6" s="622"/>
      <c r="F6" s="622"/>
      <c r="H6" s="587" t="s">
        <v>615</v>
      </c>
      <c r="I6" s="622"/>
      <c r="J6" s="622"/>
      <c r="K6" s="622"/>
      <c r="L6" s="622"/>
      <c r="M6" s="622"/>
    </row>
    <row r="7" customFormat="false" ht="11.25" hidden="false" customHeight="false" outlineLevel="0" collapsed="false">
      <c r="A7" s="583" t="s">
        <v>163</v>
      </c>
      <c r="B7" s="623" t="n">
        <v>0</v>
      </c>
      <c r="C7" s="623" t="n">
        <v>655</v>
      </c>
      <c r="D7" s="623" t="n">
        <v>292</v>
      </c>
      <c r="E7" s="623" t="n">
        <v>0.155</v>
      </c>
      <c r="F7" s="623" t="n">
        <v>22.06</v>
      </c>
      <c r="H7" s="583" t="s">
        <v>163</v>
      </c>
      <c r="I7" s="624" t="s">
        <v>540</v>
      </c>
      <c r="J7" s="623" t="n">
        <v>555</v>
      </c>
      <c r="K7" s="623" t="n">
        <v>292</v>
      </c>
      <c r="L7" s="623" t="n">
        <v>0</v>
      </c>
      <c r="M7" s="623" t="n">
        <v>18.898</v>
      </c>
    </row>
    <row r="8" customFormat="false" ht="11.25" hidden="false" customHeight="false" outlineLevel="0" collapsed="false">
      <c r="A8" s="583" t="s">
        <v>165</v>
      </c>
      <c r="B8" s="623" t="n">
        <v>839</v>
      </c>
      <c r="C8" s="623" t="n">
        <v>37</v>
      </c>
      <c r="D8" s="623" t="n">
        <v>0</v>
      </c>
      <c r="E8" s="623" t="n">
        <v>6062.76429697</v>
      </c>
      <c r="F8" s="623" t="n">
        <v>7565.092</v>
      </c>
      <c r="H8" s="583" t="s">
        <v>165</v>
      </c>
      <c r="I8" s="623" t="n">
        <v>781</v>
      </c>
      <c r="J8" s="623" t="n">
        <v>37</v>
      </c>
      <c r="K8" s="623" t="n">
        <v>0</v>
      </c>
      <c r="L8" s="623" t="n">
        <v>5146</v>
      </c>
      <c r="M8" s="623" t="n">
        <v>6785.909</v>
      </c>
    </row>
    <row r="9" customFormat="false" ht="11.25" hidden="false" customHeight="false" outlineLevel="0" collapsed="false">
      <c r="A9" s="583" t="s">
        <v>164</v>
      </c>
      <c r="B9" s="623" t="n">
        <v>0</v>
      </c>
      <c r="C9" s="623" t="n">
        <v>0</v>
      </c>
      <c r="D9" s="623" t="n">
        <v>0</v>
      </c>
      <c r="E9" s="623" t="n">
        <v>3799.46</v>
      </c>
      <c r="F9" s="623" t="n">
        <v>1491.012</v>
      </c>
      <c r="H9" s="583" t="s">
        <v>164</v>
      </c>
      <c r="I9" s="623" t="n">
        <v>0</v>
      </c>
      <c r="J9" s="624" t="s">
        <v>540</v>
      </c>
      <c r="K9" s="623" t="n">
        <v>0</v>
      </c>
      <c r="L9" s="623" t="n">
        <v>3277</v>
      </c>
      <c r="M9" s="623" t="n">
        <v>1491.012</v>
      </c>
    </row>
    <row r="10" customFormat="false" ht="11.25" hidden="false" customHeight="false" outlineLevel="0" collapsed="false">
      <c r="A10" s="583" t="s">
        <v>618</v>
      </c>
      <c r="B10" s="623" t="n">
        <v>340</v>
      </c>
      <c r="C10" s="623" t="n">
        <v>275</v>
      </c>
      <c r="D10" s="623" t="n">
        <v>336</v>
      </c>
      <c r="E10" s="623" t="n">
        <v>7872.455</v>
      </c>
      <c r="F10" s="623" t="n">
        <v>5097.885</v>
      </c>
      <c r="H10" s="583" t="s">
        <v>618</v>
      </c>
      <c r="I10" s="623" t="n">
        <v>299</v>
      </c>
      <c r="J10" s="623" t="n">
        <v>275</v>
      </c>
      <c r="K10" s="623" t="n">
        <v>345</v>
      </c>
      <c r="L10" s="623" t="n">
        <v>6508</v>
      </c>
      <c r="M10" s="623" t="n">
        <v>4327.933</v>
      </c>
    </row>
    <row r="11" customFormat="false" ht="11.25" hidden="false" customHeight="false" outlineLevel="0" collapsed="false">
      <c r="A11" s="583" t="s">
        <v>166</v>
      </c>
      <c r="B11" s="623" t="n">
        <v>-39</v>
      </c>
      <c r="C11" s="623" t="s">
        <v>540</v>
      </c>
      <c r="D11" s="623" t="n">
        <v>0</v>
      </c>
      <c r="E11" s="623" t="n">
        <v>-1757.96829697</v>
      </c>
      <c r="F11" s="623" t="n">
        <v>0</v>
      </c>
      <c r="H11" s="583" t="s">
        <v>166</v>
      </c>
      <c r="I11" s="623" t="n">
        <v>-16</v>
      </c>
      <c r="J11" s="624" t="s">
        <v>540</v>
      </c>
      <c r="K11" s="623" t="n">
        <v>0</v>
      </c>
      <c r="L11" s="623" t="n">
        <v>-1226.58034246</v>
      </c>
      <c r="M11" s="623" t="n">
        <v>0</v>
      </c>
    </row>
    <row r="12" customFormat="false" ht="11.25" hidden="false" customHeight="false" outlineLevel="0" collapsed="false">
      <c r="A12" s="583" t="s">
        <v>168</v>
      </c>
      <c r="B12" s="623" t="n">
        <v>115</v>
      </c>
      <c r="C12" s="623" t="n">
        <v>50</v>
      </c>
      <c r="D12" s="623" t="n">
        <v>-7</v>
      </c>
      <c r="E12" s="623" t="n">
        <v>339.624</v>
      </c>
      <c r="F12" s="623" t="n">
        <v>5.711</v>
      </c>
      <c r="H12" s="583" t="s">
        <v>168</v>
      </c>
      <c r="I12" s="623" t="n">
        <v>90</v>
      </c>
      <c r="J12" s="623" t="n">
        <v>27</v>
      </c>
      <c r="K12" s="623" t="n">
        <v>-2</v>
      </c>
      <c r="L12" s="623" t="n">
        <v>48</v>
      </c>
      <c r="M12" s="623" t="n">
        <v>4.576</v>
      </c>
    </row>
    <row r="13" customFormat="false" ht="11.25" hidden="false" customHeight="false" outlineLevel="0" collapsed="false">
      <c r="A13" s="583" t="s">
        <v>619</v>
      </c>
      <c r="B13" s="623" t="n">
        <v>156</v>
      </c>
      <c r="C13" s="623" t="n">
        <v>-11</v>
      </c>
      <c r="D13" s="623" t="n">
        <v>0</v>
      </c>
      <c r="E13" s="623" t="n">
        <v>0</v>
      </c>
      <c r="F13" s="623" t="n">
        <v>0</v>
      </c>
      <c r="H13" s="583" t="s">
        <v>619</v>
      </c>
      <c r="I13" s="623" t="n">
        <v>159</v>
      </c>
      <c r="J13" s="623" t="s">
        <v>540</v>
      </c>
      <c r="K13" s="623" t="n">
        <v>0</v>
      </c>
      <c r="L13" s="623" t="n">
        <v>0</v>
      </c>
      <c r="M13" s="623" t="n">
        <v>0</v>
      </c>
    </row>
    <row r="14" customFormat="false" ht="11.25" hidden="false" customHeight="false" outlineLevel="0" collapsed="false">
      <c r="A14" s="583" t="s">
        <v>109</v>
      </c>
      <c r="B14" s="623" t="n">
        <v>-296</v>
      </c>
      <c r="C14" s="623" t="n">
        <v>-72</v>
      </c>
      <c r="D14" s="623"/>
      <c r="E14" s="623"/>
      <c r="F14" s="623"/>
      <c r="H14" s="583" t="s">
        <v>109</v>
      </c>
      <c r="I14" s="623" t="n">
        <v>-308</v>
      </c>
      <c r="J14" s="623" t="n">
        <v>-74</v>
      </c>
      <c r="K14" s="623"/>
      <c r="L14" s="623"/>
      <c r="M14" s="623"/>
    </row>
    <row r="15" customFormat="false" ht="11.25" hidden="false" customHeight="false" outlineLevel="0" collapsed="false">
      <c r="A15" s="587" t="s">
        <v>661</v>
      </c>
      <c r="B15" s="625" t="n">
        <v>1115</v>
      </c>
      <c r="C15" s="625" t="n">
        <v>934</v>
      </c>
      <c r="D15" s="625" t="n">
        <v>621</v>
      </c>
      <c r="E15" s="625" t="n">
        <v>16316.49</v>
      </c>
      <c r="F15" s="625" t="n">
        <v>14181.76</v>
      </c>
      <c r="H15" s="587" t="s">
        <v>620</v>
      </c>
      <c r="I15" s="625" t="n">
        <v>1005</v>
      </c>
      <c r="J15" s="625" t="n">
        <v>820</v>
      </c>
      <c r="K15" s="625" t="n">
        <v>635</v>
      </c>
      <c r="L15" s="625" t="n">
        <v>13752.41965754</v>
      </c>
      <c r="M15" s="625" t="n">
        <v>12628.328</v>
      </c>
    </row>
    <row r="16" customFormat="false" ht="11.25" hidden="false" customHeight="false" outlineLevel="0" collapsed="false">
      <c r="A16" s="583" t="s">
        <v>624</v>
      </c>
      <c r="B16" s="626" t="n">
        <v>-41</v>
      </c>
      <c r="C16" s="626" t="n">
        <v>-18</v>
      </c>
      <c r="D16" s="626" t="n">
        <v>-183</v>
      </c>
      <c r="E16" s="626" t="n">
        <v>-450.9150555862</v>
      </c>
      <c r="F16" s="626" t="n">
        <v>-242.2300555862</v>
      </c>
      <c r="H16" s="583" t="s">
        <v>624</v>
      </c>
      <c r="I16" s="626" t="n">
        <v>-69</v>
      </c>
      <c r="J16" s="626" t="n">
        <v>-29</v>
      </c>
      <c r="K16" s="626" t="n">
        <v>-174</v>
      </c>
      <c r="L16" s="626" t="n">
        <v>-642.0215742807</v>
      </c>
      <c r="M16" s="626" t="n">
        <v>-402.6365742807</v>
      </c>
    </row>
    <row r="17" customFormat="false" ht="11.25" hidden="false" customHeight="false" outlineLevel="0" collapsed="false">
      <c r="B17" s="627" t="n">
        <v>1074</v>
      </c>
      <c r="C17" s="627" t="n">
        <v>916</v>
      </c>
      <c r="D17" s="627" t="n">
        <v>438</v>
      </c>
      <c r="E17" s="627" t="n">
        <v>15865.5749444138</v>
      </c>
      <c r="F17" s="627" t="n">
        <v>13939.5299444138</v>
      </c>
      <c r="G17" s="601"/>
      <c r="H17" s="583"/>
      <c r="I17" s="627" t="n">
        <v>936</v>
      </c>
      <c r="J17" s="627" t="n">
        <v>791</v>
      </c>
      <c r="K17" s="627" t="n">
        <v>461</v>
      </c>
      <c r="L17" s="627" t="n">
        <v>13110.3980832593</v>
      </c>
      <c r="M17" s="627" t="n">
        <v>12225.6914257193</v>
      </c>
    </row>
    <row r="18" customFormat="false" ht="11.25" hidden="false" customHeight="false" outlineLevel="0" collapsed="false">
      <c r="A18" s="587" t="s">
        <v>662</v>
      </c>
      <c r="B18" s="623"/>
      <c r="C18" s="623"/>
      <c r="D18" s="623"/>
      <c r="E18" s="623"/>
      <c r="F18" s="623"/>
      <c r="H18" s="587" t="s">
        <v>628</v>
      </c>
      <c r="I18" s="623"/>
      <c r="J18" s="623"/>
      <c r="K18" s="623"/>
      <c r="L18" s="623"/>
      <c r="M18" s="623"/>
    </row>
    <row r="19" customFormat="false" ht="11.25" hidden="false" customHeight="false" outlineLevel="0" collapsed="false">
      <c r="A19" s="583" t="s">
        <v>629</v>
      </c>
      <c r="B19" s="623" t="n">
        <v>745</v>
      </c>
      <c r="C19" s="623" t="n">
        <v>604</v>
      </c>
      <c r="D19" s="623" t="n">
        <v>134</v>
      </c>
      <c r="E19" s="623" t="n">
        <v>5106.1459096</v>
      </c>
      <c r="F19" s="623" t="n">
        <v>5106.1459096</v>
      </c>
      <c r="H19" s="583" t="s">
        <v>629</v>
      </c>
      <c r="I19" s="623" t="n">
        <v>736</v>
      </c>
      <c r="J19" s="623" t="n">
        <v>602</v>
      </c>
      <c r="K19" s="623" t="n">
        <v>118</v>
      </c>
      <c r="L19" s="623" t="n">
        <v>5290</v>
      </c>
      <c r="M19" s="623" t="n">
        <v>5006.4974548</v>
      </c>
    </row>
    <row r="20" customFormat="false" ht="11.25" hidden="false" customHeight="false" outlineLevel="0" collapsed="false">
      <c r="A20" s="583" t="s">
        <v>624</v>
      </c>
      <c r="B20" s="628" t="n">
        <v>-41</v>
      </c>
      <c r="C20" s="628" t="n">
        <v>-18</v>
      </c>
      <c r="D20" s="628" t="n">
        <v>-17</v>
      </c>
      <c r="E20" s="628" t="n">
        <v>-141.873</v>
      </c>
      <c r="F20" s="628" t="n">
        <v>-141.873</v>
      </c>
      <c r="H20" s="583" t="s">
        <v>624</v>
      </c>
      <c r="I20" s="628" t="n">
        <v>-69</v>
      </c>
      <c r="J20" s="628" t="n">
        <v>-29</v>
      </c>
      <c r="K20" s="628" t="n">
        <v>-26</v>
      </c>
      <c r="L20" s="628" t="n">
        <v>-204</v>
      </c>
      <c r="M20" s="628" t="n">
        <v>-203.912</v>
      </c>
    </row>
    <row r="21" customFormat="false" ht="11.25" hidden="false" customHeight="false" outlineLevel="0" collapsed="false">
      <c r="A21" s="587"/>
      <c r="B21" s="629" t="n">
        <v>704</v>
      </c>
      <c r="C21" s="629" t="n">
        <v>586</v>
      </c>
      <c r="D21" s="629" t="n">
        <v>117</v>
      </c>
      <c r="E21" s="629" t="n">
        <v>4964.2729096</v>
      </c>
      <c r="F21" s="629" t="n">
        <v>4964.2729096</v>
      </c>
      <c r="H21" s="587"/>
      <c r="I21" s="629" t="n">
        <v>667</v>
      </c>
      <c r="J21" s="629" t="n">
        <v>573</v>
      </c>
      <c r="K21" s="629" t="n">
        <v>92</v>
      </c>
      <c r="L21" s="629" t="n">
        <v>5086</v>
      </c>
      <c r="M21" s="629" t="n">
        <v>4802.5854548</v>
      </c>
    </row>
    <row r="22" customFormat="false" ht="11.25" hidden="false" customHeight="false" outlineLevel="0" collapsed="false">
      <c r="A22" s="587" t="s">
        <v>663</v>
      </c>
      <c r="B22" s="623"/>
      <c r="C22" s="623"/>
      <c r="D22" s="623"/>
      <c r="E22" s="623"/>
      <c r="F22" s="623"/>
      <c r="H22" s="587" t="s">
        <v>632</v>
      </c>
      <c r="I22" s="623"/>
      <c r="J22" s="623"/>
      <c r="K22" s="623"/>
      <c r="L22" s="623"/>
      <c r="M22" s="623"/>
    </row>
    <row r="23" customFormat="false" ht="11.25" hidden="false" customHeight="false" outlineLevel="0" collapsed="false">
      <c r="A23" s="583" t="s">
        <v>629</v>
      </c>
      <c r="B23" s="623" t="n">
        <v>10</v>
      </c>
      <c r="C23" s="623" t="n">
        <v>10</v>
      </c>
      <c r="D23" s="623" t="n">
        <v>0</v>
      </c>
      <c r="E23" s="630"/>
      <c r="F23" s="630"/>
      <c r="H23" s="583" t="s">
        <v>629</v>
      </c>
      <c r="I23" s="630" t="n">
        <v>18</v>
      </c>
      <c r="J23" s="630" t="n">
        <v>18</v>
      </c>
      <c r="K23" s="630" t="n">
        <v>0</v>
      </c>
      <c r="L23" s="630"/>
      <c r="M23" s="630"/>
    </row>
    <row r="24" customFormat="false" ht="11.25" hidden="false" customHeight="false" outlineLevel="0" collapsed="false">
      <c r="B24" s="630"/>
      <c r="C24" s="630"/>
      <c r="D24" s="630"/>
      <c r="E24" s="630"/>
      <c r="F24" s="630"/>
      <c r="H24" s="583"/>
      <c r="I24" s="630"/>
      <c r="J24" s="630"/>
      <c r="K24" s="630"/>
      <c r="L24" s="630"/>
      <c r="M24" s="630"/>
    </row>
    <row r="25" customFormat="false" ht="11.25" hidden="false" customHeight="false" outlineLevel="0" collapsed="false">
      <c r="A25" s="587" t="s">
        <v>633</v>
      </c>
      <c r="B25" s="623" t="n">
        <v>-67</v>
      </c>
      <c r="C25" s="623" t="n">
        <v>-105</v>
      </c>
      <c r="D25" s="623" t="n">
        <v>0</v>
      </c>
      <c r="E25" s="630"/>
      <c r="F25" s="630"/>
      <c r="H25" s="587" t="s">
        <v>633</v>
      </c>
      <c r="I25" s="630" t="n">
        <v>-67</v>
      </c>
      <c r="J25" s="630" t="n">
        <v>-116</v>
      </c>
      <c r="K25" s="630"/>
      <c r="L25" s="630"/>
      <c r="M25" s="630"/>
    </row>
    <row r="26" customFormat="false" ht="11.25" hidden="false" customHeight="false" outlineLevel="0" collapsed="false">
      <c r="B26" s="630"/>
      <c r="C26" s="630"/>
      <c r="D26" s="630"/>
      <c r="E26" s="630"/>
      <c r="F26" s="630"/>
      <c r="H26" s="583"/>
      <c r="I26" s="630"/>
      <c r="J26" s="630"/>
      <c r="K26" s="630"/>
      <c r="L26" s="630"/>
      <c r="M26" s="630"/>
    </row>
    <row r="27" customFormat="false" ht="11.25" hidden="false" customHeight="false" outlineLevel="0" collapsed="false">
      <c r="A27" s="88" t="s">
        <v>634</v>
      </c>
      <c r="B27" s="627" t="n">
        <v>1721</v>
      </c>
      <c r="C27" s="627" t="n">
        <v>1407</v>
      </c>
      <c r="D27" s="627" t="n">
        <v>555</v>
      </c>
      <c r="E27" s="627" t="n">
        <v>20829.8478540138</v>
      </c>
      <c r="F27" s="627" t="n">
        <v>18903.8028540138</v>
      </c>
      <c r="H27" s="88" t="s">
        <v>634</v>
      </c>
      <c r="I27" s="627" t="n">
        <v>1554</v>
      </c>
      <c r="J27" s="627" t="n">
        <v>1266</v>
      </c>
      <c r="K27" s="627" t="n">
        <v>553</v>
      </c>
      <c r="L27" s="627" t="n">
        <v>18196.3980832593</v>
      </c>
      <c r="M27" s="627" t="n">
        <v>17028.2768805193</v>
      </c>
    </row>
    <row r="28" customFormat="false" ht="11.25" hidden="false" customHeight="false" outlineLevel="0" collapsed="false">
      <c r="A28" s="587"/>
      <c r="B28" s="631"/>
      <c r="C28" s="631"/>
      <c r="D28" s="631"/>
      <c r="E28" s="631"/>
      <c r="F28" s="631"/>
      <c r="H28" s="587"/>
      <c r="I28" s="631"/>
      <c r="J28" s="631"/>
      <c r="K28" s="631"/>
      <c r="L28" s="631"/>
      <c r="M28" s="631"/>
    </row>
    <row r="29" customFormat="false" ht="11.25" hidden="false" customHeight="false" outlineLevel="0" collapsed="false">
      <c r="A29" s="587"/>
      <c r="B29" s="631"/>
      <c r="C29" s="631"/>
      <c r="D29" s="631"/>
      <c r="E29" s="631"/>
      <c r="F29" s="631"/>
      <c r="H29" s="587"/>
      <c r="I29" s="631"/>
      <c r="J29" s="631"/>
      <c r="K29" s="631"/>
      <c r="L29" s="631"/>
      <c r="M29" s="631"/>
    </row>
    <row r="30" customFormat="false" ht="11.25" hidden="false" customHeight="false" outlineLevel="0" collapsed="false">
      <c r="A30" s="587"/>
      <c r="B30" s="631"/>
      <c r="C30" s="631"/>
      <c r="D30" s="631"/>
      <c r="E30" s="631"/>
      <c r="F30" s="631"/>
      <c r="H30" s="587"/>
      <c r="I30" s="631"/>
      <c r="J30" s="631"/>
      <c r="K30" s="631"/>
      <c r="L30" s="631"/>
      <c r="M30" s="631"/>
    </row>
    <row r="31" customFormat="false" ht="11.25" hidden="false" customHeight="false" outlineLevel="0" collapsed="false">
      <c r="A31" s="88" t="s">
        <v>635</v>
      </c>
      <c r="B31" s="627" t="n">
        <v>10645</v>
      </c>
      <c r="C31" s="627" t="n">
        <v>8855</v>
      </c>
      <c r="D31" s="627" t="n">
        <v>3028</v>
      </c>
      <c r="E31" s="627" t="n">
        <v>146855.506082951</v>
      </c>
      <c r="F31" s="627" t="n">
        <v>133179.659824297</v>
      </c>
      <c r="H31" s="88" t="s">
        <v>635</v>
      </c>
      <c r="I31" s="627" t="n">
        <v>10162</v>
      </c>
      <c r="J31" s="627" t="n">
        <v>8688</v>
      </c>
      <c r="K31" s="627" t="n">
        <v>2944</v>
      </c>
      <c r="L31" s="627" t="n">
        <v>130474.315286191</v>
      </c>
      <c r="M31" s="627" t="n">
        <v>118792.467527492</v>
      </c>
    </row>
    <row r="32" customFormat="false" ht="11.25" hidden="false" customHeight="false" outlineLevel="0" collapsed="false">
      <c r="A32" s="605" t="s">
        <v>636</v>
      </c>
      <c r="B32" s="623" t="n">
        <v>8492</v>
      </c>
      <c r="C32" s="623" t="n">
        <v>7220</v>
      </c>
      <c r="D32" s="623" t="n">
        <v>2612</v>
      </c>
      <c r="E32" s="623" t="n">
        <v>120331.254434809</v>
      </c>
      <c r="F32" s="623" t="n">
        <v>113478.322999874</v>
      </c>
      <c r="H32" s="605" t="s">
        <v>636</v>
      </c>
      <c r="I32" s="623" t="n">
        <v>8364</v>
      </c>
      <c r="J32" s="623" t="n">
        <v>7301</v>
      </c>
      <c r="K32" s="623" t="n">
        <v>2521</v>
      </c>
      <c r="L32" s="623" t="n">
        <v>110123.11125151</v>
      </c>
      <c r="M32" s="623" t="n">
        <v>104357.103001901</v>
      </c>
    </row>
    <row r="33" customFormat="false" ht="11.25" hidden="false" customHeight="false" outlineLevel="0" collapsed="false">
      <c r="A33" s="595" t="s">
        <v>637</v>
      </c>
      <c r="B33" s="632" t="n">
        <v>2641</v>
      </c>
      <c r="C33" s="632" t="n">
        <v>2701</v>
      </c>
      <c r="D33" s="632" t="n">
        <v>1882</v>
      </c>
      <c r="E33" s="632" t="n">
        <v>96359.317367768</v>
      </c>
      <c r="F33" s="632" t="n">
        <v>89547.231687985</v>
      </c>
      <c r="H33" s="595" t="s">
        <v>637</v>
      </c>
      <c r="I33" s="632" t="n">
        <v>2991</v>
      </c>
      <c r="J33" s="632" t="n">
        <v>2953</v>
      </c>
      <c r="K33" s="632" t="n">
        <v>1973</v>
      </c>
      <c r="L33" s="632" t="n">
        <v>85784.7934264268</v>
      </c>
      <c r="M33" s="632" t="n">
        <v>80043.2390128118</v>
      </c>
    </row>
    <row r="34" customFormat="false" ht="11.25" hidden="false" customHeight="false" outlineLevel="0" collapsed="false">
      <c r="A34" s="595" t="s">
        <v>638</v>
      </c>
      <c r="B34" s="623" t="n">
        <v>3060</v>
      </c>
      <c r="C34" s="623" t="n">
        <v>2459</v>
      </c>
      <c r="D34" s="623" t="n">
        <v>44</v>
      </c>
      <c r="E34" s="623" t="n">
        <v>10185.583268972</v>
      </c>
      <c r="F34" s="623" t="n">
        <v>10185.583268972</v>
      </c>
      <c r="H34" s="595" t="s">
        <v>638</v>
      </c>
      <c r="I34" s="623" t="n">
        <v>3108</v>
      </c>
      <c r="J34" s="623" t="n">
        <v>2441</v>
      </c>
      <c r="K34" s="623" t="n">
        <v>73</v>
      </c>
      <c r="L34" s="623" t="n">
        <v>7934.99437761517</v>
      </c>
      <c r="M34" s="623" t="n">
        <v>7934.99437761517</v>
      </c>
    </row>
    <row r="35" customFormat="false" ht="11.25" hidden="false" customHeight="false" outlineLevel="0" collapsed="false">
      <c r="A35" s="595" t="s">
        <v>639</v>
      </c>
      <c r="B35" s="623" t="n">
        <v>308</v>
      </c>
      <c r="C35" s="623" t="n">
        <v>308</v>
      </c>
      <c r="D35" s="623" t="n">
        <v>136</v>
      </c>
      <c r="E35" s="623" t="n">
        <v>3678.393833023</v>
      </c>
      <c r="F35" s="623" t="n">
        <v>3678.393833023</v>
      </c>
      <c r="H35" s="595" t="s">
        <v>639</v>
      </c>
      <c r="I35" s="623" t="n">
        <v>504</v>
      </c>
      <c r="J35" s="623" t="n">
        <v>504</v>
      </c>
      <c r="K35" s="623" t="n">
        <v>87</v>
      </c>
      <c r="L35" s="623" t="n">
        <v>5103.533062908</v>
      </c>
      <c r="M35" s="623" t="n">
        <v>5103.533062908</v>
      </c>
    </row>
    <row r="36" customFormat="false" ht="11.25" hidden="false" customHeight="false" outlineLevel="0" collapsed="false">
      <c r="A36" s="595" t="s">
        <v>640</v>
      </c>
      <c r="B36" s="623" t="n">
        <v>365</v>
      </c>
      <c r="C36" s="623" t="n">
        <v>312</v>
      </c>
      <c r="D36" s="623" t="n">
        <v>176</v>
      </c>
      <c r="E36" s="623" t="n">
        <v>3076.937814254</v>
      </c>
      <c r="F36" s="623" t="n">
        <v>3036.092059102</v>
      </c>
      <c r="H36" s="595" t="s">
        <v>640</v>
      </c>
      <c r="I36" s="623" t="n">
        <v>406</v>
      </c>
      <c r="J36" s="623" t="n">
        <v>247</v>
      </c>
      <c r="K36" s="623" t="n">
        <v>163</v>
      </c>
      <c r="L36" s="623" t="n">
        <v>2629.96013098337</v>
      </c>
      <c r="M36" s="623" t="n">
        <v>2605.50629498937</v>
      </c>
    </row>
    <row r="37" customFormat="false" ht="11.25" hidden="false" customHeight="false" outlineLevel="0" collapsed="false">
      <c r="A37" s="595" t="s">
        <v>498</v>
      </c>
      <c r="B37" s="623" t="n">
        <v>514</v>
      </c>
      <c r="C37" s="623" t="n">
        <v>514</v>
      </c>
      <c r="D37" s="623" t="n">
        <v>126</v>
      </c>
      <c r="E37" s="623" t="n">
        <v>2640.139959061</v>
      </c>
      <c r="F37" s="623" t="n">
        <v>2640.139959061</v>
      </c>
      <c r="H37" s="595" t="s">
        <v>498</v>
      </c>
      <c r="I37" s="623" t="n">
        <v>355</v>
      </c>
      <c r="J37" s="623" t="n">
        <v>355</v>
      </c>
      <c r="K37" s="623" t="n">
        <v>164</v>
      </c>
      <c r="L37" s="623" t="n">
        <v>3293.14584780891</v>
      </c>
      <c r="M37" s="623" t="n">
        <v>3293.14584780891</v>
      </c>
    </row>
    <row r="38" customFormat="false" ht="11.25" hidden="false" customHeight="false" outlineLevel="0" collapsed="false">
      <c r="A38" s="595" t="s">
        <v>641</v>
      </c>
      <c r="B38" s="623" t="n">
        <v>199</v>
      </c>
      <c r="C38" s="623" t="n">
        <v>175</v>
      </c>
      <c r="D38" s="623" t="n">
        <v>83</v>
      </c>
      <c r="E38" s="623" t="n">
        <v>3489.240816148</v>
      </c>
      <c r="F38" s="623" t="n">
        <v>3489.240816148</v>
      </c>
      <c r="H38" s="595" t="s">
        <v>641</v>
      </c>
      <c r="I38" s="623" t="n">
        <v>343</v>
      </c>
      <c r="J38" s="623" t="n">
        <v>279</v>
      </c>
      <c r="K38" s="623" t="n">
        <v>22</v>
      </c>
      <c r="L38" s="623" t="n">
        <v>4429.57917340111</v>
      </c>
      <c r="M38" s="623" t="n">
        <v>4429.57917340111</v>
      </c>
    </row>
    <row r="39" customFormat="false" ht="11.25" hidden="false" customHeight="false" outlineLevel="0" collapsed="false">
      <c r="A39" s="595" t="s">
        <v>642</v>
      </c>
      <c r="B39" s="628" t="n">
        <v>1405</v>
      </c>
      <c r="C39" s="628" t="n">
        <v>751</v>
      </c>
      <c r="D39" s="628" t="n">
        <v>165</v>
      </c>
      <c r="E39" s="628" t="n">
        <v>901.641375583</v>
      </c>
      <c r="F39" s="628" t="n">
        <v>901.641375583</v>
      </c>
      <c r="H39" s="595" t="s">
        <v>642</v>
      </c>
      <c r="I39" s="628" t="n">
        <v>657</v>
      </c>
      <c r="J39" s="628" t="n">
        <v>522</v>
      </c>
      <c r="K39" s="628" t="n">
        <v>39</v>
      </c>
      <c r="L39" s="628" t="n">
        <v>947.105232366677</v>
      </c>
      <c r="M39" s="628" t="n">
        <v>947.105232366677</v>
      </c>
    </row>
    <row r="40" customFormat="false" ht="11.25" hidden="false" customHeight="false" outlineLevel="0" collapsed="false">
      <c r="A40" s="538" t="s">
        <v>643</v>
      </c>
      <c r="B40" s="623" t="n">
        <v>218</v>
      </c>
      <c r="C40" s="623" t="n">
        <v>206</v>
      </c>
      <c r="D40" s="623" t="n">
        <v>0</v>
      </c>
      <c r="E40" s="623" t="n">
        <v>1778.44729757679</v>
      </c>
      <c r="F40" s="623" t="n">
        <v>1778.44729757679</v>
      </c>
      <c r="H40" s="538" t="s">
        <v>643</v>
      </c>
      <c r="I40" s="623" t="n">
        <v>75</v>
      </c>
      <c r="J40" s="623" t="n">
        <v>63</v>
      </c>
      <c r="K40" s="623" t="n">
        <v>0</v>
      </c>
      <c r="L40" s="623" t="n">
        <v>1237</v>
      </c>
      <c r="M40" s="623" t="n">
        <v>1237</v>
      </c>
    </row>
    <row r="41" customFormat="false" ht="11.25" hidden="false" customHeight="false" outlineLevel="0" collapsed="false">
      <c r="A41" s="538" t="s">
        <v>644</v>
      </c>
      <c r="B41" s="623" t="n">
        <v>199</v>
      </c>
      <c r="C41" s="623" t="n">
        <v>197</v>
      </c>
      <c r="D41" s="623" t="n">
        <v>83</v>
      </c>
      <c r="E41" s="623" t="n">
        <v>6572.882087999</v>
      </c>
      <c r="F41" s="623" t="n">
        <v>6060.295766699</v>
      </c>
      <c r="H41" s="538" t="s">
        <v>644</v>
      </c>
      <c r="I41" s="623" t="n">
        <v>142</v>
      </c>
      <c r="J41" s="623" t="n">
        <v>138</v>
      </c>
      <c r="K41" s="623" t="n">
        <v>100</v>
      </c>
      <c r="L41" s="623" t="n">
        <v>3798.20403468127</v>
      </c>
      <c r="M41" s="623" t="n">
        <v>3644.40802559127</v>
      </c>
    </row>
    <row r="42" customFormat="false" ht="11.25" hidden="false" customHeight="false" outlineLevel="0" collapsed="false">
      <c r="A42" s="606" t="s">
        <v>645</v>
      </c>
      <c r="B42" s="632" t="n">
        <v>29</v>
      </c>
      <c r="C42" s="632" t="n">
        <v>27</v>
      </c>
      <c r="D42" s="632" t="n">
        <v>7</v>
      </c>
      <c r="E42" s="632" t="n">
        <v>1009.186543751</v>
      </c>
      <c r="F42" s="632" t="n">
        <v>496.601722451</v>
      </c>
      <c r="H42" s="606" t="s">
        <v>645</v>
      </c>
      <c r="I42" s="632" t="n">
        <v>38</v>
      </c>
      <c r="J42" s="632" t="n">
        <v>34</v>
      </c>
      <c r="K42" s="632" t="n">
        <v>24</v>
      </c>
      <c r="L42" s="632" t="n">
        <v>471.464547281117</v>
      </c>
      <c r="M42" s="632" t="n">
        <v>317.670038191117</v>
      </c>
    </row>
    <row r="43" customFormat="false" ht="11.25" hidden="false" customHeight="false" outlineLevel="0" collapsed="false">
      <c r="A43" s="606" t="s">
        <v>646</v>
      </c>
      <c r="B43" s="628" t="n">
        <v>170</v>
      </c>
      <c r="C43" s="628" t="n">
        <v>170</v>
      </c>
      <c r="D43" s="628" t="n">
        <v>76</v>
      </c>
      <c r="E43" s="628" t="n">
        <v>5563.695544248</v>
      </c>
      <c r="F43" s="628" t="n">
        <v>5563.694044248</v>
      </c>
      <c r="H43" s="606" t="s">
        <v>646</v>
      </c>
      <c r="I43" s="628" t="n">
        <v>104</v>
      </c>
      <c r="J43" s="628" t="n">
        <v>104</v>
      </c>
      <c r="K43" s="628" t="n">
        <v>76</v>
      </c>
      <c r="L43" s="628" t="n">
        <v>3326.73948740016</v>
      </c>
      <c r="M43" s="628" t="n">
        <v>3326.73798740016</v>
      </c>
    </row>
    <row r="44" customFormat="false" ht="11.25" hidden="false" customHeight="false" outlineLevel="0" collapsed="false">
      <c r="A44" s="605"/>
      <c r="B44" s="623"/>
      <c r="C44" s="623"/>
      <c r="D44" s="623"/>
      <c r="E44" s="623"/>
      <c r="F44" s="623"/>
      <c r="H44" s="605"/>
      <c r="I44" s="623"/>
      <c r="J44" s="623"/>
      <c r="K44" s="623"/>
      <c r="L44" s="623"/>
      <c r="M44" s="623"/>
    </row>
    <row r="45" customFormat="false" ht="22.5" hidden="false" customHeight="false" outlineLevel="0" collapsed="false">
      <c r="A45" s="605" t="s">
        <v>647</v>
      </c>
      <c r="B45" s="623" t="n">
        <v>359</v>
      </c>
      <c r="C45" s="623" t="n">
        <v>359</v>
      </c>
      <c r="D45" s="623" t="n">
        <v>11</v>
      </c>
      <c r="E45" s="623" t="n">
        <v>1804.02502821053</v>
      </c>
      <c r="F45" s="623" t="n">
        <v>1117.5625</v>
      </c>
      <c r="H45" s="605" t="s">
        <v>647</v>
      </c>
      <c r="I45" s="623" t="n">
        <v>372</v>
      </c>
      <c r="J45" s="623" t="n">
        <v>372</v>
      </c>
      <c r="K45" s="623" t="n">
        <v>19</v>
      </c>
      <c r="L45" s="623" t="n">
        <v>2046</v>
      </c>
      <c r="M45" s="623" t="n">
        <v>604.8625</v>
      </c>
    </row>
    <row r="46" customFormat="false" ht="11.25" hidden="false" customHeight="false" outlineLevel="0" collapsed="false">
      <c r="A46" s="595" t="s">
        <v>648</v>
      </c>
      <c r="B46" s="632" t="n">
        <v>171</v>
      </c>
      <c r="C46" s="632" t="n">
        <v>171</v>
      </c>
      <c r="D46" s="632" t="n">
        <v>10</v>
      </c>
      <c r="E46" s="632" t="n">
        <v>182.3</v>
      </c>
      <c r="F46" s="632" t="n">
        <v>182.3</v>
      </c>
      <c r="H46" s="595" t="s">
        <v>648</v>
      </c>
      <c r="I46" s="632" t="n">
        <v>255</v>
      </c>
      <c r="J46" s="632" t="n">
        <v>255</v>
      </c>
      <c r="K46" s="632" t="n">
        <v>17</v>
      </c>
      <c r="L46" s="632" t="n">
        <v>95</v>
      </c>
      <c r="M46" s="632" t="n">
        <v>94.85</v>
      </c>
    </row>
    <row r="47" customFormat="false" ht="11.25" hidden="false" customHeight="false" outlineLevel="0" collapsed="false">
      <c r="A47" s="595" t="s">
        <v>649</v>
      </c>
      <c r="B47" s="623" t="n">
        <v>12</v>
      </c>
      <c r="C47" s="623" t="n">
        <v>12</v>
      </c>
      <c r="D47" s="623" t="n">
        <v>1</v>
      </c>
      <c r="E47" s="623" t="n">
        <v>405.35</v>
      </c>
      <c r="F47" s="623" t="n">
        <v>405.35</v>
      </c>
      <c r="H47" s="595" t="s">
        <v>649</v>
      </c>
      <c r="I47" s="623" t="n">
        <v>13</v>
      </c>
      <c r="J47" s="623" t="n">
        <v>13</v>
      </c>
      <c r="K47" s="623" t="n">
        <v>2</v>
      </c>
      <c r="L47" s="623" t="n">
        <v>184</v>
      </c>
      <c r="M47" s="623" t="n">
        <v>184.1125</v>
      </c>
    </row>
    <row r="48" customFormat="false" ht="11.25" hidden="false" customHeight="false" outlineLevel="0" collapsed="false">
      <c r="A48" s="595" t="s">
        <v>650</v>
      </c>
      <c r="B48" s="623" t="n">
        <v>2</v>
      </c>
      <c r="C48" s="623" t="n">
        <v>2</v>
      </c>
      <c r="D48" s="623" t="n">
        <v>0</v>
      </c>
      <c r="E48" s="623" t="n">
        <v>83.025</v>
      </c>
      <c r="F48" s="623" t="n">
        <v>83.025</v>
      </c>
      <c r="H48" s="595" t="s">
        <v>650</v>
      </c>
      <c r="I48" s="623" t="n">
        <v>33</v>
      </c>
      <c r="J48" s="623" t="n">
        <v>33</v>
      </c>
      <c r="K48" s="623" t="n">
        <v>0</v>
      </c>
      <c r="L48" s="623" t="n">
        <v>36</v>
      </c>
      <c r="M48" s="623" t="n">
        <v>36.125</v>
      </c>
    </row>
    <row r="49" customFormat="false" ht="11.25" hidden="false" customHeight="false" outlineLevel="0" collapsed="false">
      <c r="A49" s="595" t="s">
        <v>651</v>
      </c>
      <c r="B49" s="628" t="n">
        <v>174</v>
      </c>
      <c r="C49" s="628" t="n">
        <v>174</v>
      </c>
      <c r="D49" s="628" t="n">
        <v>0</v>
      </c>
      <c r="E49" s="628" t="n">
        <v>1133.35002821053</v>
      </c>
      <c r="F49" s="628" t="n">
        <v>446.8875</v>
      </c>
      <c r="H49" s="595" t="s">
        <v>651</v>
      </c>
      <c r="I49" s="628" t="n">
        <v>71</v>
      </c>
      <c r="J49" s="628" t="n">
        <v>71</v>
      </c>
      <c r="K49" s="628" t="n">
        <v>0</v>
      </c>
      <c r="L49" s="628" t="n">
        <v>1731</v>
      </c>
      <c r="M49" s="628" t="n">
        <v>289.775</v>
      </c>
    </row>
    <row r="50" customFormat="false" ht="11.25" hidden="false" customHeight="false" outlineLevel="0" collapsed="false">
      <c r="A50" s="605" t="s">
        <v>652</v>
      </c>
      <c r="B50" s="623" t="n">
        <v>1377</v>
      </c>
      <c r="C50" s="623" t="n">
        <v>873</v>
      </c>
      <c r="D50" s="623" t="n">
        <v>322</v>
      </c>
      <c r="E50" s="623" t="n">
        <v>16368.8972343556</v>
      </c>
      <c r="F50" s="623" t="n">
        <v>10745.0312601469</v>
      </c>
      <c r="H50" s="605" t="s">
        <v>652</v>
      </c>
      <c r="I50" s="623" t="n">
        <v>1209</v>
      </c>
      <c r="J50" s="623" t="n">
        <v>814</v>
      </c>
      <c r="K50" s="623" t="n">
        <v>304</v>
      </c>
      <c r="L50" s="623" t="n">
        <v>13270</v>
      </c>
      <c r="M50" s="623" t="n">
        <v>8949.094</v>
      </c>
    </row>
    <row r="51" customFormat="false" ht="11.25" hidden="false" customHeight="false" outlineLevel="0" collapsed="false">
      <c r="B51" s="622"/>
      <c r="C51" s="622"/>
      <c r="D51" s="622"/>
      <c r="E51" s="622"/>
      <c r="F51" s="622"/>
      <c r="H51" s="583"/>
      <c r="I51" s="622"/>
      <c r="J51" s="622"/>
      <c r="K51" s="622"/>
      <c r="L51" s="622"/>
      <c r="M51" s="622"/>
    </row>
    <row r="52" customFormat="false" ht="11.25" hidden="false" customHeight="false" outlineLevel="0" collapsed="false">
      <c r="B52" s="622"/>
      <c r="C52" s="622"/>
      <c r="D52" s="622"/>
      <c r="E52" s="622"/>
      <c r="F52" s="622"/>
      <c r="H52" s="583"/>
      <c r="I52" s="622"/>
      <c r="J52" s="622"/>
      <c r="K52" s="622"/>
      <c r="L52" s="622"/>
      <c r="M52" s="622"/>
    </row>
    <row r="53" customFormat="false" ht="11.25" hidden="false" customHeight="false" outlineLevel="0" collapsed="false">
      <c r="A53" s="88" t="s">
        <v>653</v>
      </c>
      <c r="B53" s="627" t="n">
        <v>852</v>
      </c>
      <c r="C53" s="627" t="n">
        <v>709</v>
      </c>
      <c r="D53" s="627" t="n">
        <v>394</v>
      </c>
      <c r="E53" s="627" t="n">
        <v>13951.2730778803</v>
      </c>
      <c r="F53" s="627" t="n">
        <v>12652.0676833082</v>
      </c>
      <c r="H53" s="88" t="s">
        <v>653</v>
      </c>
      <c r="I53" s="627" t="n">
        <v>813</v>
      </c>
      <c r="J53" s="627" t="n">
        <v>695</v>
      </c>
      <c r="K53" s="627" t="n">
        <v>442</v>
      </c>
      <c r="L53" s="627" t="n">
        <v>12395.0599521882</v>
      </c>
      <c r="M53" s="627" t="n">
        <v>11285.2844151118</v>
      </c>
    </row>
    <row r="54" customFormat="false" ht="11.25" hidden="false" customHeight="false" outlineLevel="0" collapsed="false">
      <c r="A54" s="605" t="s">
        <v>636</v>
      </c>
      <c r="B54" s="623" t="n">
        <v>680</v>
      </c>
      <c r="C54" s="623" t="n">
        <v>578</v>
      </c>
      <c r="D54" s="623" t="n">
        <v>340</v>
      </c>
      <c r="E54" s="623" t="n">
        <v>11431.4691713069</v>
      </c>
      <c r="F54" s="623" t="n">
        <v>10780.440684988</v>
      </c>
      <c r="H54" s="605" t="s">
        <v>636</v>
      </c>
      <c r="I54" s="623" t="n">
        <v>669</v>
      </c>
      <c r="J54" s="623" t="n">
        <v>584</v>
      </c>
      <c r="K54" s="623" t="n">
        <v>378</v>
      </c>
      <c r="L54" s="623" t="n">
        <v>10461.6955688935</v>
      </c>
      <c r="M54" s="623" t="n">
        <v>9913.9247851806</v>
      </c>
    </row>
    <row r="55" customFormat="false" ht="11.25" hidden="false" customHeight="false" outlineLevel="0" collapsed="false">
      <c r="A55" s="595" t="s">
        <v>637</v>
      </c>
      <c r="B55" s="632" t="n">
        <v>211</v>
      </c>
      <c r="C55" s="632" t="n">
        <v>216</v>
      </c>
      <c r="D55" s="632" t="n">
        <v>245</v>
      </c>
      <c r="E55" s="632" t="n">
        <v>9154.13514993796</v>
      </c>
      <c r="F55" s="632" t="n">
        <v>8506.98701035857</v>
      </c>
      <c r="H55" s="595" t="s">
        <v>637</v>
      </c>
      <c r="I55" s="632" t="n">
        <v>239</v>
      </c>
      <c r="J55" s="632" t="n">
        <v>236</v>
      </c>
      <c r="K55" s="632" t="n">
        <v>296</v>
      </c>
      <c r="L55" s="632" t="n">
        <v>8149.55537551054</v>
      </c>
      <c r="M55" s="632" t="n">
        <v>7604.10770621712</v>
      </c>
    </row>
    <row r="56" customFormat="false" ht="11.25" hidden="false" customHeight="false" outlineLevel="0" collapsed="false">
      <c r="A56" s="595" t="s">
        <v>638</v>
      </c>
      <c r="B56" s="623" t="n">
        <v>245</v>
      </c>
      <c r="C56" s="623" t="n">
        <v>197</v>
      </c>
      <c r="D56" s="623" t="n">
        <v>6</v>
      </c>
      <c r="E56" s="623" t="n">
        <v>967.63041055234</v>
      </c>
      <c r="F56" s="623" t="n">
        <v>967.63041055234</v>
      </c>
      <c r="H56" s="595" t="s">
        <v>638</v>
      </c>
      <c r="I56" s="623" t="n">
        <v>249</v>
      </c>
      <c r="J56" s="623" t="n">
        <v>196</v>
      </c>
      <c r="K56" s="623" t="n">
        <v>11</v>
      </c>
      <c r="L56" s="623" t="n">
        <v>753.824465873442</v>
      </c>
      <c r="M56" s="623" t="n">
        <v>753.824465873442</v>
      </c>
    </row>
    <row r="57" customFormat="false" ht="11.25" hidden="false" customHeight="false" outlineLevel="0" collapsed="false">
      <c r="A57" s="595" t="s">
        <v>639</v>
      </c>
      <c r="B57" s="623" t="n">
        <v>25</v>
      </c>
      <c r="C57" s="623" t="n">
        <v>25</v>
      </c>
      <c r="D57" s="623" t="n">
        <v>18</v>
      </c>
      <c r="E57" s="623" t="n">
        <v>349.447414137185</v>
      </c>
      <c r="F57" s="623" t="n">
        <v>349.447414137185</v>
      </c>
      <c r="H57" s="595" t="s">
        <v>639</v>
      </c>
      <c r="I57" s="623" t="n">
        <v>40</v>
      </c>
      <c r="J57" s="623" t="n">
        <v>40</v>
      </c>
      <c r="K57" s="623" t="n">
        <v>13</v>
      </c>
      <c r="L57" s="623" t="n">
        <v>484.83564097626</v>
      </c>
      <c r="M57" s="623" t="n">
        <v>484.83564097626</v>
      </c>
    </row>
    <row r="58" customFormat="false" ht="11.25" hidden="false" customHeight="false" outlineLevel="0" collapsed="false">
      <c r="A58" s="595" t="s">
        <v>640</v>
      </c>
      <c r="B58" s="623" t="n">
        <v>29</v>
      </c>
      <c r="C58" s="623" t="n">
        <v>25</v>
      </c>
      <c r="D58" s="623" t="n">
        <v>23</v>
      </c>
      <c r="E58" s="623" t="n">
        <v>292.30909235413</v>
      </c>
      <c r="F58" s="623" t="n">
        <v>288.42874561469</v>
      </c>
      <c r="H58" s="595" t="s">
        <v>640</v>
      </c>
      <c r="I58" s="623" t="n">
        <v>33</v>
      </c>
      <c r="J58" s="623" t="n">
        <v>20</v>
      </c>
      <c r="K58" s="623" t="n">
        <v>24</v>
      </c>
      <c r="L58" s="623" t="n">
        <v>249.84621244342</v>
      </c>
      <c r="M58" s="623" t="n">
        <v>247.52309802399</v>
      </c>
    </row>
    <row r="59" customFormat="false" ht="11.25" hidden="false" customHeight="false" outlineLevel="0" collapsed="false">
      <c r="A59" s="595" t="s">
        <v>498</v>
      </c>
      <c r="B59" s="623" t="n">
        <v>41</v>
      </c>
      <c r="C59" s="623" t="n">
        <v>41</v>
      </c>
      <c r="D59" s="623" t="n">
        <v>16</v>
      </c>
      <c r="E59" s="623" t="n">
        <v>250.813296110795</v>
      </c>
      <c r="F59" s="623" t="n">
        <v>250.813296110795</v>
      </c>
      <c r="H59" s="595" t="s">
        <v>498</v>
      </c>
      <c r="I59" s="623" t="n">
        <v>28</v>
      </c>
      <c r="J59" s="623" t="n">
        <v>28</v>
      </c>
      <c r="K59" s="623" t="n">
        <v>25</v>
      </c>
      <c r="L59" s="623" t="n">
        <v>312.848855541846</v>
      </c>
      <c r="M59" s="623" t="n">
        <v>312.848855541846</v>
      </c>
    </row>
    <row r="60" customFormat="false" ht="11.25" hidden="false" customHeight="false" outlineLevel="0" collapsed="false">
      <c r="A60" s="595" t="s">
        <v>641</v>
      </c>
      <c r="B60" s="623" t="n">
        <v>17</v>
      </c>
      <c r="C60" s="623" t="n">
        <v>14</v>
      </c>
      <c r="D60" s="623" t="n">
        <v>11</v>
      </c>
      <c r="E60" s="623" t="n">
        <v>331.47787753406</v>
      </c>
      <c r="F60" s="623" t="n">
        <v>331.47787753406</v>
      </c>
      <c r="H60" s="595" t="s">
        <v>641</v>
      </c>
      <c r="I60" s="623" t="n">
        <v>27</v>
      </c>
      <c r="J60" s="623" t="n">
        <v>22</v>
      </c>
      <c r="K60" s="623" t="n">
        <v>3</v>
      </c>
      <c r="L60" s="623" t="n">
        <v>420.810021473106</v>
      </c>
      <c r="M60" s="623" t="n">
        <v>420.810021473106</v>
      </c>
    </row>
    <row r="61" customFormat="false" ht="11.25" hidden="false" customHeight="false" outlineLevel="0" collapsed="false">
      <c r="A61" s="595" t="s">
        <v>642</v>
      </c>
      <c r="B61" s="628" t="n">
        <v>112</v>
      </c>
      <c r="C61" s="628" t="n">
        <v>60</v>
      </c>
      <c r="D61" s="628" t="n">
        <v>21</v>
      </c>
      <c r="E61" s="628" t="n">
        <v>85.655930680385</v>
      </c>
      <c r="F61" s="628" t="n">
        <v>85.655930680385</v>
      </c>
      <c r="H61" s="595" t="s">
        <v>642</v>
      </c>
      <c r="I61" s="628" t="n">
        <v>53</v>
      </c>
      <c r="J61" s="628" t="n">
        <v>42</v>
      </c>
      <c r="K61" s="628" t="n">
        <v>6</v>
      </c>
      <c r="L61" s="628" t="n">
        <v>89.9749970748343</v>
      </c>
      <c r="M61" s="628" t="n">
        <v>89.9749970748343</v>
      </c>
    </row>
    <row r="62" customFormat="false" ht="11.25" hidden="false" customHeight="false" outlineLevel="0" collapsed="false">
      <c r="A62" s="538" t="s">
        <v>643</v>
      </c>
      <c r="B62" s="623" t="n">
        <v>17</v>
      </c>
      <c r="C62" s="623" t="n">
        <v>16</v>
      </c>
      <c r="D62" s="623" t="n">
        <v>0</v>
      </c>
      <c r="E62" s="623" t="n">
        <v>168.952493269795</v>
      </c>
      <c r="F62" s="623" t="n">
        <v>168.952493269795</v>
      </c>
      <c r="H62" s="538" t="s">
        <v>643</v>
      </c>
      <c r="I62" s="623" t="n">
        <v>6</v>
      </c>
      <c r="J62" s="623" t="n">
        <v>5</v>
      </c>
      <c r="K62" s="623" t="n">
        <v>0</v>
      </c>
      <c r="L62" s="623" t="n">
        <v>117.515</v>
      </c>
      <c r="M62" s="623" t="n">
        <v>117.515</v>
      </c>
    </row>
    <row r="63" customFormat="false" ht="11.25" hidden="false" customHeight="false" outlineLevel="0" collapsed="false">
      <c r="A63" s="538" t="s">
        <v>644</v>
      </c>
      <c r="B63" s="623" t="n">
        <v>16</v>
      </c>
      <c r="C63" s="623" t="n">
        <v>16</v>
      </c>
      <c r="D63" s="623" t="n">
        <v>11</v>
      </c>
      <c r="E63" s="623" t="n">
        <v>624.423798359905</v>
      </c>
      <c r="F63" s="623" t="n">
        <v>575.728097836405</v>
      </c>
      <c r="H63" s="538" t="s">
        <v>644</v>
      </c>
      <c r="I63" s="623" t="n">
        <v>11</v>
      </c>
      <c r="J63" s="623" t="n">
        <v>11</v>
      </c>
      <c r="K63" s="623" t="n">
        <v>15</v>
      </c>
      <c r="L63" s="623" t="n">
        <v>360.829383294721</v>
      </c>
      <c r="M63" s="623" t="n">
        <v>346.218762431171</v>
      </c>
    </row>
    <row r="64" customFormat="false" ht="11.25" hidden="false" customHeight="false" outlineLevel="0" collapsed="false">
      <c r="A64" s="606" t="s">
        <v>645</v>
      </c>
      <c r="B64" s="632" t="n">
        <v>2</v>
      </c>
      <c r="C64" s="632" t="n">
        <v>2</v>
      </c>
      <c r="D64" s="632" t="n">
        <v>1</v>
      </c>
      <c r="E64" s="632" t="n">
        <v>95.872721656345</v>
      </c>
      <c r="F64" s="632" t="n">
        <v>47.177163632845</v>
      </c>
      <c r="H64" s="606" t="s">
        <v>645</v>
      </c>
      <c r="I64" s="632" t="n">
        <v>3</v>
      </c>
      <c r="J64" s="632" t="n">
        <v>3</v>
      </c>
      <c r="K64" s="632" t="n">
        <v>4</v>
      </c>
      <c r="L64" s="632" t="n">
        <v>44.7891319917061</v>
      </c>
      <c r="M64" s="632" t="n">
        <v>30.1786536281561</v>
      </c>
    </row>
    <row r="65" customFormat="false" ht="11.25" hidden="false" customHeight="false" outlineLevel="0" collapsed="false">
      <c r="A65" s="606" t="s">
        <v>646</v>
      </c>
      <c r="B65" s="628" t="n">
        <v>14</v>
      </c>
      <c r="C65" s="628" t="n">
        <v>14</v>
      </c>
      <c r="D65" s="628" t="n">
        <v>10</v>
      </c>
      <c r="E65" s="628" t="n">
        <v>528.55107670356</v>
      </c>
      <c r="F65" s="628" t="n">
        <v>528.55093420356</v>
      </c>
      <c r="H65" s="606" t="s">
        <v>646</v>
      </c>
      <c r="I65" s="628" t="n">
        <v>8</v>
      </c>
      <c r="J65" s="628" t="n">
        <v>8</v>
      </c>
      <c r="K65" s="628" t="n">
        <v>11</v>
      </c>
      <c r="L65" s="628" t="n">
        <v>316.040251303015</v>
      </c>
      <c r="M65" s="628" t="n">
        <v>316.040108803015</v>
      </c>
    </row>
    <row r="66" customFormat="false" ht="11.25" hidden="false" customHeight="false" outlineLevel="0" collapsed="false">
      <c r="A66" s="605"/>
      <c r="B66" s="623"/>
      <c r="C66" s="623"/>
      <c r="D66" s="623"/>
      <c r="E66" s="623"/>
      <c r="F66" s="623"/>
      <c r="H66" s="605"/>
      <c r="I66" s="623"/>
      <c r="J66" s="623"/>
      <c r="K66" s="623"/>
      <c r="L66" s="623"/>
      <c r="M66" s="623"/>
    </row>
    <row r="67" customFormat="false" ht="22.5" hidden="false" customHeight="false" outlineLevel="0" collapsed="false">
      <c r="A67" s="605" t="s">
        <v>647</v>
      </c>
      <c r="B67" s="623" t="n">
        <v>29</v>
      </c>
      <c r="C67" s="623" t="n">
        <v>29</v>
      </c>
      <c r="D67" s="623" t="n">
        <v>1</v>
      </c>
      <c r="E67" s="623" t="n">
        <v>171.38237768</v>
      </c>
      <c r="F67" s="623" t="n">
        <v>106.1684375</v>
      </c>
      <c r="H67" s="605" t="s">
        <v>647</v>
      </c>
      <c r="I67" s="623" t="n">
        <v>30</v>
      </c>
      <c r="J67" s="623" t="n">
        <v>30</v>
      </c>
      <c r="K67" s="623" t="n">
        <v>3</v>
      </c>
      <c r="L67" s="623" t="n">
        <v>194.37</v>
      </c>
      <c r="M67" s="623" t="n">
        <v>57.4619375</v>
      </c>
    </row>
    <row r="68" customFormat="false" ht="11.25" hidden="false" customHeight="false" outlineLevel="0" collapsed="false">
      <c r="A68" s="595" t="s">
        <v>648</v>
      </c>
      <c r="B68" s="632" t="n">
        <v>14</v>
      </c>
      <c r="C68" s="632" t="n">
        <v>14</v>
      </c>
      <c r="D68" s="632" t="n">
        <v>1</v>
      </c>
      <c r="E68" s="632" t="n">
        <v>17.3185</v>
      </c>
      <c r="F68" s="632" t="n">
        <v>17.3185</v>
      </c>
      <c r="H68" s="595" t="s">
        <v>648</v>
      </c>
      <c r="I68" s="632" t="n">
        <v>20</v>
      </c>
      <c r="J68" s="632" t="n">
        <v>20</v>
      </c>
      <c r="K68" s="632" t="n">
        <v>3</v>
      </c>
      <c r="L68" s="632" t="n">
        <v>9.025</v>
      </c>
      <c r="M68" s="632" t="n">
        <v>9.01075</v>
      </c>
    </row>
    <row r="69" customFormat="false" ht="11.25" hidden="false" customHeight="false" outlineLevel="0" collapsed="false">
      <c r="A69" s="595" t="s">
        <v>649</v>
      </c>
      <c r="B69" s="623" t="n">
        <v>1</v>
      </c>
      <c r="C69" s="623" t="n">
        <v>1</v>
      </c>
      <c r="D69" s="623" t="n">
        <v>0</v>
      </c>
      <c r="E69" s="623" t="n">
        <v>38.50825</v>
      </c>
      <c r="F69" s="623" t="n">
        <v>38.50825</v>
      </c>
      <c r="H69" s="595" t="s">
        <v>649</v>
      </c>
      <c r="I69" s="623" t="n">
        <v>1</v>
      </c>
      <c r="J69" s="623" t="n">
        <v>1</v>
      </c>
      <c r="K69" s="623" t="n">
        <v>0</v>
      </c>
      <c r="L69" s="623" t="n">
        <v>17.48</v>
      </c>
      <c r="M69" s="623" t="n">
        <v>17.4906875</v>
      </c>
    </row>
    <row r="70" customFormat="false" ht="11.25" hidden="false" customHeight="false" outlineLevel="0" collapsed="false">
      <c r="A70" s="595" t="s">
        <v>650</v>
      </c>
      <c r="B70" s="623" t="n">
        <v>0</v>
      </c>
      <c r="C70" s="623" t="n">
        <v>0</v>
      </c>
      <c r="D70" s="623" t="n">
        <v>0</v>
      </c>
      <c r="E70" s="623" t="n">
        <v>7.887375</v>
      </c>
      <c r="F70" s="623" t="n">
        <v>7.887375</v>
      </c>
      <c r="H70" s="595" t="s">
        <v>650</v>
      </c>
      <c r="I70" s="623" t="n">
        <v>3</v>
      </c>
      <c r="J70" s="623" t="n">
        <v>3</v>
      </c>
      <c r="K70" s="623" t="n">
        <v>0</v>
      </c>
      <c r="L70" s="623" t="n">
        <v>3.42</v>
      </c>
      <c r="M70" s="623" t="n">
        <v>3.431875</v>
      </c>
    </row>
    <row r="71" customFormat="false" ht="11.25" hidden="false" customHeight="false" outlineLevel="0" collapsed="false">
      <c r="A71" s="595" t="s">
        <v>651</v>
      </c>
      <c r="B71" s="628" t="n">
        <v>14</v>
      </c>
      <c r="C71" s="628" t="n">
        <v>14</v>
      </c>
      <c r="D71" s="628" t="n">
        <v>0</v>
      </c>
      <c r="E71" s="628" t="n">
        <v>107.66825268</v>
      </c>
      <c r="F71" s="628" t="n">
        <v>42.4543125</v>
      </c>
      <c r="H71" s="595" t="s">
        <v>651</v>
      </c>
      <c r="I71" s="628" t="n">
        <v>6</v>
      </c>
      <c r="J71" s="628" t="n">
        <v>6</v>
      </c>
      <c r="K71" s="628" t="n">
        <v>0</v>
      </c>
      <c r="L71" s="628" t="n">
        <v>164.445</v>
      </c>
      <c r="M71" s="628" t="n">
        <v>27.528625</v>
      </c>
    </row>
    <row r="72" customFormat="false" ht="11.25" hidden="false" customHeight="false" outlineLevel="0" collapsed="false">
      <c r="A72" s="605" t="s">
        <v>652</v>
      </c>
      <c r="B72" s="623" t="n">
        <v>110</v>
      </c>
      <c r="C72" s="623" t="n">
        <v>70</v>
      </c>
      <c r="D72" s="623" t="n">
        <v>42</v>
      </c>
      <c r="E72" s="623" t="n">
        <v>1555.04523726378</v>
      </c>
      <c r="F72" s="623" t="n">
        <v>1020.77796971395</v>
      </c>
      <c r="H72" s="605" t="s">
        <v>652</v>
      </c>
      <c r="I72" s="623" t="n">
        <v>97</v>
      </c>
      <c r="J72" s="623" t="n">
        <v>65</v>
      </c>
      <c r="K72" s="623" t="n">
        <v>46</v>
      </c>
      <c r="L72" s="623" t="n">
        <v>1260.65</v>
      </c>
      <c r="M72" s="623" t="n">
        <v>850.16393</v>
      </c>
    </row>
    <row r="73" customFormat="false" ht="11.25" hidden="false" customHeight="false" outlineLevel="0" collapsed="false">
      <c r="B73" s="622"/>
      <c r="C73" s="622"/>
      <c r="D73" s="622"/>
      <c r="E73" s="622"/>
      <c r="F73" s="622"/>
      <c r="H73" s="583"/>
      <c r="I73" s="622"/>
      <c r="J73" s="622"/>
      <c r="K73" s="622"/>
      <c r="L73" s="622"/>
      <c r="M73" s="622"/>
    </row>
    <row r="74" customFormat="false" ht="11.25" hidden="false" customHeight="false" outlineLevel="0" collapsed="false">
      <c r="A74" s="587" t="s">
        <v>654</v>
      </c>
      <c r="B74" s="633" t="n">
        <v>0.161672146547675</v>
      </c>
      <c r="C74" s="633" t="n">
        <v>0.158893280632411</v>
      </c>
      <c r="D74" s="633" t="n">
        <v>0.1832892998679</v>
      </c>
      <c r="E74" s="633" t="n">
        <v>0.141839066233227</v>
      </c>
      <c r="F74" s="633" t="n">
        <v>0.141942116979076</v>
      </c>
      <c r="H74" s="587" t="s">
        <v>654</v>
      </c>
      <c r="I74" s="633" t="n">
        <v>0.152922653021059</v>
      </c>
      <c r="J74" s="633" t="n">
        <v>0.145718232044199</v>
      </c>
      <c r="K74" s="633" t="n">
        <v>0.187839673913044</v>
      </c>
      <c r="L74" s="633" t="n">
        <v>0.139463449517601</v>
      </c>
      <c r="M74" s="633" t="n">
        <v>0.143344752701415</v>
      </c>
    </row>
    <row r="75" customFormat="false" ht="11.25" hidden="false" customHeight="false" outlineLevel="0" collapsed="false">
      <c r="A75" s="583" t="s">
        <v>655</v>
      </c>
      <c r="B75" s="634" t="n">
        <v>0.100892437764209</v>
      </c>
      <c r="C75" s="634" t="n">
        <v>0.103444381705251</v>
      </c>
      <c r="D75" s="634" t="n">
        <v>0.144649933949802</v>
      </c>
      <c r="E75" s="634" t="n">
        <v>0.108035274724069</v>
      </c>
      <c r="F75" s="634" t="n">
        <v>0.104667108797276</v>
      </c>
      <c r="H75" s="583" t="s">
        <v>655</v>
      </c>
      <c r="I75" s="634" t="n">
        <v>0.0921078527848849</v>
      </c>
      <c r="J75" s="634" t="n">
        <v>0.0910451197053407</v>
      </c>
      <c r="K75" s="634" t="n">
        <v>0.156589673913044</v>
      </c>
      <c r="L75" s="634" t="n">
        <v>0.100482597318116</v>
      </c>
      <c r="M75" s="634" t="n">
        <v>0.102916385863354</v>
      </c>
    </row>
    <row r="76" customFormat="false" ht="11.25" hidden="false" customHeight="false" outlineLevel="0" collapsed="false">
      <c r="B76" s="634"/>
      <c r="C76" s="634"/>
      <c r="D76" s="634"/>
      <c r="E76" s="634"/>
      <c r="F76" s="634"/>
      <c r="H76" s="583"/>
      <c r="I76" s="634"/>
      <c r="J76" s="634"/>
      <c r="K76" s="634"/>
      <c r="L76" s="634"/>
      <c r="M76" s="634"/>
    </row>
    <row r="77" customFormat="false" ht="11.25" hidden="false" customHeight="false" outlineLevel="0" collapsed="false">
      <c r="A77" s="587" t="s">
        <v>656</v>
      </c>
      <c r="B77" s="633" t="n">
        <v>0.185692706085455</v>
      </c>
      <c r="C77" s="633" t="n">
        <v>0.176271611125031</v>
      </c>
      <c r="D77" s="633" t="n">
        <v>0.20509977827051</v>
      </c>
      <c r="E77" s="633" t="n">
        <v>0.159632072883301</v>
      </c>
      <c r="F77" s="633" t="n">
        <v>0.154399152230932</v>
      </c>
      <c r="H77" s="587" t="s">
        <v>656</v>
      </c>
      <c r="I77" s="633" t="n">
        <v>0.17357310398749</v>
      </c>
      <c r="J77" s="633" t="n">
        <v>0.160782321564643</v>
      </c>
      <c r="K77" s="633" t="n">
        <v>0.209469696969697</v>
      </c>
      <c r="L77" s="633" t="n">
        <v>0.155</v>
      </c>
      <c r="M77" s="633" t="n">
        <v>0.155</v>
      </c>
    </row>
    <row r="78" customFormat="false" ht="11.25" hidden="false" customHeight="false" outlineLevel="0" collapsed="false">
      <c r="A78" s="583" t="s">
        <v>657</v>
      </c>
      <c r="B78" s="634" t="n">
        <v>0.115882606819163</v>
      </c>
      <c r="C78" s="634" t="n">
        <v>0.114758205963418</v>
      </c>
      <c r="D78" s="634" t="n">
        <v>0.161862527716186</v>
      </c>
      <c r="E78" s="634" t="n">
        <v>0.121587763559882</v>
      </c>
      <c r="F78" s="634" t="n">
        <v>0.11385283810544</v>
      </c>
      <c r="H78" s="583" t="s">
        <v>657</v>
      </c>
      <c r="I78" s="634" t="n">
        <v>0.104545962247291</v>
      </c>
      <c r="J78" s="634" t="n">
        <v>0.100457200914402</v>
      </c>
      <c r="K78" s="634" t="n">
        <v>0.174621212121212</v>
      </c>
      <c r="L78" s="634" t="n">
        <v>0.112</v>
      </c>
      <c r="M78" s="634" t="n">
        <v>0.111</v>
      </c>
    </row>
    <row r="79" customFormat="false" ht="11.25" hidden="false" customHeight="false" outlineLevel="0" collapsed="false">
      <c r="B79" s="622"/>
      <c r="C79" s="622"/>
      <c r="D79" s="622"/>
      <c r="E79" s="622"/>
      <c r="F79" s="622"/>
      <c r="H79" s="583"/>
      <c r="I79" s="622"/>
      <c r="J79" s="622"/>
      <c r="K79" s="622"/>
      <c r="L79" s="622"/>
      <c r="M79" s="622"/>
    </row>
    <row r="80" customFormat="false" ht="14.25" hidden="false" customHeight="true" outlineLevel="0" collapsed="false">
      <c r="A80" s="609" t="s">
        <v>658</v>
      </c>
      <c r="B80" s="609"/>
      <c r="C80" s="609"/>
      <c r="D80" s="609"/>
      <c r="E80" s="609"/>
      <c r="F80" s="609"/>
      <c r="H80" s="609" t="s">
        <v>658</v>
      </c>
      <c r="I80" s="609"/>
      <c r="J80" s="609"/>
      <c r="K80" s="609"/>
      <c r="L80" s="609"/>
      <c r="M80" s="609"/>
    </row>
    <row r="81" customFormat="false" ht="11.25" hidden="false" customHeight="false" outlineLevel="0" collapsed="false">
      <c r="B81" s="610"/>
      <c r="C81" s="610"/>
      <c r="D81" s="610"/>
      <c r="E81" s="610"/>
      <c r="F81" s="610"/>
      <c r="H81" s="583"/>
      <c r="I81" s="610"/>
      <c r="J81" s="610"/>
      <c r="K81" s="610"/>
      <c r="L81" s="610"/>
      <c r="M81" s="610"/>
    </row>
    <row r="82" customFormat="false" ht="11.25" hidden="false" customHeight="false" outlineLevel="0" collapsed="false">
      <c r="B82" s="610"/>
      <c r="C82" s="610"/>
      <c r="D82" s="610"/>
      <c r="E82" s="610"/>
      <c r="F82" s="610"/>
      <c r="H82" s="583"/>
      <c r="I82" s="610"/>
      <c r="J82" s="610"/>
      <c r="K82" s="610"/>
      <c r="L82" s="610"/>
      <c r="M82" s="610"/>
    </row>
    <row r="83" customFormat="false" ht="11.25" hidden="false" customHeight="false" outlineLevel="0" collapsed="false">
      <c r="B83" s="610"/>
      <c r="C83" s="610"/>
      <c r="D83" s="610"/>
      <c r="E83" s="610"/>
      <c r="F83" s="610"/>
      <c r="H83" s="583"/>
      <c r="I83" s="610"/>
      <c r="J83" s="610"/>
      <c r="K83" s="610"/>
      <c r="L83" s="610"/>
      <c r="M83" s="610"/>
    </row>
    <row r="84" customFormat="false" ht="11.25" hidden="false" customHeight="false" outlineLevel="0" collapsed="false">
      <c r="B84" s="610"/>
      <c r="C84" s="610"/>
      <c r="D84" s="610"/>
      <c r="E84" s="610"/>
      <c r="F84" s="610"/>
      <c r="H84" s="583"/>
      <c r="I84" s="610"/>
      <c r="J84" s="610"/>
      <c r="K84" s="610"/>
      <c r="L84" s="610"/>
      <c r="M84" s="610"/>
    </row>
    <row r="85" customFormat="false" ht="11.25" hidden="false" customHeight="false" outlineLevel="0" collapsed="false">
      <c r="B85" s="610"/>
      <c r="C85" s="610"/>
      <c r="D85" s="610"/>
      <c r="E85" s="610"/>
      <c r="F85" s="610"/>
      <c r="H85" s="583"/>
      <c r="I85" s="610"/>
      <c r="J85" s="610"/>
      <c r="K85" s="610"/>
      <c r="L85" s="610"/>
      <c r="M85" s="610"/>
    </row>
  </sheetData>
  <mergeCells count="2">
    <mergeCell ref="A80:F80"/>
    <mergeCell ref="H80:M80"/>
  </mergeCells>
  <printOptions headings="false" gridLines="false" gridLinesSet="true" horizontalCentered="false" verticalCentered="false"/>
  <pageMargins left="0.747916666666667" right="0.747916666666667" top="0.269444444444444" bottom="0.429861111111111" header="0.209722222222222" footer="0.511811023622047"/>
  <pageSetup paperSize="9" scale="100" fitToWidth="2" fitToHeight="1" pageOrder="downThenOver" orientation="portrait" blackAndWhite="false" draft="false" cellComments="atEnd" horizontalDpi="300" verticalDpi="300" copies="1"/>
  <headerFooter differentFirst="false" differentOddEven="false">
    <oddHeader>&amp;RCapital structure detail</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8" width="31.99"/>
    <col collapsed="false" customWidth="true" hidden="false" outlineLevel="0" max="3" min="2" style="8" width="18.11"/>
    <col collapsed="false" customWidth="true" hidden="false" outlineLevel="0" max="4" min="4" style="165" width="15.74"/>
    <col collapsed="false" customWidth="true" hidden="false" outlineLevel="0" max="5" min="5" style="8" width="12.87"/>
    <col collapsed="false" customWidth="true" hidden="false" outlineLevel="0" max="6" min="6" style="8" width="13.37"/>
  </cols>
  <sheetData>
    <row r="1" s="637" customFormat="true" ht="14.25" hidden="false" customHeight="false" outlineLevel="0" collapsed="false">
      <c r="A1" s="635" t="s">
        <v>664</v>
      </c>
      <c r="B1" s="635"/>
      <c r="C1" s="635"/>
      <c r="D1" s="636"/>
    </row>
    <row r="2" s="637" customFormat="true" ht="14.25" hidden="false" customHeight="false" outlineLevel="0" collapsed="false">
      <c r="A2" s="635"/>
      <c r="B2" s="635"/>
      <c r="C2" s="635"/>
      <c r="D2" s="636"/>
    </row>
    <row r="3" customFormat="false" ht="14.25" hidden="false" customHeight="false" outlineLevel="0" collapsed="false">
      <c r="A3" s="635" t="s">
        <v>665</v>
      </c>
      <c r="B3" s="635"/>
      <c r="C3" s="635"/>
      <c r="D3" s="638"/>
    </row>
    <row r="4" customFormat="false" ht="14.25" hidden="false" customHeight="false" outlineLevel="0" collapsed="false">
      <c r="A4" s="639"/>
      <c r="B4" s="640" t="s">
        <v>38</v>
      </c>
      <c r="C4" s="640" t="s">
        <v>39</v>
      </c>
      <c r="D4" s="641"/>
    </row>
    <row r="5" customFormat="false" ht="14.25" hidden="false" customHeight="false" outlineLevel="0" collapsed="false">
      <c r="A5" s="642" t="s">
        <v>378</v>
      </c>
      <c r="B5" s="643"/>
      <c r="C5" s="643"/>
      <c r="D5" s="641"/>
    </row>
    <row r="6" customFormat="false" ht="14.25" hidden="false" customHeight="false" outlineLevel="0" collapsed="false">
      <c r="A6" s="639" t="s">
        <v>666</v>
      </c>
      <c r="B6" s="644" t="n">
        <v>521</v>
      </c>
      <c r="C6" s="644" t="n">
        <v>566</v>
      </c>
      <c r="D6" s="645"/>
    </row>
    <row r="7" customFormat="false" ht="14.25" hidden="false" customHeight="false" outlineLevel="0" collapsed="false">
      <c r="A7" s="639" t="s">
        <v>345</v>
      </c>
      <c r="B7" s="644" t="n">
        <v>1400</v>
      </c>
      <c r="C7" s="644" t="n">
        <v>1507</v>
      </c>
      <c r="D7" s="645"/>
    </row>
    <row r="8" customFormat="false" ht="14.25" hidden="false" customHeight="false" outlineLevel="0" collapsed="false">
      <c r="A8" s="639" t="s">
        <v>411</v>
      </c>
      <c r="B8" s="644" t="n">
        <v>181</v>
      </c>
      <c r="C8" s="644" t="n">
        <v>199</v>
      </c>
      <c r="D8" s="645"/>
    </row>
    <row r="9" customFormat="false" ht="14.25" hidden="false" customHeight="false" outlineLevel="0" collapsed="false">
      <c r="A9" s="642" t="s">
        <v>216</v>
      </c>
      <c r="B9" s="646" t="n">
        <v>2102</v>
      </c>
      <c r="C9" s="646" t="n">
        <v>2272</v>
      </c>
      <c r="D9" s="647"/>
      <c r="E9" s="648"/>
    </row>
    <row r="10" customFormat="false" ht="14.25" hidden="false" customHeight="false" outlineLevel="0" collapsed="false">
      <c r="A10" s="639"/>
      <c r="B10" s="649"/>
      <c r="C10" s="649"/>
      <c r="D10" s="650"/>
    </row>
    <row r="11" customFormat="false" ht="14.25" hidden="false" customHeight="false" outlineLevel="0" collapsed="false">
      <c r="A11" s="639"/>
      <c r="B11" s="651"/>
      <c r="C11" s="651"/>
      <c r="D11" s="641"/>
    </row>
    <row r="12" customFormat="false" ht="14.25" hidden="false" customHeight="false" outlineLevel="0" collapsed="false">
      <c r="A12" s="642" t="s">
        <v>667</v>
      </c>
      <c r="B12" s="643"/>
      <c r="C12" s="643"/>
      <c r="D12" s="641"/>
    </row>
    <row r="13" customFormat="false" ht="14.25" hidden="true" customHeight="false" outlineLevel="0" collapsed="false">
      <c r="A13" s="639" t="s">
        <v>666</v>
      </c>
      <c r="B13" s="644" t="n">
        <v>0</v>
      </c>
      <c r="C13" s="644"/>
      <c r="D13" s="645"/>
    </row>
    <row r="14" customFormat="false" ht="14.25" hidden="false" customHeight="false" outlineLevel="0" collapsed="false">
      <c r="A14" s="639" t="s">
        <v>345</v>
      </c>
      <c r="B14" s="644" t="n">
        <v>202</v>
      </c>
      <c r="C14" s="644" t="n">
        <v>205</v>
      </c>
      <c r="D14" s="645"/>
    </row>
    <row r="15" customFormat="false" ht="14.25" hidden="false" customHeight="false" outlineLevel="0" collapsed="false">
      <c r="A15" s="642" t="s">
        <v>216</v>
      </c>
      <c r="B15" s="646" t="n">
        <v>202</v>
      </c>
      <c r="C15" s="646" t="n">
        <v>205</v>
      </c>
      <c r="D15" s="647"/>
      <c r="E15" s="648"/>
    </row>
    <row r="16" customFormat="false" ht="14.25" hidden="false" customHeight="false" outlineLevel="0" collapsed="false">
      <c r="A16" s="639"/>
      <c r="B16" s="652"/>
      <c r="C16" s="652"/>
      <c r="D16" s="653"/>
    </row>
    <row r="17" customFormat="false" ht="14.25" hidden="false" customHeight="false" outlineLevel="0" collapsed="false">
      <c r="A17" s="639"/>
      <c r="B17" s="651"/>
      <c r="C17" s="651"/>
      <c r="D17" s="641"/>
    </row>
    <row r="18" customFormat="false" ht="14.25" hidden="false" customHeight="false" outlineLevel="0" collapsed="false">
      <c r="A18" s="642" t="s">
        <v>668</v>
      </c>
      <c r="B18" s="643"/>
      <c r="C18" s="643"/>
      <c r="D18" s="641"/>
    </row>
    <row r="19" customFormat="false" ht="14.25" hidden="false" customHeight="false" outlineLevel="0" collapsed="false">
      <c r="A19" s="639" t="s">
        <v>666</v>
      </c>
      <c r="B19" s="644" t="n">
        <v>521</v>
      </c>
      <c r="C19" s="644" t="n">
        <v>566</v>
      </c>
      <c r="D19" s="645"/>
    </row>
    <row r="20" customFormat="false" ht="14.25" hidden="false" customHeight="false" outlineLevel="0" collapsed="false">
      <c r="A20" s="639" t="s">
        <v>345</v>
      </c>
      <c r="B20" s="644" t="n">
        <v>1602</v>
      </c>
      <c r="C20" s="644" t="n">
        <v>1712</v>
      </c>
      <c r="D20" s="645"/>
    </row>
    <row r="21" customFormat="false" ht="14.25" hidden="false" customHeight="false" outlineLevel="0" collapsed="false">
      <c r="A21" s="639" t="s">
        <v>411</v>
      </c>
      <c r="B21" s="644" t="n">
        <v>181</v>
      </c>
      <c r="C21" s="644" t="n">
        <v>199</v>
      </c>
      <c r="D21" s="645"/>
    </row>
    <row r="22" customFormat="false" ht="14.25" hidden="false" customHeight="false" outlineLevel="0" collapsed="false">
      <c r="A22" s="642" t="s">
        <v>216</v>
      </c>
      <c r="B22" s="646" t="n">
        <v>2304</v>
      </c>
      <c r="C22" s="646" t="n">
        <v>2477</v>
      </c>
      <c r="D22" s="647"/>
      <c r="E22" s="648"/>
    </row>
    <row r="23" customFormat="false" ht="14.25" hidden="false" customHeight="false" outlineLevel="0" collapsed="false">
      <c r="A23" s="635"/>
      <c r="B23" s="636"/>
      <c r="C23" s="636"/>
      <c r="D23" s="638"/>
    </row>
    <row r="24" customFormat="false" ht="14.25" hidden="false" customHeight="false" outlineLevel="0" collapsed="false">
      <c r="A24" s="639"/>
      <c r="B24" s="651"/>
      <c r="C24" s="651"/>
      <c r="D24" s="641"/>
    </row>
    <row r="25" customFormat="false" ht="14.25" hidden="false" customHeight="false" outlineLevel="0" collapsed="false">
      <c r="A25" s="642" t="s">
        <v>380</v>
      </c>
      <c r="B25" s="643"/>
      <c r="C25" s="643"/>
      <c r="D25" s="641"/>
    </row>
    <row r="26" customFormat="false" ht="14.25" hidden="false" customHeight="false" outlineLevel="0" collapsed="false">
      <c r="A26" s="639" t="s">
        <v>666</v>
      </c>
      <c r="B26" s="654" t="n">
        <v>541</v>
      </c>
      <c r="C26" s="654" t="n">
        <v>589</v>
      </c>
      <c r="D26" s="655"/>
    </row>
    <row r="27" customFormat="false" ht="14.25" hidden="false" customHeight="false" outlineLevel="0" collapsed="false">
      <c r="A27" s="639" t="s">
        <v>345</v>
      </c>
      <c r="B27" s="654" t="n">
        <v>428</v>
      </c>
      <c r="C27" s="654" t="n">
        <v>405</v>
      </c>
      <c r="D27" s="655"/>
    </row>
    <row r="28" customFormat="false" ht="14.25" hidden="false" customHeight="false" outlineLevel="0" collapsed="false">
      <c r="A28" s="639" t="s">
        <v>411</v>
      </c>
      <c r="B28" s="656" t="n">
        <v>43</v>
      </c>
      <c r="C28" s="656" t="n">
        <v>48</v>
      </c>
      <c r="D28" s="655"/>
    </row>
    <row r="29" customFormat="false" ht="14.25" hidden="false" customHeight="false" outlineLevel="0" collapsed="false">
      <c r="A29" s="642" t="s">
        <v>216</v>
      </c>
      <c r="B29" s="657" t="n">
        <v>1012</v>
      </c>
      <c r="C29" s="657" t="n">
        <v>1042</v>
      </c>
      <c r="D29" s="658"/>
      <c r="E29" s="648"/>
    </row>
    <row r="30" customFormat="false" ht="14.25" hidden="false" customHeight="false" outlineLevel="0" collapsed="false">
      <c r="A30" s="659"/>
      <c r="B30" s="660"/>
      <c r="C30" s="660"/>
      <c r="D30" s="658"/>
    </row>
    <row r="31" customFormat="false" ht="14.25" hidden="false" customHeight="false" outlineLevel="0" collapsed="false">
      <c r="A31" s="639"/>
      <c r="B31" s="661"/>
      <c r="C31" s="661"/>
      <c r="D31" s="662"/>
    </row>
    <row r="32" customFormat="false" ht="14.25" hidden="false" customHeight="false" outlineLevel="0" collapsed="false">
      <c r="A32" s="642" t="s">
        <v>381</v>
      </c>
      <c r="B32" s="643"/>
      <c r="C32" s="643"/>
      <c r="D32" s="641"/>
    </row>
    <row r="33" customFormat="false" ht="14.25" hidden="false" customHeight="false" outlineLevel="0" collapsed="false">
      <c r="A33" s="639" t="s">
        <v>669</v>
      </c>
      <c r="B33" s="656" t="n">
        <v>147</v>
      </c>
      <c r="C33" s="656" t="n">
        <v>148</v>
      </c>
      <c r="D33" s="655"/>
    </row>
    <row r="34" customFormat="false" ht="14.25" hidden="false" customHeight="false" outlineLevel="0" collapsed="false">
      <c r="A34" s="639" t="s">
        <v>345</v>
      </c>
      <c r="B34" s="654" t="n">
        <v>162</v>
      </c>
      <c r="C34" s="654" t="n">
        <v>167</v>
      </c>
      <c r="D34" s="655"/>
    </row>
    <row r="35" customFormat="false" ht="14.25" hidden="false" customHeight="false" outlineLevel="0" collapsed="false">
      <c r="A35" s="639" t="s">
        <v>411</v>
      </c>
      <c r="B35" s="656" t="n">
        <v>38</v>
      </c>
      <c r="C35" s="656" t="n">
        <v>41</v>
      </c>
      <c r="D35" s="655"/>
    </row>
    <row r="36" customFormat="false" ht="14.25" hidden="false" customHeight="false" outlineLevel="0" collapsed="false">
      <c r="A36" s="663" t="s">
        <v>670</v>
      </c>
      <c r="B36" s="664" t="n">
        <v>12</v>
      </c>
      <c r="C36" s="664" t="n">
        <v>12</v>
      </c>
      <c r="D36" s="665"/>
    </row>
    <row r="37" customFormat="false" ht="14.25" hidden="false" customHeight="false" outlineLevel="0" collapsed="false">
      <c r="A37" s="642" t="s">
        <v>216</v>
      </c>
      <c r="B37" s="657" t="n">
        <v>359</v>
      </c>
      <c r="C37" s="657" t="n">
        <v>368</v>
      </c>
      <c r="D37" s="658"/>
      <c r="E37" s="648"/>
    </row>
    <row r="38" customFormat="false" ht="14.25" hidden="false" customHeight="false" outlineLevel="0" collapsed="false">
      <c r="A38" s="639"/>
      <c r="B38" s="652"/>
      <c r="C38" s="652"/>
      <c r="D38" s="653"/>
    </row>
    <row r="39" customFormat="false" ht="14.25" hidden="false" customHeight="false" outlineLevel="0" collapsed="false">
      <c r="A39" s="639"/>
      <c r="B39" s="651"/>
      <c r="C39" s="651"/>
      <c r="D39" s="641"/>
    </row>
    <row r="40" customFormat="false" ht="14.25" hidden="false" customHeight="false" outlineLevel="0" collapsed="false">
      <c r="A40" s="642" t="s">
        <v>382</v>
      </c>
      <c r="B40" s="643"/>
      <c r="C40" s="643"/>
      <c r="D40" s="641"/>
    </row>
    <row r="41" customFormat="false" ht="14.25" hidden="false" customHeight="false" outlineLevel="0" collapsed="false">
      <c r="A41" s="639" t="s">
        <v>671</v>
      </c>
      <c r="B41" s="654" t="n">
        <v>273</v>
      </c>
      <c r="C41" s="654" t="n">
        <v>280</v>
      </c>
      <c r="D41" s="655"/>
    </row>
    <row r="42" customFormat="false" ht="14.25" hidden="false" customHeight="false" outlineLevel="0" collapsed="false">
      <c r="A42" s="639" t="s">
        <v>345</v>
      </c>
      <c r="B42" s="654" t="n">
        <v>605</v>
      </c>
      <c r="C42" s="654" t="n">
        <v>626</v>
      </c>
      <c r="D42" s="655"/>
    </row>
    <row r="43" customFormat="false" ht="14.25" hidden="false" customHeight="false" outlineLevel="0" collapsed="false">
      <c r="A43" s="642" t="s">
        <v>216</v>
      </c>
      <c r="B43" s="657" t="n">
        <v>878</v>
      </c>
      <c r="C43" s="657" t="n">
        <v>906</v>
      </c>
      <c r="D43" s="658"/>
      <c r="E43" s="648"/>
    </row>
    <row r="44" customFormat="false" ht="14.25" hidden="false" customHeight="false" outlineLevel="0" collapsed="false">
      <c r="A44" s="659"/>
      <c r="B44" s="666"/>
      <c r="C44" s="666"/>
      <c r="D44" s="641"/>
    </row>
    <row r="45" customFormat="false" ht="14.25" hidden="false" customHeight="false" outlineLevel="0" collapsed="false">
      <c r="A45" s="639"/>
      <c r="B45" s="651"/>
      <c r="C45" s="651"/>
      <c r="D45" s="641"/>
    </row>
    <row r="46" customFormat="false" ht="14.25" hidden="false" customHeight="false" outlineLevel="0" collapsed="false">
      <c r="A46" s="642" t="s">
        <v>383</v>
      </c>
      <c r="B46" s="643"/>
      <c r="C46" s="643"/>
      <c r="D46" s="641"/>
    </row>
    <row r="47" customFormat="false" ht="14.25" hidden="false" customHeight="false" outlineLevel="0" collapsed="false">
      <c r="A47" s="639" t="s">
        <v>666</v>
      </c>
      <c r="B47" s="664" t="n">
        <v>5</v>
      </c>
      <c r="C47" s="664" t="n">
        <v>7</v>
      </c>
      <c r="D47" s="665"/>
    </row>
    <row r="48" customFormat="false" ht="14.25" hidden="false" customHeight="false" outlineLevel="0" collapsed="false">
      <c r="A48" s="639" t="s">
        <v>345</v>
      </c>
      <c r="B48" s="664" t="n">
        <v>62</v>
      </c>
      <c r="C48" s="664" t="n">
        <v>58</v>
      </c>
      <c r="D48" s="665"/>
    </row>
    <row r="49" customFormat="false" ht="14.25" hidden="false" customHeight="false" outlineLevel="0" collapsed="false">
      <c r="A49" s="639" t="s">
        <v>411</v>
      </c>
      <c r="B49" s="664" t="n">
        <v>8</v>
      </c>
      <c r="C49" s="664" t="n">
        <v>6</v>
      </c>
      <c r="D49" s="665"/>
    </row>
    <row r="50" customFormat="false" ht="14.25" hidden="false" customHeight="false" outlineLevel="0" collapsed="false">
      <c r="A50" s="642" t="s">
        <v>216</v>
      </c>
      <c r="B50" s="657" t="n">
        <v>75</v>
      </c>
      <c r="C50" s="657" t="n">
        <v>71</v>
      </c>
      <c r="D50" s="658"/>
      <c r="E50" s="648"/>
    </row>
    <row r="51" customFormat="false" ht="14.25" hidden="false" customHeight="false" outlineLevel="0" collapsed="false">
      <c r="A51" s="659"/>
      <c r="B51" s="660"/>
      <c r="C51" s="660"/>
      <c r="D51" s="658"/>
    </row>
    <row r="52" customFormat="false" ht="14.25" hidden="false" customHeight="false" outlineLevel="0" collapsed="false">
      <c r="A52" s="663"/>
      <c r="B52" s="651"/>
      <c r="C52" s="651"/>
      <c r="D52" s="641"/>
    </row>
    <row r="53" customFormat="false" ht="14.25" hidden="false" customHeight="false" outlineLevel="0" collapsed="false">
      <c r="A53" s="642" t="s">
        <v>384</v>
      </c>
      <c r="B53" s="643"/>
      <c r="C53" s="643"/>
      <c r="D53" s="641"/>
      <c r="E53" s="648"/>
    </row>
    <row r="54" customFormat="false" ht="14.25" hidden="false" customHeight="false" outlineLevel="0" collapsed="false">
      <c r="A54" s="639" t="s">
        <v>666</v>
      </c>
      <c r="B54" s="667" t="n">
        <v>231</v>
      </c>
      <c r="C54" s="667" t="n">
        <v>222</v>
      </c>
      <c r="D54" s="668"/>
    </row>
    <row r="55" customFormat="false" ht="13.5" hidden="false" customHeight="true" outlineLevel="0" collapsed="false">
      <c r="A55" s="639" t="s">
        <v>345</v>
      </c>
      <c r="B55" s="667" t="n">
        <v>682</v>
      </c>
      <c r="C55" s="667" t="n">
        <v>698</v>
      </c>
      <c r="D55" s="668"/>
    </row>
    <row r="56" customFormat="false" ht="15" hidden="false" customHeight="true" outlineLevel="0" collapsed="false">
      <c r="A56" s="639" t="s">
        <v>411</v>
      </c>
      <c r="B56" s="667" t="n">
        <v>82</v>
      </c>
      <c r="C56" s="667" t="n">
        <v>130</v>
      </c>
      <c r="D56" s="668"/>
    </row>
    <row r="57" customFormat="false" ht="14.25" hidden="false" customHeight="false" outlineLevel="0" collapsed="false">
      <c r="A57" s="642" t="s">
        <v>216</v>
      </c>
      <c r="B57" s="657" t="n">
        <v>995</v>
      </c>
      <c r="C57" s="657" t="n">
        <v>1050</v>
      </c>
      <c r="D57" s="658"/>
    </row>
    <row r="58" customFormat="false" ht="14.25" hidden="false" customHeight="false" outlineLevel="0" collapsed="false">
      <c r="A58" s="639"/>
      <c r="B58" s="652"/>
      <c r="C58" s="652"/>
      <c r="D58" s="653"/>
    </row>
    <row r="59" customFormat="false" ht="14.25" hidden="false" customHeight="false" outlineLevel="0" collapsed="false">
      <c r="A59" s="669" t="s">
        <v>672</v>
      </c>
      <c r="B59" s="670" t="n">
        <v>5623</v>
      </c>
      <c r="C59" s="670" t="n">
        <v>5914</v>
      </c>
      <c r="D59" s="658"/>
    </row>
    <row r="60" customFormat="false" ht="14.25" hidden="false" customHeight="false" outlineLevel="0" collapsed="false">
      <c r="A60" s="639"/>
      <c r="B60" s="639"/>
      <c r="C60" s="639"/>
      <c r="D60" s="652"/>
    </row>
    <row r="61" customFormat="false" ht="14.25" hidden="false" customHeight="false" outlineLevel="0" collapsed="false">
      <c r="A61" s="639"/>
      <c r="B61" s="639"/>
      <c r="C61" s="639"/>
    </row>
    <row r="62" customFormat="false" ht="14.25" hidden="false" customHeight="false" outlineLevel="0" collapsed="false">
      <c r="A62" s="642" t="s">
        <v>535</v>
      </c>
      <c r="B62" s="643" t="s">
        <v>38</v>
      </c>
      <c r="C62" s="643" t="s">
        <v>39</v>
      </c>
      <c r="D62" s="643" t="s">
        <v>545</v>
      </c>
      <c r="E62" s="643" t="s">
        <v>673</v>
      </c>
      <c r="F62" s="643" t="s">
        <v>674</v>
      </c>
    </row>
    <row r="63" customFormat="false" ht="14.25" hidden="false" customHeight="false" outlineLevel="0" collapsed="false">
      <c r="A63" s="639" t="s">
        <v>666</v>
      </c>
      <c r="B63" s="664" t="n">
        <v>1706</v>
      </c>
      <c r="C63" s="664" t="n">
        <v>1812</v>
      </c>
      <c r="D63" s="664" t="n">
        <v>1294</v>
      </c>
      <c r="E63" s="664" t="n">
        <v>1166</v>
      </c>
      <c r="F63" s="664" t="n">
        <v>1308</v>
      </c>
    </row>
    <row r="64" customFormat="false" ht="14.25" hidden="false" customHeight="false" outlineLevel="0" collapsed="false">
      <c r="A64" s="639" t="s">
        <v>675</v>
      </c>
      <c r="B64" s="664" t="n">
        <v>3541</v>
      </c>
      <c r="C64" s="664" t="n">
        <v>3666</v>
      </c>
      <c r="D64" s="664" t="n">
        <v>3476</v>
      </c>
      <c r="E64" s="664" t="n">
        <v>3114</v>
      </c>
      <c r="F64" s="664" t="n">
        <v>2648</v>
      </c>
    </row>
    <row r="65" customFormat="false" ht="14.25" hidden="false" customHeight="false" outlineLevel="0" collapsed="false">
      <c r="A65" s="639" t="s">
        <v>411</v>
      </c>
      <c r="B65" s="664" t="n">
        <v>354</v>
      </c>
      <c r="C65" s="664" t="n">
        <v>424</v>
      </c>
      <c r="D65" s="664" t="n">
        <v>235</v>
      </c>
      <c r="E65" s="664" t="n">
        <v>168</v>
      </c>
      <c r="F65" s="664" t="n">
        <v>140</v>
      </c>
    </row>
    <row r="66" customFormat="false" ht="14.25" hidden="false" customHeight="false" outlineLevel="0" collapsed="false">
      <c r="A66" s="639" t="s">
        <v>670</v>
      </c>
      <c r="B66" s="664" t="n">
        <v>22</v>
      </c>
      <c r="C66" s="664" t="n">
        <v>12</v>
      </c>
      <c r="D66" s="664" t="n">
        <v>5</v>
      </c>
      <c r="E66" s="664" t="n">
        <v>5</v>
      </c>
      <c r="F66" s="664" t="n">
        <v>67</v>
      </c>
    </row>
    <row r="67" customFormat="false" ht="14.25" hidden="false" customHeight="false" outlineLevel="0" collapsed="false">
      <c r="A67" s="639" t="s">
        <v>676</v>
      </c>
      <c r="B67" s="671" t="n">
        <v>328</v>
      </c>
      <c r="C67" s="664" t="n">
        <v>419</v>
      </c>
      <c r="D67" s="639" t="n">
        <v>420</v>
      </c>
      <c r="E67" s="664" t="s">
        <v>349</v>
      </c>
      <c r="F67" s="664" t="s">
        <v>349</v>
      </c>
    </row>
    <row r="68" customFormat="false" ht="14.25" hidden="false" customHeight="false" outlineLevel="0" collapsed="false">
      <c r="A68" s="669" t="s">
        <v>677</v>
      </c>
      <c r="B68" s="670" t="n">
        <v>5951</v>
      </c>
      <c r="C68" s="670" t="n">
        <v>6333</v>
      </c>
      <c r="D68" s="670" t="n">
        <v>5430</v>
      </c>
      <c r="E68" s="670" t="n">
        <v>4453</v>
      </c>
      <c r="F68" s="670" t="n">
        <v>4163</v>
      </c>
    </row>
    <row r="70" customFormat="false" ht="47.25" hidden="false" customHeight="true" outlineLevel="0" collapsed="false">
      <c r="A70" s="405" t="s">
        <v>678</v>
      </c>
      <c r="B70" s="405"/>
      <c r="C70" s="405"/>
      <c r="D70" s="405"/>
      <c r="E70" s="405"/>
      <c r="F70" s="405"/>
    </row>
  </sheetData>
  <mergeCells count="1">
    <mergeCell ref="A70:F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236" width="46.37"/>
    <col collapsed="false" customWidth="true" hidden="false" outlineLevel="0" max="6" min="2" style="237" width="14.37"/>
    <col collapsed="false" customWidth="true" hidden="false" outlineLevel="0" max="7" min="7" style="237" width="3.11"/>
    <col collapsed="false" customWidth="true" hidden="false" outlineLevel="0" max="8" min="8" style="237" width="6.25"/>
    <col collapsed="false" customWidth="false" hidden="false" outlineLevel="0" max="257" min="9" style="237" width="7.99"/>
  </cols>
  <sheetData>
    <row r="1" customFormat="false" ht="15" hidden="false" customHeight="false" outlineLevel="0" collapsed="false">
      <c r="A1" s="238" t="s">
        <v>341</v>
      </c>
    </row>
    <row r="2" customFormat="false" ht="15" hidden="false" customHeight="false" outlineLevel="0" collapsed="false">
      <c r="A2" s="239"/>
    </row>
    <row r="3" customFormat="false" ht="15" hidden="false" customHeight="false" outlineLevel="0" collapsed="false">
      <c r="A3" s="240" t="s">
        <v>679</v>
      </c>
      <c r="B3" s="241"/>
      <c r="C3" s="241"/>
      <c r="D3" s="241"/>
      <c r="E3" s="241"/>
      <c r="F3" s="241"/>
    </row>
    <row r="4" customFormat="false" ht="42" hidden="false" customHeight="true" outlineLevel="0" collapsed="false">
      <c r="A4" s="672" t="s">
        <v>343</v>
      </c>
      <c r="B4" s="673" t="s">
        <v>345</v>
      </c>
      <c r="C4" s="673" t="s">
        <v>344</v>
      </c>
      <c r="D4" s="673" t="s">
        <v>346</v>
      </c>
      <c r="E4" s="673" t="s">
        <v>347</v>
      </c>
      <c r="F4" s="674" t="s">
        <v>348</v>
      </c>
    </row>
    <row r="5" customFormat="false" ht="34.5" hidden="false" customHeight="true" outlineLevel="0" collapsed="false">
      <c r="A5" s="240"/>
      <c r="B5" s="245"/>
      <c r="C5" s="245"/>
      <c r="D5" s="245"/>
      <c r="E5" s="245"/>
      <c r="F5" s="245"/>
    </row>
    <row r="6" customFormat="false" ht="15" hidden="false" customHeight="false" outlineLevel="0" collapsed="false">
      <c r="A6" s="50" t="s">
        <v>680</v>
      </c>
      <c r="B6" s="246" t="n">
        <v>-219916</v>
      </c>
      <c r="C6" s="246" t="n">
        <v>-102674</v>
      </c>
      <c r="D6" s="246" t="n">
        <v>-17169</v>
      </c>
      <c r="E6" s="246" t="n">
        <v>-17558</v>
      </c>
      <c r="F6" s="246" t="n">
        <f aca="false">SUM(B6:E6)</f>
        <v>-357317</v>
      </c>
      <c r="G6" s="241"/>
      <c r="H6" s="241"/>
    </row>
    <row r="7" customFormat="false" ht="15" hidden="false" customHeight="false" outlineLevel="0" collapsed="false">
      <c r="A7" s="50" t="s">
        <v>681</v>
      </c>
      <c r="B7" s="246" t="n">
        <v>184145</v>
      </c>
      <c r="C7" s="246" t="n">
        <v>81768</v>
      </c>
      <c r="D7" s="246" t="n">
        <v>10577</v>
      </c>
      <c r="E7" s="246" t="n">
        <v>11905</v>
      </c>
      <c r="F7" s="246" t="n">
        <f aca="false">SUM(B7:E7)</f>
        <v>288395</v>
      </c>
      <c r="G7" s="241"/>
      <c r="H7" s="241"/>
    </row>
    <row r="8" customFormat="false" ht="15" hidden="false" customHeight="false" outlineLevel="0" collapsed="false">
      <c r="A8" s="50"/>
      <c r="B8" s="247"/>
      <c r="C8" s="247"/>
      <c r="D8" s="247"/>
      <c r="E8" s="247"/>
      <c r="F8" s="247"/>
      <c r="G8" s="241"/>
      <c r="H8" s="241"/>
    </row>
    <row r="9" customFormat="false" ht="15" hidden="false" customHeight="false" outlineLevel="0" collapsed="false">
      <c r="A9" s="248" t="s">
        <v>93</v>
      </c>
      <c r="B9" s="249" t="n">
        <f aca="false">SUM(B6:B8)</f>
        <v>-35771</v>
      </c>
      <c r="C9" s="249" t="n">
        <f aca="false">SUM(C6:C8)</f>
        <v>-20906</v>
      </c>
      <c r="D9" s="249" t="n">
        <f aca="false">SUM(D6:D8)</f>
        <v>-6592</v>
      </c>
      <c r="E9" s="249" t="n">
        <f aca="false">SUM(E6:E8)</f>
        <v>-5653</v>
      </c>
      <c r="F9" s="249" t="n">
        <f aca="false">SUM(F6:F8)</f>
        <v>-68922</v>
      </c>
      <c r="G9" s="241"/>
      <c r="H9" s="241"/>
    </row>
    <row r="10" customFormat="false" ht="15" hidden="false" customHeight="false" outlineLevel="0" collapsed="false">
      <c r="A10" s="50"/>
      <c r="B10" s="246"/>
      <c r="C10" s="246"/>
      <c r="D10" s="246"/>
      <c r="E10" s="246"/>
      <c r="F10" s="246"/>
      <c r="G10" s="241"/>
      <c r="H10" s="241"/>
    </row>
    <row r="11" customFormat="false" ht="15" hidden="false" customHeight="false" outlineLevel="0" collapsed="false">
      <c r="A11" s="50" t="s">
        <v>682</v>
      </c>
      <c r="B11" s="252" t="n">
        <v>-76486</v>
      </c>
      <c r="C11" s="252" t="n">
        <v>-115988</v>
      </c>
      <c r="D11" s="252" t="n">
        <v>-7075</v>
      </c>
      <c r="E11" s="252" t="n">
        <v>-7808</v>
      </c>
      <c r="F11" s="252" t="n">
        <f aca="false">SUM(B11:E11)</f>
        <v>-207357</v>
      </c>
      <c r="G11" s="241"/>
      <c r="H11" s="241"/>
    </row>
    <row r="12" customFormat="false" ht="15" hidden="false" customHeight="false" outlineLevel="0" collapsed="false">
      <c r="A12" s="50" t="s">
        <v>683</v>
      </c>
      <c r="B12" s="253" t="n">
        <v>1932</v>
      </c>
      <c r="C12" s="253" t="n">
        <v>7513</v>
      </c>
      <c r="D12" s="253" t="n">
        <v>474</v>
      </c>
      <c r="E12" s="253" t="n">
        <v>596</v>
      </c>
      <c r="F12" s="253" t="n">
        <f aca="false">SUM(B12:E12)</f>
        <v>10515</v>
      </c>
      <c r="G12" s="241"/>
      <c r="H12" s="241"/>
    </row>
    <row r="13" customFormat="false" ht="15" hidden="false" customHeight="false" outlineLevel="0" collapsed="false">
      <c r="A13" s="50" t="s">
        <v>96</v>
      </c>
      <c r="B13" s="253" t="n">
        <v>-38782</v>
      </c>
      <c r="C13" s="253" t="n">
        <v>-8653</v>
      </c>
      <c r="D13" s="253" t="n">
        <v>-47</v>
      </c>
      <c r="E13" s="253" t="n">
        <v>-2137</v>
      </c>
      <c r="F13" s="253" t="n">
        <f aca="false">SUM(B13:E13)</f>
        <v>-49619</v>
      </c>
      <c r="G13" s="241"/>
      <c r="H13" s="241"/>
    </row>
    <row r="14" customFormat="false" ht="15" hidden="false" customHeight="false" outlineLevel="0" collapsed="false">
      <c r="A14" s="50" t="s">
        <v>684</v>
      </c>
      <c r="B14" s="253" t="n">
        <v>-7030</v>
      </c>
      <c r="C14" s="253" t="n">
        <v>132</v>
      </c>
      <c r="D14" s="253" t="n">
        <v>-118</v>
      </c>
      <c r="E14" s="253" t="n">
        <v>-122</v>
      </c>
      <c r="F14" s="253" t="n">
        <f aca="false">SUM(B14:E14)</f>
        <v>-7138</v>
      </c>
      <c r="G14" s="241"/>
      <c r="H14" s="241"/>
    </row>
    <row r="15" customFormat="false" ht="15" hidden="false" customHeight="false" outlineLevel="0" collapsed="false">
      <c r="A15" s="50" t="s">
        <v>98</v>
      </c>
      <c r="B15" s="253" t="n">
        <v>-134390</v>
      </c>
      <c r="C15" s="253" t="n">
        <v>0</v>
      </c>
      <c r="D15" s="253" t="n">
        <v>0</v>
      </c>
      <c r="E15" s="253" t="n">
        <v>0</v>
      </c>
      <c r="F15" s="253" t="n">
        <f aca="false">SUM(B15:E15)</f>
        <v>-134390</v>
      </c>
      <c r="G15" s="241"/>
      <c r="H15" s="241"/>
    </row>
    <row r="16" customFormat="false" ht="15" hidden="false" customHeight="false" outlineLevel="0" collapsed="false">
      <c r="A16" s="50" t="s">
        <v>685</v>
      </c>
      <c r="B16" s="253" t="n">
        <v>-118147</v>
      </c>
      <c r="C16" s="253" t="n">
        <v>0</v>
      </c>
      <c r="D16" s="253" t="n">
        <v>0</v>
      </c>
      <c r="E16" s="253" t="n">
        <v>0</v>
      </c>
      <c r="F16" s="253" t="n">
        <f aca="false">SUM(B16:E16)</f>
        <v>-118147</v>
      </c>
      <c r="G16" s="241"/>
      <c r="H16" s="241"/>
    </row>
    <row r="17" customFormat="false" ht="15" hidden="false" customHeight="false" outlineLevel="0" collapsed="false">
      <c r="A17" s="50" t="s">
        <v>335</v>
      </c>
      <c r="B17" s="254" t="n">
        <v>-3432</v>
      </c>
      <c r="C17" s="254" t="n">
        <v>0</v>
      </c>
      <c r="D17" s="254" t="n">
        <v>0</v>
      </c>
      <c r="E17" s="254" t="n">
        <v>-217</v>
      </c>
      <c r="F17" s="254" t="n">
        <f aca="false">SUM(B17:E17)</f>
        <v>-3649</v>
      </c>
      <c r="G17" s="241"/>
      <c r="H17" s="241"/>
    </row>
    <row r="18" customFormat="false" ht="15" hidden="false" customHeight="false" outlineLevel="0" collapsed="false">
      <c r="A18" s="248" t="s">
        <v>332</v>
      </c>
      <c r="B18" s="249" t="n">
        <f aca="false">SUM(B11:B17)</f>
        <v>-376335</v>
      </c>
      <c r="C18" s="249" t="n">
        <f aca="false">SUM(C11:C17)</f>
        <v>-116996</v>
      </c>
      <c r="D18" s="249" t="n">
        <f aca="false">SUM(D11:D17)</f>
        <v>-6766</v>
      </c>
      <c r="E18" s="249" t="n">
        <f aca="false">SUM(E11:E17)</f>
        <v>-9688</v>
      </c>
      <c r="F18" s="249" t="n">
        <f aca="false">SUM(F11:F17)</f>
        <v>-509785</v>
      </c>
      <c r="G18" s="241"/>
      <c r="H18" s="241"/>
    </row>
    <row r="19" customFormat="false" ht="15" hidden="false" customHeight="false" outlineLevel="0" collapsed="false">
      <c r="A19" s="248"/>
      <c r="B19" s="249"/>
      <c r="C19" s="249"/>
      <c r="D19" s="249"/>
      <c r="E19" s="249"/>
      <c r="F19" s="249"/>
      <c r="G19" s="241"/>
      <c r="H19" s="241"/>
    </row>
    <row r="20" customFormat="false" ht="15" hidden="false" customHeight="false" outlineLevel="0" collapsed="false">
      <c r="A20" s="50" t="s">
        <v>686</v>
      </c>
      <c r="B20" s="246" t="n">
        <v>240117</v>
      </c>
      <c r="C20" s="246" t="n">
        <v>0</v>
      </c>
      <c r="D20" s="246" t="n">
        <v>0</v>
      </c>
      <c r="E20" s="246" t="n">
        <v>0</v>
      </c>
      <c r="F20" s="246" t="n">
        <f aca="false">SUM(B20:E20)</f>
        <v>240117</v>
      </c>
      <c r="G20" s="241"/>
      <c r="H20" s="241"/>
    </row>
    <row r="21" customFormat="false" ht="15" hidden="false" customHeight="false" outlineLevel="0" collapsed="false">
      <c r="A21" s="50"/>
      <c r="B21" s="247"/>
      <c r="C21" s="247"/>
      <c r="D21" s="247"/>
      <c r="E21" s="247"/>
      <c r="F21" s="247"/>
      <c r="G21" s="241"/>
      <c r="H21" s="241"/>
    </row>
    <row r="22" customFormat="false" ht="15" hidden="false" customHeight="false" outlineLevel="0" collapsed="false">
      <c r="A22" s="248" t="s">
        <v>103</v>
      </c>
      <c r="B22" s="246" t="n">
        <f aca="false">B18+B20+B9</f>
        <v>-171989</v>
      </c>
      <c r="C22" s="246" t="n">
        <f aca="false">C18+C20+C9</f>
        <v>-137902</v>
      </c>
      <c r="D22" s="246" t="n">
        <f aca="false">D18+D20+D9</f>
        <v>-13358</v>
      </c>
      <c r="E22" s="246" t="n">
        <f aca="false">E18+E20+E9</f>
        <v>-15341</v>
      </c>
      <c r="F22" s="246" t="n">
        <f aca="false">F18+F20+F9</f>
        <v>-338590</v>
      </c>
      <c r="G22" s="241"/>
      <c r="H22" s="241"/>
    </row>
    <row r="23" customFormat="false" ht="15" hidden="false" customHeight="false" outlineLevel="0" collapsed="false">
      <c r="A23" s="50"/>
      <c r="B23" s="255"/>
      <c r="C23" s="255"/>
      <c r="D23" s="255"/>
      <c r="E23" s="255"/>
      <c r="F23" s="255"/>
      <c r="G23" s="241"/>
      <c r="H23" s="241"/>
    </row>
    <row r="24" customFormat="false" ht="15" hidden="false" customHeight="false" outlineLevel="0" collapsed="false">
      <c r="A24" s="50" t="s">
        <v>104</v>
      </c>
      <c r="B24" s="246" t="n">
        <v>10170</v>
      </c>
      <c r="C24" s="246" t="n">
        <v>2036</v>
      </c>
      <c r="D24" s="246" t="n">
        <v>851</v>
      </c>
      <c r="E24" s="246" t="n">
        <v>358</v>
      </c>
      <c r="F24" s="246" t="n">
        <f aca="false">SUM(B24:E24)</f>
        <v>13415</v>
      </c>
      <c r="G24" s="241"/>
      <c r="H24" s="241"/>
    </row>
    <row r="25" customFormat="false" ht="15" hidden="false" customHeight="false" outlineLevel="0" collapsed="false">
      <c r="A25" s="268"/>
      <c r="B25" s="247"/>
      <c r="C25" s="247"/>
      <c r="D25" s="247"/>
      <c r="E25" s="247"/>
      <c r="F25" s="247"/>
      <c r="G25" s="241"/>
      <c r="H25" s="241"/>
    </row>
    <row r="26" customFormat="false" ht="15" hidden="false" customHeight="false" outlineLevel="0" collapsed="false">
      <c r="A26" s="248" t="s">
        <v>687</v>
      </c>
      <c r="B26" s="255" t="n">
        <f aca="false">B22+B24</f>
        <v>-161819</v>
      </c>
      <c r="C26" s="255" t="n">
        <f aca="false">C22+C24</f>
        <v>-135866</v>
      </c>
      <c r="D26" s="255" t="n">
        <f aca="false">D22+D24</f>
        <v>-12507</v>
      </c>
      <c r="E26" s="255" t="n">
        <f aca="false">E22+E24</f>
        <v>-14983</v>
      </c>
      <c r="F26" s="255" t="n">
        <f aca="false">F22+F24</f>
        <v>-325175</v>
      </c>
      <c r="G26" s="241"/>
      <c r="H26" s="241"/>
    </row>
    <row r="27" customFormat="false" ht="15" hidden="false" customHeight="false" outlineLevel="0" collapsed="false">
      <c r="A27" s="268"/>
      <c r="B27" s="255"/>
      <c r="C27" s="255"/>
      <c r="D27" s="255"/>
      <c r="E27" s="255"/>
      <c r="F27" s="255"/>
      <c r="G27" s="241"/>
      <c r="H27" s="241"/>
    </row>
    <row r="28" s="257" customFormat="true" ht="12.75" hidden="false" customHeight="false" outlineLevel="0" collapsed="false">
      <c r="A28" s="267" t="s">
        <v>106</v>
      </c>
      <c r="B28" s="50" t="n">
        <v>97388</v>
      </c>
      <c r="C28" s="50" t="n">
        <v>109315</v>
      </c>
      <c r="D28" s="50" t="n">
        <v>7917</v>
      </c>
      <c r="E28" s="50" t="n">
        <v>11059</v>
      </c>
      <c r="F28" s="50" t="n">
        <f aca="false">SUM(B28:E28)</f>
        <v>225679</v>
      </c>
      <c r="G28" s="50"/>
      <c r="H28" s="50"/>
    </row>
    <row r="29" s="259" customFormat="true" ht="14.25" hidden="false" customHeight="false" outlineLevel="0" collapsed="false">
      <c r="A29" s="50" t="s">
        <v>688</v>
      </c>
      <c r="B29" s="50" t="n">
        <v>2245</v>
      </c>
      <c r="C29" s="50" t="n">
        <v>1709</v>
      </c>
      <c r="D29" s="50" t="n">
        <v>217</v>
      </c>
      <c r="E29" s="50" t="n">
        <v>502</v>
      </c>
      <c r="F29" s="50" t="n">
        <f aca="false">SUM(B29:E29)</f>
        <v>4673</v>
      </c>
      <c r="G29" s="50"/>
      <c r="H29" s="50"/>
    </row>
    <row r="30" s="259" customFormat="true" ht="14.25" hidden="false" customHeight="false" outlineLevel="0" collapsed="false">
      <c r="A30" s="268"/>
      <c r="B30" s="322"/>
      <c r="C30" s="322"/>
      <c r="D30" s="322"/>
      <c r="E30" s="322"/>
      <c r="F30" s="322"/>
      <c r="G30" s="50"/>
      <c r="H30" s="50"/>
    </row>
    <row r="31" s="259" customFormat="true" ht="14.25" hidden="false" customHeight="false" outlineLevel="0" collapsed="false">
      <c r="A31" s="248" t="s">
        <v>689</v>
      </c>
      <c r="B31" s="255" t="n">
        <f aca="false">B28+B29+B26</f>
        <v>-62186</v>
      </c>
      <c r="C31" s="255" t="n">
        <f aca="false">C28+C29+C26</f>
        <v>-24842</v>
      </c>
      <c r="D31" s="255" t="n">
        <f aca="false">D28+D29+D26</f>
        <v>-4373</v>
      </c>
      <c r="E31" s="255" t="n">
        <f aca="false">E28+E29+E26</f>
        <v>-3422</v>
      </c>
      <c r="F31" s="255" t="n">
        <f aca="false">F28+F29+F26</f>
        <v>-94823</v>
      </c>
      <c r="G31" s="50"/>
      <c r="H31" s="50"/>
    </row>
    <row r="32" s="259" customFormat="true" ht="14.25" hidden="false" customHeight="false" outlineLevel="0" collapsed="false">
      <c r="A32" s="50" t="s">
        <v>690</v>
      </c>
      <c r="B32" s="247" t="n">
        <v>715</v>
      </c>
      <c r="C32" s="247" t="n">
        <v>-5023</v>
      </c>
      <c r="D32" s="247" t="n">
        <v>0</v>
      </c>
      <c r="E32" s="247" t="n">
        <v>0</v>
      </c>
      <c r="F32" s="247" t="n">
        <f aca="false">SUM(B32:E32)</f>
        <v>-4308</v>
      </c>
      <c r="G32" s="246"/>
      <c r="H32" s="246"/>
    </row>
    <row r="33" customFormat="false" ht="15" hidden="false" customHeight="false" outlineLevel="0" collapsed="false">
      <c r="A33" s="248" t="s">
        <v>110</v>
      </c>
      <c r="B33" s="249" t="n">
        <f aca="false">B31+B32</f>
        <v>-61471</v>
      </c>
      <c r="C33" s="249" t="n">
        <f aca="false">C31+C32</f>
        <v>-29865</v>
      </c>
      <c r="D33" s="249" t="n">
        <f aca="false">D31+D32</f>
        <v>-4373</v>
      </c>
      <c r="E33" s="249" t="n">
        <f aca="false">E31+E32</f>
        <v>-3422</v>
      </c>
      <c r="F33" s="249" t="n">
        <f aca="false">F31+F32</f>
        <v>-99131</v>
      </c>
      <c r="G33" s="246"/>
      <c r="H33" s="246"/>
    </row>
    <row r="34" s="269" customFormat="true" ht="15" hidden="false" customHeight="false" outlineLevel="0" collapsed="false">
      <c r="A34" s="50" t="s">
        <v>691</v>
      </c>
      <c r="B34" s="247" t="n">
        <v>7356</v>
      </c>
      <c r="C34" s="247" t="n">
        <v>804</v>
      </c>
      <c r="D34" s="247" t="n">
        <v>0</v>
      </c>
      <c r="E34" s="247" t="n">
        <v>8332</v>
      </c>
      <c r="F34" s="247" t="n">
        <f aca="false">SUM(B34:E34)</f>
        <v>16492</v>
      </c>
      <c r="G34" s="246"/>
      <c r="H34" s="246"/>
    </row>
    <row r="35" customFormat="false" ht="15" hidden="false" customHeight="false" outlineLevel="0" collapsed="false">
      <c r="A35" s="248" t="s">
        <v>692</v>
      </c>
      <c r="B35" s="249" t="n">
        <f aca="false">B33+B34</f>
        <v>-54115</v>
      </c>
      <c r="C35" s="249" t="n">
        <f aca="false">C33+C34</f>
        <v>-29061</v>
      </c>
      <c r="D35" s="249" t="n">
        <f aca="false">D33+D34</f>
        <v>-4373</v>
      </c>
      <c r="E35" s="249" t="n">
        <f aca="false">E33+E34</f>
        <v>4910</v>
      </c>
      <c r="F35" s="249" t="n">
        <f aca="false">F33+F34</f>
        <v>-82639</v>
      </c>
      <c r="G35" s="246"/>
      <c r="H35" s="246"/>
    </row>
    <row r="36" customFormat="false" ht="15" hidden="false" customHeight="false" outlineLevel="0" collapsed="false">
      <c r="A36" s="50" t="s">
        <v>113</v>
      </c>
      <c r="B36" s="247" t="n">
        <v>15981</v>
      </c>
      <c r="C36" s="247" t="n">
        <v>6681</v>
      </c>
      <c r="D36" s="247" t="n">
        <v>1467</v>
      </c>
      <c r="E36" s="247" t="n">
        <v>-2071</v>
      </c>
      <c r="F36" s="247" t="n">
        <f aca="false">SUM(B36:E36)</f>
        <v>22058</v>
      </c>
      <c r="G36" s="246"/>
      <c r="H36" s="246"/>
    </row>
    <row r="37" customFormat="false" ht="15" hidden="false" customHeight="false" outlineLevel="0" collapsed="false">
      <c r="A37" s="248" t="s">
        <v>693</v>
      </c>
      <c r="B37" s="249" t="n">
        <f aca="false">B35+B36</f>
        <v>-38134</v>
      </c>
      <c r="C37" s="249" t="n">
        <f aca="false">C35+C36</f>
        <v>-22380</v>
      </c>
      <c r="D37" s="249" t="n">
        <f aca="false">D35+D36</f>
        <v>-2906</v>
      </c>
      <c r="E37" s="249" t="n">
        <f aca="false">E35+E36</f>
        <v>2839</v>
      </c>
      <c r="F37" s="249" t="n">
        <f aca="false">F35+F36</f>
        <v>-60581</v>
      </c>
      <c r="G37" s="246"/>
      <c r="H37" s="246"/>
    </row>
    <row r="38" customFormat="false" ht="15" hidden="false" customHeight="false" outlineLevel="0" collapsed="false">
      <c r="A38" s="50" t="s">
        <v>694</v>
      </c>
      <c r="B38" s="247" t="n">
        <v>633</v>
      </c>
      <c r="C38" s="247" t="n">
        <v>202</v>
      </c>
      <c r="D38" s="247" t="n">
        <v>0</v>
      </c>
      <c r="E38" s="247" t="n">
        <v>457</v>
      </c>
      <c r="F38" s="247" t="n">
        <f aca="false">SUM(B38:E38)</f>
        <v>1292</v>
      </c>
      <c r="G38" s="246"/>
      <c r="H38" s="246"/>
    </row>
    <row r="39" customFormat="false" ht="15" hidden="false" customHeight="false" outlineLevel="0" collapsed="false">
      <c r="A39" s="248" t="s">
        <v>695</v>
      </c>
      <c r="B39" s="261" t="n">
        <f aca="false">B37+B38</f>
        <v>-37501</v>
      </c>
      <c r="C39" s="261" t="n">
        <f aca="false">C37+C38</f>
        <v>-22178</v>
      </c>
      <c r="D39" s="261" t="n">
        <f aca="false">D37+D38</f>
        <v>-2906</v>
      </c>
      <c r="E39" s="261" t="n">
        <f aca="false">E37+E38</f>
        <v>3296</v>
      </c>
      <c r="F39" s="261" t="n">
        <f aca="false">F37+F38</f>
        <v>-59289</v>
      </c>
      <c r="G39" s="246"/>
      <c r="H39" s="246"/>
    </row>
    <row r="40" customFormat="false" ht="15" hidden="false" customHeight="false" outlineLevel="0" collapsed="false">
      <c r="A40" s="248"/>
      <c r="B40" s="246"/>
      <c r="C40" s="246"/>
      <c r="D40" s="246"/>
      <c r="E40" s="246"/>
      <c r="F40" s="246"/>
      <c r="G40" s="246"/>
      <c r="H40" s="246"/>
    </row>
    <row r="41" customFormat="false" ht="15" hidden="true" customHeight="false" outlineLevel="0" collapsed="false">
      <c r="A41" s="262" t="s">
        <v>354</v>
      </c>
      <c r="B41" s="246"/>
      <c r="C41" s="246"/>
      <c r="D41" s="246"/>
      <c r="E41" s="246"/>
      <c r="F41" s="246"/>
      <c r="G41" s="246"/>
      <c r="H41" s="246"/>
    </row>
    <row r="42" customFormat="false" ht="15" hidden="true" customHeight="false" outlineLevel="0" collapsed="false">
      <c r="A42" s="263" t="s">
        <v>355</v>
      </c>
      <c r="B42" s="246"/>
      <c r="C42" s="246"/>
      <c r="D42" s="246"/>
      <c r="E42" s="246"/>
      <c r="F42" s="246"/>
      <c r="G42" s="246"/>
      <c r="H42" s="246"/>
    </row>
    <row r="43" customFormat="false" ht="15" hidden="true" customHeight="false" outlineLevel="0" collapsed="false">
      <c r="A43" s="50" t="s">
        <v>47</v>
      </c>
      <c r="B43" s="264" t="n">
        <v>0.579298676078121</v>
      </c>
      <c r="C43" s="264" t="n">
        <v>0.805093472175893</v>
      </c>
      <c r="D43" s="264" t="n">
        <v>0.60892349154065</v>
      </c>
      <c r="E43" s="264" t="n">
        <v>0.753601460139496</v>
      </c>
      <c r="F43" s="264" t="n">
        <v>0.680327239434124</v>
      </c>
      <c r="G43" s="246"/>
      <c r="H43" s="246"/>
    </row>
    <row r="44" customFormat="false" ht="15" hidden="true" customHeight="false" outlineLevel="0" collapsed="false">
      <c r="A44" s="50" t="s">
        <v>356</v>
      </c>
      <c r="B44" s="264" t="n">
        <v>0.343498712126938</v>
      </c>
      <c r="C44" s="264" t="n">
        <v>0.543530913257241</v>
      </c>
      <c r="D44" s="264" t="n">
        <v>0.47372361131906</v>
      </c>
      <c r="E44" s="264" t="n">
        <v>0.46111726745323</v>
      </c>
      <c r="F44" s="264" t="n">
        <v>0.435435187099442</v>
      </c>
      <c r="G44" s="246"/>
      <c r="H44" s="246"/>
    </row>
    <row r="45" customFormat="false" ht="15" hidden="true" customHeight="false" outlineLevel="0" collapsed="false">
      <c r="A45" s="50" t="s">
        <v>696</v>
      </c>
      <c r="B45" s="264" t="n">
        <f aca="false">-B36/B31</f>
        <v>0.25698710320651</v>
      </c>
      <c r="C45" s="264" t="n">
        <f aca="false">-C36/C31</f>
        <v>0.268939698897029</v>
      </c>
      <c r="D45" s="264" t="n">
        <f aca="false">-D36/D31</f>
        <v>0.335467642350789</v>
      </c>
      <c r="E45" s="264" t="n">
        <f aca="false">-E36/E31</f>
        <v>-0.605201636469901</v>
      </c>
      <c r="F45" s="264" t="n">
        <f aca="false">-F36/F31</f>
        <v>0.232622886852346</v>
      </c>
      <c r="G45" s="246"/>
      <c r="H45" s="246"/>
    </row>
    <row r="46" customFormat="false" ht="15" hidden="true" customHeight="false" outlineLevel="0" collapsed="false">
      <c r="A46" s="50" t="s">
        <v>664</v>
      </c>
      <c r="B46" s="246"/>
      <c r="C46" s="246"/>
      <c r="D46" s="246"/>
      <c r="E46" s="246"/>
      <c r="F46" s="246"/>
      <c r="G46" s="246"/>
      <c r="H46" s="246"/>
    </row>
    <row r="47" customFormat="false" ht="15" hidden="false" customHeight="false" outlineLevel="0" collapsed="false">
      <c r="A47" s="50"/>
      <c r="B47" s="246"/>
      <c r="C47" s="246"/>
      <c r="D47" s="246"/>
      <c r="E47" s="246"/>
      <c r="F47" s="246"/>
      <c r="G47" s="246"/>
      <c r="H47" s="24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 width="11.49"/>
    <col collapsed="false" customWidth="false" hidden="false" outlineLevel="0" max="2" min="2" style="11" width="8.99"/>
    <col collapsed="false" customWidth="true" hidden="false" outlineLevel="0" max="4" min="3" style="11" width="11.99"/>
    <col collapsed="false" customWidth="false" hidden="false" outlineLevel="0" max="257" min="5" style="11" width="8.99"/>
  </cols>
  <sheetData>
    <row r="1" customFormat="false" ht="11.25" hidden="false" customHeight="false" outlineLevel="0" collapsed="false">
      <c r="A1" s="28" t="s">
        <v>80</v>
      </c>
    </row>
    <row r="4" customFormat="false" ht="14.25" hidden="false" customHeight="true" outlineLevel="0" collapsed="false">
      <c r="A4" s="35"/>
      <c r="B4" s="35"/>
      <c r="C4" s="36" t="s">
        <v>38</v>
      </c>
      <c r="D4" s="36"/>
      <c r="E4" s="36" t="s">
        <v>39</v>
      </c>
      <c r="F4" s="36"/>
    </row>
    <row r="5" customFormat="false" ht="11.25" hidden="false" customHeight="false" outlineLevel="0" collapsed="false">
      <c r="A5" s="13" t="s">
        <v>81</v>
      </c>
      <c r="B5" s="13"/>
      <c r="C5" s="37" t="s">
        <v>82</v>
      </c>
      <c r="D5" s="37" t="s">
        <v>83</v>
      </c>
      <c r="E5" s="37" t="s">
        <v>82</v>
      </c>
      <c r="F5" s="37" t="s">
        <v>83</v>
      </c>
    </row>
    <row r="7" customFormat="false" ht="11.25" hidden="false" customHeight="false" outlineLevel="0" collapsed="false">
      <c r="D7" s="34"/>
      <c r="F7" s="34"/>
    </row>
    <row r="8" customFormat="false" ht="11.25" hidden="false" customHeight="false" outlineLevel="0" collapsed="false">
      <c r="A8" s="11" t="s">
        <v>84</v>
      </c>
      <c r="C8" s="34" t="n">
        <v>13.5750968</v>
      </c>
      <c r="D8" s="38" t="n">
        <v>14.8297003916667</v>
      </c>
      <c r="E8" s="34" t="n">
        <v>16.1683056</v>
      </c>
      <c r="F8" s="38" t="n">
        <v>14.308780975</v>
      </c>
    </row>
    <row r="10" customFormat="false" ht="11.25" hidden="false" customHeight="false" outlineLevel="0" collapsed="false">
      <c r="A10" s="11" t="s">
        <v>85</v>
      </c>
      <c r="C10" s="34" t="n">
        <v>2.0656044</v>
      </c>
      <c r="D10" s="34" t="n">
        <v>2.18658754583333</v>
      </c>
      <c r="E10" s="34" t="n">
        <v>2.1843041</v>
      </c>
      <c r="F10" s="34" t="n">
        <v>2.3178994</v>
      </c>
    </row>
    <row r="12" customFormat="false" ht="11.25" hidden="false" customHeight="false" outlineLevel="0" collapsed="false">
      <c r="A12" s="11" t="s">
        <v>86</v>
      </c>
      <c r="C12" s="34" t="n">
        <v>1.0796186</v>
      </c>
      <c r="D12" s="34" t="n">
        <v>1.2102053875</v>
      </c>
      <c r="E12" s="34" t="n">
        <v>1.2545483</v>
      </c>
      <c r="F12" s="34" t="n">
        <v>1.41916097083333</v>
      </c>
    </row>
    <row r="14" customFormat="false" ht="11.25" hidden="false" customHeight="false" outlineLevel="0" collapsed="false">
      <c r="A14" s="11" t="s">
        <v>87</v>
      </c>
      <c r="C14" s="34" t="n">
        <v>1.4326</v>
      </c>
      <c r="D14" s="34" t="n">
        <v>1.72688958333333</v>
      </c>
      <c r="E14" s="34" t="n">
        <v>1.99285</v>
      </c>
      <c r="F14" s="34" t="n">
        <v>2.01326041666667</v>
      </c>
    </row>
    <row r="16" customFormat="false" ht="11.25" hidden="false" customHeight="false" outlineLevel="0" collapsed="false">
      <c r="C16" s="34"/>
      <c r="D16" s="34"/>
    </row>
  </sheetData>
  <mergeCells count="2">
    <mergeCell ref="C4:D4"/>
    <mergeCell ref="E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70" width="48.99"/>
    <col collapsed="false" customWidth="true" hidden="false" outlineLevel="0" max="7" min="2" style="271" width="13.87"/>
    <col collapsed="false" customWidth="true" hidden="false" outlineLevel="0" max="8" min="8" style="272" width="13.87"/>
    <col collapsed="false" customWidth="true" hidden="false" outlineLevel="0" max="9" min="9" style="271" width="3.49"/>
    <col collapsed="false" customWidth="true" hidden="false" outlineLevel="0" max="10" min="10" style="271" width="6.37"/>
    <col collapsed="false" customWidth="false" hidden="false" outlineLevel="0" max="257" min="11" style="271" width="7.99"/>
  </cols>
  <sheetData>
    <row r="1" customFormat="false" ht="12.75" hidden="false" customHeight="false" outlineLevel="0" collapsed="false">
      <c r="A1" s="238" t="s">
        <v>361</v>
      </c>
    </row>
    <row r="2" customFormat="false" ht="12.75" hidden="false" customHeight="false" outlineLevel="0" collapsed="false">
      <c r="A2" s="273"/>
    </row>
    <row r="3" customFormat="false" ht="12" hidden="false" customHeight="true" outlineLevel="0" collapsed="false">
      <c r="A3" s="240" t="s">
        <v>679</v>
      </c>
      <c r="B3" s="274"/>
      <c r="C3" s="274"/>
      <c r="D3" s="274"/>
      <c r="E3" s="274"/>
      <c r="F3" s="274"/>
      <c r="G3" s="274"/>
      <c r="H3" s="275"/>
    </row>
    <row r="4" customFormat="false" ht="54" hidden="false" customHeight="true" outlineLevel="0" collapsed="false">
      <c r="A4" s="675" t="s">
        <v>90</v>
      </c>
      <c r="B4" s="676" t="s">
        <v>362</v>
      </c>
      <c r="C4" s="676" t="s">
        <v>697</v>
      </c>
      <c r="D4" s="676" t="s">
        <v>364</v>
      </c>
      <c r="E4" s="676" t="s">
        <v>365</v>
      </c>
      <c r="F4" s="676" t="s">
        <v>366</v>
      </c>
      <c r="G4" s="676" t="s">
        <v>367</v>
      </c>
      <c r="H4" s="676" t="s">
        <v>348</v>
      </c>
    </row>
    <row r="5" customFormat="false" ht="12.75" hidden="false" customHeight="false" outlineLevel="0" collapsed="false">
      <c r="A5" s="278" t="s">
        <v>368</v>
      </c>
      <c r="B5" s="274"/>
      <c r="C5" s="279"/>
      <c r="D5" s="279"/>
      <c r="E5" s="279"/>
      <c r="F5" s="279"/>
      <c r="G5" s="279"/>
      <c r="H5" s="279"/>
    </row>
    <row r="6" customFormat="false" ht="12.75" hidden="false" customHeight="false" outlineLevel="0" collapsed="false">
      <c r="A6" s="50" t="s">
        <v>680</v>
      </c>
      <c r="B6" s="281" t="n">
        <v>-297493</v>
      </c>
      <c r="C6" s="281" t="n">
        <v>-351943</v>
      </c>
      <c r="D6" s="281" t="n">
        <v>-5947</v>
      </c>
      <c r="E6" s="281" t="n">
        <v>-1595</v>
      </c>
      <c r="F6" s="281" t="n">
        <v>-281</v>
      </c>
      <c r="G6" s="281" t="n">
        <v>299942</v>
      </c>
      <c r="H6" s="281" t="n">
        <f aca="false">SUM(B6:G6)</f>
        <v>-357317</v>
      </c>
    </row>
    <row r="7" customFormat="false" ht="12.75" hidden="false" customHeight="false" outlineLevel="0" collapsed="false">
      <c r="A7" s="50" t="s">
        <v>681</v>
      </c>
      <c r="B7" s="281" t="n">
        <v>249294</v>
      </c>
      <c r="C7" s="281" t="n">
        <v>330570</v>
      </c>
      <c r="D7" s="281" t="n">
        <v>4164</v>
      </c>
      <c r="E7" s="281" t="n">
        <v>275</v>
      </c>
      <c r="F7" s="281" t="n">
        <v>380</v>
      </c>
      <c r="G7" s="281" t="n">
        <v>-296287</v>
      </c>
      <c r="H7" s="281" t="n">
        <f aca="false">SUM(B7:G7)</f>
        <v>288396</v>
      </c>
    </row>
    <row r="8" customFormat="false" ht="12.75" hidden="false" customHeight="false" outlineLevel="0" collapsed="false">
      <c r="A8" s="50"/>
      <c r="B8" s="283"/>
      <c r="C8" s="283"/>
      <c r="D8" s="283"/>
      <c r="E8" s="283"/>
      <c r="F8" s="283"/>
      <c r="G8" s="283"/>
      <c r="H8" s="283"/>
    </row>
    <row r="9" customFormat="false" ht="12.75" hidden="false" customHeight="false" outlineLevel="0" collapsed="false">
      <c r="A9" s="248" t="s">
        <v>93</v>
      </c>
      <c r="B9" s="280" t="n">
        <f aca="false">SUM(B6:B8)</f>
        <v>-48199</v>
      </c>
      <c r="C9" s="280" t="n">
        <f aca="false">SUM(C6:C8)</f>
        <v>-21373</v>
      </c>
      <c r="D9" s="280" t="n">
        <f aca="false">SUM(D6:D8)</f>
        <v>-1783</v>
      </c>
      <c r="E9" s="280" t="n">
        <f aca="false">SUM(E6:E8)</f>
        <v>-1320</v>
      </c>
      <c r="F9" s="280" t="n">
        <f aca="false">SUM(F6:F8)</f>
        <v>99</v>
      </c>
      <c r="G9" s="280" t="n">
        <f aca="false">SUM(G6:G8)</f>
        <v>3655</v>
      </c>
      <c r="H9" s="280" t="n">
        <f aca="false">SUM(H6:H8)</f>
        <v>-68921</v>
      </c>
    </row>
    <row r="10" customFormat="false" ht="12.75" hidden="false" customHeight="false" outlineLevel="0" collapsed="false">
      <c r="A10" s="50"/>
      <c r="B10" s="281"/>
      <c r="C10" s="281"/>
      <c r="D10" s="281"/>
      <c r="E10" s="281"/>
      <c r="F10" s="281"/>
      <c r="G10" s="281"/>
      <c r="H10" s="281"/>
    </row>
    <row r="11" customFormat="false" ht="12.75" hidden="false" customHeight="false" outlineLevel="0" collapsed="false">
      <c r="A11" s="50" t="s">
        <v>682</v>
      </c>
      <c r="B11" s="252" t="n">
        <v>-73916</v>
      </c>
      <c r="C11" s="252" t="n">
        <v>-19561</v>
      </c>
      <c r="D11" s="252" t="n">
        <v>-35114</v>
      </c>
      <c r="E11" s="252" t="n">
        <v>-62391</v>
      </c>
      <c r="F11" s="252" t="n">
        <v>-12070</v>
      </c>
      <c r="G11" s="252" t="n">
        <v>-4305</v>
      </c>
      <c r="H11" s="252" t="n">
        <f aca="false">SUM(B11:G11)</f>
        <v>-207357</v>
      </c>
    </row>
    <row r="12" customFormat="false" ht="12.75" hidden="false" customHeight="false" outlineLevel="0" collapsed="false">
      <c r="A12" s="50" t="s">
        <v>683</v>
      </c>
      <c r="B12" s="253" t="n">
        <v>2116</v>
      </c>
      <c r="C12" s="253" t="n">
        <v>1088</v>
      </c>
      <c r="D12" s="253" t="n">
        <v>1704</v>
      </c>
      <c r="E12" s="253" t="n">
        <v>6042</v>
      </c>
      <c r="F12" s="253" t="n">
        <v>0</v>
      </c>
      <c r="G12" s="253" t="n">
        <v>-435</v>
      </c>
      <c r="H12" s="253" t="n">
        <f aca="false">SUM(B12:G12)</f>
        <v>10515</v>
      </c>
    </row>
    <row r="13" customFormat="false" ht="12.75" hidden="false" customHeight="false" outlineLevel="0" collapsed="false">
      <c r="A13" s="50" t="s">
        <v>96</v>
      </c>
      <c r="B13" s="253" t="n">
        <v>-2514</v>
      </c>
      <c r="C13" s="253" t="n">
        <v>-18453</v>
      </c>
      <c r="D13" s="253" t="n">
        <v>-11446</v>
      </c>
      <c r="E13" s="253" t="n">
        <v>-1</v>
      </c>
      <c r="F13" s="253" t="n">
        <v>-2571</v>
      </c>
      <c r="G13" s="253" t="n">
        <v>-14634</v>
      </c>
      <c r="H13" s="253" t="n">
        <f aca="false">SUM(B13:G13)</f>
        <v>-49619</v>
      </c>
    </row>
    <row r="14" customFormat="false" ht="12.75" hidden="false" customHeight="false" outlineLevel="0" collapsed="false">
      <c r="A14" s="50" t="s">
        <v>684</v>
      </c>
      <c r="B14" s="253" t="n">
        <v>-341</v>
      </c>
      <c r="C14" s="253" t="n">
        <v>168</v>
      </c>
      <c r="D14" s="253" t="n">
        <v>0</v>
      </c>
      <c r="E14" s="253" t="n">
        <v>-6</v>
      </c>
      <c r="F14" s="253" t="n">
        <v>0</v>
      </c>
      <c r="G14" s="253" t="n">
        <v>-6959</v>
      </c>
      <c r="H14" s="253" t="n">
        <f aca="false">SUM(B14:G14)</f>
        <v>-7138</v>
      </c>
    </row>
    <row r="15" customFormat="false" ht="12.75" hidden="false" customHeight="false" outlineLevel="0" collapsed="false">
      <c r="A15" s="50" t="s">
        <v>98</v>
      </c>
      <c r="B15" s="253" t="n">
        <v>0</v>
      </c>
      <c r="C15" s="253" t="n">
        <v>0</v>
      </c>
      <c r="D15" s="253" t="n">
        <v>0</v>
      </c>
      <c r="E15" s="253" t="n">
        <v>0</v>
      </c>
      <c r="F15" s="253" t="n">
        <v>0</v>
      </c>
      <c r="G15" s="253" t="n">
        <v>-134390</v>
      </c>
      <c r="H15" s="253" t="n">
        <f aca="false">SUM(B15:G15)</f>
        <v>-134390</v>
      </c>
    </row>
    <row r="16" customFormat="false" ht="12.75" hidden="false" customHeight="false" outlineLevel="0" collapsed="false">
      <c r="A16" s="50" t="s">
        <v>685</v>
      </c>
      <c r="B16" s="253" t="n">
        <v>0</v>
      </c>
      <c r="C16" s="253" t="n">
        <v>13</v>
      </c>
      <c r="D16" s="253" t="n">
        <v>0</v>
      </c>
      <c r="E16" s="253" t="n">
        <v>0</v>
      </c>
      <c r="F16" s="253" t="n">
        <v>0</v>
      </c>
      <c r="G16" s="253" t="n">
        <v>-118160</v>
      </c>
      <c r="H16" s="253" t="n">
        <f aca="false">SUM(B16:G16)</f>
        <v>-118147</v>
      </c>
    </row>
    <row r="17" customFormat="false" ht="12.75" hidden="false" customHeight="false" outlineLevel="0" collapsed="false">
      <c r="A17" s="50" t="s">
        <v>335</v>
      </c>
      <c r="B17" s="254" t="n">
        <v>-32</v>
      </c>
      <c r="C17" s="254" t="n">
        <v>0</v>
      </c>
      <c r="D17" s="254" t="n">
        <v>0</v>
      </c>
      <c r="E17" s="254" t="n">
        <v>0</v>
      </c>
      <c r="F17" s="254" t="n">
        <v>0</v>
      </c>
      <c r="G17" s="254" t="n">
        <v>-3617</v>
      </c>
      <c r="H17" s="254" t="n">
        <f aca="false">SUM(B17:G17)</f>
        <v>-3649</v>
      </c>
    </row>
    <row r="18" customFormat="false" ht="12.75" hidden="false" customHeight="false" outlineLevel="0" collapsed="false">
      <c r="A18" s="248" t="s">
        <v>332</v>
      </c>
      <c r="B18" s="280" t="n">
        <f aca="false">SUM(B11:B17)</f>
        <v>-74687</v>
      </c>
      <c r="C18" s="280" t="n">
        <f aca="false">SUM(C11:C17)</f>
        <v>-36745</v>
      </c>
      <c r="D18" s="280" t="n">
        <f aca="false">SUM(D11:D17)</f>
        <v>-44856</v>
      </c>
      <c r="E18" s="280" t="n">
        <f aca="false">SUM(E11:E17)</f>
        <v>-56356</v>
      </c>
      <c r="F18" s="280" t="n">
        <f aca="false">SUM(F11:F17)</f>
        <v>-14641</v>
      </c>
      <c r="G18" s="280" t="n">
        <f aca="false">SUM(G11:G17)</f>
        <v>-282500</v>
      </c>
      <c r="H18" s="280" t="n">
        <f aca="false">SUM(H11:H17)</f>
        <v>-509785</v>
      </c>
    </row>
    <row r="19" customFormat="false" ht="12.75" hidden="false" customHeight="false" outlineLevel="0" collapsed="false">
      <c r="A19" s="248"/>
      <c r="B19" s="280"/>
      <c r="C19" s="280"/>
      <c r="D19" s="280"/>
      <c r="E19" s="280"/>
      <c r="F19" s="280"/>
      <c r="G19" s="280"/>
      <c r="H19" s="280"/>
    </row>
    <row r="20" customFormat="false" ht="12.75" hidden="false" customHeight="false" outlineLevel="0" collapsed="false">
      <c r="A20" s="50" t="s">
        <v>686</v>
      </c>
      <c r="B20" s="281" t="n">
        <v>0</v>
      </c>
      <c r="C20" s="281" t="n">
        <v>0</v>
      </c>
      <c r="D20" s="281" t="n">
        <v>0</v>
      </c>
      <c r="E20" s="281" t="n">
        <v>0</v>
      </c>
      <c r="F20" s="281" t="n">
        <v>0</v>
      </c>
      <c r="G20" s="281" t="n">
        <v>240117</v>
      </c>
      <c r="H20" s="281" t="n">
        <f aca="false">SUM(B20:G20)</f>
        <v>240117</v>
      </c>
    </row>
    <row r="21" customFormat="false" ht="12.75" hidden="false" customHeight="false" outlineLevel="0" collapsed="false">
      <c r="A21" s="50"/>
      <c r="B21" s="283"/>
      <c r="C21" s="283"/>
      <c r="D21" s="283"/>
      <c r="E21" s="283"/>
      <c r="F21" s="283"/>
      <c r="G21" s="283"/>
      <c r="H21" s="283"/>
    </row>
    <row r="22" customFormat="false" ht="12.75" hidden="false" customHeight="false" outlineLevel="0" collapsed="false">
      <c r="A22" s="248" t="s">
        <v>103</v>
      </c>
      <c r="B22" s="275" t="n">
        <f aca="false">B18+B20+B9</f>
        <v>-122886</v>
      </c>
      <c r="C22" s="275" t="n">
        <f aca="false">C18+C20+C9</f>
        <v>-58118</v>
      </c>
      <c r="D22" s="275" t="n">
        <f aca="false">D18+D20+D9</f>
        <v>-46639</v>
      </c>
      <c r="E22" s="275" t="n">
        <f aca="false">E18+E20+E9</f>
        <v>-57676</v>
      </c>
      <c r="F22" s="275" t="n">
        <f aca="false">F18+F20+F9</f>
        <v>-14542</v>
      </c>
      <c r="G22" s="275" t="n">
        <f aca="false">G18+G20+G9</f>
        <v>-38728</v>
      </c>
      <c r="H22" s="275" t="n">
        <f aca="false">H18+H20+H9</f>
        <v>-338589</v>
      </c>
    </row>
    <row r="23" customFormat="false" ht="12.75" hidden="false" customHeight="false" outlineLevel="0" collapsed="false">
      <c r="A23" s="50"/>
      <c r="B23" s="280"/>
      <c r="C23" s="280"/>
      <c r="D23" s="280"/>
      <c r="E23" s="280"/>
      <c r="F23" s="280"/>
      <c r="G23" s="280"/>
      <c r="H23" s="280"/>
    </row>
    <row r="24" customFormat="false" ht="12.75" hidden="false" customHeight="false" outlineLevel="0" collapsed="false">
      <c r="A24" s="50" t="s">
        <v>104</v>
      </c>
      <c r="B24" s="677" t="n">
        <v>6695</v>
      </c>
      <c r="C24" s="677" t="n">
        <v>982</v>
      </c>
      <c r="D24" s="677" t="n">
        <v>227</v>
      </c>
      <c r="E24" s="677" t="n">
        <v>0</v>
      </c>
      <c r="F24" s="677" t="n">
        <v>7</v>
      </c>
      <c r="G24" s="677" t="n">
        <v>5504</v>
      </c>
      <c r="H24" s="677" t="n">
        <f aca="false">SUM(B24:G24)</f>
        <v>13415</v>
      </c>
    </row>
    <row r="25" customFormat="false" ht="12.75" hidden="false" customHeight="false" outlineLevel="0" collapsed="false">
      <c r="A25" s="268"/>
      <c r="B25" s="283"/>
      <c r="C25" s="283"/>
      <c r="D25" s="283"/>
      <c r="E25" s="283"/>
      <c r="F25" s="283"/>
      <c r="G25" s="283"/>
      <c r="H25" s="283"/>
    </row>
    <row r="26" customFormat="false" ht="12.75" hidden="false" customHeight="false" outlineLevel="0" collapsed="false">
      <c r="A26" s="248" t="s">
        <v>687</v>
      </c>
      <c r="B26" s="280" t="n">
        <f aca="false">B22+B24</f>
        <v>-116191</v>
      </c>
      <c r="C26" s="280" t="n">
        <f aca="false">C22+C24</f>
        <v>-57136</v>
      </c>
      <c r="D26" s="280" t="n">
        <f aca="false">D22+D24</f>
        <v>-46412</v>
      </c>
      <c r="E26" s="280" t="n">
        <f aca="false">E22+E24</f>
        <v>-57676</v>
      </c>
      <c r="F26" s="280" t="n">
        <f aca="false">F22+F24</f>
        <v>-14535</v>
      </c>
      <c r="G26" s="280" t="n">
        <f aca="false">G22+G24</f>
        <v>-33224</v>
      </c>
      <c r="H26" s="280" t="n">
        <f aca="false">H22+H24</f>
        <v>-325174</v>
      </c>
    </row>
    <row r="27" customFormat="false" ht="12.75" hidden="false" customHeight="false" outlineLevel="0" collapsed="false">
      <c r="A27" s="268"/>
      <c r="B27" s="281"/>
      <c r="C27" s="281"/>
      <c r="D27" s="281"/>
      <c r="E27" s="281"/>
      <c r="F27" s="281"/>
      <c r="G27" s="281"/>
      <c r="H27" s="281"/>
    </row>
    <row r="28" customFormat="false" ht="12.75" hidden="false" customHeight="false" outlineLevel="0" collapsed="false">
      <c r="A28" s="50" t="s">
        <v>106</v>
      </c>
      <c r="B28" s="274" t="n">
        <v>73877</v>
      </c>
      <c r="C28" s="274" t="n">
        <v>35848</v>
      </c>
      <c r="D28" s="274" t="n">
        <v>27401</v>
      </c>
      <c r="E28" s="274" t="n">
        <v>42948</v>
      </c>
      <c r="F28" s="274" t="n">
        <v>7849</v>
      </c>
      <c r="G28" s="274" t="n">
        <v>37756</v>
      </c>
      <c r="H28" s="274" t="n">
        <f aca="false">SUM(B28:G28)</f>
        <v>225679</v>
      </c>
    </row>
    <row r="29" customFormat="false" ht="12.75" hidden="false" customHeight="false" outlineLevel="0" collapsed="false">
      <c r="A29" s="50" t="s">
        <v>688</v>
      </c>
      <c r="B29" s="274" t="n">
        <v>1805</v>
      </c>
      <c r="C29" s="274" t="n">
        <v>430</v>
      </c>
      <c r="D29" s="274" t="n">
        <v>206</v>
      </c>
      <c r="E29" s="274" t="n">
        <v>454</v>
      </c>
      <c r="F29" s="274" t="n">
        <v>57</v>
      </c>
      <c r="G29" s="274" t="n">
        <v>1721</v>
      </c>
      <c r="H29" s="274" t="n">
        <f aca="false">SUM(B29:G29)</f>
        <v>4673</v>
      </c>
    </row>
    <row r="30" customFormat="false" ht="12.75" hidden="false" customHeight="false" outlineLevel="0" collapsed="false">
      <c r="A30" s="268"/>
      <c r="B30" s="284"/>
      <c r="C30" s="284"/>
      <c r="D30" s="284"/>
      <c r="E30" s="284"/>
      <c r="F30" s="284"/>
      <c r="G30" s="284"/>
      <c r="H30" s="284"/>
    </row>
    <row r="31" customFormat="false" ht="12.75" hidden="false" customHeight="false" outlineLevel="0" collapsed="false">
      <c r="A31" s="248" t="s">
        <v>689</v>
      </c>
      <c r="B31" s="275" t="n">
        <f aca="false">B26+B28+B29</f>
        <v>-40509</v>
      </c>
      <c r="C31" s="275" t="n">
        <f aca="false">C26+C28+C29</f>
        <v>-20858</v>
      </c>
      <c r="D31" s="275" t="n">
        <f aca="false">D26+D28+D29</f>
        <v>-18805</v>
      </c>
      <c r="E31" s="275" t="n">
        <f aca="false">E26+E28+E29</f>
        <v>-14274</v>
      </c>
      <c r="F31" s="275" t="n">
        <f aca="false">F26+F28+F29</f>
        <v>-6629</v>
      </c>
      <c r="G31" s="275" t="n">
        <f aca="false">G26+G28+G29</f>
        <v>6253</v>
      </c>
      <c r="H31" s="275" t="n">
        <f aca="false">H26+H28+H29</f>
        <v>-94822</v>
      </c>
    </row>
    <row r="32" customFormat="false" ht="12.75" hidden="false" customHeight="false" outlineLevel="0" collapsed="false">
      <c r="A32" s="50" t="s">
        <v>690</v>
      </c>
      <c r="B32" s="284" t="n">
        <v>0</v>
      </c>
      <c r="C32" s="284" t="n">
        <v>-5023</v>
      </c>
      <c r="D32" s="284" t="n">
        <v>0</v>
      </c>
      <c r="E32" s="284" t="n">
        <v>0</v>
      </c>
      <c r="F32" s="284" t="n">
        <v>0</v>
      </c>
      <c r="G32" s="284" t="n">
        <v>715</v>
      </c>
      <c r="H32" s="284" t="n">
        <f aca="false">SUM(B32:G32)</f>
        <v>-4308</v>
      </c>
    </row>
    <row r="33" customFormat="false" ht="12.75" hidden="false" customHeight="false" outlineLevel="0" collapsed="false">
      <c r="A33" s="248" t="s">
        <v>110</v>
      </c>
      <c r="B33" s="249" t="n">
        <f aca="false">B31+B32</f>
        <v>-40509</v>
      </c>
      <c r="C33" s="249" t="n">
        <f aca="false">C31+C32</f>
        <v>-25881</v>
      </c>
      <c r="D33" s="249" t="n">
        <f aca="false">D31+D32</f>
        <v>-18805</v>
      </c>
      <c r="E33" s="249" t="n">
        <f aca="false">E31+E32</f>
        <v>-14274</v>
      </c>
      <c r="F33" s="249" t="n">
        <f aca="false">F31+F32</f>
        <v>-6629</v>
      </c>
      <c r="G33" s="249" t="n">
        <f aca="false">G31+G32</f>
        <v>6968</v>
      </c>
      <c r="H33" s="249" t="n">
        <f aca="false">H31+H32</f>
        <v>-99130</v>
      </c>
    </row>
    <row r="34" customFormat="false" ht="12.75" hidden="false" customHeight="false" outlineLevel="0" collapsed="false">
      <c r="A34" s="50" t="s">
        <v>698</v>
      </c>
      <c r="B34" s="246" t="n">
        <v>805</v>
      </c>
      <c r="C34" s="246" t="n">
        <v>0</v>
      </c>
      <c r="D34" s="246" t="n">
        <v>0</v>
      </c>
      <c r="E34" s="246" t="n">
        <v>-407</v>
      </c>
      <c r="F34" s="246" t="n">
        <v>0</v>
      </c>
      <c r="G34" s="246" t="n">
        <v>16094</v>
      </c>
      <c r="H34" s="246" t="n">
        <f aca="false">SUM(B34:G34)</f>
        <v>16492</v>
      </c>
    </row>
    <row r="35" customFormat="false" ht="12.75" hidden="false" customHeight="false" outlineLevel="0" collapsed="false">
      <c r="A35" s="248" t="s">
        <v>692</v>
      </c>
      <c r="B35" s="261" t="n">
        <f aca="false">B33+B34</f>
        <v>-39704</v>
      </c>
      <c r="C35" s="261" t="n">
        <f aca="false">C33+C34</f>
        <v>-25881</v>
      </c>
      <c r="D35" s="261" t="n">
        <f aca="false">D33+D34</f>
        <v>-18805</v>
      </c>
      <c r="E35" s="261" t="n">
        <f aca="false">E33+E34</f>
        <v>-14681</v>
      </c>
      <c r="F35" s="261" t="n">
        <f aca="false">F33+F34</f>
        <v>-6629</v>
      </c>
      <c r="G35" s="261" t="n">
        <f aca="false">G33+G34</f>
        <v>23062</v>
      </c>
      <c r="H35" s="261" t="n">
        <f aca="false">H33+H34</f>
        <v>-82638</v>
      </c>
    </row>
    <row r="36" customFormat="false" ht="12.75" hidden="false" customHeight="false" outlineLevel="0" collapsed="false">
      <c r="A36" s="248"/>
      <c r="B36" s="246"/>
      <c r="C36" s="246"/>
      <c r="D36" s="246"/>
      <c r="E36" s="246"/>
      <c r="F36" s="246"/>
      <c r="G36" s="246"/>
      <c r="H36" s="246"/>
    </row>
    <row r="37" customFormat="false" ht="12.75" hidden="true" customHeight="false" outlineLevel="0" collapsed="false">
      <c r="A37" s="262" t="s">
        <v>354</v>
      </c>
      <c r="B37" s="246"/>
      <c r="C37" s="246"/>
      <c r="D37" s="246"/>
      <c r="E37" s="246"/>
      <c r="F37" s="246"/>
      <c r="G37" s="246"/>
      <c r="H37" s="275"/>
    </row>
    <row r="38" customFormat="false" ht="12.75" hidden="true" customHeight="false" outlineLevel="0" collapsed="false">
      <c r="A38" s="263" t="s">
        <v>370</v>
      </c>
      <c r="B38" s="264"/>
      <c r="C38" s="264"/>
      <c r="D38" s="264"/>
      <c r="E38" s="264"/>
      <c r="F38" s="264"/>
      <c r="G38" s="264"/>
      <c r="H38" s="264"/>
    </row>
    <row r="39" customFormat="false" ht="12.75" hidden="true" customHeight="false" outlineLevel="0" collapsed="false">
      <c r="A39" s="50" t="s">
        <v>47</v>
      </c>
      <c r="B39" s="264" t="n">
        <v>0.615871620851846</v>
      </c>
      <c r="C39" s="264" t="n">
        <v>0.62421280842424</v>
      </c>
      <c r="D39" s="264" t="n">
        <v>0.591929501061344</v>
      </c>
      <c r="E39" s="264" t="n">
        <v>0.752514043969762</v>
      </c>
      <c r="F39" s="264" t="n">
        <v>0.543666620822445</v>
      </c>
      <c r="G39" s="264" t="n">
        <v>1.01934001239413</v>
      </c>
      <c r="H39" s="264" t="n">
        <v>0.680329248735192</v>
      </c>
    </row>
    <row r="40" customFormat="false" ht="12.75" hidden="true" customHeight="false" outlineLevel="0" collapsed="false">
      <c r="A40" s="50" t="s">
        <v>356</v>
      </c>
      <c r="B40" s="264" t="n">
        <v>0.389165568087496</v>
      </c>
      <c r="C40" s="264" t="n">
        <v>0.338707457242163</v>
      </c>
      <c r="D40" s="264" t="n">
        <v>0.402946032290572</v>
      </c>
      <c r="E40" s="264" t="n">
        <v>0.438848047714821</v>
      </c>
      <c r="F40" s="264" t="n">
        <v>0.386122954201623</v>
      </c>
      <c r="G40" s="264" t="n">
        <v>0.779978310266474</v>
      </c>
      <c r="H40" s="264" t="n">
        <v>0.435436473128188</v>
      </c>
    </row>
    <row r="41" customFormat="false" ht="12.75" hidden="true" customHeight="false" outlineLevel="0" collapsed="false">
      <c r="A41" s="263" t="s">
        <v>357</v>
      </c>
      <c r="B41" s="274"/>
      <c r="C41" s="274"/>
      <c r="D41" s="274"/>
      <c r="E41" s="274"/>
      <c r="F41" s="274"/>
      <c r="G41" s="274"/>
      <c r="H41" s="281"/>
    </row>
    <row r="42" customFormat="false" ht="12.75" hidden="true" customHeight="false" outlineLevel="0" collapsed="false">
      <c r="A42" s="50" t="s">
        <v>664</v>
      </c>
      <c r="B42" s="72"/>
      <c r="C42" s="72"/>
      <c r="D42" s="72"/>
      <c r="E42" s="72"/>
      <c r="F42" s="72"/>
      <c r="G42" s="72"/>
      <c r="H42" s="72"/>
    </row>
    <row r="44" customFormat="false" ht="12.75" hidden="false" customHeight="false" outlineLevel="0" collapsed="false">
      <c r="A44" s="263"/>
      <c r="B44" s="274"/>
      <c r="C44" s="274"/>
      <c r="D44" s="274"/>
      <c r="E44" s="274"/>
      <c r="F44" s="274"/>
      <c r="G44" s="274"/>
      <c r="H44" s="275"/>
    </row>
    <row r="45" customFormat="false" ht="36.75" hidden="false" customHeight="true" outlineLevel="0" collapsed="false">
      <c r="A45" s="291" t="s">
        <v>699</v>
      </c>
      <c r="B45" s="291"/>
      <c r="C45" s="291"/>
      <c r="D45" s="291"/>
      <c r="E45" s="291"/>
      <c r="F45" s="291"/>
      <c r="G45" s="291"/>
      <c r="H45" s="291"/>
    </row>
    <row r="46" customFormat="false" ht="28.5" hidden="false" customHeight="true" outlineLevel="0" collapsed="false">
      <c r="A46" s="295"/>
      <c r="B46" s="295"/>
      <c r="C46" s="295"/>
      <c r="D46" s="295"/>
      <c r="E46" s="295"/>
      <c r="F46" s="295"/>
      <c r="G46" s="274"/>
      <c r="H46" s="275"/>
    </row>
    <row r="47" customFormat="false" ht="12.75" hidden="false" customHeight="false" outlineLevel="0" collapsed="false">
      <c r="A47" s="296"/>
      <c r="B47" s="274"/>
      <c r="C47" s="274"/>
      <c r="D47" s="274"/>
      <c r="E47" s="274"/>
      <c r="F47" s="274"/>
      <c r="G47" s="274"/>
      <c r="H47" s="275"/>
    </row>
    <row r="48" customFormat="false" ht="12.75" hidden="false" customHeight="false" outlineLevel="0" collapsed="false">
      <c r="A48" s="263"/>
      <c r="B48" s="274"/>
      <c r="C48" s="274"/>
      <c r="D48" s="274"/>
      <c r="E48" s="274"/>
      <c r="F48" s="274"/>
      <c r="G48" s="274"/>
      <c r="H48" s="275"/>
    </row>
  </sheetData>
  <mergeCells count="2">
    <mergeCell ref="A45:H45"/>
    <mergeCell ref="A46:F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C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31" width="44.62"/>
    <col collapsed="false" customWidth="true" hidden="false" outlineLevel="0" max="3" min="2" style="31" width="11.61"/>
    <col collapsed="false" customWidth="false" hidden="false" outlineLevel="0" max="257" min="4" style="31" width="7.99"/>
  </cols>
  <sheetData>
    <row r="1" customFormat="false" ht="12.75" hidden="false" customHeight="false" outlineLevel="0" collapsed="false">
      <c r="A1" s="39" t="s">
        <v>88</v>
      </c>
    </row>
    <row r="2" customFormat="false" ht="11.25" hidden="false" customHeight="false" outlineLevel="0" collapsed="false">
      <c r="A2" s="40"/>
    </row>
    <row r="3" s="40" customFormat="true" ht="11.25" hidden="false" customHeight="false" outlineLevel="0" collapsed="false">
      <c r="A3" s="41"/>
      <c r="B3" s="42"/>
      <c r="C3" s="42"/>
    </row>
    <row r="4" s="40" customFormat="true" ht="11.25" hidden="false" customHeight="false" outlineLevel="0" collapsed="false">
      <c r="A4" s="41"/>
      <c r="B4" s="42" t="s">
        <v>89</v>
      </c>
      <c r="C4" s="42" t="s">
        <v>89</v>
      </c>
    </row>
    <row r="5" s="40" customFormat="true" ht="11.25" hidden="false" customHeight="false" outlineLevel="0" collapsed="false">
      <c r="A5" s="43" t="s">
        <v>90</v>
      </c>
      <c r="B5" s="44" t="s">
        <v>38</v>
      </c>
      <c r="C5" s="44" t="s">
        <v>39</v>
      </c>
    </row>
    <row r="6" customFormat="false" ht="11.25" hidden="false" customHeight="false" outlineLevel="0" collapsed="false">
      <c r="A6" s="45"/>
      <c r="B6" s="46"/>
      <c r="C6" s="46"/>
    </row>
    <row r="7" customFormat="false" ht="11.25" hidden="false" customHeight="false" outlineLevel="0" collapsed="false">
      <c r="B7" s="47"/>
      <c r="C7" s="47"/>
    </row>
    <row r="8" customFormat="false" ht="11.25" hidden="false" customHeight="false" outlineLevel="0" collapsed="false">
      <c r="A8" s="31" t="s">
        <v>91</v>
      </c>
      <c r="B8" s="47" t="n">
        <v>-2596913</v>
      </c>
      <c r="C8" s="47" t="n">
        <v>-2083380</v>
      </c>
    </row>
    <row r="9" customFormat="false" ht="11.25" hidden="false" customHeight="false" outlineLevel="0" collapsed="false">
      <c r="A9" s="31" t="s">
        <v>92</v>
      </c>
      <c r="B9" s="48" t="n">
        <v>1902882</v>
      </c>
      <c r="C9" s="48" t="n">
        <v>1499960</v>
      </c>
    </row>
    <row r="10" s="40" customFormat="true" ht="11.25" hidden="false" customHeight="false" outlineLevel="0" collapsed="false">
      <c r="A10" s="40" t="s">
        <v>93</v>
      </c>
      <c r="B10" s="49" t="n">
        <v>-694031</v>
      </c>
      <c r="C10" s="49" t="n">
        <v>-583420</v>
      </c>
    </row>
    <row r="11" customFormat="false" ht="11.25" hidden="false" customHeight="false" outlineLevel="0" collapsed="false">
      <c r="B11" s="47"/>
      <c r="C11" s="47"/>
    </row>
    <row r="12" customFormat="false" ht="11.25" hidden="false" customHeight="false" outlineLevel="0" collapsed="false">
      <c r="A12" s="50" t="s">
        <v>94</v>
      </c>
      <c r="B12" s="47" t="n">
        <v>-592814</v>
      </c>
      <c r="C12" s="47" t="n">
        <v>-614357</v>
      </c>
    </row>
    <row r="13" customFormat="false" ht="11.25" hidden="false" customHeight="false" outlineLevel="0" collapsed="false">
      <c r="A13" s="50" t="s">
        <v>95</v>
      </c>
      <c r="B13" s="47" t="n">
        <v>61292</v>
      </c>
      <c r="C13" s="47" t="n">
        <v>63061</v>
      </c>
    </row>
    <row r="14" customFormat="false" ht="11.25" hidden="false" customHeight="false" outlineLevel="0" collapsed="false">
      <c r="A14" s="31" t="s">
        <v>96</v>
      </c>
      <c r="B14" s="51" t="n">
        <v>-276521</v>
      </c>
      <c r="C14" s="51" t="n">
        <v>-276705</v>
      </c>
    </row>
    <row r="15" customFormat="false" ht="11.25" hidden="false" customHeight="false" outlineLevel="0" collapsed="false">
      <c r="A15" s="31" t="s">
        <v>97</v>
      </c>
      <c r="B15" s="51" t="n">
        <v>-12438</v>
      </c>
      <c r="C15" s="51" t="n">
        <v>-12138</v>
      </c>
    </row>
    <row r="16" customFormat="false" ht="11.25" hidden="false" customHeight="false" outlineLevel="0" collapsed="false">
      <c r="A16" s="31" t="s">
        <v>98</v>
      </c>
      <c r="B16" s="47" t="n">
        <v>-74584</v>
      </c>
      <c r="C16" s="47" t="n">
        <v>-89593</v>
      </c>
    </row>
    <row r="17" customFormat="false" ht="11.25" hidden="false" customHeight="false" outlineLevel="0" collapsed="false">
      <c r="A17" s="31" t="s">
        <v>99</v>
      </c>
      <c r="B17" s="47" t="n">
        <v>-18773</v>
      </c>
      <c r="C17" s="47" t="n">
        <v>-40849</v>
      </c>
    </row>
    <row r="18" customFormat="false" ht="11.25" hidden="false" customHeight="false" outlineLevel="0" collapsed="false">
      <c r="A18" s="31" t="s">
        <v>100</v>
      </c>
      <c r="B18" s="48" t="n">
        <v>30240</v>
      </c>
      <c r="C18" s="48" t="n">
        <v>-50043</v>
      </c>
    </row>
    <row r="19" s="40" customFormat="true" ht="11.25" hidden="false" customHeight="false" outlineLevel="0" collapsed="false">
      <c r="A19" s="40" t="s">
        <v>101</v>
      </c>
      <c r="B19" s="52" t="n">
        <v>-883598</v>
      </c>
      <c r="C19" s="52" t="n">
        <v>-1020624</v>
      </c>
    </row>
    <row r="20" s="40" customFormat="true" ht="11.25" hidden="false" customHeight="false" outlineLevel="0" collapsed="false">
      <c r="B20" s="52"/>
      <c r="C20" s="52"/>
    </row>
    <row r="21" s="40" customFormat="true" ht="11.25" hidden="false" customHeight="false" outlineLevel="0" collapsed="false">
      <c r="A21" s="31" t="s">
        <v>102</v>
      </c>
      <c r="B21" s="48" t="n">
        <v>88108</v>
      </c>
      <c r="C21" s="48" t="n">
        <v>120358</v>
      </c>
    </row>
    <row r="22" s="40" customFormat="true" ht="11.25" hidden="false" customHeight="false" outlineLevel="0" collapsed="false">
      <c r="A22" s="40" t="s">
        <v>103</v>
      </c>
      <c r="B22" s="49" t="n">
        <v>-1489521</v>
      </c>
      <c r="C22" s="49" t="n">
        <v>-1483686</v>
      </c>
    </row>
    <row r="23" s="40" customFormat="true" ht="11.25" hidden="false" customHeight="false" outlineLevel="0" collapsed="false">
      <c r="B23" s="49"/>
      <c r="C23" s="49"/>
    </row>
    <row r="24" customFormat="false" ht="11.25" hidden="false" customHeight="false" outlineLevel="0" collapsed="false">
      <c r="A24" s="31" t="s">
        <v>104</v>
      </c>
      <c r="B24" s="48" t="n">
        <v>256173</v>
      </c>
      <c r="C24" s="48" t="n">
        <v>114185</v>
      </c>
    </row>
    <row r="25" customFormat="false" ht="11.25" hidden="false" customHeight="false" outlineLevel="0" collapsed="false">
      <c r="A25" s="40" t="s">
        <v>105</v>
      </c>
      <c r="B25" s="49" t="n">
        <v>-1233348</v>
      </c>
      <c r="C25" s="49" t="n">
        <v>-1369501</v>
      </c>
    </row>
    <row r="26" customFormat="false" ht="11.25" hidden="false" customHeight="false" outlineLevel="0" collapsed="false">
      <c r="A26" s="40"/>
      <c r="B26" s="47"/>
      <c r="C26" s="47"/>
    </row>
    <row r="27" customFormat="false" ht="11.25" hidden="false" customHeight="false" outlineLevel="0" collapsed="false">
      <c r="A27" s="31" t="s">
        <v>106</v>
      </c>
      <c r="B27" s="47" t="n">
        <v>803158</v>
      </c>
      <c r="C27" s="47" t="n">
        <v>807500</v>
      </c>
    </row>
    <row r="28" customFormat="false" ht="11.25" hidden="false" customHeight="false" outlineLevel="0" collapsed="false">
      <c r="A28" s="31" t="s">
        <v>107</v>
      </c>
      <c r="B28" s="48" t="n">
        <v>30102</v>
      </c>
      <c r="C28" s="48" t="n">
        <v>24330</v>
      </c>
    </row>
    <row r="29" customFormat="false" ht="11.25" hidden="false" customHeight="false" outlineLevel="0" collapsed="false">
      <c r="A29" s="40" t="s">
        <v>108</v>
      </c>
      <c r="B29" s="52" t="n">
        <v>-400088</v>
      </c>
      <c r="C29" s="52" t="n">
        <v>-537671</v>
      </c>
    </row>
    <row r="30" customFormat="false" ht="11.25" hidden="false" customHeight="false" outlineLevel="0" collapsed="false">
      <c r="A30" s="40"/>
      <c r="B30" s="51"/>
      <c r="C30" s="51"/>
    </row>
    <row r="31" customFormat="false" ht="11.25" hidden="false" customHeight="false" outlineLevel="0" collapsed="false">
      <c r="A31" s="31" t="s">
        <v>109</v>
      </c>
      <c r="B31" s="48" t="n">
        <v>32467</v>
      </c>
      <c r="C31" s="48" t="n">
        <v>62765</v>
      </c>
    </row>
    <row r="32" s="40" customFormat="true" ht="11.25" hidden="false" customHeight="false" outlineLevel="0" collapsed="false">
      <c r="A32" s="40" t="s">
        <v>110</v>
      </c>
      <c r="B32" s="49" t="n">
        <v>-367621</v>
      </c>
      <c r="C32" s="49" t="n">
        <v>-474906</v>
      </c>
    </row>
    <row r="33" s="40" customFormat="true" ht="11.25" hidden="false" customHeight="false" outlineLevel="0" collapsed="false">
      <c r="B33" s="47"/>
      <c r="C33" s="47"/>
    </row>
    <row r="34" customFormat="false" ht="11.25" hidden="false" customHeight="false" outlineLevel="0" collapsed="false">
      <c r="A34" s="50" t="s">
        <v>111</v>
      </c>
      <c r="B34" s="48" t="n">
        <v>-721</v>
      </c>
      <c r="C34" s="48" t="n">
        <v>-72855</v>
      </c>
    </row>
    <row r="35" s="40" customFormat="true" ht="11.25" hidden="false" customHeight="false" outlineLevel="0" collapsed="false">
      <c r="A35" s="40" t="s">
        <v>112</v>
      </c>
      <c r="B35" s="49" t="n">
        <v>-368342</v>
      </c>
      <c r="C35" s="49" t="n">
        <v>-547761</v>
      </c>
    </row>
    <row r="36" customFormat="false" ht="12.75" hidden="false" customHeight="false" outlineLevel="0" collapsed="false">
      <c r="A36" s="53"/>
      <c r="B36" s="47"/>
      <c r="C36" s="47"/>
    </row>
    <row r="37" customFormat="false" ht="11.25" hidden="false" customHeight="false" outlineLevel="0" collapsed="false">
      <c r="A37" s="31" t="s">
        <v>113</v>
      </c>
      <c r="B37" s="48" t="n">
        <v>81675</v>
      </c>
      <c r="C37" s="48" t="n">
        <v>127249</v>
      </c>
    </row>
    <row r="38" s="40" customFormat="true" ht="11.25" hidden="false" customHeight="false" outlineLevel="0" collapsed="false">
      <c r="A38" s="40" t="s">
        <v>114</v>
      </c>
      <c r="B38" s="52" t="n">
        <v>-286667</v>
      </c>
      <c r="C38" s="52" t="n">
        <v>-420512</v>
      </c>
    </row>
    <row r="39" customFormat="false" ht="12.75" hidden="false" customHeight="false" outlineLevel="0" collapsed="false">
      <c r="A39" s="54"/>
      <c r="B39" s="51"/>
      <c r="C39" s="51"/>
    </row>
    <row r="40" s="40" customFormat="true" ht="11.25" hidden="false" customHeight="false" outlineLevel="0" collapsed="false">
      <c r="A40" s="31" t="s">
        <v>115</v>
      </c>
      <c r="B40" s="51" t="n">
        <v>5355</v>
      </c>
      <c r="C40" s="51" t="n">
        <v>-28954</v>
      </c>
    </row>
    <row r="41" customFormat="false" ht="12" hidden="false" customHeight="false" outlineLevel="0" collapsed="false">
      <c r="A41" s="31" t="s">
        <v>116</v>
      </c>
      <c r="B41" s="55" t="n">
        <v>-292022</v>
      </c>
      <c r="C41" s="55" t="n">
        <v>-391558</v>
      </c>
    </row>
    <row r="42" customFormat="false" ht="11.25" hidden="true" customHeight="false" outlineLevel="0" collapsed="false">
      <c r="A42" s="40"/>
      <c r="B42" s="56" t="n">
        <v>-286667</v>
      </c>
      <c r="C42" s="56" t="n">
        <v>-420512</v>
      </c>
    </row>
    <row r="43" customFormat="false" ht="12" hidden="false" customHeight="false" outlineLevel="0" collapsed="false">
      <c r="A43" s="40"/>
      <c r="B43" s="52"/>
      <c r="C43" s="52"/>
    </row>
    <row r="44" customFormat="false" ht="11.25" hidden="false" customHeight="false" outlineLevel="0" collapsed="false">
      <c r="A44" s="40"/>
      <c r="B44" s="57"/>
      <c r="C44" s="52"/>
    </row>
    <row r="45" customFormat="false" ht="11.25" hidden="false" customHeight="false" outlineLevel="0" collapsed="false">
      <c r="A45" s="31" t="s">
        <v>117</v>
      </c>
      <c r="B45" s="47"/>
      <c r="C45" s="47"/>
    </row>
    <row r="46" customFormat="false" ht="11.25" hidden="false" customHeight="false" outlineLevel="0" collapsed="false">
      <c r="A46" s="31" t="s">
        <v>118</v>
      </c>
      <c r="B46" s="58" t="n">
        <v>38.5</v>
      </c>
      <c r="C46" s="58" t="n">
        <v>57.7</v>
      </c>
    </row>
    <row r="47" customFormat="false" ht="11.25" hidden="false" customHeight="false" outlineLevel="0" collapsed="false">
      <c r="A47" s="31" t="s">
        <v>119</v>
      </c>
      <c r="B47" s="58" t="n">
        <v>36.0505670375534</v>
      </c>
      <c r="C47" s="58" t="n">
        <v>54.0046492300771</v>
      </c>
    </row>
    <row r="48" customFormat="false" ht="11.25" hidden="false" customHeight="false" outlineLevel="0" collapsed="false">
      <c r="A48" s="31" t="s">
        <v>120</v>
      </c>
    </row>
    <row r="49" customFormat="false" ht="11.25" hidden="false" customHeight="false" outlineLevel="0" collapsed="false">
      <c r="A49" s="31" t="s">
        <v>118</v>
      </c>
      <c r="B49" s="58" t="n">
        <v>42.4</v>
      </c>
      <c r="C49" s="58" t="n">
        <v>56.9</v>
      </c>
    </row>
    <row r="50" customFormat="false" ht="11.25" hidden="false" customHeight="false" outlineLevel="0" collapsed="false">
      <c r="A50" s="31" t="s">
        <v>119</v>
      </c>
      <c r="B50" s="58" t="n">
        <v>39.6859290061102</v>
      </c>
      <c r="C50" s="58" t="n">
        <v>53.221345239236</v>
      </c>
    </row>
    <row r="51" customFormat="false" ht="11.25" hidden="false" customHeight="false" outlineLevel="0" collapsed="false">
      <c r="A51" s="31" t="s">
        <v>67</v>
      </c>
    </row>
    <row r="52" customFormat="false" ht="11.25" hidden="false" customHeight="false" outlineLevel="0" collapsed="false">
      <c r="A52" s="31" t="s">
        <v>118</v>
      </c>
      <c r="B52" s="58" t="n">
        <v>41.2</v>
      </c>
      <c r="C52" s="58" t="n">
        <v>49.7</v>
      </c>
    </row>
    <row r="53" customFormat="false" ht="11.25" hidden="false" customHeight="false" outlineLevel="0" collapsed="false">
      <c r="A53" s="31" t="s">
        <v>119</v>
      </c>
      <c r="B53" s="58" t="n">
        <v>38.5680882397781</v>
      </c>
      <c r="C53" s="58" t="n">
        <v>46.5660346199653</v>
      </c>
    </row>
    <row r="54" customFormat="false" ht="11.25" hidden="false" customHeight="false" outlineLevel="0" collapsed="false">
      <c r="A54" s="31" t="s">
        <v>70</v>
      </c>
      <c r="B54" s="59"/>
      <c r="C54" s="59"/>
    </row>
    <row r="55" customFormat="false" ht="11.25" hidden="false" customHeight="false" outlineLevel="0" collapsed="false">
      <c r="A55" s="31" t="s">
        <v>121</v>
      </c>
      <c r="B55" s="58" t="n">
        <v>8</v>
      </c>
      <c r="C55" s="60" t="n">
        <v>11.5</v>
      </c>
    </row>
    <row r="56" customFormat="false" ht="11.25" hidden="false" customHeight="false" outlineLevel="0" collapsed="false">
      <c r="A56" s="11" t="s">
        <v>122</v>
      </c>
      <c r="B56" s="60" t="n">
        <v>5</v>
      </c>
      <c r="C56" s="60" t="n">
        <v>13.5</v>
      </c>
    </row>
    <row r="57" customFormat="false" ht="11.25" hidden="false" customHeight="false" outlineLevel="0" collapsed="false">
      <c r="A57" s="11"/>
    </row>
    <row r="58" s="61" customFormat="true" ht="11.25" hidden="false" customHeight="false" outlineLevel="0" collapsed="false">
      <c r="A58" s="11"/>
    </row>
    <row r="59" s="61" customFormat="true" ht="11.25" hidden="false" customHeight="false" outlineLevel="0" collapsed="false">
      <c r="A59" s="11"/>
    </row>
    <row r="60" s="61" customFormat="true" ht="11.25" hidden="false" customHeight="false" outlineLevel="0" collapsed="false">
      <c r="A60" s="11"/>
    </row>
    <row r="61" s="61" customFormat="true" ht="11.25" hidden="false" customHeight="false" outlineLevel="0" collapsed="false">
      <c r="A61" s="11"/>
    </row>
    <row r="62" s="61" customFormat="true" ht="11.25" hidden="false" customHeight="false" outlineLevel="0" collapsed="false">
      <c r="A62" s="62"/>
    </row>
    <row r="63" s="61" customFormat="true" ht="11.25" hidden="false" customHeight="false" outlineLevel="0" collapsed="false"/>
    <row r="64" s="61" customFormat="true" ht="11.25" hidden="false" customHeight="false" outlineLevel="0" collapsed="false"/>
    <row r="65" s="61" customFormat="true" ht="11.25" hidden="false" customHeight="false" outlineLevel="0" collapsed="false">
      <c r="A65" s="31"/>
    </row>
    <row r="66" s="61" customFormat="true" ht="11.25" hidden="false" customHeight="false" outlineLevel="0" collapsed="false">
      <c r="A66"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D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7.9921875" defaultRowHeight="11.25" zeroHeight="false" outlineLevelRow="0" outlineLevelCol="0"/>
  <cols>
    <col collapsed="false" customWidth="true" hidden="false" outlineLevel="0" max="1" min="1" style="31" width="44.62"/>
    <col collapsed="false" customWidth="true" hidden="false" outlineLevel="0" max="3" min="2" style="31" width="11.61"/>
    <col collapsed="false" customWidth="false" hidden="false" outlineLevel="0" max="257" min="4" style="31" width="7.99"/>
  </cols>
  <sheetData>
    <row r="1" customFormat="false" ht="12.75" hidden="false" customHeight="false" outlineLevel="0" collapsed="false">
      <c r="A1" s="39" t="s">
        <v>88</v>
      </c>
    </row>
    <row r="2" customFormat="false" ht="11.25" hidden="false" customHeight="false" outlineLevel="0" collapsed="false">
      <c r="A2" s="40"/>
    </row>
    <row r="3" s="40" customFormat="true" ht="11.25" hidden="false" customHeight="false" outlineLevel="0" collapsed="false">
      <c r="A3" s="63"/>
      <c r="B3" s="64"/>
      <c r="C3" s="64"/>
    </row>
    <row r="4" s="40" customFormat="true" ht="11.25" hidden="false" customHeight="false" outlineLevel="0" collapsed="false">
      <c r="A4" s="63"/>
      <c r="B4" s="64" t="s">
        <v>89</v>
      </c>
      <c r="C4" s="64" t="s">
        <v>89</v>
      </c>
    </row>
    <row r="5" s="40" customFormat="true" ht="12" hidden="false" customHeight="false" outlineLevel="0" collapsed="false">
      <c r="A5" s="65" t="s">
        <v>90</v>
      </c>
      <c r="B5" s="66" t="s">
        <v>38</v>
      </c>
      <c r="C5" s="66" t="s">
        <v>39</v>
      </c>
    </row>
    <row r="6" customFormat="false" ht="11.25" hidden="false" customHeight="false" outlineLevel="0" collapsed="false">
      <c r="A6" s="45"/>
      <c r="B6" s="46"/>
      <c r="C6" s="46"/>
    </row>
    <row r="7" customFormat="false" ht="11.25" hidden="false" customHeight="false" outlineLevel="0" collapsed="false">
      <c r="B7" s="47"/>
      <c r="C7" s="47"/>
    </row>
    <row r="8" customFormat="false" ht="11.25" hidden="false" customHeight="false" outlineLevel="0" collapsed="false">
      <c r="A8" s="31" t="s">
        <v>91</v>
      </c>
      <c r="B8" s="47" t="n">
        <v>-2596913</v>
      </c>
      <c r="C8" s="47" t="n">
        <v>-2083380</v>
      </c>
    </row>
    <row r="9" customFormat="false" ht="11.25" hidden="false" customHeight="false" outlineLevel="0" collapsed="false">
      <c r="A9" s="31" t="s">
        <v>92</v>
      </c>
      <c r="B9" s="48" t="n">
        <v>1902882</v>
      </c>
      <c r="C9" s="48" t="n">
        <v>1499960</v>
      </c>
    </row>
    <row r="10" s="40" customFormat="true" ht="11.25" hidden="false" customHeight="false" outlineLevel="0" collapsed="false">
      <c r="A10" s="40" t="s">
        <v>93</v>
      </c>
      <c r="B10" s="49" t="n">
        <f aca="false">SUM(B7:B9)</f>
        <v>-694031</v>
      </c>
      <c r="C10" s="49" t="n">
        <f aca="false">SUM(C7:C9)</f>
        <v>-583420</v>
      </c>
    </row>
    <row r="11" customFormat="false" ht="11.25" hidden="false" customHeight="false" outlineLevel="0" collapsed="false">
      <c r="B11" s="47"/>
      <c r="C11" s="47"/>
    </row>
    <row r="12" customFormat="false" ht="11.25" hidden="false" customHeight="false" outlineLevel="0" collapsed="false">
      <c r="A12" s="50" t="s">
        <v>94</v>
      </c>
      <c r="B12" s="47" t="n">
        <v>-592814</v>
      </c>
      <c r="C12" s="47" t="n">
        <v>-614357</v>
      </c>
    </row>
    <row r="13" customFormat="false" ht="11.25" hidden="false" customHeight="false" outlineLevel="0" collapsed="false">
      <c r="A13" s="50" t="s">
        <v>95</v>
      </c>
      <c r="B13" s="47" t="n">
        <v>61292</v>
      </c>
      <c r="C13" s="47" t="n">
        <v>63061</v>
      </c>
    </row>
    <row r="14" customFormat="false" ht="11.25" hidden="false" customHeight="false" outlineLevel="0" collapsed="false">
      <c r="A14" s="31" t="s">
        <v>96</v>
      </c>
      <c r="B14" s="51" t="n">
        <v>-276521</v>
      </c>
      <c r="C14" s="51" t="n">
        <v>-276705</v>
      </c>
    </row>
    <row r="15" customFormat="false" ht="11.25" hidden="false" customHeight="false" outlineLevel="0" collapsed="false">
      <c r="A15" s="31" t="s">
        <v>97</v>
      </c>
      <c r="B15" s="51" t="n">
        <v>-12438</v>
      </c>
      <c r="C15" s="51" t="n">
        <v>-12138</v>
      </c>
    </row>
    <row r="16" customFormat="false" ht="11.25" hidden="false" customHeight="false" outlineLevel="0" collapsed="false">
      <c r="A16" s="31" t="s">
        <v>98</v>
      </c>
      <c r="B16" s="47" t="n">
        <v>-74584</v>
      </c>
      <c r="C16" s="47" t="n">
        <v>-89593</v>
      </c>
    </row>
    <row r="17" customFormat="false" ht="11.25" hidden="false" customHeight="false" outlineLevel="0" collapsed="false">
      <c r="A17" s="31" t="s">
        <v>99</v>
      </c>
      <c r="B17" s="47" t="n">
        <v>-18773</v>
      </c>
      <c r="C17" s="47" t="n">
        <v>-40849</v>
      </c>
    </row>
    <row r="18" customFormat="false" ht="11.25" hidden="false" customHeight="false" outlineLevel="0" collapsed="false">
      <c r="A18" s="31" t="s">
        <v>100</v>
      </c>
      <c r="B18" s="48" t="n">
        <v>30240</v>
      </c>
      <c r="C18" s="48" t="n">
        <v>-50043</v>
      </c>
    </row>
    <row r="19" s="40" customFormat="true" ht="11.25" hidden="false" customHeight="false" outlineLevel="0" collapsed="false">
      <c r="A19" s="40" t="s">
        <v>101</v>
      </c>
      <c r="B19" s="52" t="n">
        <f aca="false">SUM(B12:B18)</f>
        <v>-883598</v>
      </c>
      <c r="C19" s="52" t="n">
        <f aca="false">SUM(C12:C18)</f>
        <v>-1020624</v>
      </c>
    </row>
    <row r="20" s="40" customFormat="true" ht="11.25" hidden="false" customHeight="false" outlineLevel="0" collapsed="false">
      <c r="B20" s="52"/>
      <c r="C20" s="52"/>
    </row>
    <row r="21" s="40" customFormat="true" ht="11.25" hidden="false" customHeight="false" outlineLevel="0" collapsed="false">
      <c r="A21" s="31" t="s">
        <v>102</v>
      </c>
      <c r="B21" s="48" t="n">
        <v>88108</v>
      </c>
      <c r="C21" s="48" t="n">
        <v>120358</v>
      </c>
    </row>
    <row r="22" s="40" customFormat="true" ht="11.25" hidden="false" customHeight="false" outlineLevel="0" collapsed="false">
      <c r="A22" s="40" t="s">
        <v>103</v>
      </c>
      <c r="B22" s="49" t="n">
        <f aca="false">B10+B19+B21</f>
        <v>-1489521</v>
      </c>
      <c r="C22" s="49" t="n">
        <f aca="false">C10+C19+C21</f>
        <v>-1483686</v>
      </c>
    </row>
    <row r="23" s="40" customFormat="true" ht="11.25" hidden="false" customHeight="false" outlineLevel="0" collapsed="false">
      <c r="B23" s="49"/>
      <c r="C23" s="49"/>
    </row>
    <row r="24" customFormat="false" ht="11.25" hidden="false" customHeight="false" outlineLevel="0" collapsed="false">
      <c r="A24" s="31" t="s">
        <v>104</v>
      </c>
      <c r="B24" s="48" t="n">
        <v>256173</v>
      </c>
      <c r="C24" s="48" t="n">
        <v>114185</v>
      </c>
    </row>
    <row r="25" customFormat="false" ht="11.25" hidden="false" customHeight="false" outlineLevel="0" collapsed="false">
      <c r="A25" s="40" t="s">
        <v>105</v>
      </c>
      <c r="B25" s="49" t="n">
        <f aca="false">B22+B24</f>
        <v>-1233348</v>
      </c>
      <c r="C25" s="49" t="n">
        <f aca="false">C22+C24</f>
        <v>-1369501</v>
      </c>
    </row>
    <row r="26" customFormat="false" ht="11.25" hidden="false" customHeight="false" outlineLevel="0" collapsed="false">
      <c r="A26" s="40"/>
      <c r="B26" s="47"/>
      <c r="C26" s="47"/>
    </row>
    <row r="27" customFormat="false" ht="11.25" hidden="false" customHeight="false" outlineLevel="0" collapsed="false">
      <c r="A27" s="31" t="s">
        <v>106</v>
      </c>
      <c r="B27" s="47" t="n">
        <v>803158</v>
      </c>
      <c r="C27" s="47" t="n">
        <v>807500</v>
      </c>
    </row>
    <row r="28" customFormat="false" ht="11.25" hidden="false" customHeight="false" outlineLevel="0" collapsed="false">
      <c r="A28" s="31" t="s">
        <v>107</v>
      </c>
      <c r="B28" s="48" t="n">
        <v>30102</v>
      </c>
      <c r="C28" s="48" t="n">
        <v>24330</v>
      </c>
    </row>
    <row r="29" customFormat="false" ht="11.25" hidden="false" customHeight="false" outlineLevel="0" collapsed="false">
      <c r="A29" s="40" t="s">
        <v>108</v>
      </c>
      <c r="B29" s="52" t="n">
        <f aca="false">B25+B27+B28</f>
        <v>-400088</v>
      </c>
      <c r="C29" s="52" t="n">
        <f aca="false">C25+C27+C28</f>
        <v>-537671</v>
      </c>
    </row>
    <row r="30" customFormat="false" ht="11.25" hidden="false" customHeight="false" outlineLevel="0" collapsed="false">
      <c r="A30" s="40"/>
      <c r="B30" s="51"/>
      <c r="C30" s="51"/>
    </row>
    <row r="31" customFormat="false" ht="11.25" hidden="false" customHeight="false" outlineLevel="0" collapsed="false">
      <c r="A31" s="31" t="s">
        <v>109</v>
      </c>
      <c r="B31" s="48" t="n">
        <v>32467</v>
      </c>
      <c r="C31" s="48" t="n">
        <v>62765</v>
      </c>
    </row>
    <row r="32" s="40" customFormat="true" ht="11.25" hidden="false" customHeight="false" outlineLevel="0" collapsed="false">
      <c r="A32" s="40" t="s">
        <v>110</v>
      </c>
      <c r="B32" s="49" t="n">
        <f aca="false">B29+B31</f>
        <v>-367621</v>
      </c>
      <c r="C32" s="49" t="n">
        <f aca="false">C29+C31</f>
        <v>-474906</v>
      </c>
    </row>
    <row r="33" s="40" customFormat="true" ht="11.25" hidden="false" customHeight="false" outlineLevel="0" collapsed="false">
      <c r="B33" s="47"/>
      <c r="C33" s="47"/>
    </row>
    <row r="34" customFormat="false" ht="11.25" hidden="false" customHeight="false" outlineLevel="0" collapsed="false">
      <c r="A34" s="50" t="s">
        <v>111</v>
      </c>
      <c r="B34" s="48" t="n">
        <v>-721</v>
      </c>
      <c r="C34" s="48" t="n">
        <v>-72855</v>
      </c>
    </row>
    <row r="35" s="40" customFormat="true" ht="11.25" hidden="false" customHeight="false" outlineLevel="0" collapsed="false">
      <c r="A35" s="40" t="s">
        <v>112</v>
      </c>
      <c r="B35" s="49" t="n">
        <f aca="false">B32+B34</f>
        <v>-368342</v>
      </c>
      <c r="C35" s="49" t="n">
        <f aca="false">C32+C34</f>
        <v>-547761</v>
      </c>
    </row>
    <row r="36" customFormat="false" ht="12.75" hidden="false" customHeight="false" outlineLevel="0" collapsed="false">
      <c r="A36" s="53"/>
      <c r="B36" s="47"/>
      <c r="C36" s="47"/>
    </row>
    <row r="37" customFormat="false" ht="11.25" hidden="false" customHeight="false" outlineLevel="0" collapsed="false">
      <c r="A37" s="31" t="s">
        <v>113</v>
      </c>
      <c r="B37" s="48" t="n">
        <v>81675</v>
      </c>
      <c r="C37" s="48" t="n">
        <v>127249</v>
      </c>
    </row>
    <row r="38" s="40" customFormat="true" ht="11.25" hidden="false" customHeight="false" outlineLevel="0" collapsed="false">
      <c r="A38" s="40" t="s">
        <v>114</v>
      </c>
      <c r="B38" s="52" t="n">
        <f aca="false">B35+B37</f>
        <v>-286667</v>
      </c>
      <c r="C38" s="52" t="n">
        <f aca="false">C35+C37</f>
        <v>-420512</v>
      </c>
    </row>
    <row r="39" customFormat="false" ht="12.75" hidden="false" customHeight="false" outlineLevel="0" collapsed="false">
      <c r="A39" s="54"/>
      <c r="B39" s="51"/>
      <c r="C39" s="51"/>
    </row>
    <row r="40" s="40" customFormat="true" ht="11.25" hidden="false" customHeight="false" outlineLevel="0" collapsed="false">
      <c r="A40" s="31" t="s">
        <v>123</v>
      </c>
      <c r="B40" s="51" t="n">
        <v>5355</v>
      </c>
      <c r="C40" s="51" t="n">
        <v>-28954</v>
      </c>
      <c r="D40" s="40" t="n">
        <f aca="false">B40-DIVEPS!B54</f>
        <v>-3322</v>
      </c>
    </row>
    <row r="41" customFormat="false" ht="11.25" hidden="false" customHeight="false" outlineLevel="0" collapsed="false">
      <c r="A41" s="31" t="s">
        <v>116</v>
      </c>
      <c r="B41" s="51" t="n">
        <v>-292022</v>
      </c>
      <c r="C41" s="51" t="n">
        <v>-391558</v>
      </c>
    </row>
    <row r="42" customFormat="false" ht="11.25" hidden="false" customHeight="false" outlineLevel="0" collapsed="false">
      <c r="A42" s="40"/>
      <c r="B42" s="67" t="n">
        <f aca="false">B40+B41</f>
        <v>-286667</v>
      </c>
      <c r="C42" s="67" t="n">
        <f aca="false">C40+C41</f>
        <v>-420512</v>
      </c>
    </row>
    <row r="43" customFormat="false" ht="11.25" hidden="false" customHeight="false" outlineLevel="0" collapsed="false">
      <c r="A43" s="40"/>
      <c r="B43" s="52"/>
      <c r="C43" s="52"/>
    </row>
    <row r="44" customFormat="false" ht="11.25" hidden="false" customHeight="false" outlineLevel="0" collapsed="false">
      <c r="A44" s="40"/>
      <c r="B44" s="57"/>
      <c r="C44" s="52"/>
    </row>
    <row r="45" customFormat="false" ht="11.25" hidden="false" customHeight="false" outlineLevel="0" collapsed="false">
      <c r="A45" s="31" t="s">
        <v>117</v>
      </c>
      <c r="B45" s="47"/>
      <c r="C45" s="47"/>
    </row>
    <row r="46" customFormat="false" ht="11.25" hidden="false" customHeight="false" outlineLevel="0" collapsed="false">
      <c r="A46" s="31" t="s">
        <v>118</v>
      </c>
      <c r="B46" s="58" t="n">
        <v>38.5</v>
      </c>
      <c r="C46" s="58" t="n">
        <v>57.7</v>
      </c>
    </row>
    <row r="47" customFormat="false" ht="11.25" hidden="false" customHeight="false" outlineLevel="0" collapsed="false">
      <c r="A47" s="31" t="s">
        <v>119</v>
      </c>
      <c r="B47" s="58" t="n">
        <v>36.0505670375534</v>
      </c>
      <c r="C47" s="58" t="n">
        <v>54.0046492300771</v>
      </c>
    </row>
    <row r="48" customFormat="false" ht="11.25" hidden="false" customHeight="false" outlineLevel="0" collapsed="false">
      <c r="A48" s="31" t="s">
        <v>120</v>
      </c>
    </row>
    <row r="49" customFormat="false" ht="11.25" hidden="false" customHeight="false" outlineLevel="0" collapsed="false">
      <c r="A49" s="31" t="s">
        <v>118</v>
      </c>
      <c r="B49" s="58" t="n">
        <v>42.4</v>
      </c>
      <c r="C49" s="58" t="n">
        <v>56.9</v>
      </c>
    </row>
    <row r="50" customFormat="false" ht="11.25" hidden="false" customHeight="false" outlineLevel="0" collapsed="false">
      <c r="A50" s="31" t="s">
        <v>119</v>
      </c>
      <c r="B50" s="58" t="n">
        <v>39.6859290061102</v>
      </c>
      <c r="C50" s="58" t="n">
        <v>53.221345239236</v>
      </c>
    </row>
    <row r="51" customFormat="false" ht="11.25" hidden="false" customHeight="false" outlineLevel="0" collapsed="false">
      <c r="A51" s="31" t="s">
        <v>67</v>
      </c>
    </row>
    <row r="52" customFormat="false" ht="11.25" hidden="false" customHeight="false" outlineLevel="0" collapsed="false">
      <c r="A52" s="31" t="s">
        <v>118</v>
      </c>
      <c r="B52" s="58" t="n">
        <v>41.2</v>
      </c>
      <c r="C52" s="58" t="n">
        <v>49.7</v>
      </c>
    </row>
    <row r="53" customFormat="false" ht="11.25" hidden="false" customHeight="false" outlineLevel="0" collapsed="false">
      <c r="A53" s="31" t="s">
        <v>119</v>
      </c>
      <c r="B53" s="58" t="n">
        <v>38.5680882397781</v>
      </c>
      <c r="C53" s="58" t="n">
        <v>46.5660346199653</v>
      </c>
    </row>
    <row r="54" customFormat="false" ht="11.25" hidden="false" customHeight="false" outlineLevel="0" collapsed="false">
      <c r="A54" s="31" t="s">
        <v>70</v>
      </c>
      <c r="B54" s="68"/>
      <c r="C54" s="59" t="n">
        <v>11.5</v>
      </c>
    </row>
    <row r="56" customFormat="false" ht="11.25" hidden="false" customHeight="false" outlineLevel="0" collapsed="false">
      <c r="A56" s="11"/>
      <c r="B56" s="57"/>
      <c r="C56" s="57"/>
    </row>
    <row r="57" customFormat="false" ht="11.25" hidden="false" customHeight="false" outlineLevel="0" collapsed="false">
      <c r="A57" s="11"/>
    </row>
    <row r="58" s="61" customFormat="true" ht="11.25" hidden="false" customHeight="false" outlineLevel="0" collapsed="false">
      <c r="A58" s="11"/>
    </row>
    <row r="59" s="61" customFormat="true" ht="11.25" hidden="false" customHeight="false" outlineLevel="0" collapsed="false">
      <c r="A59" s="11"/>
    </row>
    <row r="60" s="61" customFormat="true" ht="11.25" hidden="false" customHeight="false" outlineLevel="0" collapsed="false">
      <c r="A60" s="11"/>
    </row>
    <row r="61" s="61" customFormat="true" ht="11.25" hidden="false" customHeight="false" outlineLevel="0" collapsed="false">
      <c r="A61" s="11"/>
    </row>
    <row r="62" s="61" customFormat="true" ht="11.25" hidden="false" customHeight="false" outlineLevel="0" collapsed="false">
      <c r="A62" s="62" t="str">
        <f aca="true">CELL("filename")</f>
        <v>'file:///tmp/in/input.xls'#$P&amp;L</v>
      </c>
    </row>
    <row r="63" s="61" customFormat="true" ht="11.25" hidden="false" customHeight="false" outlineLevel="0" collapsed="false"/>
    <row r="64" s="61" customFormat="true" ht="11.25" hidden="false" customHeight="false" outlineLevel="0" collapsed="false"/>
    <row r="65" s="61" customFormat="true" ht="11.25" hidden="false" customHeight="false" outlineLevel="0" collapsed="false">
      <c r="A65" s="31"/>
    </row>
    <row r="66" s="61" customFormat="true" ht="11.25" hidden="false" customHeight="false" outlineLevel="0" collapsed="false">
      <c r="A66"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D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69" width="48.24"/>
    <col collapsed="false" customWidth="false" hidden="false" outlineLevel="0" max="2" min="2" style="69" width="7.99"/>
    <col collapsed="false" customWidth="true" hidden="false" outlineLevel="0" max="4" min="3" style="69" width="10.25"/>
    <col collapsed="false" customWidth="false" hidden="false" outlineLevel="0" max="22" min="5" style="30" width="7.99"/>
    <col collapsed="false" customWidth="false" hidden="false" outlineLevel="0" max="257" min="23" style="69" width="7.99"/>
  </cols>
  <sheetData>
    <row r="1" customFormat="false" ht="14.25" hidden="false" customHeight="true" outlineLevel="0" collapsed="false">
      <c r="A1" s="70" t="s">
        <v>124</v>
      </c>
      <c r="B1" s="71"/>
      <c r="C1" s="72"/>
      <c r="D1" s="72"/>
    </row>
    <row r="2" customFormat="false" ht="11.25" hidden="false" customHeight="false" outlineLevel="0" collapsed="false">
      <c r="A2" s="72"/>
      <c r="B2" s="71"/>
      <c r="C2" s="72"/>
      <c r="D2" s="72"/>
    </row>
    <row r="3" customFormat="false" ht="22.5" hidden="false" customHeight="false" outlineLevel="0" collapsed="false">
      <c r="A3" s="13" t="s">
        <v>90</v>
      </c>
      <c r="B3" s="13"/>
      <c r="C3" s="14" t="s">
        <v>38</v>
      </c>
      <c r="D3" s="14" t="s">
        <v>39</v>
      </c>
    </row>
    <row r="4" customFormat="false" ht="11.25" hidden="false" customHeight="false" outlineLevel="0" collapsed="false">
      <c r="A4" s="28"/>
      <c r="B4" s="28"/>
      <c r="C4" s="29"/>
      <c r="D4" s="29"/>
    </row>
    <row r="5" customFormat="false" ht="11.25" hidden="false" customHeight="false" outlineLevel="0" collapsed="false">
      <c r="A5" s="72"/>
      <c r="B5" s="71"/>
      <c r="C5" s="72"/>
      <c r="D5" s="72"/>
    </row>
    <row r="6" customFormat="false" ht="11.25" hidden="false" customHeight="false" outlineLevel="0" collapsed="false">
      <c r="A6" s="73" t="s">
        <v>125</v>
      </c>
      <c r="B6" s="73"/>
      <c r="C6" s="72"/>
      <c r="D6" s="72"/>
    </row>
    <row r="7" customFormat="false" ht="11.25" hidden="false" customHeight="false" outlineLevel="0" collapsed="false">
      <c r="A7" s="72" t="s">
        <v>126</v>
      </c>
      <c r="B7" s="72"/>
      <c r="C7" s="72" t="n">
        <v>1105089</v>
      </c>
      <c r="D7" s="72" t="n">
        <v>788472</v>
      </c>
    </row>
    <row r="8" customFormat="false" ht="11.25" hidden="false" customHeight="false" outlineLevel="0" collapsed="false">
      <c r="A8" s="72" t="s">
        <v>127</v>
      </c>
      <c r="B8" s="72"/>
      <c r="C8" s="72" t="n">
        <v>2018089</v>
      </c>
      <c r="D8" s="72" t="n">
        <v>2153773</v>
      </c>
    </row>
    <row r="9" customFormat="false" ht="11.25" hidden="false" customHeight="false" outlineLevel="0" collapsed="false">
      <c r="A9" s="72" t="s">
        <v>128</v>
      </c>
      <c r="B9" s="72"/>
      <c r="C9" s="72" t="n">
        <v>396173</v>
      </c>
      <c r="D9" s="72" t="n">
        <v>504382</v>
      </c>
    </row>
    <row r="10" customFormat="false" ht="11.25" hidden="false" customHeight="false" outlineLevel="0" collapsed="false">
      <c r="A10" s="72" t="s">
        <v>129</v>
      </c>
      <c r="B10" s="72"/>
      <c r="C10" s="72" t="n">
        <v>569770</v>
      </c>
      <c r="D10" s="72" t="n">
        <v>794153</v>
      </c>
    </row>
    <row r="11" customFormat="false" ht="11.25" hidden="false" customHeight="false" outlineLevel="0" collapsed="false">
      <c r="A11" s="72" t="s">
        <v>130</v>
      </c>
      <c r="B11" s="72"/>
      <c r="C11" s="72" t="n">
        <v>2313845</v>
      </c>
      <c r="D11" s="72" t="n">
        <v>1984580</v>
      </c>
    </row>
    <row r="12" customFormat="false" ht="11.25" hidden="false" customHeight="false" outlineLevel="0" collapsed="false">
      <c r="A12" s="72" t="s">
        <v>131</v>
      </c>
      <c r="B12" s="72"/>
      <c r="C12" s="72" t="n">
        <v>1582908</v>
      </c>
      <c r="D12" s="72" t="n">
        <v>1305264</v>
      </c>
    </row>
    <row r="13" customFormat="false" ht="11.25" hidden="false" customHeight="false" outlineLevel="0" collapsed="false">
      <c r="A13" s="72" t="s">
        <v>132</v>
      </c>
      <c r="B13" s="72"/>
      <c r="C13" s="72" t="n">
        <v>1063569</v>
      </c>
      <c r="D13" s="72" t="n">
        <v>1130872</v>
      </c>
    </row>
    <row r="14" customFormat="false" ht="11.25" hidden="false" customHeight="false" outlineLevel="0" collapsed="false">
      <c r="A14" s="72" t="s">
        <v>133</v>
      </c>
      <c r="B14" s="72"/>
      <c r="C14" s="72" t="n">
        <v>15390519</v>
      </c>
      <c r="D14" s="72" t="n">
        <v>12011261</v>
      </c>
    </row>
    <row r="15" customFormat="false" ht="11.25" hidden="false" customHeight="false" outlineLevel="0" collapsed="false">
      <c r="A15" s="72" t="s">
        <v>134</v>
      </c>
      <c r="B15" s="72"/>
      <c r="C15" s="72" t="n">
        <v>1897878</v>
      </c>
      <c r="D15" s="72" t="n">
        <v>2034874</v>
      </c>
    </row>
    <row r="16" customFormat="false" ht="11.25" hidden="false" customHeight="false" outlineLevel="0" collapsed="false">
      <c r="A16" s="72" t="s">
        <v>135</v>
      </c>
      <c r="B16" s="72"/>
      <c r="C16" s="72" t="n">
        <v>5628347</v>
      </c>
      <c r="D16" s="72" t="n">
        <v>6082975</v>
      </c>
    </row>
    <row r="17" customFormat="false" ht="11.25" hidden="false" customHeight="false" outlineLevel="0" collapsed="false">
      <c r="A17" s="72" t="s">
        <v>136</v>
      </c>
      <c r="B17" s="72"/>
      <c r="C17" s="72" t="n">
        <v>93494</v>
      </c>
      <c r="D17" s="72" t="n">
        <v>82576</v>
      </c>
    </row>
    <row r="18" customFormat="false" ht="11.25" hidden="false" customHeight="false" outlineLevel="0" collapsed="false">
      <c r="A18" s="72" t="s">
        <v>137</v>
      </c>
      <c r="B18" s="72"/>
      <c r="C18" s="72" t="n">
        <v>136757</v>
      </c>
      <c r="D18" s="72" t="n">
        <v>84493</v>
      </c>
    </row>
    <row r="19" customFormat="false" ht="11.25" hidden="false" customHeight="false" outlineLevel="0" collapsed="false">
      <c r="A19" s="72" t="s">
        <v>138</v>
      </c>
      <c r="B19" s="72"/>
      <c r="C19" s="72" t="n">
        <v>894062</v>
      </c>
      <c r="D19" s="72" t="n">
        <v>882209</v>
      </c>
    </row>
    <row r="20" customFormat="false" ht="11.25" hidden="false" customHeight="false" outlineLevel="0" collapsed="false">
      <c r="A20" s="72" t="s">
        <v>139</v>
      </c>
      <c r="B20" s="72"/>
      <c r="C20" s="72" t="n">
        <v>174532</v>
      </c>
      <c r="D20" s="72" t="n">
        <v>141352</v>
      </c>
    </row>
    <row r="21" customFormat="false" ht="11.25" hidden="false" customHeight="false" outlineLevel="0" collapsed="false">
      <c r="A21" s="72" t="s">
        <v>140</v>
      </c>
      <c r="B21" s="72"/>
      <c r="C21" s="72" t="n">
        <v>189156</v>
      </c>
      <c r="D21" s="72" t="n">
        <v>134975</v>
      </c>
    </row>
    <row r="22" customFormat="false" ht="11.25" hidden="false" customHeight="false" outlineLevel="0" collapsed="false">
      <c r="A22" s="72" t="s">
        <v>141</v>
      </c>
      <c r="B22" s="72"/>
      <c r="C22" s="72" t="n">
        <v>255972</v>
      </c>
      <c r="D22" s="72" t="n">
        <v>271932</v>
      </c>
    </row>
    <row r="23" customFormat="false" ht="11.25" hidden="false" customHeight="false" outlineLevel="0" collapsed="false">
      <c r="A23" s="72" t="s">
        <v>142</v>
      </c>
      <c r="B23" s="72"/>
      <c r="C23" s="72" t="n">
        <v>34402</v>
      </c>
      <c r="D23" s="30" t="n">
        <v>31506</v>
      </c>
    </row>
    <row r="24" customFormat="false" ht="11.25" hidden="false" customHeight="false" outlineLevel="0" collapsed="false">
      <c r="A24" s="72"/>
      <c r="B24" s="72"/>
      <c r="C24" s="74" t="n">
        <v>33744562</v>
      </c>
      <c r="D24" s="74" t="n">
        <v>30419649</v>
      </c>
    </row>
    <row r="25" customFormat="false" ht="11.25" hidden="true" customHeight="false" outlineLevel="0" collapsed="false">
      <c r="A25" s="72"/>
      <c r="B25" s="72"/>
      <c r="C25" s="75"/>
      <c r="D25" s="75"/>
    </row>
    <row r="26" customFormat="false" ht="11.25" hidden="false" customHeight="false" outlineLevel="0" collapsed="false">
      <c r="A26" s="72" t="s">
        <v>143</v>
      </c>
      <c r="B26" s="72"/>
      <c r="C26" s="76"/>
      <c r="D26" s="76"/>
    </row>
    <row r="27" customFormat="false" ht="11.25" hidden="false" customHeight="false" outlineLevel="0" collapsed="false">
      <c r="A27" s="72" t="s">
        <v>144</v>
      </c>
      <c r="B27" s="72"/>
      <c r="C27" s="72" t="n">
        <v>3358338</v>
      </c>
      <c r="D27" s="72" t="n">
        <v>2878894</v>
      </c>
    </row>
    <row r="28" customFormat="false" ht="11.25" hidden="false" customHeight="false" outlineLevel="0" collapsed="false">
      <c r="A28" s="72" t="s">
        <v>145</v>
      </c>
      <c r="B28" s="72"/>
      <c r="C28" s="72" t="n">
        <v>1768</v>
      </c>
      <c r="D28" s="72" t="n">
        <v>805009</v>
      </c>
    </row>
    <row r="29" customFormat="false" ht="12" hidden="false" customHeight="false" outlineLevel="0" collapsed="false">
      <c r="A29" s="72"/>
      <c r="B29" s="72"/>
      <c r="C29" s="77" t="n">
        <v>37104668</v>
      </c>
      <c r="D29" s="77" t="n">
        <v>34103552</v>
      </c>
    </row>
    <row r="30" customFormat="false" ht="12" hidden="false" customHeight="false" outlineLevel="0" collapsed="false">
      <c r="A30" s="72"/>
      <c r="B30" s="72"/>
      <c r="C30" s="75"/>
      <c r="D30" s="75"/>
    </row>
    <row r="31" customFormat="false" ht="11.25" hidden="false" customHeight="false" outlineLevel="0" collapsed="false">
      <c r="A31" s="72"/>
      <c r="B31" s="72"/>
      <c r="C31" s="76"/>
      <c r="D31" s="76"/>
    </row>
    <row r="32" customFormat="false" ht="11.25" hidden="false" customHeight="false" outlineLevel="0" collapsed="false">
      <c r="A32" s="73" t="s">
        <v>146</v>
      </c>
      <c r="B32" s="73"/>
      <c r="C32" s="76"/>
      <c r="D32" s="76"/>
    </row>
    <row r="33" customFormat="false" ht="11.25" hidden="false" customHeight="false" outlineLevel="0" collapsed="false">
      <c r="A33" s="72" t="s">
        <v>147</v>
      </c>
      <c r="B33" s="72"/>
      <c r="C33" s="72" t="n">
        <v>3781153</v>
      </c>
      <c r="D33" s="72" t="n">
        <v>3489032</v>
      </c>
    </row>
    <row r="34" customFormat="false" ht="11.25" hidden="false" customHeight="false" outlineLevel="0" collapsed="false">
      <c r="A34" s="72" t="s">
        <v>148</v>
      </c>
      <c r="B34" s="72"/>
      <c r="C34" s="72" t="n">
        <v>1412961</v>
      </c>
      <c r="D34" s="72" t="n">
        <v>1778438</v>
      </c>
    </row>
    <row r="35" customFormat="false" ht="11.25" hidden="false" customHeight="false" outlineLevel="0" collapsed="false">
      <c r="A35" s="72" t="s">
        <v>131</v>
      </c>
      <c r="B35" s="72"/>
      <c r="C35" s="72" t="n">
        <v>1196326</v>
      </c>
      <c r="D35" s="72" t="n">
        <v>881577</v>
      </c>
    </row>
    <row r="36" customFormat="false" ht="11.25" hidden="false" customHeight="false" outlineLevel="0" collapsed="false">
      <c r="A36" s="72" t="s">
        <v>149</v>
      </c>
      <c r="B36" s="72"/>
      <c r="C36" s="72" t="n">
        <v>344561</v>
      </c>
      <c r="D36" s="72" t="n">
        <v>450580</v>
      </c>
    </row>
    <row r="37" customFormat="false" ht="11.25" hidden="false" customHeight="false" outlineLevel="0" collapsed="false">
      <c r="A37" s="72" t="s">
        <v>150</v>
      </c>
      <c r="B37" s="72"/>
      <c r="C37" s="72" t="n">
        <v>915850</v>
      </c>
      <c r="D37" s="72" t="n">
        <v>382384</v>
      </c>
    </row>
    <row r="38" customFormat="false" ht="11.25" hidden="false" customHeight="false" outlineLevel="0" collapsed="false">
      <c r="A38" s="72" t="s">
        <v>151</v>
      </c>
      <c r="B38" s="72"/>
      <c r="C38" s="72" t="n">
        <v>14572568</v>
      </c>
      <c r="D38" s="72" t="n">
        <v>12133120</v>
      </c>
    </row>
    <row r="39" customFormat="false" ht="10.5" hidden="false" customHeight="true" outlineLevel="0" collapsed="false">
      <c r="A39" s="72" t="s">
        <v>152</v>
      </c>
      <c r="B39" s="72"/>
      <c r="C39" s="72" t="n">
        <v>1014871</v>
      </c>
      <c r="D39" s="72" t="n">
        <v>777769</v>
      </c>
    </row>
    <row r="40" customFormat="false" ht="10.5" hidden="false" customHeight="true" outlineLevel="0" collapsed="false">
      <c r="A40" s="72" t="s">
        <v>153</v>
      </c>
      <c r="B40" s="72"/>
      <c r="C40" s="72" t="n">
        <v>5203473</v>
      </c>
      <c r="D40" s="72" t="n">
        <v>5760208</v>
      </c>
    </row>
    <row r="41" customFormat="false" ht="11.25" hidden="false" customHeight="false" outlineLevel="0" collapsed="false">
      <c r="A41" s="69" t="s">
        <v>154</v>
      </c>
      <c r="B41" s="72"/>
      <c r="C41" s="72" t="n">
        <v>155395</v>
      </c>
      <c r="D41" s="72" t="n">
        <v>132656</v>
      </c>
    </row>
    <row r="42" customFormat="false" ht="9.75" hidden="false" customHeight="true" outlineLevel="0" collapsed="false">
      <c r="A42" s="72" t="s">
        <v>155</v>
      </c>
      <c r="B42" s="72"/>
      <c r="C42" s="72" t="n">
        <v>120135</v>
      </c>
      <c r="D42" s="72" t="n">
        <v>79172</v>
      </c>
    </row>
    <row r="43" customFormat="false" ht="11.25" hidden="false" customHeight="false" outlineLevel="0" collapsed="false">
      <c r="A43" s="72" t="s">
        <v>156</v>
      </c>
      <c r="B43" s="72"/>
      <c r="C43" s="72" t="n">
        <v>1264144</v>
      </c>
      <c r="D43" s="72" t="n">
        <v>1279373</v>
      </c>
    </row>
    <row r="44" customFormat="false" ht="11.25" hidden="false" customHeight="false" outlineLevel="0" collapsed="false">
      <c r="A44" s="72" t="s">
        <v>157</v>
      </c>
      <c r="B44" s="72"/>
      <c r="C44" s="78" t="n">
        <v>1212</v>
      </c>
      <c r="D44" s="72" t="n">
        <v>0</v>
      </c>
    </row>
    <row r="45" customFormat="false" ht="11.25" hidden="false" customHeight="false" outlineLevel="0" collapsed="false">
      <c r="A45" s="72"/>
      <c r="B45" s="72"/>
      <c r="C45" s="74" t="n">
        <v>29982649</v>
      </c>
      <c r="D45" s="74" t="n">
        <v>27144309</v>
      </c>
    </row>
    <row r="46" customFormat="false" ht="11.25" hidden="false" customHeight="false" outlineLevel="0" collapsed="false">
      <c r="A46" s="72" t="s">
        <v>101</v>
      </c>
      <c r="B46" s="72"/>
      <c r="C46" s="76"/>
      <c r="D46" s="76"/>
    </row>
    <row r="47" customFormat="false" ht="11.25" hidden="false" customHeight="false" outlineLevel="0" collapsed="false">
      <c r="A47" s="72" t="s">
        <v>158</v>
      </c>
      <c r="B47" s="72"/>
      <c r="C47" s="76" t="n">
        <v>3352863</v>
      </c>
      <c r="D47" s="76" t="n">
        <v>2862916</v>
      </c>
    </row>
    <row r="48" customFormat="false" ht="11.25" hidden="false" customHeight="false" outlineLevel="0" collapsed="false">
      <c r="A48" s="72" t="s">
        <v>159</v>
      </c>
      <c r="B48" s="72"/>
      <c r="C48" s="76" t="n">
        <v>5475</v>
      </c>
      <c r="D48" s="76" t="n">
        <v>15978</v>
      </c>
    </row>
    <row r="49" customFormat="false" ht="11.25" hidden="false" customHeight="false" outlineLevel="0" collapsed="false">
      <c r="A49" s="72" t="s">
        <v>160</v>
      </c>
      <c r="B49" s="72"/>
      <c r="C49" s="78" t="n">
        <v>1768</v>
      </c>
      <c r="D49" s="78" t="n">
        <v>805009</v>
      </c>
    </row>
    <row r="50" customFormat="false" ht="11.25" hidden="false" customHeight="false" outlineLevel="0" collapsed="false">
      <c r="A50" s="72"/>
      <c r="B50" s="72"/>
      <c r="C50" s="75" t="n">
        <v>33342755</v>
      </c>
      <c r="D50" s="75" t="n">
        <v>30828212</v>
      </c>
    </row>
    <row r="51" customFormat="false" ht="11.25" hidden="false" customHeight="false" outlineLevel="0" collapsed="false">
      <c r="A51" s="72" t="s">
        <v>161</v>
      </c>
      <c r="B51" s="72"/>
      <c r="C51" s="78" t="n">
        <v>1141376</v>
      </c>
      <c r="D51" s="78" t="n">
        <v>1065321</v>
      </c>
    </row>
    <row r="52" customFormat="false" ht="12" hidden="false" customHeight="false" outlineLevel="0" collapsed="false">
      <c r="A52" s="72"/>
      <c r="B52" s="72"/>
      <c r="C52" s="77" t="n">
        <v>34484131</v>
      </c>
      <c r="D52" s="77" t="n">
        <v>31893533</v>
      </c>
    </row>
    <row r="53" customFormat="false" ht="12" hidden="false" customHeight="false" outlineLevel="0" collapsed="false">
      <c r="A53" s="73" t="s">
        <v>162</v>
      </c>
      <c r="B53" s="73"/>
      <c r="C53" s="76"/>
      <c r="D53" s="76"/>
    </row>
    <row r="54" customFormat="false" ht="11.25" hidden="false" customHeight="false" outlineLevel="0" collapsed="false">
      <c r="A54" s="72" t="s">
        <v>163</v>
      </c>
      <c r="B54" s="72"/>
      <c r="C54" s="76" t="n">
        <v>190</v>
      </c>
      <c r="D54" s="76" t="n">
        <v>177</v>
      </c>
    </row>
    <row r="55" customFormat="false" ht="11.25" hidden="false" customHeight="false" outlineLevel="0" collapsed="false">
      <c r="A55" s="72" t="s">
        <v>164</v>
      </c>
      <c r="B55" s="72"/>
      <c r="C55" s="76" t="n">
        <v>151</v>
      </c>
      <c r="D55" s="76" t="n">
        <v>151</v>
      </c>
    </row>
    <row r="56" customFormat="false" ht="11.25" hidden="false" customHeight="false" outlineLevel="0" collapsed="false">
      <c r="A56" s="72" t="s">
        <v>165</v>
      </c>
      <c r="B56" s="72"/>
      <c r="C56" s="76" t="n">
        <v>1769040</v>
      </c>
      <c r="D56" s="76" t="n">
        <v>1632634</v>
      </c>
    </row>
    <row r="57" customFormat="false" ht="11.25" hidden="false" customHeight="false" outlineLevel="0" collapsed="false">
      <c r="A57" s="72" t="s">
        <v>166</v>
      </c>
      <c r="B57" s="72"/>
      <c r="C57" s="76" t="n">
        <v>-173068</v>
      </c>
      <c r="D57" s="76" t="n">
        <v>-114904</v>
      </c>
    </row>
    <row r="58" customFormat="false" ht="11.25" hidden="false" customHeight="false" outlineLevel="0" collapsed="false">
      <c r="A58" s="72" t="s">
        <v>167</v>
      </c>
      <c r="B58" s="72"/>
      <c r="C58" s="76" t="n">
        <v>0</v>
      </c>
      <c r="D58" s="76" t="n">
        <v>2191</v>
      </c>
    </row>
    <row r="59" customFormat="false" ht="11.25" hidden="false" customHeight="false" outlineLevel="0" collapsed="false">
      <c r="A59" s="72" t="s">
        <v>168</v>
      </c>
      <c r="B59" s="72"/>
      <c r="C59" s="76" t="n">
        <v>42509</v>
      </c>
      <c r="D59" s="76" t="n">
        <v>-42057</v>
      </c>
    </row>
    <row r="60" customFormat="false" ht="11.25" hidden="false" customHeight="false" outlineLevel="0" collapsed="false">
      <c r="A60" s="72" t="s">
        <v>169</v>
      </c>
      <c r="B60" s="72"/>
      <c r="C60" s="78" t="n">
        <v>658129</v>
      </c>
      <c r="D60" s="78" t="n">
        <v>433012</v>
      </c>
    </row>
    <row r="61" customFormat="false" ht="11.25" hidden="false" customHeight="false" outlineLevel="0" collapsed="false">
      <c r="A61" s="73" t="s">
        <v>170</v>
      </c>
      <c r="B61" s="72"/>
      <c r="C61" s="75" t="n">
        <v>2296951</v>
      </c>
      <c r="D61" s="75" t="n">
        <v>1911204</v>
      </c>
    </row>
    <row r="62" customFormat="false" ht="11.25" hidden="false" customHeight="false" outlineLevel="0" collapsed="false">
      <c r="A62" s="72" t="s">
        <v>171</v>
      </c>
      <c r="B62" s="72"/>
      <c r="C62" s="78" t="n">
        <v>323586</v>
      </c>
      <c r="D62" s="78" t="n">
        <v>298815</v>
      </c>
    </row>
    <row r="63" customFormat="false" ht="11.25" hidden="false" customHeight="false" outlineLevel="0" collapsed="false">
      <c r="A63" s="72" t="s">
        <v>172</v>
      </c>
      <c r="B63" s="72"/>
      <c r="C63" s="79" t="n">
        <v>295084</v>
      </c>
      <c r="D63" s="79" t="n">
        <v>251637</v>
      </c>
    </row>
    <row r="64" customFormat="false" ht="11.25" hidden="false" customHeight="false" outlineLevel="0" collapsed="false">
      <c r="A64" s="72" t="s">
        <v>173</v>
      </c>
      <c r="B64" s="72"/>
      <c r="C64" s="80" t="n">
        <v>28502</v>
      </c>
      <c r="D64" s="80" t="n">
        <v>47178</v>
      </c>
    </row>
    <row r="65" customFormat="false" ht="12" hidden="false" customHeight="false" outlineLevel="0" collapsed="false">
      <c r="A65" s="73" t="s">
        <v>174</v>
      </c>
      <c r="B65" s="72"/>
      <c r="C65" s="81" t="n">
        <v>2620537</v>
      </c>
      <c r="D65" s="81" t="n">
        <v>2210019</v>
      </c>
    </row>
    <row r="66" customFormat="false" ht="12" hidden="false" customHeight="false" outlineLevel="0" collapsed="false">
      <c r="A66" s="72"/>
      <c r="B66" s="30"/>
      <c r="C66" s="30"/>
      <c r="D66" s="30"/>
    </row>
    <row r="67" customFormat="false" ht="12" hidden="false" customHeight="false" outlineLevel="0" collapsed="false">
      <c r="A67" s="73" t="s">
        <v>175</v>
      </c>
      <c r="B67" s="30"/>
      <c r="C67" s="81" t="n">
        <v>37104668</v>
      </c>
      <c r="D67" s="81" t="n">
        <v>34103552</v>
      </c>
    </row>
    <row r="68" customFormat="false" ht="12" hidden="false" customHeight="false" outlineLevel="0" collapsed="false">
      <c r="A68" s="72"/>
      <c r="B68" s="30"/>
      <c r="C68" s="30"/>
      <c r="D68" s="30"/>
    </row>
    <row r="69" customFormat="false" ht="11.25" hidden="false" customHeight="false" outlineLevel="0" collapsed="false">
      <c r="A69" s="72"/>
      <c r="B69" s="30"/>
      <c r="C69" s="30"/>
      <c r="D69" s="30"/>
    </row>
    <row r="70" customFormat="false" ht="11.25" hidden="false" customHeight="false" outlineLevel="0" collapsed="false">
      <c r="B70" s="30"/>
      <c r="C70" s="30"/>
      <c r="D70" s="30"/>
    </row>
    <row r="71" customFormat="false" ht="11.25" hidden="false" customHeight="false" outlineLevel="0" collapsed="false">
      <c r="A71" s="30"/>
      <c r="B71" s="30"/>
      <c r="C71" s="30"/>
      <c r="D71" s="30"/>
    </row>
    <row r="72" customFormat="false" ht="11.25" hidden="false" customHeight="false" outlineLevel="0" collapsed="false">
      <c r="A72" s="11"/>
      <c r="B72" s="30"/>
      <c r="C72" s="30"/>
      <c r="D72" s="30"/>
    </row>
    <row r="73" customFormat="false" ht="11.25" hidden="false" customHeight="false" outlineLevel="0" collapsed="false">
      <c r="A73" s="30"/>
      <c r="B73" s="30"/>
      <c r="C73" s="30"/>
      <c r="D73" s="30"/>
    </row>
    <row r="74" customFormat="false" ht="11.25" hidden="false" customHeight="false" outlineLevel="0" collapsed="false">
      <c r="A74" s="30"/>
      <c r="B74" s="30"/>
      <c r="C74" s="30"/>
      <c r="D74" s="30"/>
    </row>
    <row r="75" customFormat="false" ht="11.25" hidden="false" customHeight="false" outlineLevel="0" collapsed="false">
      <c r="A75" s="30"/>
      <c r="B75" s="30"/>
      <c r="C75" s="30"/>
      <c r="D75" s="30"/>
    </row>
    <row r="76" customFormat="false" ht="11.25" hidden="false" customHeight="false" outlineLevel="0" collapsed="false">
      <c r="A76" s="30"/>
      <c r="B76" s="30"/>
      <c r="C76" s="30"/>
      <c r="D76" s="30"/>
    </row>
    <row r="77" customFormat="false" ht="11.25" hidden="false" customHeight="false" outlineLevel="0" collapsed="false">
      <c r="A77" s="30"/>
      <c r="B77" s="30"/>
      <c r="C77" s="30"/>
      <c r="D77" s="30"/>
    </row>
    <row r="78" customFormat="false" ht="11.25" hidden="false" customHeight="false" outlineLevel="0" collapsed="false">
      <c r="A78" s="30"/>
      <c r="B78" s="30"/>
      <c r="C78" s="30"/>
      <c r="D78" s="30"/>
    </row>
    <row r="79" customFormat="false" ht="11.25" hidden="false" customHeight="false" outlineLevel="0" collapsed="false">
      <c r="A79" s="30"/>
      <c r="B79" s="30"/>
      <c r="C79" s="30"/>
      <c r="D79" s="30"/>
    </row>
    <row r="80" customFormat="false" ht="11.25" hidden="false" customHeight="false" outlineLevel="0" collapsed="false">
      <c r="A80" s="30"/>
      <c r="B80" s="30"/>
      <c r="C80" s="30"/>
      <c r="D80" s="30"/>
    </row>
    <row r="81" customFormat="false" ht="11.25" hidden="false" customHeight="false" outlineLevel="0" collapsed="false">
      <c r="A81" s="30"/>
      <c r="B81" s="30"/>
      <c r="C81" s="30"/>
      <c r="D81" s="30"/>
    </row>
    <row r="82" customFormat="false" ht="11.25" hidden="false" customHeight="false" outlineLevel="0" collapsed="false">
      <c r="A82" s="30"/>
      <c r="B82" s="30"/>
      <c r="C82" s="30"/>
      <c r="D82" s="30"/>
    </row>
    <row r="83" customFormat="false" ht="11.25" hidden="false" customHeight="false" outlineLevel="0" collapsed="false">
      <c r="A83" s="30"/>
      <c r="B83" s="30"/>
      <c r="C83" s="30"/>
      <c r="D83" s="30"/>
    </row>
    <row r="84" customFormat="false" ht="11.25" hidden="false" customHeight="false" outlineLevel="0" collapsed="false">
      <c r="A84" s="30"/>
      <c r="B84" s="30"/>
      <c r="C84" s="30"/>
      <c r="D84" s="30"/>
    </row>
    <row r="85" customFormat="false" ht="11.25" hidden="false" customHeight="false" outlineLevel="0" collapsed="false">
      <c r="A85" s="30"/>
      <c r="B85" s="30"/>
      <c r="C85" s="30"/>
      <c r="D85" s="30"/>
    </row>
    <row r="86" customFormat="false" ht="11.25" hidden="false" customHeight="false" outlineLevel="0" collapsed="false">
      <c r="A86" s="30"/>
      <c r="B86" s="30"/>
      <c r="C86" s="30"/>
      <c r="D86" s="30"/>
    </row>
    <row r="87" customFormat="false" ht="11.25" hidden="false" customHeight="false" outlineLevel="0" collapsed="false">
      <c r="A87" s="30"/>
      <c r="B87" s="30"/>
      <c r="C87" s="30"/>
      <c r="D87" s="30"/>
    </row>
    <row r="88" customFormat="false" ht="11.25" hidden="false" customHeight="false" outlineLevel="0" collapsed="false">
      <c r="A88" s="30"/>
      <c r="B88" s="30"/>
      <c r="C88" s="30"/>
      <c r="D88" s="30"/>
    </row>
    <row r="89" customFormat="false" ht="11.25" hidden="false" customHeight="false" outlineLevel="0" collapsed="false">
      <c r="A89" s="30"/>
      <c r="B89" s="30"/>
      <c r="C89" s="30"/>
      <c r="D89" s="30"/>
    </row>
    <row r="90" customFormat="false" ht="11.25" hidden="false" customHeight="false" outlineLevel="0" collapsed="false">
      <c r="A90" s="30"/>
      <c r="B90" s="30"/>
      <c r="C90" s="30"/>
      <c r="D90" s="30"/>
    </row>
    <row r="91" customFormat="false" ht="11.25" hidden="false" customHeight="false" outlineLevel="0" collapsed="false">
      <c r="A91" s="30"/>
      <c r="B91" s="30"/>
      <c r="C91" s="30"/>
      <c r="D91" s="30"/>
    </row>
    <row r="92" customFormat="false" ht="11.25" hidden="false" customHeight="false" outlineLevel="0" collapsed="false">
      <c r="A92" s="30"/>
      <c r="B92" s="30"/>
      <c r="C92" s="30"/>
      <c r="D92" s="30"/>
    </row>
    <row r="93" customFormat="false" ht="11.25" hidden="false" customHeight="false" outlineLevel="0" collapsed="false">
      <c r="A93" s="30"/>
      <c r="B93" s="30"/>
      <c r="C93" s="30"/>
      <c r="D93" s="30"/>
    </row>
    <row r="94" customFormat="false" ht="11.25" hidden="false" customHeight="false" outlineLevel="0" collapsed="false">
      <c r="A94" s="30"/>
      <c r="B94" s="30"/>
      <c r="C94" s="30"/>
      <c r="D94" s="30"/>
    </row>
    <row r="95" customFormat="false" ht="11.25" hidden="false" customHeight="false" outlineLevel="0" collapsed="false">
      <c r="A95" s="30"/>
      <c r="B95" s="30"/>
      <c r="C95" s="30"/>
      <c r="D95" s="30"/>
    </row>
    <row r="96" customFormat="false" ht="11.25" hidden="false" customHeight="false" outlineLevel="0" collapsed="false">
      <c r="A96" s="30"/>
      <c r="B96" s="30"/>
      <c r="C96" s="30"/>
      <c r="D96" s="30"/>
    </row>
    <row r="97" customFormat="false" ht="11.25" hidden="false" customHeight="false" outlineLevel="0" collapsed="false">
      <c r="A97" s="30"/>
      <c r="B97" s="30"/>
      <c r="C97" s="30"/>
      <c r="D97" s="30"/>
    </row>
    <row r="98" customFormat="false" ht="11.25" hidden="false" customHeight="false" outlineLevel="0" collapsed="false">
      <c r="A98" s="30"/>
      <c r="B98" s="30"/>
      <c r="C98" s="30"/>
      <c r="D98" s="30"/>
    </row>
    <row r="99" customFormat="false" ht="11.25" hidden="false" customHeight="false" outlineLevel="0" collapsed="false">
      <c r="A99" s="30"/>
      <c r="B99" s="30"/>
      <c r="C99" s="30"/>
      <c r="D99" s="30"/>
    </row>
    <row r="100" customFormat="false" ht="11.25" hidden="false" customHeight="false" outlineLevel="0" collapsed="false">
      <c r="A100" s="30"/>
      <c r="B100" s="30"/>
      <c r="C100" s="30"/>
      <c r="D100" s="30"/>
    </row>
    <row r="101" customFormat="false" ht="11.25" hidden="false" customHeight="false" outlineLevel="0" collapsed="false">
      <c r="A101" s="30"/>
      <c r="B101" s="30"/>
      <c r="C101" s="30"/>
      <c r="D101" s="30"/>
    </row>
    <row r="102" customFormat="false" ht="11.25" hidden="false" customHeight="false" outlineLevel="0" collapsed="false">
      <c r="A102" s="30"/>
      <c r="B102" s="30"/>
      <c r="C102" s="30"/>
      <c r="D102" s="30"/>
    </row>
    <row r="103" customFormat="false" ht="11.25" hidden="false" customHeight="false" outlineLevel="0" collapsed="false">
      <c r="A103" s="30"/>
      <c r="B103" s="30"/>
      <c r="C103" s="30"/>
      <c r="D103" s="30"/>
    </row>
    <row r="104" customFormat="false" ht="11.25" hidden="false" customHeight="false" outlineLevel="0" collapsed="false">
      <c r="A104" s="30"/>
      <c r="B104" s="30"/>
      <c r="C104" s="30"/>
      <c r="D104" s="30"/>
    </row>
    <row r="105" customFormat="false" ht="11.25" hidden="false" customHeight="false" outlineLevel="0" collapsed="false">
      <c r="A105" s="30"/>
      <c r="B105" s="30"/>
      <c r="C105" s="30"/>
      <c r="D105" s="30"/>
    </row>
    <row r="106" customFormat="false" ht="11.25" hidden="false" customHeight="false" outlineLevel="0" collapsed="false">
      <c r="A106" s="30"/>
      <c r="B106" s="30"/>
      <c r="C106" s="30"/>
      <c r="D106" s="30"/>
    </row>
    <row r="107" customFormat="false" ht="11.25" hidden="false" customHeight="false" outlineLevel="0" collapsed="false">
      <c r="A107" s="30"/>
      <c r="B107" s="30"/>
      <c r="C107" s="30"/>
      <c r="D107" s="30"/>
    </row>
    <row r="108" customFormat="false" ht="11.25" hidden="false" customHeight="false" outlineLevel="0" collapsed="false">
      <c r="A108" s="30"/>
      <c r="B108" s="30"/>
      <c r="C108" s="30"/>
      <c r="D108" s="30"/>
    </row>
    <row r="109" customFormat="false" ht="11.25" hidden="false" customHeight="false" outlineLevel="0" collapsed="false">
      <c r="A109" s="30"/>
      <c r="B109" s="30"/>
      <c r="C109" s="30"/>
      <c r="D109" s="30"/>
    </row>
    <row r="110" customFormat="false" ht="11.25" hidden="false" customHeight="false" outlineLevel="0" collapsed="false">
      <c r="A110" s="30"/>
      <c r="B110" s="30"/>
      <c r="C110" s="30"/>
      <c r="D110" s="30"/>
    </row>
    <row r="111" customFormat="false" ht="11.25" hidden="false" customHeight="false" outlineLevel="0" collapsed="false">
      <c r="A111" s="30"/>
      <c r="B111" s="30"/>
      <c r="C111" s="30"/>
      <c r="D111" s="30"/>
    </row>
    <row r="112" customFormat="false" ht="11.25" hidden="false" customHeight="false" outlineLevel="0" collapsed="false">
      <c r="A112" s="30"/>
      <c r="B112" s="30"/>
      <c r="C112" s="30"/>
      <c r="D112" s="30"/>
    </row>
    <row r="113" customFormat="false" ht="11.25" hidden="false" customHeight="false" outlineLevel="0" collapsed="false">
      <c r="A113" s="30"/>
      <c r="B113" s="30"/>
      <c r="C113" s="30"/>
      <c r="D113" s="30"/>
    </row>
    <row r="114" customFormat="false" ht="11.25" hidden="false" customHeight="false" outlineLevel="0" collapsed="false">
      <c r="A114" s="30"/>
      <c r="B114" s="30"/>
      <c r="C114" s="30"/>
      <c r="D114" s="30"/>
    </row>
    <row r="115" customFormat="false" ht="11.25" hidden="false" customHeight="false" outlineLevel="0" collapsed="false">
      <c r="A115" s="30"/>
      <c r="B115" s="30"/>
      <c r="C115" s="30"/>
      <c r="D115" s="30"/>
    </row>
    <row r="116" customFormat="false" ht="11.25" hidden="false" customHeight="false" outlineLevel="0" collapsed="false">
      <c r="A116" s="30"/>
      <c r="B116" s="30"/>
      <c r="C116" s="30"/>
      <c r="D116" s="30"/>
    </row>
    <row r="117" customFormat="false" ht="11.25" hidden="false" customHeight="false" outlineLevel="0" collapsed="false">
      <c r="A117" s="30"/>
      <c r="B117" s="30"/>
      <c r="C117" s="30"/>
      <c r="D117" s="30"/>
    </row>
    <row r="118" customFormat="false" ht="11.25" hidden="false" customHeight="false" outlineLevel="0" collapsed="false">
      <c r="A118" s="30"/>
      <c r="B118" s="30"/>
      <c r="C118" s="30"/>
      <c r="D118" s="30"/>
    </row>
    <row r="119" customFormat="false" ht="11.25" hidden="false" customHeight="false" outlineLevel="0" collapsed="false">
      <c r="A119" s="30"/>
      <c r="B119" s="30"/>
      <c r="C119" s="30"/>
      <c r="D119" s="30"/>
    </row>
    <row r="120" customFormat="false" ht="11.25" hidden="false" customHeight="false" outlineLevel="0" collapsed="false">
      <c r="A120" s="30"/>
      <c r="B120" s="30"/>
      <c r="C120" s="30"/>
      <c r="D120" s="30"/>
    </row>
    <row r="121" customFormat="false" ht="11.25" hidden="false" customHeight="false" outlineLevel="0" collapsed="false">
      <c r="A121" s="30"/>
      <c r="B121" s="30"/>
      <c r="C121" s="30"/>
      <c r="D121" s="30"/>
    </row>
    <row r="122" customFormat="false" ht="11.25" hidden="false" customHeight="false" outlineLevel="0" collapsed="false">
      <c r="A122" s="30"/>
      <c r="B122" s="30"/>
      <c r="C122" s="30"/>
      <c r="D122" s="30"/>
    </row>
    <row r="123" customFormat="false" ht="11.25" hidden="false" customHeight="false" outlineLevel="0" collapsed="false">
      <c r="A123" s="30"/>
      <c r="B123" s="30"/>
      <c r="C123" s="30"/>
      <c r="D123" s="30"/>
    </row>
    <row r="124" customFormat="false" ht="11.25" hidden="false" customHeight="false" outlineLevel="0" collapsed="false">
      <c r="A124" s="30"/>
      <c r="B124" s="30"/>
      <c r="C124" s="30"/>
      <c r="D124" s="30"/>
    </row>
    <row r="125" customFormat="false" ht="11.25" hidden="false" customHeight="false" outlineLevel="0" collapsed="false">
      <c r="A125" s="30"/>
      <c r="B125" s="30"/>
      <c r="C125" s="30"/>
      <c r="D125" s="30"/>
    </row>
    <row r="126" customFormat="false" ht="11.25" hidden="false" customHeight="false" outlineLevel="0" collapsed="false">
      <c r="A126" s="30"/>
      <c r="B126" s="30"/>
      <c r="C126" s="30"/>
      <c r="D126" s="30"/>
    </row>
    <row r="127" customFormat="false" ht="11.25" hidden="false" customHeight="false" outlineLevel="0" collapsed="false">
      <c r="A127" s="30"/>
      <c r="B127" s="30"/>
      <c r="C127" s="30"/>
      <c r="D127" s="30"/>
    </row>
    <row r="128" customFormat="false" ht="11.25" hidden="false" customHeight="false" outlineLevel="0" collapsed="false">
      <c r="A128" s="30"/>
      <c r="B128" s="30"/>
      <c r="C128" s="30"/>
      <c r="D128" s="30"/>
    </row>
    <row r="129" customFormat="false" ht="11.25" hidden="false" customHeight="false" outlineLevel="0" collapsed="false">
      <c r="A129" s="30"/>
      <c r="B129" s="30"/>
      <c r="C129" s="30"/>
      <c r="D129" s="30"/>
    </row>
    <row r="130" customFormat="false" ht="11.25" hidden="false" customHeight="false" outlineLevel="0" collapsed="false">
      <c r="A130" s="30"/>
      <c r="B130" s="30"/>
      <c r="C130" s="30"/>
      <c r="D130" s="30"/>
    </row>
    <row r="131" customFormat="false" ht="11.25" hidden="false" customHeight="false" outlineLevel="0" collapsed="false">
      <c r="A131" s="30"/>
      <c r="B131" s="30"/>
      <c r="C131" s="30"/>
      <c r="D131" s="30"/>
    </row>
    <row r="132" customFormat="false" ht="11.25" hidden="false" customHeight="false" outlineLevel="0" collapsed="false">
      <c r="A132" s="30"/>
      <c r="B132" s="30"/>
      <c r="C132" s="30"/>
      <c r="D132" s="30"/>
    </row>
    <row r="133" customFormat="false" ht="11.25" hidden="false" customHeight="false" outlineLevel="0" collapsed="false">
      <c r="A133" s="30"/>
      <c r="B133" s="30"/>
      <c r="C133" s="30"/>
      <c r="D133" s="30"/>
    </row>
    <row r="134" customFormat="false" ht="11.25" hidden="false" customHeight="false" outlineLevel="0" collapsed="false">
      <c r="A134" s="30"/>
      <c r="B134" s="30"/>
      <c r="C134" s="30"/>
      <c r="D134" s="30"/>
    </row>
    <row r="135" customFormat="false" ht="11.25" hidden="false" customHeight="false" outlineLevel="0" collapsed="false">
      <c r="A135" s="30"/>
      <c r="B135" s="30"/>
      <c r="C135" s="30"/>
      <c r="D135" s="30"/>
    </row>
    <row r="136" customFormat="false" ht="11.25" hidden="false" customHeight="false" outlineLevel="0" collapsed="false">
      <c r="A136" s="30"/>
      <c r="B136" s="30"/>
      <c r="C136" s="30"/>
      <c r="D136" s="30"/>
    </row>
    <row r="137" customFormat="false" ht="11.25" hidden="false" customHeight="false" outlineLevel="0" collapsed="false">
      <c r="A137" s="30"/>
      <c r="B137" s="30"/>
      <c r="C137" s="30"/>
      <c r="D137" s="30"/>
    </row>
    <row r="138" customFormat="false" ht="11.25" hidden="false" customHeight="false" outlineLevel="0" collapsed="false">
      <c r="A138" s="30"/>
      <c r="B138" s="30"/>
      <c r="C138" s="30"/>
      <c r="D138" s="30"/>
    </row>
    <row r="139" customFormat="false" ht="11.25" hidden="false" customHeight="false" outlineLevel="0" collapsed="false">
      <c r="A139" s="30"/>
      <c r="B139" s="30"/>
      <c r="C139" s="30"/>
      <c r="D139" s="30"/>
    </row>
    <row r="140" customFormat="false" ht="11.25" hidden="false" customHeight="false" outlineLevel="0" collapsed="false">
      <c r="A140" s="30"/>
      <c r="B140" s="30"/>
      <c r="C140" s="30"/>
      <c r="D140" s="30"/>
    </row>
    <row r="141" customFormat="false" ht="11.25" hidden="false" customHeight="false" outlineLevel="0" collapsed="false">
      <c r="A141" s="30"/>
      <c r="B141" s="30"/>
      <c r="C141" s="30"/>
      <c r="D141" s="30"/>
    </row>
    <row r="142" customFormat="false" ht="11.25" hidden="false" customHeight="false" outlineLevel="0" collapsed="false">
      <c r="A142" s="30"/>
      <c r="B142" s="30"/>
      <c r="C142" s="30"/>
      <c r="D142" s="30"/>
    </row>
    <row r="143" customFormat="false" ht="11.25" hidden="false" customHeight="false" outlineLevel="0" collapsed="false">
      <c r="A143" s="30"/>
      <c r="B143" s="30"/>
      <c r="C143" s="30"/>
      <c r="D143" s="30"/>
    </row>
    <row r="144" customFormat="false" ht="11.25" hidden="false" customHeight="false" outlineLevel="0" collapsed="false">
      <c r="A144" s="30"/>
      <c r="B144" s="30"/>
      <c r="C144" s="30"/>
      <c r="D144" s="30"/>
    </row>
    <row r="145" customFormat="false" ht="11.25" hidden="false" customHeight="false" outlineLevel="0" collapsed="false">
      <c r="A145" s="30"/>
      <c r="B145" s="30"/>
      <c r="C145" s="30"/>
      <c r="D145" s="30"/>
    </row>
    <row r="146" customFormat="false" ht="11.25" hidden="false" customHeight="false" outlineLevel="0" collapsed="false">
      <c r="A146" s="30"/>
      <c r="B146" s="30"/>
      <c r="C146" s="30"/>
      <c r="D146" s="30"/>
    </row>
    <row r="147" customFormat="false" ht="11.25" hidden="false" customHeight="false" outlineLevel="0" collapsed="false">
      <c r="A147" s="30"/>
      <c r="B147" s="30"/>
      <c r="C147" s="30"/>
      <c r="D147" s="30"/>
    </row>
    <row r="148" customFormat="false" ht="11.25" hidden="false" customHeight="false" outlineLevel="0" collapsed="false">
      <c r="A148" s="30"/>
      <c r="B148" s="30"/>
      <c r="C148" s="30"/>
      <c r="D148" s="30"/>
    </row>
    <row r="149" customFormat="false" ht="11.25" hidden="false" customHeight="false" outlineLevel="0" collapsed="false">
      <c r="A149" s="30"/>
      <c r="B149" s="30"/>
      <c r="C149" s="30"/>
      <c r="D149" s="30"/>
    </row>
    <row r="150" customFormat="false" ht="11.25" hidden="false" customHeight="false" outlineLevel="0" collapsed="false">
      <c r="A150" s="30"/>
      <c r="B150" s="30"/>
      <c r="C150" s="30"/>
      <c r="D150" s="30"/>
    </row>
    <row r="151" customFormat="false" ht="11.25" hidden="false" customHeight="false" outlineLevel="0" collapsed="false">
      <c r="A151" s="30"/>
      <c r="B151" s="30"/>
      <c r="C151" s="30"/>
      <c r="D151" s="30"/>
    </row>
    <row r="152" customFormat="false" ht="11.25" hidden="false" customHeight="false" outlineLevel="0" collapsed="false">
      <c r="A152" s="30"/>
      <c r="B152" s="30"/>
      <c r="C152" s="30"/>
      <c r="D152" s="30"/>
    </row>
    <row r="153" customFormat="false" ht="11.25" hidden="false" customHeight="false" outlineLevel="0" collapsed="false">
      <c r="A153" s="30"/>
      <c r="B153" s="30"/>
      <c r="C153" s="30"/>
      <c r="D153" s="30"/>
    </row>
    <row r="154" customFormat="false" ht="11.25" hidden="false" customHeight="false" outlineLevel="0" collapsed="false">
      <c r="A154" s="30"/>
      <c r="B154" s="30"/>
      <c r="C154" s="30"/>
      <c r="D154" s="30"/>
    </row>
    <row r="155" customFormat="false" ht="11.25" hidden="false" customHeight="false" outlineLevel="0" collapsed="false">
      <c r="A155" s="30"/>
      <c r="B155" s="30"/>
      <c r="C155" s="30"/>
      <c r="D155" s="30"/>
    </row>
    <row r="156" customFormat="false" ht="11.25" hidden="false" customHeight="false" outlineLevel="0" collapsed="false">
      <c r="A156" s="30"/>
      <c r="B156" s="30"/>
      <c r="C156" s="30"/>
      <c r="D156" s="30"/>
    </row>
    <row r="157" customFormat="false" ht="11.25" hidden="false" customHeight="false" outlineLevel="0" collapsed="false">
      <c r="A157" s="30"/>
      <c r="B157" s="30"/>
      <c r="C157" s="30"/>
      <c r="D157" s="30"/>
    </row>
    <row r="158" customFormat="false" ht="11.25" hidden="false" customHeight="false" outlineLevel="0" collapsed="false">
      <c r="A158" s="30"/>
      <c r="B158" s="30"/>
      <c r="C158" s="30"/>
      <c r="D158" s="30"/>
    </row>
    <row r="159" customFormat="false" ht="11.25" hidden="false" customHeight="false" outlineLevel="0" collapsed="false">
      <c r="A159" s="30"/>
      <c r="B159" s="30"/>
      <c r="C159" s="30"/>
      <c r="D159" s="30"/>
    </row>
    <row r="160" customFormat="false" ht="11.25" hidden="false" customHeight="false" outlineLevel="0" collapsed="false">
      <c r="A160" s="30"/>
      <c r="B160" s="30"/>
      <c r="C160" s="30"/>
      <c r="D160" s="30"/>
    </row>
    <row r="161" customFormat="false" ht="11.25" hidden="false" customHeight="false" outlineLevel="0" collapsed="false">
      <c r="A161" s="30"/>
      <c r="B161" s="30"/>
      <c r="C161" s="30"/>
      <c r="D161" s="30"/>
    </row>
    <row r="162" customFormat="false" ht="11.25" hidden="false" customHeight="false" outlineLevel="0" collapsed="false">
      <c r="A162" s="30"/>
      <c r="B162" s="30"/>
      <c r="C162" s="30"/>
      <c r="D162" s="30"/>
    </row>
    <row r="163" customFormat="false" ht="11.25" hidden="false" customHeight="false" outlineLevel="0" collapsed="false">
      <c r="A163" s="30"/>
      <c r="B163" s="30"/>
      <c r="C163" s="30"/>
      <c r="D163" s="30"/>
    </row>
    <row r="164" customFormat="false" ht="11.25" hidden="false" customHeight="false" outlineLevel="0" collapsed="false">
      <c r="A164" s="30"/>
      <c r="B164" s="30"/>
      <c r="C164" s="30"/>
      <c r="D164" s="30"/>
    </row>
    <row r="165" customFormat="false" ht="11.25" hidden="false" customHeight="false" outlineLevel="0" collapsed="false">
      <c r="A165" s="30"/>
      <c r="B165" s="30"/>
      <c r="C165" s="30"/>
      <c r="D165" s="30"/>
    </row>
    <row r="166" customFormat="false" ht="11.25" hidden="false" customHeight="false" outlineLevel="0" collapsed="false">
      <c r="A166" s="30"/>
      <c r="B166" s="30"/>
      <c r="C166" s="30"/>
      <c r="D166" s="30"/>
    </row>
    <row r="167" customFormat="false" ht="11.25" hidden="false" customHeight="false" outlineLevel="0" collapsed="false">
      <c r="A167" s="30"/>
      <c r="B167" s="30"/>
      <c r="C167" s="30"/>
      <c r="D167" s="30"/>
    </row>
    <row r="168" customFormat="false" ht="11.25" hidden="false" customHeight="false" outlineLevel="0" collapsed="false">
      <c r="A168" s="30"/>
      <c r="B168" s="30"/>
      <c r="C168" s="30"/>
      <c r="D168" s="30"/>
    </row>
    <row r="169" customFormat="false" ht="11.25" hidden="false" customHeight="false" outlineLevel="0" collapsed="false">
      <c r="A169" s="30"/>
      <c r="B169" s="30"/>
      <c r="C169" s="30"/>
      <c r="D169" s="30"/>
    </row>
    <row r="170" customFormat="false" ht="11.25" hidden="false" customHeight="false" outlineLevel="0" collapsed="false">
      <c r="A170" s="30"/>
      <c r="B170" s="30"/>
      <c r="C170" s="30"/>
      <c r="D170" s="30"/>
    </row>
    <row r="171" customFormat="false" ht="11.25" hidden="false" customHeight="false" outlineLevel="0" collapsed="false">
      <c r="A171" s="30"/>
      <c r="B171" s="30"/>
      <c r="C171" s="30"/>
      <c r="D171" s="30"/>
    </row>
    <row r="172" customFormat="false" ht="11.25" hidden="false" customHeight="false" outlineLevel="0" collapsed="false">
      <c r="A172" s="30"/>
      <c r="B172" s="30"/>
      <c r="C172" s="30"/>
      <c r="D172" s="30"/>
    </row>
    <row r="173" customFormat="false" ht="11.25" hidden="false" customHeight="false" outlineLevel="0" collapsed="false">
      <c r="A173" s="30"/>
      <c r="B173" s="30"/>
      <c r="C173" s="30"/>
      <c r="D173" s="30"/>
    </row>
    <row r="174" customFormat="false" ht="11.25" hidden="false" customHeight="false" outlineLevel="0" collapsed="false">
      <c r="A174" s="30"/>
      <c r="B174" s="30"/>
      <c r="C174" s="30"/>
      <c r="D174" s="30"/>
    </row>
    <row r="175" customFormat="false" ht="11.25" hidden="false" customHeight="false" outlineLevel="0" collapsed="false">
      <c r="A175" s="30"/>
      <c r="B175" s="30"/>
      <c r="C175" s="30"/>
      <c r="D175" s="30"/>
    </row>
    <row r="176" customFormat="false" ht="11.25" hidden="false" customHeight="false" outlineLevel="0" collapsed="false">
      <c r="A176" s="30"/>
      <c r="B176" s="30"/>
      <c r="C176" s="30"/>
      <c r="D176" s="30"/>
    </row>
    <row r="177" customFormat="false" ht="11.25" hidden="false" customHeight="false" outlineLevel="0" collapsed="false">
      <c r="A177" s="30"/>
      <c r="B177" s="30"/>
      <c r="C177" s="30"/>
      <c r="D177" s="30"/>
    </row>
    <row r="178" customFormat="false" ht="11.25" hidden="false" customHeight="false" outlineLevel="0" collapsed="false">
      <c r="A178" s="30"/>
      <c r="B178" s="30"/>
      <c r="C178" s="30"/>
      <c r="D178" s="30"/>
    </row>
    <row r="179" customFormat="false" ht="11.25" hidden="false" customHeight="false" outlineLevel="0" collapsed="false">
      <c r="A179" s="30"/>
      <c r="B179" s="30"/>
      <c r="C179" s="30"/>
      <c r="D179" s="30"/>
    </row>
    <row r="180" customFormat="false" ht="11.25" hidden="false" customHeight="false" outlineLevel="0" collapsed="false">
      <c r="A180" s="30"/>
      <c r="B180" s="30"/>
      <c r="C180" s="30"/>
      <c r="D180" s="30"/>
    </row>
    <row r="181" customFormat="false" ht="11.25" hidden="false" customHeight="false" outlineLevel="0" collapsed="false">
      <c r="A181" s="30"/>
      <c r="B181" s="30"/>
      <c r="C181" s="30"/>
      <c r="D181" s="30"/>
    </row>
    <row r="182" customFormat="false" ht="11.25" hidden="false" customHeight="false" outlineLevel="0" collapsed="false">
      <c r="A182" s="30"/>
      <c r="B182" s="30"/>
      <c r="C182" s="30"/>
      <c r="D182" s="30"/>
    </row>
    <row r="183" customFormat="false" ht="11.25" hidden="false" customHeight="false" outlineLevel="0" collapsed="false">
      <c r="A183" s="30"/>
      <c r="B183" s="30"/>
      <c r="C183" s="30"/>
      <c r="D183" s="30"/>
    </row>
    <row r="184" customFormat="false" ht="11.25" hidden="false" customHeight="false" outlineLevel="0" collapsed="false">
      <c r="A184" s="30"/>
      <c r="B184" s="30"/>
      <c r="C184" s="30"/>
      <c r="D184" s="30"/>
    </row>
    <row r="185" customFormat="false" ht="11.25" hidden="false" customHeight="false" outlineLevel="0" collapsed="false">
      <c r="A185" s="30"/>
      <c r="B185" s="30"/>
      <c r="C185" s="30"/>
      <c r="D185" s="30"/>
    </row>
    <row r="186" customFormat="false" ht="11.25" hidden="false" customHeight="false" outlineLevel="0" collapsed="false">
      <c r="A186" s="30"/>
      <c r="B186" s="30"/>
      <c r="C186" s="30"/>
      <c r="D186" s="30"/>
    </row>
    <row r="187" customFormat="false" ht="11.25" hidden="false" customHeight="false" outlineLevel="0" collapsed="false">
      <c r="A187" s="30"/>
      <c r="B187" s="30"/>
      <c r="C187" s="30"/>
      <c r="D187" s="30"/>
    </row>
    <row r="188" customFormat="false" ht="11.25" hidden="false" customHeight="false" outlineLevel="0" collapsed="false">
      <c r="A188" s="30"/>
      <c r="B188" s="30"/>
      <c r="C188" s="30"/>
      <c r="D188" s="30"/>
    </row>
    <row r="189" customFormat="false" ht="11.25" hidden="false" customHeight="false" outlineLevel="0" collapsed="false">
      <c r="A189" s="30"/>
      <c r="B189" s="30"/>
      <c r="C189" s="30"/>
      <c r="D189" s="30"/>
    </row>
    <row r="190" customFormat="false" ht="11.25" hidden="false" customHeight="false" outlineLevel="0" collapsed="false">
      <c r="A190" s="30"/>
      <c r="B190" s="30"/>
      <c r="C190" s="30"/>
      <c r="D190" s="30"/>
    </row>
    <row r="191" customFormat="false" ht="11.25" hidden="false" customHeight="false" outlineLevel="0" collapsed="false">
      <c r="A191" s="30"/>
      <c r="B191" s="30"/>
      <c r="C191" s="30"/>
      <c r="D191" s="30"/>
    </row>
    <row r="192" customFormat="false" ht="11.25" hidden="false" customHeight="false" outlineLevel="0" collapsed="false">
      <c r="A192" s="30"/>
      <c r="B192" s="30"/>
      <c r="C192" s="30"/>
      <c r="D192" s="30"/>
    </row>
    <row r="193" customFormat="false" ht="11.25" hidden="false" customHeight="false" outlineLevel="0" collapsed="false">
      <c r="A193" s="30"/>
      <c r="B193" s="30"/>
      <c r="C193" s="30"/>
      <c r="D193" s="30"/>
    </row>
    <row r="194" customFormat="false" ht="11.25" hidden="false" customHeight="false" outlineLevel="0" collapsed="false">
      <c r="A194" s="30"/>
      <c r="B194" s="30"/>
      <c r="C194" s="30"/>
      <c r="D194" s="30"/>
    </row>
    <row r="195" customFormat="false" ht="11.25" hidden="false" customHeight="false" outlineLevel="0" collapsed="false">
      <c r="A195" s="30"/>
      <c r="B195" s="30"/>
      <c r="C195" s="30"/>
      <c r="D195" s="30"/>
    </row>
    <row r="196" customFormat="false" ht="11.25" hidden="false" customHeight="false" outlineLevel="0" collapsed="false">
      <c r="A196" s="30"/>
      <c r="B196" s="30"/>
      <c r="C196" s="30"/>
      <c r="D196" s="30"/>
    </row>
    <row r="197" customFormat="false" ht="11.25" hidden="false" customHeight="false" outlineLevel="0" collapsed="false">
      <c r="A197" s="30"/>
      <c r="B197" s="30"/>
      <c r="C197" s="30"/>
      <c r="D197" s="30"/>
    </row>
    <row r="198" customFormat="false" ht="11.25" hidden="false" customHeight="false" outlineLevel="0" collapsed="false">
      <c r="A198" s="30"/>
      <c r="B198" s="30"/>
      <c r="C198" s="30"/>
      <c r="D198" s="30"/>
    </row>
    <row r="199" customFormat="false" ht="11.25" hidden="false" customHeight="false" outlineLevel="0" collapsed="false">
      <c r="A199" s="30"/>
      <c r="B199" s="30"/>
      <c r="C199" s="30"/>
      <c r="D199" s="30"/>
    </row>
    <row r="200" customFormat="false" ht="11.25" hidden="false" customHeight="false" outlineLevel="0" collapsed="false">
      <c r="A200" s="30"/>
      <c r="B200" s="30"/>
      <c r="C200" s="30"/>
      <c r="D200" s="30"/>
    </row>
    <row r="201" customFormat="false" ht="11.25" hidden="false" customHeight="false" outlineLevel="0" collapsed="false">
      <c r="A201" s="30"/>
      <c r="B201" s="30"/>
      <c r="C201" s="30"/>
      <c r="D201" s="30"/>
    </row>
    <row r="202" customFormat="false" ht="11.25" hidden="false" customHeight="false" outlineLevel="0" collapsed="false">
      <c r="A202" s="30"/>
      <c r="B202" s="30"/>
      <c r="C202" s="30"/>
      <c r="D202" s="30"/>
    </row>
    <row r="203" customFormat="false" ht="11.25" hidden="false" customHeight="false" outlineLevel="0" collapsed="false">
      <c r="A203" s="30"/>
      <c r="B203" s="30"/>
      <c r="C203" s="30"/>
      <c r="D203" s="30"/>
    </row>
    <row r="204" customFormat="false" ht="11.25" hidden="false" customHeight="false" outlineLevel="0" collapsed="false">
      <c r="A204" s="30"/>
      <c r="B204" s="30"/>
      <c r="C204" s="30"/>
      <c r="D204" s="30"/>
    </row>
    <row r="205" customFormat="false" ht="11.25" hidden="false" customHeight="false" outlineLevel="0" collapsed="false">
      <c r="A205" s="30"/>
      <c r="B205" s="30"/>
      <c r="C205" s="30"/>
      <c r="D205" s="30"/>
    </row>
    <row r="206" customFormat="false" ht="11.25" hidden="false" customHeight="false" outlineLevel="0" collapsed="false">
      <c r="A206" s="30"/>
      <c r="B206" s="30"/>
      <c r="C206" s="30"/>
      <c r="D206" s="30"/>
    </row>
    <row r="207" customFormat="false" ht="11.25" hidden="false" customHeight="false" outlineLevel="0" collapsed="false">
      <c r="A207" s="30"/>
      <c r="B207" s="30"/>
      <c r="C207" s="30"/>
      <c r="D207" s="30"/>
    </row>
    <row r="208" customFormat="false" ht="11.25" hidden="false" customHeight="false" outlineLevel="0" collapsed="false">
      <c r="A208" s="30"/>
      <c r="B208" s="30"/>
      <c r="C208" s="30"/>
      <c r="D208" s="30"/>
    </row>
    <row r="209" customFormat="false" ht="11.25" hidden="false" customHeight="false" outlineLevel="0" collapsed="false">
      <c r="A209" s="30"/>
      <c r="B209" s="30"/>
      <c r="C209" s="30"/>
      <c r="D209" s="30"/>
    </row>
    <row r="210" customFormat="false" ht="11.25" hidden="false" customHeight="false" outlineLevel="0" collapsed="false">
      <c r="A210" s="30"/>
      <c r="B210" s="30"/>
      <c r="C210" s="30"/>
      <c r="D210" s="30"/>
    </row>
    <row r="211" customFormat="false" ht="11.25" hidden="false" customHeight="false" outlineLevel="0" collapsed="false">
      <c r="A211" s="30"/>
      <c r="B211" s="30"/>
      <c r="C211" s="30"/>
      <c r="D211" s="30"/>
    </row>
    <row r="212" customFormat="false" ht="11.25" hidden="false" customHeight="false" outlineLevel="0" collapsed="false">
      <c r="A212" s="30"/>
      <c r="B212" s="30"/>
      <c r="C212" s="30"/>
      <c r="D212" s="30"/>
    </row>
    <row r="213" customFormat="false" ht="11.25" hidden="false" customHeight="false" outlineLevel="0" collapsed="false">
      <c r="A213" s="30"/>
      <c r="B213" s="30"/>
      <c r="C213" s="30"/>
      <c r="D213" s="30"/>
    </row>
    <row r="214" customFormat="false" ht="11.25" hidden="false" customHeight="false" outlineLevel="0" collapsed="false">
      <c r="A214" s="30"/>
      <c r="B214" s="30"/>
      <c r="C214" s="30"/>
      <c r="D214" s="30"/>
    </row>
    <row r="215" customFormat="false" ht="11.25" hidden="false" customHeight="false" outlineLevel="0" collapsed="false">
      <c r="A215" s="30"/>
      <c r="B215" s="30"/>
      <c r="C215" s="30"/>
      <c r="D215" s="30"/>
    </row>
    <row r="216" customFormat="false" ht="11.25" hidden="false" customHeight="false" outlineLevel="0" collapsed="false">
      <c r="A216" s="30"/>
      <c r="B216" s="30"/>
      <c r="C216" s="30"/>
      <c r="D216" s="30"/>
    </row>
    <row r="217" customFormat="false" ht="11.25" hidden="false" customHeight="false" outlineLevel="0" collapsed="false">
      <c r="A217" s="30"/>
      <c r="B217" s="30"/>
      <c r="C217" s="30"/>
      <c r="D217" s="30"/>
    </row>
    <row r="218" customFormat="false" ht="11.25" hidden="false" customHeight="false" outlineLevel="0" collapsed="false">
      <c r="A218" s="30"/>
      <c r="B218" s="30"/>
      <c r="C218" s="30"/>
      <c r="D218" s="30"/>
    </row>
    <row r="219" customFormat="false" ht="11.25" hidden="false" customHeight="false" outlineLevel="0" collapsed="false">
      <c r="A219" s="30"/>
      <c r="B219" s="30"/>
      <c r="C219" s="30"/>
      <c r="D219" s="30"/>
    </row>
    <row r="220" customFormat="false" ht="11.25" hidden="false" customHeight="false" outlineLevel="0" collapsed="false">
      <c r="A220" s="30"/>
      <c r="B220" s="30"/>
      <c r="C220" s="30"/>
      <c r="D220" s="30"/>
    </row>
    <row r="221" customFormat="false" ht="11.25" hidden="false" customHeight="false" outlineLevel="0" collapsed="false">
      <c r="A221" s="30"/>
      <c r="B221" s="30"/>
      <c r="C221" s="30"/>
      <c r="D221" s="30"/>
    </row>
    <row r="222" customFormat="false" ht="11.25" hidden="false" customHeight="false" outlineLevel="0" collapsed="false">
      <c r="A222" s="30"/>
      <c r="B222" s="30"/>
      <c r="C222" s="30"/>
      <c r="D222" s="30"/>
    </row>
    <row r="223" customFormat="false" ht="11.25" hidden="false" customHeight="false" outlineLevel="0" collapsed="false">
      <c r="A223" s="30"/>
      <c r="B223" s="30"/>
      <c r="C223" s="30"/>
      <c r="D223" s="30"/>
    </row>
    <row r="224" customFormat="false" ht="11.25" hidden="false" customHeight="false" outlineLevel="0" collapsed="false">
      <c r="A224" s="30"/>
      <c r="B224" s="30"/>
      <c r="C224" s="30"/>
      <c r="D224" s="30"/>
    </row>
    <row r="225" customFormat="false" ht="11.25" hidden="false" customHeight="false" outlineLevel="0" collapsed="false">
      <c r="A225" s="30"/>
      <c r="B225" s="30"/>
      <c r="C225" s="30"/>
      <c r="D225" s="30"/>
    </row>
    <row r="226" customFormat="false" ht="11.25" hidden="false" customHeight="false" outlineLevel="0" collapsed="false">
      <c r="A226" s="30"/>
      <c r="B226" s="30"/>
      <c r="C226" s="30"/>
      <c r="D226" s="30"/>
    </row>
    <row r="227" customFormat="false" ht="11.25" hidden="false" customHeight="false" outlineLevel="0" collapsed="false">
      <c r="A227" s="30"/>
      <c r="B227" s="30"/>
      <c r="C227" s="30"/>
      <c r="D227" s="30"/>
    </row>
    <row r="228" customFormat="false" ht="11.25" hidden="false" customHeight="false" outlineLevel="0" collapsed="false">
      <c r="A228" s="30"/>
      <c r="B228" s="30"/>
      <c r="C228" s="30"/>
      <c r="D228" s="30"/>
    </row>
    <row r="229" customFormat="false" ht="11.25" hidden="false" customHeight="false" outlineLevel="0" collapsed="false">
      <c r="A229" s="30"/>
      <c r="B229" s="30"/>
      <c r="C229" s="30"/>
      <c r="D229" s="30"/>
    </row>
    <row r="230" customFormat="false" ht="11.25" hidden="false" customHeight="false" outlineLevel="0" collapsed="false">
      <c r="A230" s="30"/>
      <c r="B230" s="30"/>
      <c r="C230" s="30"/>
      <c r="D230" s="30"/>
    </row>
    <row r="231" customFormat="false" ht="11.25" hidden="false" customHeight="false" outlineLevel="0" collapsed="false">
      <c r="A231" s="30"/>
      <c r="B231" s="30"/>
      <c r="C231" s="30"/>
      <c r="D231" s="30"/>
    </row>
    <row r="232" customFormat="false" ht="11.25" hidden="false" customHeight="false" outlineLevel="0" collapsed="false">
      <c r="A232" s="30"/>
      <c r="B232" s="30"/>
      <c r="C232" s="30"/>
      <c r="D232" s="30"/>
    </row>
    <row r="233" customFormat="false" ht="11.25" hidden="false" customHeight="false" outlineLevel="0" collapsed="false">
      <c r="A233" s="30"/>
      <c r="B233" s="30"/>
      <c r="C233" s="30"/>
      <c r="D233" s="30"/>
    </row>
    <row r="234" customFormat="false" ht="11.25" hidden="false" customHeight="false" outlineLevel="0" collapsed="false">
      <c r="A234" s="30"/>
      <c r="B234" s="30"/>
      <c r="C234" s="30"/>
      <c r="D234" s="30"/>
    </row>
    <row r="235" customFormat="false" ht="11.25" hidden="false" customHeight="false" outlineLevel="0" collapsed="false">
      <c r="A235" s="30"/>
      <c r="B235" s="30"/>
      <c r="C235" s="30"/>
      <c r="D235" s="30"/>
    </row>
    <row r="236" customFormat="false" ht="11.25" hidden="false" customHeight="false" outlineLevel="0" collapsed="false">
      <c r="A236" s="30"/>
      <c r="B236" s="30"/>
      <c r="C236" s="30"/>
      <c r="D236" s="30"/>
    </row>
    <row r="237" customFormat="false" ht="11.25" hidden="false" customHeight="false" outlineLevel="0" collapsed="false">
      <c r="A237" s="30"/>
      <c r="B237" s="30"/>
      <c r="C237" s="30"/>
      <c r="D237" s="30"/>
    </row>
    <row r="238" customFormat="false" ht="11.25" hidden="false" customHeight="false" outlineLevel="0" collapsed="false">
      <c r="A238" s="30"/>
      <c r="B238" s="30"/>
      <c r="C238" s="30"/>
      <c r="D238" s="30"/>
    </row>
    <row r="239" customFormat="false" ht="11.25" hidden="false" customHeight="false" outlineLevel="0" collapsed="false">
      <c r="A239" s="30"/>
      <c r="B239" s="30"/>
      <c r="C239" s="30"/>
      <c r="D239" s="30"/>
    </row>
    <row r="240" customFormat="false" ht="11.25" hidden="false" customHeight="false" outlineLevel="0" collapsed="false">
      <c r="A240" s="30"/>
      <c r="B240" s="30"/>
      <c r="C240" s="30"/>
      <c r="D240" s="30"/>
    </row>
    <row r="241" customFormat="false" ht="11.25" hidden="false" customHeight="false" outlineLevel="0" collapsed="false">
      <c r="A241" s="30"/>
      <c r="B241" s="30"/>
      <c r="C241" s="30"/>
      <c r="D241" s="30"/>
    </row>
    <row r="242" customFormat="false" ht="11.25" hidden="false" customHeight="false" outlineLevel="0" collapsed="false">
      <c r="A242" s="30"/>
      <c r="B242" s="30"/>
      <c r="C242" s="30"/>
      <c r="D242" s="30"/>
    </row>
    <row r="243" customFormat="false" ht="11.25" hidden="false" customHeight="false" outlineLevel="0" collapsed="false">
      <c r="A243" s="30"/>
      <c r="B243" s="30"/>
      <c r="C243" s="30"/>
      <c r="D243" s="30"/>
    </row>
    <row r="244" customFormat="false" ht="11.25" hidden="false" customHeight="false" outlineLevel="0" collapsed="false">
      <c r="A244" s="30"/>
      <c r="B244" s="30"/>
      <c r="C244" s="30"/>
      <c r="D244" s="30"/>
    </row>
    <row r="245" customFormat="false" ht="11.25" hidden="false" customHeight="false" outlineLevel="0" collapsed="false">
      <c r="A245" s="30"/>
      <c r="B245" s="30"/>
      <c r="C245" s="30"/>
      <c r="D245" s="30"/>
    </row>
    <row r="246" customFormat="false" ht="11.25" hidden="false" customHeight="false" outlineLevel="0" collapsed="false">
      <c r="A246" s="30"/>
      <c r="B246" s="30"/>
      <c r="C246" s="30"/>
      <c r="D246" s="30"/>
    </row>
    <row r="247" customFormat="false" ht="11.25" hidden="false" customHeight="false" outlineLevel="0" collapsed="false">
      <c r="A247" s="30"/>
      <c r="B247" s="30"/>
      <c r="C247" s="30"/>
      <c r="D247" s="30"/>
    </row>
    <row r="248" customFormat="false" ht="11.25" hidden="false" customHeight="false" outlineLevel="0" collapsed="false">
      <c r="A248" s="30"/>
      <c r="B248" s="30"/>
      <c r="C248" s="30"/>
      <c r="D248" s="30"/>
    </row>
    <row r="249" customFormat="false" ht="11.25" hidden="false" customHeight="false" outlineLevel="0" collapsed="false">
      <c r="A249" s="30"/>
      <c r="B249" s="30"/>
      <c r="C249" s="30"/>
      <c r="D249" s="30"/>
    </row>
    <row r="250" customFormat="false" ht="11.25" hidden="false" customHeight="false" outlineLevel="0" collapsed="false">
      <c r="A250" s="30"/>
      <c r="B250" s="30"/>
      <c r="C250" s="30"/>
      <c r="D250" s="30"/>
    </row>
    <row r="251" customFormat="false" ht="11.25" hidden="false" customHeight="false" outlineLevel="0" collapsed="false">
      <c r="A251" s="30"/>
      <c r="B251" s="30"/>
      <c r="C251" s="30"/>
      <c r="D251" s="30"/>
    </row>
    <row r="252" customFormat="false" ht="11.25" hidden="false" customHeight="false" outlineLevel="0" collapsed="false">
      <c r="A252" s="30"/>
      <c r="B252" s="30"/>
      <c r="C252" s="30"/>
      <c r="D252" s="30"/>
    </row>
    <row r="253" customFormat="false" ht="11.25" hidden="false" customHeight="false" outlineLevel="0" collapsed="false">
      <c r="A253" s="30"/>
      <c r="B253" s="30"/>
      <c r="C253" s="30"/>
      <c r="D253" s="30"/>
    </row>
    <row r="254" customFormat="false" ht="11.25" hidden="false" customHeight="false" outlineLevel="0" collapsed="false">
      <c r="A254" s="30"/>
      <c r="B254" s="30"/>
      <c r="C254" s="30"/>
      <c r="D254" s="30"/>
    </row>
    <row r="255" customFormat="false" ht="11.25" hidden="false" customHeight="false" outlineLevel="0" collapsed="false">
      <c r="A255" s="30"/>
      <c r="B255" s="30"/>
      <c r="C255" s="30"/>
      <c r="D255" s="30"/>
    </row>
    <row r="256" customFormat="false" ht="11.25" hidden="false" customHeight="false" outlineLevel="0" collapsed="false">
      <c r="A256" s="30"/>
      <c r="B256" s="30"/>
      <c r="C256" s="30"/>
      <c r="D256" s="30"/>
    </row>
    <row r="257" customFormat="false" ht="11.25" hidden="false" customHeight="false" outlineLevel="0" collapsed="false">
      <c r="A257" s="30"/>
      <c r="B257" s="30"/>
      <c r="C257" s="30"/>
      <c r="D257" s="30"/>
    </row>
    <row r="258" customFormat="false" ht="11.25" hidden="false" customHeight="false" outlineLevel="0" collapsed="false">
      <c r="A258" s="30"/>
      <c r="B258" s="30"/>
      <c r="C258" s="30"/>
      <c r="D258" s="30"/>
    </row>
    <row r="259" customFormat="false" ht="11.25" hidden="false" customHeight="false" outlineLevel="0" collapsed="false">
      <c r="A259" s="30"/>
      <c r="B259" s="30"/>
      <c r="C259" s="30"/>
      <c r="D259" s="30"/>
    </row>
    <row r="260" customFormat="false" ht="11.25" hidden="false" customHeight="false" outlineLevel="0" collapsed="false">
      <c r="A260" s="30"/>
      <c r="B260" s="30"/>
      <c r="C260" s="30"/>
      <c r="D260" s="30"/>
    </row>
    <row r="261" customFormat="false" ht="11.25" hidden="false" customHeight="false" outlineLevel="0" collapsed="false">
      <c r="A261" s="30"/>
      <c r="B261" s="30"/>
      <c r="C261" s="30"/>
      <c r="D261" s="30"/>
    </row>
    <row r="262" customFormat="false" ht="11.25" hidden="false" customHeight="false" outlineLevel="0" collapsed="false">
      <c r="A262" s="30"/>
      <c r="B262" s="30"/>
      <c r="C262" s="30"/>
      <c r="D262" s="30"/>
    </row>
    <row r="263" customFormat="false" ht="11.25" hidden="false" customHeight="false" outlineLevel="0" collapsed="false">
      <c r="A263" s="30"/>
      <c r="B263" s="30"/>
      <c r="C263" s="30"/>
      <c r="D263" s="30"/>
    </row>
    <row r="264" customFormat="false" ht="11.25" hidden="false" customHeight="false" outlineLevel="0" collapsed="false">
      <c r="A264" s="30"/>
      <c r="B264" s="30"/>
      <c r="C264" s="30"/>
      <c r="D264" s="30"/>
    </row>
    <row r="265" customFormat="false" ht="11.25" hidden="false" customHeight="false" outlineLevel="0" collapsed="false">
      <c r="A265" s="30"/>
      <c r="B265" s="30"/>
      <c r="C265" s="30"/>
      <c r="D265" s="30"/>
    </row>
    <row r="266" customFormat="false" ht="11.25" hidden="false" customHeight="false" outlineLevel="0" collapsed="false">
      <c r="A266" s="30"/>
      <c r="B266" s="30"/>
      <c r="C266" s="30"/>
      <c r="D266" s="30"/>
    </row>
    <row r="267" customFormat="false" ht="11.25" hidden="false" customHeight="false" outlineLevel="0" collapsed="false">
      <c r="A267" s="30"/>
      <c r="B267" s="30"/>
      <c r="C267" s="30"/>
      <c r="D267" s="30"/>
    </row>
    <row r="268" customFormat="false" ht="11.25" hidden="false" customHeight="false" outlineLevel="0" collapsed="false">
      <c r="A268" s="30"/>
      <c r="B268" s="30"/>
      <c r="C268" s="30"/>
      <c r="D268" s="30"/>
    </row>
    <row r="269" customFormat="false" ht="11.25" hidden="false" customHeight="false" outlineLevel="0" collapsed="false">
      <c r="A269" s="30"/>
      <c r="B269" s="30"/>
      <c r="C269" s="30"/>
      <c r="D269" s="30"/>
    </row>
    <row r="270" customFormat="false" ht="11.25" hidden="false" customHeight="false" outlineLevel="0" collapsed="false">
      <c r="A270" s="30"/>
      <c r="B270" s="30"/>
      <c r="C270" s="30"/>
      <c r="D270" s="30"/>
    </row>
    <row r="271" customFormat="false" ht="11.25" hidden="false" customHeight="false" outlineLevel="0" collapsed="false">
      <c r="A271" s="30"/>
      <c r="B271" s="30"/>
      <c r="C271" s="30"/>
      <c r="D271" s="30"/>
    </row>
    <row r="272" customFormat="false" ht="11.25" hidden="false" customHeight="false" outlineLevel="0" collapsed="false">
      <c r="A272" s="30"/>
      <c r="B272" s="30"/>
      <c r="C272" s="30"/>
      <c r="D272" s="30"/>
    </row>
    <row r="273" customFormat="false" ht="11.25" hidden="false" customHeight="false" outlineLevel="0" collapsed="false">
      <c r="A273" s="30"/>
      <c r="B273" s="30"/>
      <c r="C273" s="30"/>
      <c r="D273" s="30"/>
    </row>
    <row r="274" customFormat="false" ht="11.25" hidden="false" customHeight="false" outlineLevel="0" collapsed="false">
      <c r="A274" s="30"/>
      <c r="B274" s="30"/>
      <c r="C274" s="30"/>
      <c r="D274" s="30"/>
    </row>
    <row r="275" customFormat="false" ht="11.25" hidden="false" customHeight="false" outlineLevel="0" collapsed="false">
      <c r="A275" s="30"/>
      <c r="B275" s="30"/>
      <c r="C275" s="30"/>
      <c r="D275" s="30"/>
    </row>
    <row r="276" customFormat="false" ht="11.25" hidden="false" customHeight="false" outlineLevel="0" collapsed="false">
      <c r="A276" s="30"/>
      <c r="B276" s="30"/>
      <c r="C276" s="30"/>
      <c r="D276" s="30"/>
    </row>
    <row r="277" customFormat="false" ht="11.25" hidden="false" customHeight="false" outlineLevel="0" collapsed="false">
      <c r="A277" s="30"/>
      <c r="B277" s="30"/>
      <c r="C277" s="30"/>
      <c r="D277" s="30"/>
    </row>
    <row r="278" customFormat="false" ht="11.25" hidden="false" customHeight="false" outlineLevel="0" collapsed="false">
      <c r="A278" s="30"/>
      <c r="B278" s="30"/>
      <c r="C278" s="30"/>
      <c r="D278" s="30"/>
    </row>
    <row r="279" customFormat="false" ht="11.25" hidden="false" customHeight="false" outlineLevel="0" collapsed="false">
      <c r="A279" s="30"/>
      <c r="B279" s="30"/>
      <c r="C279" s="30"/>
      <c r="D279" s="30"/>
    </row>
    <row r="280" customFormat="false" ht="11.25" hidden="false" customHeight="false" outlineLevel="0" collapsed="false">
      <c r="A280" s="30"/>
      <c r="B280" s="30"/>
      <c r="C280" s="30"/>
      <c r="D280" s="30"/>
    </row>
    <row r="281" customFormat="false" ht="11.25" hidden="false" customHeight="false" outlineLevel="0" collapsed="false">
      <c r="A281" s="30"/>
      <c r="B281" s="30"/>
      <c r="C281" s="30"/>
      <c r="D281" s="30"/>
    </row>
    <row r="282" customFormat="false" ht="11.25" hidden="false" customHeight="false" outlineLevel="0" collapsed="false">
      <c r="A282" s="30"/>
      <c r="B282" s="30"/>
      <c r="C282" s="30"/>
      <c r="D282" s="30"/>
    </row>
    <row r="283" customFormat="false" ht="11.25" hidden="false" customHeight="false" outlineLevel="0" collapsed="false">
      <c r="A283" s="30"/>
      <c r="B283" s="30"/>
      <c r="C283" s="30"/>
      <c r="D283" s="30"/>
    </row>
    <row r="284" customFormat="false" ht="11.25" hidden="false" customHeight="false" outlineLevel="0" collapsed="false">
      <c r="A284" s="30"/>
      <c r="B284" s="30"/>
      <c r="C284" s="30"/>
      <c r="D284" s="30"/>
    </row>
    <row r="285" customFormat="false" ht="11.25" hidden="false" customHeight="false" outlineLevel="0" collapsed="false">
      <c r="A285" s="30"/>
      <c r="B285" s="30"/>
      <c r="C285" s="30"/>
      <c r="D285" s="30"/>
    </row>
    <row r="286" customFormat="false" ht="11.25" hidden="false" customHeight="false" outlineLevel="0" collapsed="false">
      <c r="A286" s="30"/>
      <c r="B286" s="30"/>
      <c r="C286" s="30"/>
      <c r="D286" s="30"/>
    </row>
    <row r="287" customFormat="false" ht="11.25" hidden="false" customHeight="false" outlineLevel="0" collapsed="false">
      <c r="A287" s="30"/>
      <c r="B287" s="30"/>
      <c r="C287" s="30"/>
      <c r="D287" s="30"/>
    </row>
    <row r="288" customFormat="false" ht="11.25" hidden="false" customHeight="false" outlineLevel="0" collapsed="false">
      <c r="A288" s="30"/>
      <c r="B288" s="30"/>
      <c r="C288" s="30"/>
      <c r="D288" s="30"/>
    </row>
    <row r="289" customFormat="false" ht="11.25" hidden="false" customHeight="false" outlineLevel="0" collapsed="false">
      <c r="A289" s="30"/>
      <c r="B289" s="30"/>
      <c r="C289" s="30"/>
      <c r="D289" s="30"/>
    </row>
    <row r="290" customFormat="false" ht="11.25" hidden="false" customHeight="false" outlineLevel="0" collapsed="false">
      <c r="A290" s="30"/>
      <c r="B290" s="30"/>
      <c r="C290" s="30"/>
      <c r="D290" s="30"/>
    </row>
    <row r="291" customFormat="false" ht="11.25" hidden="false" customHeight="false" outlineLevel="0" collapsed="false">
      <c r="A291" s="30"/>
      <c r="B291" s="30"/>
      <c r="C291" s="30"/>
      <c r="D291" s="30"/>
    </row>
    <row r="292" customFormat="false" ht="11.25" hidden="false" customHeight="false" outlineLevel="0" collapsed="false">
      <c r="A292" s="30"/>
      <c r="B292" s="30"/>
      <c r="C292" s="30"/>
      <c r="D292" s="30"/>
    </row>
    <row r="293" customFormat="false" ht="11.25" hidden="false" customHeight="false" outlineLevel="0" collapsed="false">
      <c r="A293" s="30"/>
      <c r="B293" s="30"/>
      <c r="C293" s="30"/>
      <c r="D293" s="30"/>
    </row>
    <row r="294" customFormat="false" ht="11.25" hidden="false" customHeight="false" outlineLevel="0" collapsed="false">
      <c r="A294" s="30"/>
      <c r="B294" s="30"/>
      <c r="C294" s="30"/>
      <c r="D294" s="30"/>
    </row>
    <row r="295" customFormat="false" ht="11.25" hidden="false" customHeight="false" outlineLevel="0" collapsed="false">
      <c r="A295" s="30"/>
      <c r="B295" s="30"/>
      <c r="C295" s="30"/>
      <c r="D295" s="30"/>
    </row>
    <row r="296" customFormat="false" ht="11.25" hidden="false" customHeight="false" outlineLevel="0" collapsed="false">
      <c r="A296" s="30"/>
      <c r="B296" s="30"/>
      <c r="C296" s="30"/>
      <c r="D296" s="30"/>
    </row>
    <row r="297" customFormat="false" ht="11.25" hidden="false" customHeight="false" outlineLevel="0" collapsed="false">
      <c r="A297" s="30"/>
      <c r="B297" s="30"/>
      <c r="C297" s="30"/>
      <c r="D297" s="30"/>
    </row>
    <row r="298" customFormat="false" ht="11.25" hidden="false" customHeight="false" outlineLevel="0" collapsed="false">
      <c r="A298" s="30"/>
      <c r="B298" s="30"/>
      <c r="C298" s="30"/>
      <c r="D298" s="30"/>
    </row>
    <row r="299" customFormat="false" ht="11.25" hidden="false" customHeight="false" outlineLevel="0" collapsed="false">
      <c r="A299" s="30"/>
      <c r="B299" s="30"/>
      <c r="C299" s="30"/>
      <c r="D299" s="30"/>
    </row>
    <row r="300" customFormat="false" ht="11.25" hidden="false" customHeight="false" outlineLevel="0" collapsed="false">
      <c r="A300" s="30"/>
      <c r="B300" s="30"/>
      <c r="C300" s="30"/>
      <c r="D300" s="30"/>
    </row>
    <row r="301" customFormat="false" ht="11.25" hidden="false" customHeight="false" outlineLevel="0" collapsed="false">
      <c r="A301" s="30"/>
      <c r="B301" s="30"/>
      <c r="C301" s="30"/>
      <c r="D301" s="30"/>
    </row>
    <row r="302" customFormat="false" ht="11.25" hidden="false" customHeight="false" outlineLevel="0" collapsed="false">
      <c r="A302" s="30"/>
      <c r="B302" s="30"/>
      <c r="C302" s="30"/>
      <c r="D302" s="30"/>
    </row>
    <row r="303" customFormat="false" ht="11.25" hidden="false" customHeight="false" outlineLevel="0" collapsed="false">
      <c r="A303" s="30"/>
      <c r="B303" s="30"/>
      <c r="C303" s="30"/>
      <c r="D303" s="30"/>
    </row>
    <row r="304" customFormat="false" ht="11.25" hidden="false" customHeight="false" outlineLevel="0" collapsed="false">
      <c r="A304" s="30"/>
      <c r="B304" s="30"/>
      <c r="C304" s="30"/>
      <c r="D304" s="30"/>
    </row>
    <row r="305" customFormat="false" ht="11.25" hidden="false" customHeight="false" outlineLevel="0" collapsed="false">
      <c r="A305" s="30"/>
      <c r="B305" s="30"/>
      <c r="C305" s="30"/>
      <c r="D305" s="30"/>
    </row>
    <row r="306" customFormat="false" ht="11.25" hidden="false" customHeight="false" outlineLevel="0" collapsed="false">
      <c r="A306" s="30"/>
      <c r="B306" s="30"/>
      <c r="C306" s="30"/>
      <c r="D306" s="30"/>
    </row>
    <row r="307" customFormat="false" ht="11.25" hidden="false" customHeight="false" outlineLevel="0" collapsed="false">
      <c r="A307" s="30"/>
      <c r="B307" s="30"/>
      <c r="C307" s="30"/>
      <c r="D307" s="30"/>
    </row>
    <row r="308" customFormat="false" ht="11.25" hidden="false" customHeight="false" outlineLevel="0" collapsed="false">
      <c r="A308" s="30"/>
      <c r="B308" s="30"/>
      <c r="C308" s="30"/>
      <c r="D308" s="30"/>
    </row>
    <row r="309" customFormat="false" ht="11.25" hidden="false" customHeight="false" outlineLevel="0" collapsed="false">
      <c r="A309" s="30"/>
      <c r="B309" s="30"/>
      <c r="C309" s="30"/>
      <c r="D309" s="30"/>
    </row>
    <row r="310" customFormat="false" ht="11.25" hidden="false" customHeight="false" outlineLevel="0" collapsed="false">
      <c r="A310" s="30"/>
      <c r="B310" s="30"/>
      <c r="C310" s="30"/>
      <c r="D310" s="30"/>
    </row>
    <row r="311" customFormat="false" ht="11.25" hidden="false" customHeight="false" outlineLevel="0" collapsed="false">
      <c r="A311" s="30"/>
      <c r="B311" s="30"/>
      <c r="C311" s="30"/>
      <c r="D311" s="30"/>
    </row>
    <row r="312" customFormat="false" ht="11.25" hidden="false" customHeight="false" outlineLevel="0" collapsed="false">
      <c r="A312" s="30"/>
      <c r="B312" s="30"/>
      <c r="C312" s="30"/>
      <c r="D312" s="30"/>
    </row>
    <row r="313" customFormat="false" ht="11.25" hidden="false" customHeight="false" outlineLevel="0" collapsed="false">
      <c r="A313" s="30"/>
      <c r="B313" s="30"/>
      <c r="C313" s="30"/>
      <c r="D313" s="30"/>
    </row>
    <row r="314" customFormat="false" ht="11.25" hidden="false" customHeight="false" outlineLevel="0" collapsed="false">
      <c r="A314" s="30"/>
      <c r="B314" s="30"/>
      <c r="C314" s="30"/>
      <c r="D314" s="30"/>
    </row>
    <row r="315" customFormat="false" ht="11.25" hidden="false" customHeight="false" outlineLevel="0" collapsed="false">
      <c r="A315" s="30"/>
      <c r="B315" s="30"/>
      <c r="C315" s="30"/>
      <c r="D315" s="30"/>
    </row>
    <row r="316" customFormat="false" ht="11.25" hidden="false" customHeight="false" outlineLevel="0" collapsed="false">
      <c r="A316" s="30"/>
      <c r="B316" s="30"/>
      <c r="C316" s="30"/>
      <c r="D316" s="30"/>
    </row>
    <row r="317" customFormat="false" ht="11.25" hidden="false" customHeight="false" outlineLevel="0" collapsed="false">
      <c r="A317" s="30"/>
      <c r="B317" s="30"/>
      <c r="C317" s="30"/>
      <c r="D317" s="30"/>
    </row>
    <row r="318" customFormat="false" ht="11.25" hidden="false" customHeight="false" outlineLevel="0" collapsed="false">
      <c r="A318" s="30"/>
      <c r="B318" s="30"/>
      <c r="C318" s="30"/>
      <c r="D318" s="30"/>
    </row>
    <row r="319" customFormat="false" ht="11.25" hidden="false" customHeight="false" outlineLevel="0" collapsed="false">
      <c r="A319" s="30"/>
      <c r="B319" s="30"/>
      <c r="C319" s="30"/>
      <c r="D319" s="30"/>
    </row>
    <row r="320" customFormat="false" ht="11.25" hidden="false" customHeight="false" outlineLevel="0" collapsed="false">
      <c r="A320" s="30"/>
      <c r="B320" s="30"/>
      <c r="C320" s="30"/>
      <c r="D320" s="30"/>
    </row>
    <row r="321" customFormat="false" ht="11.25" hidden="false" customHeight="false" outlineLevel="0" collapsed="false">
      <c r="A321" s="30"/>
      <c r="B321" s="30"/>
      <c r="C321" s="30"/>
      <c r="D321" s="30"/>
    </row>
    <row r="322" customFormat="false" ht="11.25" hidden="false" customHeight="false" outlineLevel="0" collapsed="false">
      <c r="A322" s="30"/>
      <c r="B322" s="30"/>
      <c r="C322" s="30"/>
      <c r="D322" s="30"/>
    </row>
    <row r="323" customFormat="false" ht="11.25" hidden="false" customHeight="false" outlineLevel="0" collapsed="false">
      <c r="A323" s="82"/>
      <c r="B323" s="82"/>
      <c r="C323" s="82"/>
      <c r="D323" s="82"/>
    </row>
  </sheetData>
  <printOptions headings="false" gridLines="false" gridLinesSet="true" horizontalCentered="false" verticalCentered="false"/>
  <pageMargins left="0.747916666666667" right="0.747916666666667" top="0.74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D3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8" activeCellId="0" sqref="A48"/>
    </sheetView>
  </sheetViews>
  <sheetFormatPr defaultColWidth="7.9921875" defaultRowHeight="11.25" zeroHeight="false" outlineLevelRow="0" outlineLevelCol="0"/>
  <cols>
    <col collapsed="false" customWidth="true" hidden="false" outlineLevel="0" max="1" min="1" style="69" width="48.24"/>
    <col collapsed="false" customWidth="false" hidden="false" outlineLevel="0" max="2" min="2" style="69" width="7.99"/>
    <col collapsed="false" customWidth="true" hidden="false" outlineLevel="0" max="4" min="3" style="69" width="10.25"/>
    <col collapsed="false" customWidth="false" hidden="false" outlineLevel="0" max="22" min="5" style="30" width="7.99"/>
    <col collapsed="false" customWidth="false" hidden="false" outlineLevel="0" max="257" min="23" style="69" width="7.99"/>
  </cols>
  <sheetData>
    <row r="1" customFormat="false" ht="14.25" hidden="false" customHeight="true" outlineLevel="0" collapsed="false">
      <c r="A1" s="70" t="s">
        <v>124</v>
      </c>
      <c r="B1" s="71"/>
      <c r="C1" s="72"/>
      <c r="D1" s="72"/>
    </row>
    <row r="2" customFormat="false" ht="11.25" hidden="false" customHeight="false" outlineLevel="0" collapsed="false">
      <c r="A2" s="72"/>
      <c r="B2" s="71"/>
      <c r="C2" s="72"/>
      <c r="D2" s="72"/>
    </row>
    <row r="3" customFormat="false" ht="22.5" hidden="false" customHeight="false" outlineLevel="0" collapsed="false">
      <c r="A3" s="83" t="s">
        <v>90</v>
      </c>
      <c r="B3" s="83"/>
      <c r="C3" s="84" t="s">
        <v>38</v>
      </c>
      <c r="D3" s="84" t="s">
        <v>39</v>
      </c>
    </row>
    <row r="4" customFormat="false" ht="11.25" hidden="false" customHeight="false" outlineLevel="0" collapsed="false">
      <c r="A4" s="28"/>
      <c r="B4" s="28"/>
      <c r="C4" s="29"/>
      <c r="D4" s="29"/>
    </row>
    <row r="5" customFormat="false" ht="11.25" hidden="false" customHeight="false" outlineLevel="0" collapsed="false">
      <c r="A5" s="72"/>
      <c r="B5" s="71"/>
      <c r="C5" s="72"/>
      <c r="D5" s="72"/>
    </row>
    <row r="6" customFormat="false" ht="11.25" hidden="false" customHeight="false" outlineLevel="0" collapsed="false">
      <c r="A6" s="73" t="s">
        <v>125</v>
      </c>
      <c r="B6" s="73"/>
      <c r="C6" s="72"/>
      <c r="D6" s="72"/>
    </row>
    <row r="7" customFormat="false" ht="11.25" hidden="false" customHeight="false" outlineLevel="0" collapsed="false">
      <c r="A7" s="72" t="s">
        <v>126</v>
      </c>
      <c r="B7" s="72"/>
      <c r="C7" s="72" t="n">
        <v>1105089</v>
      </c>
      <c r="D7" s="72" t="n">
        <v>788472</v>
      </c>
    </row>
    <row r="8" customFormat="false" ht="11.25" hidden="false" customHeight="false" outlineLevel="0" collapsed="false">
      <c r="A8" s="72" t="s">
        <v>127</v>
      </c>
      <c r="B8" s="72"/>
      <c r="C8" s="72" t="n">
        <v>2018089</v>
      </c>
      <c r="D8" s="72" t="n">
        <v>2153773</v>
      </c>
    </row>
    <row r="9" customFormat="false" ht="11.25" hidden="false" customHeight="false" outlineLevel="0" collapsed="false">
      <c r="A9" s="72" t="s">
        <v>128</v>
      </c>
      <c r="B9" s="72"/>
      <c r="C9" s="72" t="n">
        <v>396173</v>
      </c>
      <c r="D9" s="72" t="n">
        <v>504382</v>
      </c>
    </row>
    <row r="10" customFormat="false" ht="11.25" hidden="false" customHeight="false" outlineLevel="0" collapsed="false">
      <c r="A10" s="72" t="s">
        <v>129</v>
      </c>
      <c r="B10" s="72"/>
      <c r="C10" s="72" t="n">
        <v>569770</v>
      </c>
      <c r="D10" s="72" t="n">
        <v>794153</v>
      </c>
    </row>
    <row r="11" customFormat="false" ht="11.25" hidden="false" customHeight="false" outlineLevel="0" collapsed="false">
      <c r="A11" s="72" t="s">
        <v>130</v>
      </c>
      <c r="B11" s="72"/>
      <c r="C11" s="72" t="n">
        <v>2313845</v>
      </c>
      <c r="D11" s="72" t="n">
        <v>1984580</v>
      </c>
    </row>
    <row r="12" customFormat="false" ht="11.25" hidden="false" customHeight="false" outlineLevel="0" collapsed="false">
      <c r="A12" s="72" t="s">
        <v>131</v>
      </c>
      <c r="B12" s="72"/>
      <c r="C12" s="72" t="n">
        <v>1582908</v>
      </c>
      <c r="D12" s="72" t="n">
        <v>1305264</v>
      </c>
    </row>
    <row r="13" customFormat="false" ht="11.25" hidden="false" customHeight="false" outlineLevel="0" collapsed="false">
      <c r="A13" s="72" t="s">
        <v>132</v>
      </c>
      <c r="B13" s="72"/>
      <c r="C13" s="72" t="n">
        <v>1063569</v>
      </c>
      <c r="D13" s="72" t="n">
        <v>1130872</v>
      </c>
    </row>
    <row r="14" customFormat="false" ht="11.25" hidden="false" customHeight="false" outlineLevel="0" collapsed="false">
      <c r="A14" s="72" t="s">
        <v>133</v>
      </c>
      <c r="B14" s="72"/>
      <c r="C14" s="72" t="n">
        <v>15390519</v>
      </c>
      <c r="D14" s="72" t="n">
        <v>12011261</v>
      </c>
    </row>
    <row r="15" customFormat="false" ht="11.25" hidden="false" customHeight="false" outlineLevel="0" collapsed="false">
      <c r="A15" s="72" t="s">
        <v>134</v>
      </c>
      <c r="B15" s="72"/>
      <c r="C15" s="72" t="n">
        <v>1897878</v>
      </c>
      <c r="D15" s="72" t="n">
        <v>2034874</v>
      </c>
    </row>
    <row r="16" customFormat="false" ht="11.25" hidden="false" customHeight="false" outlineLevel="0" collapsed="false">
      <c r="A16" s="72" t="s">
        <v>135</v>
      </c>
      <c r="B16" s="72"/>
      <c r="C16" s="72" t="n">
        <f aca="false">SUM(C17:C18)</f>
        <v>5628347</v>
      </c>
      <c r="D16" s="72" t="n">
        <f aca="false">SUM(D17:D18)</f>
        <v>6082975</v>
      </c>
    </row>
    <row r="17" customFormat="false" ht="11.25" hidden="true" customHeight="false" outlineLevel="0" collapsed="false">
      <c r="A17" s="72" t="s">
        <v>176</v>
      </c>
      <c r="B17" s="72"/>
      <c r="C17" s="72" t="n">
        <v>128304</v>
      </c>
      <c r="D17" s="72" t="n">
        <v>165994</v>
      </c>
    </row>
    <row r="18" customFormat="false" ht="11.25" hidden="true" customHeight="false" outlineLevel="0" collapsed="false">
      <c r="A18" s="72" t="s">
        <v>177</v>
      </c>
      <c r="B18" s="72"/>
      <c r="C18" s="72" t="n">
        <v>5500043</v>
      </c>
      <c r="D18" s="72" t="n">
        <v>5916981</v>
      </c>
    </row>
    <row r="19" customFormat="false" ht="11.25" hidden="false" customHeight="false" outlineLevel="0" collapsed="false">
      <c r="A19" s="72" t="s">
        <v>136</v>
      </c>
      <c r="B19" s="72"/>
      <c r="C19" s="72" t="n">
        <v>93494</v>
      </c>
      <c r="D19" s="72" t="n">
        <v>82576</v>
      </c>
    </row>
    <row r="20" customFormat="false" ht="11.25" hidden="false" customHeight="false" outlineLevel="0" collapsed="false">
      <c r="A20" s="72" t="s">
        <v>137</v>
      </c>
      <c r="B20" s="72"/>
      <c r="C20" s="72" t="n">
        <v>136757</v>
      </c>
      <c r="D20" s="72" t="n">
        <v>84493</v>
      </c>
    </row>
    <row r="21" customFormat="false" ht="11.25" hidden="false" customHeight="false" outlineLevel="0" collapsed="false">
      <c r="A21" s="72" t="s">
        <v>138</v>
      </c>
      <c r="B21" s="72"/>
      <c r="C21" s="72" t="n">
        <v>894062</v>
      </c>
      <c r="D21" s="72" t="n">
        <v>882209</v>
      </c>
    </row>
    <row r="22" customFormat="false" ht="11.25" hidden="false" customHeight="false" outlineLevel="0" collapsed="false">
      <c r="A22" s="72" t="s">
        <v>139</v>
      </c>
      <c r="B22" s="72"/>
      <c r="C22" s="72" t="n">
        <v>174532</v>
      </c>
      <c r="D22" s="72" t="n">
        <v>141352</v>
      </c>
    </row>
    <row r="23" customFormat="false" ht="11.25" hidden="false" customHeight="false" outlineLevel="0" collapsed="false">
      <c r="A23" s="72" t="s">
        <v>140</v>
      </c>
      <c r="B23" s="72"/>
      <c r="C23" s="72" t="n">
        <v>189156</v>
      </c>
      <c r="D23" s="72" t="n">
        <v>134975</v>
      </c>
    </row>
    <row r="24" customFormat="false" ht="11.25" hidden="false" customHeight="false" outlineLevel="0" collapsed="false">
      <c r="A24" s="72" t="s">
        <v>141</v>
      </c>
      <c r="B24" s="72"/>
      <c r="C24" s="72" t="n">
        <v>255972</v>
      </c>
      <c r="D24" s="72" t="n">
        <v>271932</v>
      </c>
    </row>
    <row r="25" customFormat="false" ht="11.25" hidden="false" customHeight="false" outlineLevel="0" collapsed="false">
      <c r="A25" s="72" t="s">
        <v>142</v>
      </c>
      <c r="B25" s="72"/>
      <c r="C25" s="72" t="n">
        <v>34402</v>
      </c>
      <c r="D25" s="30" t="n">
        <v>31506</v>
      </c>
    </row>
    <row r="26" customFormat="false" ht="11.25" hidden="false" customHeight="false" outlineLevel="0" collapsed="false">
      <c r="A26" s="72"/>
      <c r="B26" s="72"/>
      <c r="C26" s="74" t="n">
        <f aca="false">SUM(C7:C25)-C16</f>
        <v>33744562</v>
      </c>
      <c r="D26" s="74" t="n">
        <f aca="false">SUM(D7:D25)-D16</f>
        <v>30419649</v>
      </c>
    </row>
    <row r="27" customFormat="false" ht="11.25" hidden="true" customHeight="false" outlineLevel="0" collapsed="false">
      <c r="A27" s="72"/>
      <c r="B27" s="72"/>
      <c r="C27" s="75"/>
      <c r="D27" s="75"/>
    </row>
    <row r="28" customFormat="false" ht="11.25" hidden="false" customHeight="false" outlineLevel="0" collapsed="false">
      <c r="A28" s="72" t="s">
        <v>143</v>
      </c>
      <c r="B28" s="72"/>
      <c r="C28" s="76"/>
      <c r="D28" s="76"/>
    </row>
    <row r="29" customFormat="false" ht="11.25" hidden="false" customHeight="false" outlineLevel="0" collapsed="false">
      <c r="A29" s="72" t="s">
        <v>144</v>
      </c>
      <c r="B29" s="72"/>
      <c r="C29" s="72" t="n">
        <v>3358338</v>
      </c>
      <c r="D29" s="72" t="n">
        <v>2878894</v>
      </c>
    </row>
    <row r="30" customFormat="false" ht="11.25" hidden="false" customHeight="false" outlineLevel="0" collapsed="false">
      <c r="A30" s="72" t="s">
        <v>145</v>
      </c>
      <c r="B30" s="72"/>
      <c r="C30" s="72" t="n">
        <v>1768</v>
      </c>
      <c r="D30" s="72" t="n">
        <v>805009</v>
      </c>
    </row>
    <row r="31" customFormat="false" ht="12" hidden="false" customHeight="false" outlineLevel="0" collapsed="false">
      <c r="A31" s="72"/>
      <c r="B31" s="72"/>
      <c r="C31" s="77" t="n">
        <f aca="false">SUM(C26:C30)</f>
        <v>37104668</v>
      </c>
      <c r="D31" s="77" t="n">
        <f aca="false">SUM(D26:D30)</f>
        <v>34103552</v>
      </c>
    </row>
    <row r="32" customFormat="false" ht="12" hidden="false" customHeight="false" outlineLevel="0" collapsed="false">
      <c r="A32" s="72"/>
      <c r="B32" s="72"/>
      <c r="C32" s="75"/>
      <c r="D32" s="75"/>
    </row>
    <row r="33" customFormat="false" ht="11.25" hidden="false" customHeight="false" outlineLevel="0" collapsed="false">
      <c r="A33" s="72"/>
      <c r="B33" s="72"/>
      <c r="C33" s="76"/>
      <c r="D33" s="76"/>
    </row>
    <row r="34" customFormat="false" ht="11.25" hidden="false" customHeight="false" outlineLevel="0" collapsed="false">
      <c r="A34" s="73" t="s">
        <v>146</v>
      </c>
      <c r="B34" s="73"/>
      <c r="C34" s="76"/>
      <c r="D34" s="76"/>
    </row>
    <row r="35" customFormat="false" ht="11.25" hidden="false" customHeight="false" outlineLevel="0" collapsed="false">
      <c r="A35" s="72" t="s">
        <v>147</v>
      </c>
      <c r="B35" s="72"/>
      <c r="C35" s="72" t="n">
        <v>3781153</v>
      </c>
      <c r="D35" s="72" t="n">
        <v>3489032</v>
      </c>
    </row>
    <row r="36" customFormat="false" ht="11.25" hidden="false" customHeight="false" outlineLevel="0" collapsed="false">
      <c r="A36" s="72" t="s">
        <v>148</v>
      </c>
      <c r="B36" s="72"/>
      <c r="C36" s="72" t="n">
        <v>1412961</v>
      </c>
      <c r="D36" s="72" t="n">
        <v>1778438</v>
      </c>
    </row>
    <row r="37" customFormat="false" ht="11.25" hidden="false" customHeight="false" outlineLevel="0" collapsed="false">
      <c r="A37" s="72" t="s">
        <v>131</v>
      </c>
      <c r="B37" s="72"/>
      <c r="C37" s="72" t="n">
        <v>1196326</v>
      </c>
      <c r="D37" s="72" t="n">
        <v>881577</v>
      </c>
    </row>
    <row r="38" customFormat="false" ht="11.25" hidden="false" customHeight="false" outlineLevel="0" collapsed="false">
      <c r="A38" s="72" t="s">
        <v>149</v>
      </c>
      <c r="B38" s="72"/>
      <c r="C38" s="72" t="n">
        <v>344561</v>
      </c>
      <c r="D38" s="72" t="n">
        <v>450580</v>
      </c>
    </row>
    <row r="39" customFormat="false" ht="11.25" hidden="false" customHeight="false" outlineLevel="0" collapsed="false">
      <c r="A39" s="72" t="s">
        <v>150</v>
      </c>
      <c r="B39" s="72"/>
      <c r="C39" s="72" t="n">
        <v>915850</v>
      </c>
      <c r="D39" s="72" t="n">
        <v>382384</v>
      </c>
    </row>
    <row r="40" customFormat="false" ht="11.25" hidden="false" customHeight="false" outlineLevel="0" collapsed="false">
      <c r="A40" s="72" t="s">
        <v>151</v>
      </c>
      <c r="B40" s="72"/>
      <c r="C40" s="72" t="n">
        <v>14572568</v>
      </c>
      <c r="D40" s="72" t="n">
        <v>12133120</v>
      </c>
    </row>
    <row r="41" customFormat="false" ht="10.5" hidden="false" customHeight="true" outlineLevel="0" collapsed="false">
      <c r="A41" s="72" t="s">
        <v>152</v>
      </c>
      <c r="B41" s="72"/>
      <c r="C41" s="72" t="n">
        <v>1014871</v>
      </c>
      <c r="D41" s="72" t="n">
        <v>777769</v>
      </c>
    </row>
    <row r="42" customFormat="false" ht="10.5" hidden="false" customHeight="true" outlineLevel="0" collapsed="false">
      <c r="A42" s="72" t="s">
        <v>153</v>
      </c>
      <c r="B42" s="72"/>
      <c r="C42" s="72" t="n">
        <v>5203473</v>
      </c>
      <c r="D42" s="72" t="n">
        <v>5760208</v>
      </c>
    </row>
    <row r="43" customFormat="false" ht="11.25" hidden="false" customHeight="false" outlineLevel="0" collapsed="false">
      <c r="A43" s="69" t="s">
        <v>154</v>
      </c>
      <c r="B43" s="72"/>
      <c r="C43" s="72" t="n">
        <v>155395</v>
      </c>
      <c r="D43" s="72" t="n">
        <v>132657</v>
      </c>
    </row>
    <row r="44" customFormat="false" ht="9.75" hidden="false" customHeight="true" outlineLevel="0" collapsed="false">
      <c r="A44" s="72" t="s">
        <v>155</v>
      </c>
      <c r="B44" s="72"/>
      <c r="C44" s="72" t="n">
        <v>120135</v>
      </c>
      <c r="D44" s="72" t="n">
        <v>79172</v>
      </c>
    </row>
    <row r="45" customFormat="false" ht="11.25" hidden="false" customHeight="false" outlineLevel="0" collapsed="false">
      <c r="A45" s="72" t="s">
        <v>156</v>
      </c>
      <c r="B45" s="72"/>
      <c r="C45" s="72" t="n">
        <v>1264144</v>
      </c>
      <c r="D45" s="72" t="n">
        <v>1279372</v>
      </c>
    </row>
    <row r="46" customFormat="false" ht="11.25" hidden="false" customHeight="false" outlineLevel="0" collapsed="false">
      <c r="A46" s="72" t="s">
        <v>157</v>
      </c>
      <c r="B46" s="72"/>
      <c r="C46" s="78" t="n">
        <v>1212</v>
      </c>
      <c r="D46" s="72" t="n">
        <v>0</v>
      </c>
    </row>
    <row r="47" customFormat="false" ht="11.25" hidden="false" customHeight="false" outlineLevel="0" collapsed="false">
      <c r="A47" s="72"/>
      <c r="B47" s="72"/>
      <c r="C47" s="74" t="n">
        <f aca="false">SUM(C35:C46)</f>
        <v>29982649</v>
      </c>
      <c r="D47" s="74" t="n">
        <f aca="false">SUM(D35:D46)</f>
        <v>27144309</v>
      </c>
    </row>
    <row r="48" customFormat="false" ht="11.25" hidden="false" customHeight="false" outlineLevel="0" collapsed="false">
      <c r="A48" s="72" t="s">
        <v>101</v>
      </c>
      <c r="B48" s="72"/>
      <c r="C48" s="76"/>
      <c r="D48" s="76"/>
    </row>
    <row r="49" customFormat="false" ht="11.25" hidden="false" customHeight="false" outlineLevel="0" collapsed="false">
      <c r="A49" s="72" t="s">
        <v>158</v>
      </c>
      <c r="B49" s="72"/>
      <c r="C49" s="76" t="n">
        <v>3352863</v>
      </c>
      <c r="D49" s="76" t="n">
        <v>2862916</v>
      </c>
    </row>
    <row r="50" customFormat="false" ht="11.25" hidden="false" customHeight="false" outlineLevel="0" collapsed="false">
      <c r="A50" s="72" t="s">
        <v>159</v>
      </c>
      <c r="B50" s="72"/>
      <c r="C50" s="76" t="n">
        <v>5475</v>
      </c>
      <c r="D50" s="76" t="n">
        <v>15978</v>
      </c>
    </row>
    <row r="51" customFormat="false" ht="11.25" hidden="false" customHeight="false" outlineLevel="0" collapsed="false">
      <c r="A51" s="72" t="s">
        <v>160</v>
      </c>
      <c r="B51" s="72"/>
      <c r="C51" s="78" t="n">
        <v>1768</v>
      </c>
      <c r="D51" s="78" t="n">
        <v>805009</v>
      </c>
    </row>
    <row r="52" customFormat="false" ht="11.25" hidden="false" customHeight="false" outlineLevel="0" collapsed="false">
      <c r="A52" s="72"/>
      <c r="B52" s="72"/>
      <c r="C52" s="75" t="n">
        <f aca="false">SUM(C47:C51)</f>
        <v>33342755</v>
      </c>
      <c r="D52" s="75" t="n">
        <f aca="false">SUM(D47:D51)</f>
        <v>30828212</v>
      </c>
    </row>
    <row r="53" customFormat="false" ht="11.25" hidden="false" customHeight="false" outlineLevel="0" collapsed="false">
      <c r="A53" s="72" t="s">
        <v>161</v>
      </c>
      <c r="B53" s="72"/>
      <c r="C53" s="78" t="n">
        <v>1141376</v>
      </c>
      <c r="D53" s="78" t="n">
        <v>1065321</v>
      </c>
    </row>
    <row r="54" customFormat="false" ht="12" hidden="false" customHeight="false" outlineLevel="0" collapsed="false">
      <c r="A54" s="72"/>
      <c r="B54" s="72"/>
      <c r="C54" s="77" t="n">
        <f aca="false">C52+C53</f>
        <v>34484131</v>
      </c>
      <c r="D54" s="77" t="n">
        <f aca="false">D52+D53</f>
        <v>31893533</v>
      </c>
    </row>
    <row r="55" customFormat="false" ht="12" hidden="false" customHeight="false" outlineLevel="0" collapsed="false">
      <c r="A55" s="73" t="s">
        <v>162</v>
      </c>
      <c r="B55" s="73"/>
      <c r="C55" s="76"/>
      <c r="D55" s="76"/>
    </row>
    <row r="56" customFormat="false" ht="11.25" hidden="false" customHeight="false" outlineLevel="0" collapsed="false">
      <c r="A56" s="72" t="s">
        <v>163</v>
      </c>
      <c r="B56" s="72"/>
      <c r="C56" s="76" t="n">
        <v>190</v>
      </c>
      <c r="D56" s="76" t="n">
        <v>177</v>
      </c>
    </row>
    <row r="57" customFormat="false" ht="11.25" hidden="false" customHeight="false" outlineLevel="0" collapsed="false">
      <c r="A57" s="72" t="s">
        <v>165</v>
      </c>
      <c r="B57" s="72"/>
      <c r="C57" s="76" t="n">
        <v>1469582</v>
      </c>
      <c r="D57" s="76" t="n">
        <v>1360450</v>
      </c>
    </row>
    <row r="58" customFormat="false" ht="11.25" hidden="false" customHeight="false" outlineLevel="0" collapsed="false">
      <c r="A58" s="72" t="s">
        <v>166</v>
      </c>
      <c r="B58" s="72"/>
      <c r="C58" s="76" t="n">
        <v>-173068</v>
      </c>
      <c r="D58" s="76" t="n">
        <v>-114904</v>
      </c>
    </row>
    <row r="59" customFormat="false" ht="11.25" hidden="false" customHeight="false" outlineLevel="0" collapsed="false">
      <c r="A59" s="72" t="s">
        <v>167</v>
      </c>
      <c r="B59" s="72"/>
      <c r="C59" s="76" t="n">
        <v>0</v>
      </c>
      <c r="D59" s="76" t="n">
        <v>2191</v>
      </c>
    </row>
    <row r="60" customFormat="false" ht="11.25" hidden="false" customHeight="false" outlineLevel="0" collapsed="false">
      <c r="A60" s="72" t="s">
        <v>178</v>
      </c>
      <c r="B60" s="72"/>
      <c r="C60" s="76" t="n">
        <v>299609</v>
      </c>
      <c r="D60" s="76" t="n">
        <v>272335</v>
      </c>
    </row>
    <row r="61" customFormat="false" ht="11.25" hidden="false" customHeight="false" outlineLevel="0" collapsed="false">
      <c r="A61" s="72" t="s">
        <v>168</v>
      </c>
      <c r="B61" s="72"/>
      <c r="C61" s="76" t="n">
        <v>42509</v>
      </c>
      <c r="D61" s="76" t="n">
        <v>-42057</v>
      </c>
    </row>
    <row r="62" customFormat="false" ht="11.25" hidden="false" customHeight="false" outlineLevel="0" collapsed="false">
      <c r="A62" s="72" t="s">
        <v>169</v>
      </c>
      <c r="B62" s="72"/>
      <c r="C62" s="78" t="n">
        <v>658129</v>
      </c>
      <c r="D62" s="78" t="n">
        <v>433012</v>
      </c>
    </row>
    <row r="63" customFormat="false" ht="11.25" hidden="false" customHeight="false" outlineLevel="0" collapsed="false">
      <c r="A63" s="73" t="s">
        <v>170</v>
      </c>
      <c r="B63" s="72"/>
      <c r="C63" s="75" t="n">
        <f aca="false">SUM(C56:C62)</f>
        <v>2296951</v>
      </c>
      <c r="D63" s="75" t="n">
        <f aca="false">SUM(D56:D62)</f>
        <v>1911204</v>
      </c>
    </row>
    <row r="64" customFormat="false" ht="11.25" hidden="false" customHeight="false" outlineLevel="0" collapsed="false">
      <c r="A64" s="72" t="s">
        <v>171</v>
      </c>
      <c r="B64" s="72"/>
      <c r="C64" s="78" t="n">
        <f aca="false">SUM(C65:C66)</f>
        <v>323586</v>
      </c>
      <c r="D64" s="78" t="n">
        <f aca="false">SUM(D65:D66)</f>
        <v>298815</v>
      </c>
    </row>
    <row r="65" customFormat="false" ht="11.25" hidden="false" customHeight="false" outlineLevel="0" collapsed="false">
      <c r="A65" s="72" t="s">
        <v>172</v>
      </c>
      <c r="B65" s="72"/>
      <c r="C65" s="79" t="n">
        <v>295084</v>
      </c>
      <c r="D65" s="79" t="n">
        <v>251637</v>
      </c>
    </row>
    <row r="66" customFormat="false" ht="11.25" hidden="false" customHeight="false" outlineLevel="0" collapsed="false">
      <c r="A66" s="72" t="s">
        <v>173</v>
      </c>
      <c r="B66" s="72"/>
      <c r="C66" s="80" t="n">
        <v>28502</v>
      </c>
      <c r="D66" s="80" t="n">
        <v>47178</v>
      </c>
    </row>
    <row r="67" customFormat="false" ht="12" hidden="false" customHeight="false" outlineLevel="0" collapsed="false">
      <c r="A67" s="73" t="s">
        <v>174</v>
      </c>
      <c r="B67" s="72"/>
      <c r="C67" s="81" t="n">
        <f aca="false">C63+C64</f>
        <v>2620537</v>
      </c>
      <c r="D67" s="81" t="n">
        <f aca="false">D63+D64</f>
        <v>2210019</v>
      </c>
    </row>
    <row r="68" customFormat="false" ht="12" hidden="false" customHeight="false" outlineLevel="0" collapsed="false">
      <c r="A68" s="72"/>
      <c r="B68" s="30"/>
      <c r="C68" s="30"/>
      <c r="D68" s="30"/>
    </row>
    <row r="69" customFormat="false" ht="12" hidden="false" customHeight="false" outlineLevel="0" collapsed="false">
      <c r="A69" s="73" t="s">
        <v>175</v>
      </c>
      <c r="B69" s="30"/>
      <c r="C69" s="81" t="n">
        <f aca="false">C67+C54</f>
        <v>37104668</v>
      </c>
      <c r="D69" s="81" t="n">
        <f aca="false">D67+D54</f>
        <v>34103552</v>
      </c>
    </row>
    <row r="70" customFormat="false" ht="12" hidden="false" customHeight="false" outlineLevel="0" collapsed="false">
      <c r="A70" s="72"/>
      <c r="B70" s="30"/>
      <c r="C70" s="30" t="n">
        <f aca="false">C69-C31</f>
        <v>0</v>
      </c>
      <c r="D70" s="30" t="n">
        <f aca="false">D69-D31</f>
        <v>0</v>
      </c>
    </row>
    <row r="71" customFormat="false" ht="11.25" hidden="false" customHeight="false" outlineLevel="0" collapsed="false">
      <c r="A71" s="72"/>
      <c r="B71" s="30"/>
      <c r="C71" s="30"/>
      <c r="D71" s="30"/>
    </row>
    <row r="72" customFormat="false" ht="11.25" hidden="false" customHeight="false" outlineLevel="0" collapsed="false">
      <c r="B72" s="30"/>
      <c r="C72" s="30"/>
      <c r="D72" s="30"/>
    </row>
    <row r="73" customFormat="false" ht="11.25" hidden="false" customHeight="false" outlineLevel="0" collapsed="false">
      <c r="A73" s="30"/>
      <c r="B73" s="30"/>
      <c r="C73" s="30"/>
      <c r="D73" s="30"/>
    </row>
    <row r="74" customFormat="false" ht="11.25" hidden="false" customHeight="false" outlineLevel="0" collapsed="false">
      <c r="A74" s="11"/>
      <c r="B74" s="30"/>
      <c r="C74" s="30"/>
      <c r="D74" s="30"/>
    </row>
    <row r="75" customFormat="false" ht="11.25" hidden="false" customHeight="false" outlineLevel="0" collapsed="false">
      <c r="A75" s="30"/>
      <c r="B75" s="30"/>
      <c r="C75" s="30"/>
      <c r="D75" s="30"/>
    </row>
    <row r="76" customFormat="false" ht="11.25" hidden="false" customHeight="false" outlineLevel="0" collapsed="false">
      <c r="A76" s="30"/>
      <c r="B76" s="30"/>
      <c r="C76" s="30"/>
      <c r="D76" s="30"/>
    </row>
    <row r="77" customFormat="false" ht="11.25" hidden="false" customHeight="false" outlineLevel="0" collapsed="false">
      <c r="A77" s="30"/>
      <c r="B77" s="30"/>
      <c r="C77" s="30"/>
      <c r="D77" s="30"/>
    </row>
    <row r="78" customFormat="false" ht="11.25" hidden="false" customHeight="false" outlineLevel="0" collapsed="false">
      <c r="A78" s="30"/>
      <c r="B78" s="30"/>
      <c r="C78" s="30"/>
      <c r="D78" s="30"/>
    </row>
    <row r="79" customFormat="false" ht="11.25" hidden="false" customHeight="false" outlineLevel="0" collapsed="false">
      <c r="A79" s="30"/>
      <c r="B79" s="30"/>
      <c r="C79" s="30"/>
      <c r="D79" s="30"/>
    </row>
    <row r="80" customFormat="false" ht="11.25" hidden="false" customHeight="false" outlineLevel="0" collapsed="false">
      <c r="A80" s="30"/>
      <c r="B80" s="30"/>
      <c r="C80" s="30"/>
      <c r="D80" s="30"/>
    </row>
    <row r="81" customFormat="false" ht="11.25" hidden="false" customHeight="false" outlineLevel="0" collapsed="false">
      <c r="A81" s="30"/>
      <c r="B81" s="30"/>
      <c r="C81" s="30"/>
      <c r="D81" s="30"/>
    </row>
    <row r="82" customFormat="false" ht="11.25" hidden="false" customHeight="false" outlineLevel="0" collapsed="false">
      <c r="A82" s="30"/>
      <c r="B82" s="30"/>
      <c r="C82" s="30"/>
      <c r="D82" s="30"/>
    </row>
    <row r="83" customFormat="false" ht="11.25" hidden="false" customHeight="false" outlineLevel="0" collapsed="false">
      <c r="A83" s="30"/>
      <c r="B83" s="30"/>
      <c r="C83" s="30"/>
      <c r="D83" s="30"/>
    </row>
    <row r="84" customFormat="false" ht="11.25" hidden="false" customHeight="false" outlineLevel="0" collapsed="false">
      <c r="A84" s="30"/>
      <c r="B84" s="30"/>
      <c r="C84" s="30"/>
      <c r="D84" s="30"/>
    </row>
    <row r="85" customFormat="false" ht="11.25" hidden="false" customHeight="false" outlineLevel="0" collapsed="false">
      <c r="A85" s="30"/>
      <c r="B85" s="30"/>
      <c r="C85" s="30"/>
      <c r="D85" s="30"/>
    </row>
    <row r="86" customFormat="false" ht="11.25" hidden="false" customHeight="false" outlineLevel="0" collapsed="false">
      <c r="A86" s="30"/>
      <c r="B86" s="30"/>
      <c r="C86" s="30"/>
      <c r="D86" s="30"/>
    </row>
    <row r="87" customFormat="false" ht="11.25" hidden="false" customHeight="false" outlineLevel="0" collapsed="false">
      <c r="A87" s="30"/>
      <c r="B87" s="30"/>
      <c r="C87" s="30"/>
      <c r="D87" s="30"/>
    </row>
    <row r="88" customFormat="false" ht="11.25" hidden="false" customHeight="false" outlineLevel="0" collapsed="false">
      <c r="A88" s="30"/>
      <c r="B88" s="30"/>
      <c r="C88" s="30"/>
      <c r="D88" s="30"/>
    </row>
    <row r="89" customFormat="false" ht="11.25" hidden="false" customHeight="false" outlineLevel="0" collapsed="false">
      <c r="A89" s="30"/>
      <c r="B89" s="30"/>
      <c r="C89" s="30"/>
      <c r="D89" s="30"/>
    </row>
    <row r="90" customFormat="false" ht="11.25" hidden="false" customHeight="false" outlineLevel="0" collapsed="false">
      <c r="A90" s="30"/>
      <c r="B90" s="30"/>
      <c r="C90" s="30"/>
      <c r="D90" s="30"/>
    </row>
    <row r="91" customFormat="false" ht="11.25" hidden="false" customHeight="false" outlineLevel="0" collapsed="false">
      <c r="A91" s="30"/>
      <c r="B91" s="30"/>
      <c r="C91" s="30"/>
      <c r="D91" s="30"/>
    </row>
    <row r="92" customFormat="false" ht="11.25" hidden="false" customHeight="false" outlineLevel="0" collapsed="false">
      <c r="A92" s="30"/>
      <c r="B92" s="30"/>
      <c r="C92" s="30"/>
      <c r="D92" s="30"/>
    </row>
    <row r="93" customFormat="false" ht="11.25" hidden="false" customHeight="false" outlineLevel="0" collapsed="false">
      <c r="A93" s="30"/>
      <c r="B93" s="30"/>
      <c r="C93" s="30"/>
      <c r="D93" s="30"/>
    </row>
    <row r="94" customFormat="false" ht="11.25" hidden="false" customHeight="false" outlineLevel="0" collapsed="false">
      <c r="A94" s="30"/>
      <c r="B94" s="30"/>
      <c r="C94" s="30"/>
      <c r="D94" s="30"/>
    </row>
    <row r="95" customFormat="false" ht="11.25" hidden="false" customHeight="false" outlineLevel="0" collapsed="false">
      <c r="A95" s="30"/>
      <c r="B95" s="30"/>
      <c r="C95" s="30"/>
      <c r="D95" s="30"/>
    </row>
    <row r="96" customFormat="false" ht="11.25" hidden="false" customHeight="false" outlineLevel="0" collapsed="false">
      <c r="A96" s="30"/>
      <c r="B96" s="30"/>
      <c r="C96" s="30"/>
      <c r="D96" s="30"/>
    </row>
    <row r="97" customFormat="false" ht="11.25" hidden="false" customHeight="false" outlineLevel="0" collapsed="false">
      <c r="A97" s="30"/>
      <c r="B97" s="30"/>
      <c r="C97" s="30"/>
      <c r="D97" s="30"/>
    </row>
    <row r="98" customFormat="false" ht="11.25" hidden="false" customHeight="false" outlineLevel="0" collapsed="false">
      <c r="A98" s="30"/>
      <c r="B98" s="30"/>
      <c r="C98" s="30"/>
      <c r="D98" s="30"/>
    </row>
    <row r="99" customFormat="false" ht="11.25" hidden="false" customHeight="false" outlineLevel="0" collapsed="false">
      <c r="A99" s="30"/>
      <c r="B99" s="30"/>
      <c r="C99" s="30"/>
      <c r="D99" s="30"/>
    </row>
    <row r="100" customFormat="false" ht="11.25" hidden="false" customHeight="false" outlineLevel="0" collapsed="false">
      <c r="A100" s="30"/>
      <c r="B100" s="30"/>
      <c r="C100" s="30"/>
      <c r="D100" s="30"/>
    </row>
    <row r="101" customFormat="false" ht="11.25" hidden="false" customHeight="false" outlineLevel="0" collapsed="false">
      <c r="A101" s="30"/>
      <c r="B101" s="30"/>
      <c r="C101" s="30"/>
      <c r="D101" s="30"/>
    </row>
    <row r="102" customFormat="false" ht="11.25" hidden="false" customHeight="false" outlineLevel="0" collapsed="false">
      <c r="A102" s="30"/>
      <c r="B102" s="30"/>
      <c r="C102" s="30"/>
      <c r="D102" s="30"/>
    </row>
    <row r="103" customFormat="false" ht="11.25" hidden="false" customHeight="false" outlineLevel="0" collapsed="false">
      <c r="A103" s="30"/>
      <c r="B103" s="30"/>
      <c r="C103" s="30"/>
      <c r="D103" s="30"/>
    </row>
    <row r="104" customFormat="false" ht="11.25" hidden="false" customHeight="false" outlineLevel="0" collapsed="false">
      <c r="A104" s="30"/>
      <c r="B104" s="30"/>
      <c r="C104" s="30"/>
      <c r="D104" s="30"/>
    </row>
    <row r="105" customFormat="false" ht="11.25" hidden="false" customHeight="false" outlineLevel="0" collapsed="false">
      <c r="A105" s="30"/>
      <c r="B105" s="30"/>
      <c r="C105" s="30"/>
      <c r="D105" s="30"/>
    </row>
    <row r="106" customFormat="false" ht="11.25" hidden="false" customHeight="false" outlineLevel="0" collapsed="false">
      <c r="A106" s="30"/>
      <c r="B106" s="30"/>
      <c r="C106" s="30"/>
      <c r="D106" s="30"/>
    </row>
    <row r="107" customFormat="false" ht="11.25" hidden="false" customHeight="false" outlineLevel="0" collapsed="false">
      <c r="A107" s="30"/>
      <c r="B107" s="30"/>
      <c r="C107" s="30"/>
      <c r="D107" s="30"/>
    </row>
    <row r="108" customFormat="false" ht="11.25" hidden="false" customHeight="false" outlineLevel="0" collapsed="false">
      <c r="A108" s="30"/>
      <c r="B108" s="30"/>
      <c r="C108" s="30"/>
      <c r="D108" s="30"/>
    </row>
    <row r="109" customFormat="false" ht="11.25" hidden="false" customHeight="false" outlineLevel="0" collapsed="false">
      <c r="A109" s="30"/>
      <c r="B109" s="30"/>
      <c r="C109" s="30"/>
      <c r="D109" s="30"/>
    </row>
    <row r="110" customFormat="false" ht="11.25" hidden="false" customHeight="false" outlineLevel="0" collapsed="false">
      <c r="A110" s="30"/>
      <c r="B110" s="30"/>
      <c r="C110" s="30"/>
      <c r="D110" s="30"/>
    </row>
    <row r="111" customFormat="false" ht="11.25" hidden="false" customHeight="false" outlineLevel="0" collapsed="false">
      <c r="A111" s="30"/>
      <c r="B111" s="30"/>
      <c r="C111" s="30"/>
      <c r="D111" s="30"/>
    </row>
    <row r="112" customFormat="false" ht="11.25" hidden="false" customHeight="false" outlineLevel="0" collapsed="false">
      <c r="A112" s="30"/>
      <c r="B112" s="30"/>
      <c r="C112" s="30"/>
      <c r="D112" s="30"/>
    </row>
    <row r="113" customFormat="false" ht="11.25" hidden="false" customHeight="false" outlineLevel="0" collapsed="false">
      <c r="A113" s="30"/>
      <c r="B113" s="30"/>
      <c r="C113" s="30"/>
      <c r="D113" s="30"/>
    </row>
    <row r="114" customFormat="false" ht="11.25" hidden="false" customHeight="false" outlineLevel="0" collapsed="false">
      <c r="A114" s="30"/>
      <c r="B114" s="30"/>
      <c r="C114" s="30"/>
      <c r="D114" s="30"/>
    </row>
    <row r="115" customFormat="false" ht="11.25" hidden="false" customHeight="false" outlineLevel="0" collapsed="false">
      <c r="A115" s="30"/>
      <c r="B115" s="30"/>
      <c r="C115" s="30"/>
      <c r="D115" s="30"/>
    </row>
    <row r="116" customFormat="false" ht="11.25" hidden="false" customHeight="false" outlineLevel="0" collapsed="false">
      <c r="A116" s="30"/>
      <c r="B116" s="30"/>
      <c r="C116" s="30"/>
      <c r="D116" s="30"/>
    </row>
    <row r="117" customFormat="false" ht="11.25" hidden="false" customHeight="false" outlineLevel="0" collapsed="false">
      <c r="A117" s="30"/>
      <c r="B117" s="30"/>
      <c r="C117" s="30"/>
      <c r="D117" s="30"/>
    </row>
    <row r="118" customFormat="false" ht="11.25" hidden="false" customHeight="false" outlineLevel="0" collapsed="false">
      <c r="A118" s="30"/>
      <c r="B118" s="30"/>
      <c r="C118" s="30"/>
      <c r="D118" s="30"/>
    </row>
    <row r="119" customFormat="false" ht="11.25" hidden="false" customHeight="false" outlineLevel="0" collapsed="false">
      <c r="A119" s="30"/>
      <c r="B119" s="30"/>
      <c r="C119" s="30"/>
      <c r="D119" s="30"/>
    </row>
    <row r="120" customFormat="false" ht="11.25" hidden="false" customHeight="false" outlineLevel="0" collapsed="false">
      <c r="A120" s="30"/>
      <c r="B120" s="30"/>
      <c r="C120" s="30"/>
      <c r="D120" s="30"/>
    </row>
    <row r="121" customFormat="false" ht="11.25" hidden="false" customHeight="false" outlineLevel="0" collapsed="false">
      <c r="A121" s="30"/>
      <c r="B121" s="30"/>
      <c r="C121" s="30"/>
      <c r="D121" s="30"/>
    </row>
    <row r="122" customFormat="false" ht="11.25" hidden="false" customHeight="false" outlineLevel="0" collapsed="false">
      <c r="A122" s="30"/>
      <c r="B122" s="30"/>
      <c r="C122" s="30"/>
      <c r="D122" s="30"/>
    </row>
    <row r="123" customFormat="false" ht="11.25" hidden="false" customHeight="false" outlineLevel="0" collapsed="false">
      <c r="A123" s="30"/>
      <c r="B123" s="30"/>
      <c r="C123" s="30"/>
      <c r="D123" s="30"/>
    </row>
    <row r="124" customFormat="false" ht="11.25" hidden="false" customHeight="false" outlineLevel="0" collapsed="false">
      <c r="A124" s="30"/>
      <c r="B124" s="30"/>
      <c r="C124" s="30"/>
      <c r="D124" s="30"/>
    </row>
    <row r="125" customFormat="false" ht="11.25" hidden="false" customHeight="false" outlineLevel="0" collapsed="false">
      <c r="A125" s="30"/>
      <c r="B125" s="30"/>
      <c r="C125" s="30"/>
      <c r="D125" s="30"/>
    </row>
    <row r="126" customFormat="false" ht="11.25" hidden="false" customHeight="false" outlineLevel="0" collapsed="false">
      <c r="A126" s="30"/>
      <c r="B126" s="30"/>
      <c r="C126" s="30"/>
      <c r="D126" s="30"/>
    </row>
    <row r="127" customFormat="false" ht="11.25" hidden="false" customHeight="false" outlineLevel="0" collapsed="false">
      <c r="A127" s="30"/>
      <c r="B127" s="30"/>
      <c r="C127" s="30"/>
      <c r="D127" s="30"/>
    </row>
    <row r="128" customFormat="false" ht="11.25" hidden="false" customHeight="false" outlineLevel="0" collapsed="false">
      <c r="A128" s="30"/>
      <c r="B128" s="30"/>
      <c r="C128" s="30"/>
      <c r="D128" s="30"/>
    </row>
    <row r="129" customFormat="false" ht="11.25" hidden="false" customHeight="false" outlineLevel="0" collapsed="false">
      <c r="A129" s="30"/>
      <c r="B129" s="30"/>
      <c r="C129" s="30"/>
      <c r="D129" s="30"/>
    </row>
    <row r="130" customFormat="false" ht="11.25" hidden="false" customHeight="false" outlineLevel="0" collapsed="false">
      <c r="A130" s="30"/>
      <c r="B130" s="30"/>
      <c r="C130" s="30"/>
      <c r="D130" s="30"/>
    </row>
    <row r="131" customFormat="false" ht="11.25" hidden="false" customHeight="false" outlineLevel="0" collapsed="false">
      <c r="A131" s="30"/>
      <c r="B131" s="30"/>
      <c r="C131" s="30"/>
      <c r="D131" s="30"/>
    </row>
    <row r="132" customFormat="false" ht="11.25" hidden="false" customHeight="false" outlineLevel="0" collapsed="false">
      <c r="A132" s="30"/>
      <c r="B132" s="30"/>
      <c r="C132" s="30"/>
      <c r="D132" s="30"/>
    </row>
    <row r="133" customFormat="false" ht="11.25" hidden="false" customHeight="false" outlineLevel="0" collapsed="false">
      <c r="A133" s="30"/>
      <c r="B133" s="30"/>
      <c r="C133" s="30"/>
      <c r="D133" s="30"/>
    </row>
    <row r="134" customFormat="false" ht="11.25" hidden="false" customHeight="false" outlineLevel="0" collapsed="false">
      <c r="A134" s="30"/>
      <c r="B134" s="30"/>
      <c r="C134" s="30"/>
      <c r="D134" s="30"/>
    </row>
    <row r="135" customFormat="false" ht="11.25" hidden="false" customHeight="false" outlineLevel="0" collapsed="false">
      <c r="A135" s="30"/>
      <c r="B135" s="30"/>
      <c r="C135" s="30"/>
      <c r="D135" s="30"/>
    </row>
    <row r="136" customFormat="false" ht="11.25" hidden="false" customHeight="false" outlineLevel="0" collapsed="false">
      <c r="A136" s="30"/>
      <c r="B136" s="30"/>
      <c r="C136" s="30"/>
      <c r="D136" s="30"/>
    </row>
    <row r="137" customFormat="false" ht="11.25" hidden="false" customHeight="false" outlineLevel="0" collapsed="false">
      <c r="A137" s="30"/>
      <c r="B137" s="30"/>
      <c r="C137" s="30"/>
      <c r="D137" s="30"/>
    </row>
    <row r="138" customFormat="false" ht="11.25" hidden="false" customHeight="false" outlineLevel="0" collapsed="false">
      <c r="A138" s="30"/>
      <c r="B138" s="30"/>
      <c r="C138" s="30"/>
      <c r="D138" s="30"/>
    </row>
    <row r="139" customFormat="false" ht="11.25" hidden="false" customHeight="false" outlineLevel="0" collapsed="false">
      <c r="A139" s="30"/>
      <c r="B139" s="30"/>
      <c r="C139" s="30"/>
      <c r="D139" s="30"/>
    </row>
    <row r="140" customFormat="false" ht="11.25" hidden="false" customHeight="false" outlineLevel="0" collapsed="false">
      <c r="A140" s="30"/>
      <c r="B140" s="30"/>
      <c r="C140" s="30"/>
      <c r="D140" s="30"/>
    </row>
    <row r="141" customFormat="false" ht="11.25" hidden="false" customHeight="false" outlineLevel="0" collapsed="false">
      <c r="A141" s="30"/>
      <c r="B141" s="30"/>
      <c r="C141" s="30"/>
      <c r="D141" s="30"/>
    </row>
    <row r="142" customFormat="false" ht="11.25" hidden="false" customHeight="false" outlineLevel="0" collapsed="false">
      <c r="A142" s="30"/>
      <c r="B142" s="30"/>
      <c r="C142" s="30"/>
      <c r="D142" s="30"/>
    </row>
    <row r="143" customFormat="false" ht="11.25" hidden="false" customHeight="false" outlineLevel="0" collapsed="false">
      <c r="A143" s="30"/>
      <c r="B143" s="30"/>
      <c r="C143" s="30"/>
      <c r="D143" s="30"/>
    </row>
    <row r="144" customFormat="false" ht="11.25" hidden="false" customHeight="false" outlineLevel="0" collapsed="false">
      <c r="A144" s="30"/>
      <c r="B144" s="30"/>
      <c r="C144" s="30"/>
      <c r="D144" s="30"/>
    </row>
    <row r="145" customFormat="false" ht="11.25" hidden="false" customHeight="false" outlineLevel="0" collapsed="false">
      <c r="A145" s="30"/>
      <c r="B145" s="30"/>
      <c r="C145" s="30"/>
      <c r="D145" s="30"/>
    </row>
    <row r="146" customFormat="false" ht="11.25" hidden="false" customHeight="false" outlineLevel="0" collapsed="false">
      <c r="A146" s="30"/>
      <c r="B146" s="30"/>
      <c r="C146" s="30"/>
      <c r="D146" s="30"/>
    </row>
    <row r="147" customFormat="false" ht="11.25" hidden="false" customHeight="false" outlineLevel="0" collapsed="false">
      <c r="A147" s="30"/>
      <c r="B147" s="30"/>
      <c r="C147" s="30"/>
      <c r="D147" s="30"/>
    </row>
    <row r="148" customFormat="false" ht="11.25" hidden="false" customHeight="false" outlineLevel="0" collapsed="false">
      <c r="A148" s="30"/>
      <c r="B148" s="30"/>
      <c r="C148" s="30"/>
      <c r="D148" s="30"/>
    </row>
    <row r="149" customFormat="false" ht="11.25" hidden="false" customHeight="false" outlineLevel="0" collapsed="false">
      <c r="A149" s="30"/>
      <c r="B149" s="30"/>
      <c r="C149" s="30"/>
      <c r="D149" s="30"/>
    </row>
    <row r="150" customFormat="false" ht="11.25" hidden="false" customHeight="false" outlineLevel="0" collapsed="false">
      <c r="A150" s="30"/>
      <c r="B150" s="30"/>
      <c r="C150" s="30"/>
      <c r="D150" s="30"/>
    </row>
    <row r="151" customFormat="false" ht="11.25" hidden="false" customHeight="false" outlineLevel="0" collapsed="false">
      <c r="A151" s="30"/>
      <c r="B151" s="30"/>
      <c r="C151" s="30"/>
      <c r="D151" s="30"/>
    </row>
    <row r="152" customFormat="false" ht="11.25" hidden="false" customHeight="false" outlineLevel="0" collapsed="false">
      <c r="A152" s="30"/>
      <c r="B152" s="30"/>
      <c r="C152" s="30"/>
      <c r="D152" s="30"/>
    </row>
    <row r="153" customFormat="false" ht="11.25" hidden="false" customHeight="false" outlineLevel="0" collapsed="false">
      <c r="A153" s="30"/>
      <c r="B153" s="30"/>
      <c r="C153" s="30"/>
      <c r="D153" s="30"/>
    </row>
    <row r="154" customFormat="false" ht="11.25" hidden="false" customHeight="false" outlineLevel="0" collapsed="false">
      <c r="A154" s="30"/>
      <c r="B154" s="30"/>
      <c r="C154" s="30"/>
      <c r="D154" s="30"/>
    </row>
    <row r="155" customFormat="false" ht="11.25" hidden="false" customHeight="false" outlineLevel="0" collapsed="false">
      <c r="A155" s="30"/>
      <c r="B155" s="30"/>
      <c r="C155" s="30"/>
      <c r="D155" s="30"/>
    </row>
    <row r="156" customFormat="false" ht="11.25" hidden="false" customHeight="false" outlineLevel="0" collapsed="false">
      <c r="A156" s="30"/>
      <c r="B156" s="30"/>
      <c r="C156" s="30"/>
      <c r="D156" s="30"/>
    </row>
    <row r="157" customFormat="false" ht="11.25" hidden="false" customHeight="false" outlineLevel="0" collapsed="false">
      <c r="A157" s="30"/>
      <c r="B157" s="30"/>
      <c r="C157" s="30"/>
      <c r="D157" s="30"/>
    </row>
    <row r="158" customFormat="false" ht="11.25" hidden="false" customHeight="false" outlineLevel="0" collapsed="false">
      <c r="A158" s="30"/>
      <c r="B158" s="30"/>
      <c r="C158" s="30"/>
      <c r="D158" s="30"/>
    </row>
    <row r="159" customFormat="false" ht="11.25" hidden="false" customHeight="false" outlineLevel="0" collapsed="false">
      <c r="A159" s="30"/>
      <c r="B159" s="30"/>
      <c r="C159" s="30"/>
      <c r="D159" s="30"/>
    </row>
    <row r="160" customFormat="false" ht="11.25" hidden="false" customHeight="false" outlineLevel="0" collapsed="false">
      <c r="A160" s="30"/>
      <c r="B160" s="30"/>
      <c r="C160" s="30"/>
      <c r="D160" s="30"/>
    </row>
    <row r="161" customFormat="false" ht="11.25" hidden="false" customHeight="false" outlineLevel="0" collapsed="false">
      <c r="A161" s="30"/>
      <c r="B161" s="30"/>
      <c r="C161" s="30"/>
      <c r="D161" s="30"/>
    </row>
    <row r="162" customFormat="false" ht="11.25" hidden="false" customHeight="false" outlineLevel="0" collapsed="false">
      <c r="A162" s="30"/>
      <c r="B162" s="30"/>
      <c r="C162" s="30"/>
      <c r="D162" s="30"/>
    </row>
    <row r="163" customFormat="false" ht="11.25" hidden="false" customHeight="false" outlineLevel="0" collapsed="false">
      <c r="A163" s="30"/>
      <c r="B163" s="30"/>
      <c r="C163" s="30"/>
      <c r="D163" s="30"/>
    </row>
    <row r="164" customFormat="false" ht="11.25" hidden="false" customHeight="false" outlineLevel="0" collapsed="false">
      <c r="A164" s="30"/>
      <c r="B164" s="30"/>
      <c r="C164" s="30"/>
      <c r="D164" s="30"/>
    </row>
    <row r="165" customFormat="false" ht="11.25" hidden="false" customHeight="false" outlineLevel="0" collapsed="false">
      <c r="A165" s="30"/>
      <c r="B165" s="30"/>
      <c r="C165" s="30"/>
      <c r="D165" s="30"/>
    </row>
    <row r="166" customFormat="false" ht="11.25" hidden="false" customHeight="false" outlineLevel="0" collapsed="false">
      <c r="A166" s="30"/>
      <c r="B166" s="30"/>
      <c r="C166" s="30"/>
      <c r="D166" s="30"/>
    </row>
    <row r="167" customFormat="false" ht="11.25" hidden="false" customHeight="false" outlineLevel="0" collapsed="false">
      <c r="A167" s="30"/>
      <c r="B167" s="30"/>
      <c r="C167" s="30"/>
      <c r="D167" s="30"/>
    </row>
    <row r="168" customFormat="false" ht="11.25" hidden="false" customHeight="false" outlineLevel="0" collapsed="false">
      <c r="A168" s="30"/>
      <c r="B168" s="30"/>
      <c r="C168" s="30"/>
      <c r="D168" s="30"/>
    </row>
    <row r="169" customFormat="false" ht="11.25" hidden="false" customHeight="false" outlineLevel="0" collapsed="false">
      <c r="A169" s="30"/>
      <c r="B169" s="30"/>
      <c r="C169" s="30"/>
      <c r="D169" s="30"/>
    </row>
    <row r="170" customFormat="false" ht="11.25" hidden="false" customHeight="false" outlineLevel="0" collapsed="false">
      <c r="A170" s="30"/>
      <c r="B170" s="30"/>
      <c r="C170" s="30"/>
      <c r="D170" s="30"/>
    </row>
    <row r="171" customFormat="false" ht="11.25" hidden="false" customHeight="false" outlineLevel="0" collapsed="false">
      <c r="A171" s="30"/>
      <c r="B171" s="30"/>
      <c r="C171" s="30"/>
      <c r="D171" s="30"/>
    </row>
    <row r="172" customFormat="false" ht="11.25" hidden="false" customHeight="false" outlineLevel="0" collapsed="false">
      <c r="A172" s="30"/>
      <c r="B172" s="30"/>
      <c r="C172" s="30"/>
      <c r="D172" s="30"/>
    </row>
    <row r="173" customFormat="false" ht="11.25" hidden="false" customHeight="false" outlineLevel="0" collapsed="false">
      <c r="A173" s="30"/>
      <c r="B173" s="30"/>
      <c r="C173" s="30"/>
      <c r="D173" s="30"/>
    </row>
    <row r="174" customFormat="false" ht="11.25" hidden="false" customHeight="false" outlineLevel="0" collapsed="false">
      <c r="A174" s="30"/>
      <c r="B174" s="30"/>
      <c r="C174" s="30"/>
      <c r="D174" s="30"/>
    </row>
    <row r="175" customFormat="false" ht="11.25" hidden="false" customHeight="false" outlineLevel="0" collapsed="false">
      <c r="A175" s="30"/>
      <c r="B175" s="30"/>
      <c r="C175" s="30"/>
      <c r="D175" s="30"/>
    </row>
    <row r="176" customFormat="false" ht="11.25" hidden="false" customHeight="false" outlineLevel="0" collapsed="false">
      <c r="A176" s="30"/>
      <c r="B176" s="30"/>
      <c r="C176" s="30"/>
      <c r="D176" s="30"/>
    </row>
    <row r="177" customFormat="false" ht="11.25" hidden="false" customHeight="false" outlineLevel="0" collapsed="false">
      <c r="A177" s="30"/>
      <c r="B177" s="30"/>
      <c r="C177" s="30"/>
      <c r="D177" s="30"/>
    </row>
    <row r="178" customFormat="false" ht="11.25" hidden="false" customHeight="false" outlineLevel="0" collapsed="false">
      <c r="A178" s="30"/>
      <c r="B178" s="30"/>
      <c r="C178" s="30"/>
      <c r="D178" s="30"/>
    </row>
    <row r="179" customFormat="false" ht="11.25" hidden="false" customHeight="false" outlineLevel="0" collapsed="false">
      <c r="A179" s="30"/>
      <c r="B179" s="30"/>
      <c r="C179" s="30"/>
      <c r="D179" s="30"/>
    </row>
    <row r="180" customFormat="false" ht="11.25" hidden="false" customHeight="false" outlineLevel="0" collapsed="false">
      <c r="A180" s="30"/>
      <c r="B180" s="30"/>
      <c r="C180" s="30"/>
      <c r="D180" s="30"/>
    </row>
    <row r="181" customFormat="false" ht="11.25" hidden="false" customHeight="false" outlineLevel="0" collapsed="false">
      <c r="A181" s="30"/>
      <c r="B181" s="30"/>
      <c r="C181" s="30"/>
      <c r="D181" s="30"/>
    </row>
    <row r="182" customFormat="false" ht="11.25" hidden="false" customHeight="false" outlineLevel="0" collapsed="false">
      <c r="A182" s="30"/>
      <c r="B182" s="30"/>
      <c r="C182" s="30"/>
      <c r="D182" s="30"/>
    </row>
    <row r="183" customFormat="false" ht="11.25" hidden="false" customHeight="false" outlineLevel="0" collapsed="false">
      <c r="A183" s="30"/>
      <c r="B183" s="30"/>
      <c r="C183" s="30"/>
      <c r="D183" s="30"/>
    </row>
    <row r="184" customFormat="false" ht="11.25" hidden="false" customHeight="false" outlineLevel="0" collapsed="false">
      <c r="A184" s="30"/>
      <c r="B184" s="30"/>
      <c r="C184" s="30"/>
      <c r="D184" s="30"/>
    </row>
    <row r="185" customFormat="false" ht="11.25" hidden="false" customHeight="false" outlineLevel="0" collapsed="false">
      <c r="A185" s="30"/>
      <c r="B185" s="30"/>
      <c r="C185" s="30"/>
      <c r="D185" s="30"/>
    </row>
    <row r="186" customFormat="false" ht="11.25" hidden="false" customHeight="false" outlineLevel="0" collapsed="false">
      <c r="A186" s="30"/>
      <c r="B186" s="30"/>
      <c r="C186" s="30"/>
      <c r="D186" s="30"/>
    </row>
    <row r="187" customFormat="false" ht="11.25" hidden="false" customHeight="false" outlineLevel="0" collapsed="false">
      <c r="A187" s="30"/>
      <c r="B187" s="30"/>
      <c r="C187" s="30"/>
      <c r="D187" s="30"/>
    </row>
    <row r="188" customFormat="false" ht="11.25" hidden="false" customHeight="false" outlineLevel="0" collapsed="false">
      <c r="A188" s="30"/>
      <c r="B188" s="30"/>
      <c r="C188" s="30"/>
      <c r="D188" s="30"/>
    </row>
    <row r="189" customFormat="false" ht="11.25" hidden="false" customHeight="false" outlineLevel="0" collapsed="false">
      <c r="A189" s="30"/>
      <c r="B189" s="30"/>
      <c r="C189" s="30"/>
      <c r="D189" s="30"/>
    </row>
    <row r="190" customFormat="false" ht="11.25" hidden="false" customHeight="false" outlineLevel="0" collapsed="false">
      <c r="A190" s="30"/>
      <c r="B190" s="30"/>
      <c r="C190" s="30"/>
      <c r="D190" s="30"/>
    </row>
    <row r="191" customFormat="false" ht="11.25" hidden="false" customHeight="false" outlineLevel="0" collapsed="false">
      <c r="A191" s="30"/>
      <c r="B191" s="30"/>
      <c r="C191" s="30"/>
      <c r="D191" s="30"/>
    </row>
    <row r="192" customFormat="false" ht="11.25" hidden="false" customHeight="false" outlineLevel="0" collapsed="false">
      <c r="A192" s="30"/>
      <c r="B192" s="30"/>
      <c r="C192" s="30"/>
      <c r="D192" s="30"/>
    </row>
    <row r="193" customFormat="false" ht="11.25" hidden="false" customHeight="false" outlineLevel="0" collapsed="false">
      <c r="A193" s="30"/>
      <c r="B193" s="30"/>
      <c r="C193" s="30"/>
      <c r="D193" s="30"/>
    </row>
    <row r="194" customFormat="false" ht="11.25" hidden="false" customHeight="false" outlineLevel="0" collapsed="false">
      <c r="A194" s="30"/>
      <c r="B194" s="30"/>
      <c r="C194" s="30"/>
      <c r="D194" s="30"/>
    </row>
    <row r="195" customFormat="false" ht="11.25" hidden="false" customHeight="false" outlineLevel="0" collapsed="false">
      <c r="A195" s="30"/>
      <c r="B195" s="30"/>
      <c r="C195" s="30"/>
      <c r="D195" s="30"/>
    </row>
    <row r="196" customFormat="false" ht="11.25" hidden="false" customHeight="false" outlineLevel="0" collapsed="false">
      <c r="A196" s="30"/>
      <c r="B196" s="30"/>
      <c r="C196" s="30"/>
      <c r="D196" s="30"/>
    </row>
    <row r="197" customFormat="false" ht="11.25" hidden="false" customHeight="false" outlineLevel="0" collapsed="false">
      <c r="A197" s="30"/>
      <c r="B197" s="30"/>
      <c r="C197" s="30"/>
      <c r="D197" s="30"/>
    </row>
    <row r="198" customFormat="false" ht="11.25" hidden="false" customHeight="false" outlineLevel="0" collapsed="false">
      <c r="A198" s="30"/>
      <c r="B198" s="30"/>
      <c r="C198" s="30"/>
      <c r="D198" s="30"/>
    </row>
    <row r="199" customFormat="false" ht="11.25" hidden="false" customHeight="false" outlineLevel="0" collapsed="false">
      <c r="A199" s="30"/>
      <c r="B199" s="30"/>
      <c r="C199" s="30"/>
      <c r="D199" s="30"/>
    </row>
    <row r="200" customFormat="false" ht="11.25" hidden="false" customHeight="false" outlineLevel="0" collapsed="false">
      <c r="A200" s="30"/>
      <c r="B200" s="30"/>
      <c r="C200" s="30"/>
      <c r="D200" s="30"/>
    </row>
    <row r="201" customFormat="false" ht="11.25" hidden="false" customHeight="false" outlineLevel="0" collapsed="false">
      <c r="A201" s="30"/>
      <c r="B201" s="30"/>
      <c r="C201" s="30"/>
      <c r="D201" s="30"/>
    </row>
    <row r="202" customFormat="false" ht="11.25" hidden="false" customHeight="false" outlineLevel="0" collapsed="false">
      <c r="A202" s="30"/>
      <c r="B202" s="30"/>
      <c r="C202" s="30"/>
      <c r="D202" s="30"/>
    </row>
    <row r="203" customFormat="false" ht="11.25" hidden="false" customHeight="false" outlineLevel="0" collapsed="false">
      <c r="A203" s="30"/>
      <c r="B203" s="30"/>
      <c r="C203" s="30"/>
      <c r="D203" s="30"/>
    </row>
    <row r="204" customFormat="false" ht="11.25" hidden="false" customHeight="false" outlineLevel="0" collapsed="false">
      <c r="A204" s="30"/>
      <c r="B204" s="30"/>
      <c r="C204" s="30"/>
      <c r="D204" s="30"/>
    </row>
    <row r="205" customFormat="false" ht="11.25" hidden="false" customHeight="false" outlineLevel="0" collapsed="false">
      <c r="A205" s="30"/>
      <c r="B205" s="30"/>
      <c r="C205" s="30"/>
      <c r="D205" s="30"/>
    </row>
    <row r="206" customFormat="false" ht="11.25" hidden="false" customHeight="false" outlineLevel="0" collapsed="false">
      <c r="A206" s="30"/>
      <c r="B206" s="30"/>
      <c r="C206" s="30"/>
      <c r="D206" s="30"/>
    </row>
    <row r="207" customFormat="false" ht="11.25" hidden="false" customHeight="false" outlineLevel="0" collapsed="false">
      <c r="A207" s="30"/>
      <c r="B207" s="30"/>
      <c r="C207" s="30"/>
      <c r="D207" s="30"/>
    </row>
    <row r="208" customFormat="false" ht="11.25" hidden="false" customHeight="false" outlineLevel="0" collapsed="false">
      <c r="A208" s="30"/>
      <c r="B208" s="30"/>
      <c r="C208" s="30"/>
      <c r="D208" s="30"/>
    </row>
    <row r="209" customFormat="false" ht="11.25" hidden="false" customHeight="false" outlineLevel="0" collapsed="false">
      <c r="A209" s="30"/>
      <c r="B209" s="30"/>
      <c r="C209" s="30"/>
      <c r="D209" s="30"/>
    </row>
    <row r="210" customFormat="false" ht="11.25" hidden="false" customHeight="false" outlineLevel="0" collapsed="false">
      <c r="A210" s="30"/>
      <c r="B210" s="30"/>
      <c r="C210" s="30"/>
      <c r="D210" s="30"/>
    </row>
    <row r="211" customFormat="false" ht="11.25" hidden="false" customHeight="false" outlineLevel="0" collapsed="false">
      <c r="A211" s="30"/>
      <c r="B211" s="30"/>
      <c r="C211" s="30"/>
      <c r="D211" s="30"/>
    </row>
    <row r="212" customFormat="false" ht="11.25" hidden="false" customHeight="false" outlineLevel="0" collapsed="false">
      <c r="A212" s="30"/>
      <c r="B212" s="30"/>
      <c r="C212" s="30"/>
      <c r="D212" s="30"/>
    </row>
    <row r="213" customFormat="false" ht="11.25" hidden="false" customHeight="false" outlineLevel="0" collapsed="false">
      <c r="A213" s="30"/>
      <c r="B213" s="30"/>
      <c r="C213" s="30"/>
      <c r="D213" s="30"/>
    </row>
    <row r="214" customFormat="false" ht="11.25" hidden="false" customHeight="false" outlineLevel="0" collapsed="false">
      <c r="A214" s="30"/>
      <c r="B214" s="30"/>
      <c r="C214" s="30"/>
      <c r="D214" s="30"/>
    </row>
    <row r="215" customFormat="false" ht="11.25" hidden="false" customHeight="false" outlineLevel="0" collapsed="false">
      <c r="A215" s="30"/>
      <c r="B215" s="30"/>
      <c r="C215" s="30"/>
      <c r="D215" s="30"/>
    </row>
    <row r="216" customFormat="false" ht="11.25" hidden="false" customHeight="false" outlineLevel="0" collapsed="false">
      <c r="A216" s="30"/>
      <c r="B216" s="30"/>
      <c r="C216" s="30"/>
      <c r="D216" s="30"/>
    </row>
    <row r="217" customFormat="false" ht="11.25" hidden="false" customHeight="false" outlineLevel="0" collapsed="false">
      <c r="A217" s="30"/>
      <c r="B217" s="30"/>
      <c r="C217" s="30"/>
      <c r="D217" s="30"/>
    </row>
    <row r="218" customFormat="false" ht="11.25" hidden="false" customHeight="false" outlineLevel="0" collapsed="false">
      <c r="A218" s="30"/>
      <c r="B218" s="30"/>
      <c r="C218" s="30"/>
      <c r="D218" s="30"/>
    </row>
    <row r="219" customFormat="false" ht="11.25" hidden="false" customHeight="false" outlineLevel="0" collapsed="false">
      <c r="A219" s="30"/>
      <c r="B219" s="30"/>
      <c r="C219" s="30"/>
      <c r="D219" s="30"/>
    </row>
    <row r="220" customFormat="false" ht="11.25" hidden="false" customHeight="false" outlineLevel="0" collapsed="false">
      <c r="A220" s="30"/>
      <c r="B220" s="30"/>
      <c r="C220" s="30"/>
      <c r="D220" s="30"/>
    </row>
    <row r="221" customFormat="false" ht="11.25" hidden="false" customHeight="false" outlineLevel="0" collapsed="false">
      <c r="A221" s="30"/>
      <c r="B221" s="30"/>
      <c r="C221" s="30"/>
      <c r="D221" s="30"/>
    </row>
    <row r="222" customFormat="false" ht="11.25" hidden="false" customHeight="false" outlineLevel="0" collapsed="false">
      <c r="A222" s="30"/>
      <c r="B222" s="30"/>
      <c r="C222" s="30"/>
      <c r="D222" s="30"/>
    </row>
    <row r="223" customFormat="false" ht="11.25" hidden="false" customHeight="false" outlineLevel="0" collapsed="false">
      <c r="A223" s="30"/>
      <c r="B223" s="30"/>
      <c r="C223" s="30"/>
      <c r="D223" s="30"/>
    </row>
    <row r="224" customFormat="false" ht="11.25" hidden="false" customHeight="false" outlineLevel="0" collapsed="false">
      <c r="A224" s="30"/>
      <c r="B224" s="30"/>
      <c r="C224" s="30"/>
      <c r="D224" s="30"/>
    </row>
    <row r="225" customFormat="false" ht="11.25" hidden="false" customHeight="false" outlineLevel="0" collapsed="false">
      <c r="A225" s="30"/>
      <c r="B225" s="30"/>
      <c r="C225" s="30"/>
      <c r="D225" s="30"/>
    </row>
    <row r="226" customFormat="false" ht="11.25" hidden="false" customHeight="false" outlineLevel="0" collapsed="false">
      <c r="A226" s="30"/>
      <c r="B226" s="30"/>
      <c r="C226" s="30"/>
      <c r="D226" s="30"/>
    </row>
    <row r="227" customFormat="false" ht="11.25" hidden="false" customHeight="false" outlineLevel="0" collapsed="false">
      <c r="A227" s="30"/>
      <c r="B227" s="30"/>
      <c r="C227" s="30"/>
      <c r="D227" s="30"/>
    </row>
    <row r="228" customFormat="false" ht="11.25" hidden="false" customHeight="false" outlineLevel="0" collapsed="false">
      <c r="A228" s="30"/>
      <c r="B228" s="30"/>
      <c r="C228" s="30"/>
      <c r="D228" s="30"/>
    </row>
    <row r="229" customFormat="false" ht="11.25" hidden="false" customHeight="false" outlineLevel="0" collapsed="false">
      <c r="A229" s="30"/>
      <c r="B229" s="30"/>
      <c r="C229" s="30"/>
      <c r="D229" s="30"/>
    </row>
    <row r="230" customFormat="false" ht="11.25" hidden="false" customHeight="false" outlineLevel="0" collapsed="false">
      <c r="A230" s="30"/>
      <c r="B230" s="30"/>
      <c r="C230" s="30"/>
      <c r="D230" s="30"/>
    </row>
    <row r="231" customFormat="false" ht="11.25" hidden="false" customHeight="false" outlineLevel="0" collapsed="false">
      <c r="A231" s="30"/>
      <c r="B231" s="30"/>
      <c r="C231" s="30"/>
      <c r="D231" s="30"/>
    </row>
    <row r="232" customFormat="false" ht="11.25" hidden="false" customHeight="false" outlineLevel="0" collapsed="false">
      <c r="A232" s="30"/>
      <c r="B232" s="30"/>
      <c r="C232" s="30"/>
      <c r="D232" s="30"/>
    </row>
    <row r="233" customFormat="false" ht="11.25" hidden="false" customHeight="false" outlineLevel="0" collapsed="false">
      <c r="A233" s="30"/>
      <c r="B233" s="30"/>
      <c r="C233" s="30"/>
      <c r="D233" s="30"/>
    </row>
    <row r="234" customFormat="false" ht="11.25" hidden="false" customHeight="false" outlineLevel="0" collapsed="false">
      <c r="A234" s="30"/>
      <c r="B234" s="30"/>
      <c r="C234" s="30"/>
      <c r="D234" s="30"/>
    </row>
    <row r="235" customFormat="false" ht="11.25" hidden="false" customHeight="false" outlineLevel="0" collapsed="false">
      <c r="A235" s="30"/>
      <c r="B235" s="30"/>
      <c r="C235" s="30"/>
      <c r="D235" s="30"/>
    </row>
    <row r="236" customFormat="false" ht="11.25" hidden="false" customHeight="false" outlineLevel="0" collapsed="false">
      <c r="A236" s="30"/>
      <c r="B236" s="30"/>
      <c r="C236" s="30"/>
      <c r="D236" s="30"/>
    </row>
    <row r="237" customFormat="false" ht="11.25" hidden="false" customHeight="false" outlineLevel="0" collapsed="false">
      <c r="A237" s="30"/>
      <c r="B237" s="30"/>
      <c r="C237" s="30"/>
      <c r="D237" s="30"/>
    </row>
    <row r="238" customFormat="false" ht="11.25" hidden="false" customHeight="false" outlineLevel="0" collapsed="false">
      <c r="A238" s="30"/>
      <c r="B238" s="30"/>
      <c r="C238" s="30"/>
      <c r="D238" s="30"/>
    </row>
    <row r="239" customFormat="false" ht="11.25" hidden="false" customHeight="false" outlineLevel="0" collapsed="false">
      <c r="A239" s="30"/>
      <c r="B239" s="30"/>
      <c r="C239" s="30"/>
      <c r="D239" s="30"/>
    </row>
    <row r="240" customFormat="false" ht="11.25" hidden="false" customHeight="false" outlineLevel="0" collapsed="false">
      <c r="A240" s="30"/>
      <c r="B240" s="30"/>
      <c r="C240" s="30"/>
      <c r="D240" s="30"/>
    </row>
    <row r="241" customFormat="false" ht="11.25" hidden="false" customHeight="false" outlineLevel="0" collapsed="false">
      <c r="A241" s="30"/>
      <c r="B241" s="30"/>
      <c r="C241" s="30"/>
      <c r="D241" s="30"/>
    </row>
    <row r="242" customFormat="false" ht="11.25" hidden="false" customHeight="false" outlineLevel="0" collapsed="false">
      <c r="A242" s="30"/>
      <c r="B242" s="30"/>
      <c r="C242" s="30"/>
      <c r="D242" s="30"/>
    </row>
    <row r="243" customFormat="false" ht="11.25" hidden="false" customHeight="false" outlineLevel="0" collapsed="false">
      <c r="A243" s="30"/>
      <c r="B243" s="30"/>
      <c r="C243" s="30"/>
      <c r="D243" s="30"/>
    </row>
    <row r="244" customFormat="false" ht="11.25" hidden="false" customHeight="false" outlineLevel="0" collapsed="false">
      <c r="A244" s="30"/>
      <c r="B244" s="30"/>
      <c r="C244" s="30"/>
      <c r="D244" s="30"/>
    </row>
    <row r="245" customFormat="false" ht="11.25" hidden="false" customHeight="false" outlineLevel="0" collapsed="false">
      <c r="A245" s="30"/>
      <c r="B245" s="30"/>
      <c r="C245" s="30"/>
      <c r="D245" s="30"/>
    </row>
    <row r="246" customFormat="false" ht="11.25" hidden="false" customHeight="false" outlineLevel="0" collapsed="false">
      <c r="A246" s="30"/>
      <c r="B246" s="30"/>
      <c r="C246" s="30"/>
      <c r="D246" s="30"/>
    </row>
    <row r="247" customFormat="false" ht="11.25" hidden="false" customHeight="false" outlineLevel="0" collapsed="false">
      <c r="A247" s="30"/>
      <c r="B247" s="30"/>
      <c r="C247" s="30"/>
      <c r="D247" s="30"/>
    </row>
    <row r="248" customFormat="false" ht="11.25" hidden="false" customHeight="false" outlineLevel="0" collapsed="false">
      <c r="A248" s="30"/>
      <c r="B248" s="30"/>
      <c r="C248" s="30"/>
      <c r="D248" s="30"/>
    </row>
    <row r="249" customFormat="false" ht="11.25" hidden="false" customHeight="false" outlineLevel="0" collapsed="false">
      <c r="A249" s="30"/>
      <c r="B249" s="30"/>
      <c r="C249" s="30"/>
      <c r="D249" s="30"/>
    </row>
    <row r="250" customFormat="false" ht="11.25" hidden="false" customHeight="false" outlineLevel="0" collapsed="false">
      <c r="A250" s="30"/>
      <c r="B250" s="30"/>
      <c r="C250" s="30"/>
      <c r="D250" s="30"/>
    </row>
    <row r="251" customFormat="false" ht="11.25" hidden="false" customHeight="false" outlineLevel="0" collapsed="false">
      <c r="A251" s="30"/>
      <c r="B251" s="30"/>
      <c r="C251" s="30"/>
      <c r="D251" s="30"/>
    </row>
    <row r="252" customFormat="false" ht="11.25" hidden="false" customHeight="false" outlineLevel="0" collapsed="false">
      <c r="A252" s="30"/>
      <c r="B252" s="30"/>
      <c r="C252" s="30"/>
      <c r="D252" s="30"/>
    </row>
    <row r="253" customFormat="false" ht="11.25" hidden="false" customHeight="false" outlineLevel="0" collapsed="false">
      <c r="A253" s="30"/>
      <c r="B253" s="30"/>
      <c r="C253" s="30"/>
      <c r="D253" s="30"/>
    </row>
    <row r="254" customFormat="false" ht="11.25" hidden="false" customHeight="false" outlineLevel="0" collapsed="false">
      <c r="A254" s="30"/>
      <c r="B254" s="30"/>
      <c r="C254" s="30"/>
      <c r="D254" s="30"/>
    </row>
    <row r="255" customFormat="false" ht="11.25" hidden="false" customHeight="false" outlineLevel="0" collapsed="false">
      <c r="A255" s="30"/>
      <c r="B255" s="30"/>
      <c r="C255" s="30"/>
      <c r="D255" s="30"/>
    </row>
    <row r="256" customFormat="false" ht="11.25" hidden="false" customHeight="false" outlineLevel="0" collapsed="false">
      <c r="A256" s="30"/>
      <c r="B256" s="30"/>
      <c r="C256" s="30"/>
      <c r="D256" s="30"/>
    </row>
    <row r="257" customFormat="false" ht="11.25" hidden="false" customHeight="false" outlineLevel="0" collapsed="false">
      <c r="A257" s="30"/>
      <c r="B257" s="30"/>
      <c r="C257" s="30"/>
      <c r="D257" s="30"/>
    </row>
    <row r="258" customFormat="false" ht="11.25" hidden="false" customHeight="false" outlineLevel="0" collapsed="false">
      <c r="A258" s="30"/>
      <c r="B258" s="30"/>
      <c r="C258" s="30"/>
      <c r="D258" s="30"/>
    </row>
    <row r="259" customFormat="false" ht="11.25" hidden="false" customHeight="false" outlineLevel="0" collapsed="false">
      <c r="A259" s="30"/>
      <c r="B259" s="30"/>
      <c r="C259" s="30"/>
      <c r="D259" s="30"/>
    </row>
    <row r="260" customFormat="false" ht="11.25" hidden="false" customHeight="false" outlineLevel="0" collapsed="false">
      <c r="A260" s="30"/>
      <c r="B260" s="30"/>
      <c r="C260" s="30"/>
      <c r="D260" s="30"/>
    </row>
    <row r="261" customFormat="false" ht="11.25" hidden="false" customHeight="false" outlineLevel="0" collapsed="false">
      <c r="A261" s="30"/>
      <c r="B261" s="30"/>
      <c r="C261" s="30"/>
      <c r="D261" s="30"/>
    </row>
    <row r="262" customFormat="false" ht="11.25" hidden="false" customHeight="false" outlineLevel="0" collapsed="false">
      <c r="A262" s="30"/>
      <c r="B262" s="30"/>
      <c r="C262" s="30"/>
      <c r="D262" s="30"/>
    </row>
    <row r="263" customFormat="false" ht="11.25" hidden="false" customHeight="false" outlineLevel="0" collapsed="false">
      <c r="A263" s="30"/>
      <c r="B263" s="30"/>
      <c r="C263" s="30"/>
      <c r="D263" s="30"/>
    </row>
    <row r="264" customFormat="false" ht="11.25" hidden="false" customHeight="false" outlineLevel="0" collapsed="false">
      <c r="A264" s="30"/>
      <c r="B264" s="30"/>
      <c r="C264" s="30"/>
      <c r="D264" s="30"/>
    </row>
    <row r="265" customFormat="false" ht="11.25" hidden="false" customHeight="false" outlineLevel="0" collapsed="false">
      <c r="A265" s="30"/>
      <c r="B265" s="30"/>
      <c r="C265" s="30"/>
      <c r="D265" s="30"/>
    </row>
    <row r="266" customFormat="false" ht="11.25" hidden="false" customHeight="false" outlineLevel="0" collapsed="false">
      <c r="A266" s="30"/>
      <c r="B266" s="30"/>
      <c r="C266" s="30"/>
      <c r="D266" s="30"/>
    </row>
    <row r="267" customFormat="false" ht="11.25" hidden="false" customHeight="false" outlineLevel="0" collapsed="false">
      <c r="A267" s="30"/>
      <c r="B267" s="30"/>
      <c r="C267" s="30"/>
      <c r="D267" s="30"/>
    </row>
    <row r="268" customFormat="false" ht="11.25" hidden="false" customHeight="false" outlineLevel="0" collapsed="false">
      <c r="A268" s="30"/>
      <c r="B268" s="30"/>
      <c r="C268" s="30"/>
      <c r="D268" s="30"/>
    </row>
    <row r="269" customFormat="false" ht="11.25" hidden="false" customHeight="false" outlineLevel="0" collapsed="false">
      <c r="A269" s="30"/>
      <c r="B269" s="30"/>
      <c r="C269" s="30"/>
      <c r="D269" s="30"/>
    </row>
    <row r="270" customFormat="false" ht="11.25" hidden="false" customHeight="false" outlineLevel="0" collapsed="false">
      <c r="A270" s="30"/>
      <c r="B270" s="30"/>
      <c r="C270" s="30"/>
      <c r="D270" s="30"/>
    </row>
    <row r="271" customFormat="false" ht="11.25" hidden="false" customHeight="false" outlineLevel="0" collapsed="false">
      <c r="A271" s="30"/>
      <c r="B271" s="30"/>
      <c r="C271" s="30"/>
      <c r="D271" s="30"/>
    </row>
    <row r="272" customFormat="false" ht="11.25" hidden="false" customHeight="false" outlineLevel="0" collapsed="false">
      <c r="A272" s="30"/>
      <c r="B272" s="30"/>
      <c r="C272" s="30"/>
      <c r="D272" s="30"/>
    </row>
    <row r="273" customFormat="false" ht="11.25" hidden="false" customHeight="false" outlineLevel="0" collapsed="false">
      <c r="A273" s="30"/>
      <c r="B273" s="30"/>
      <c r="C273" s="30"/>
      <c r="D273" s="30"/>
    </row>
    <row r="274" customFormat="false" ht="11.25" hidden="false" customHeight="false" outlineLevel="0" collapsed="false">
      <c r="A274" s="30"/>
      <c r="B274" s="30"/>
      <c r="C274" s="30"/>
      <c r="D274" s="30"/>
    </row>
    <row r="275" customFormat="false" ht="11.25" hidden="false" customHeight="false" outlineLevel="0" collapsed="false">
      <c r="A275" s="30"/>
      <c r="B275" s="30"/>
      <c r="C275" s="30"/>
      <c r="D275" s="30"/>
    </row>
    <row r="276" customFormat="false" ht="11.25" hidden="false" customHeight="false" outlineLevel="0" collapsed="false">
      <c r="A276" s="30"/>
      <c r="B276" s="30"/>
      <c r="C276" s="30"/>
      <c r="D276" s="30"/>
    </row>
    <row r="277" customFormat="false" ht="11.25" hidden="false" customHeight="false" outlineLevel="0" collapsed="false">
      <c r="A277" s="30"/>
      <c r="B277" s="30"/>
      <c r="C277" s="30"/>
      <c r="D277" s="30"/>
    </row>
    <row r="278" customFormat="false" ht="11.25" hidden="false" customHeight="false" outlineLevel="0" collapsed="false">
      <c r="A278" s="30"/>
      <c r="B278" s="30"/>
      <c r="C278" s="30"/>
      <c r="D278" s="30"/>
    </row>
    <row r="279" customFormat="false" ht="11.25" hidden="false" customHeight="false" outlineLevel="0" collapsed="false">
      <c r="A279" s="30"/>
      <c r="B279" s="30"/>
      <c r="C279" s="30"/>
      <c r="D279" s="30"/>
    </row>
    <row r="280" customFormat="false" ht="11.25" hidden="false" customHeight="false" outlineLevel="0" collapsed="false">
      <c r="A280" s="30"/>
      <c r="B280" s="30"/>
      <c r="C280" s="30"/>
      <c r="D280" s="30"/>
    </row>
    <row r="281" customFormat="false" ht="11.25" hidden="false" customHeight="false" outlineLevel="0" collapsed="false">
      <c r="A281" s="30"/>
      <c r="B281" s="30"/>
      <c r="C281" s="30"/>
      <c r="D281" s="30"/>
    </row>
    <row r="282" customFormat="false" ht="11.25" hidden="false" customHeight="false" outlineLevel="0" collapsed="false">
      <c r="A282" s="30"/>
      <c r="B282" s="30"/>
      <c r="C282" s="30"/>
      <c r="D282" s="30"/>
    </row>
    <row r="283" customFormat="false" ht="11.25" hidden="false" customHeight="false" outlineLevel="0" collapsed="false">
      <c r="A283" s="30"/>
      <c r="B283" s="30"/>
      <c r="C283" s="30"/>
      <c r="D283" s="30"/>
    </row>
    <row r="284" customFormat="false" ht="11.25" hidden="false" customHeight="false" outlineLevel="0" collapsed="false">
      <c r="A284" s="30"/>
      <c r="B284" s="30"/>
      <c r="C284" s="30"/>
      <c r="D284" s="30"/>
    </row>
    <row r="285" customFormat="false" ht="11.25" hidden="false" customHeight="false" outlineLevel="0" collapsed="false">
      <c r="A285" s="30"/>
      <c r="B285" s="30"/>
      <c r="C285" s="30"/>
      <c r="D285" s="30"/>
    </row>
    <row r="286" customFormat="false" ht="11.25" hidden="false" customHeight="false" outlineLevel="0" collapsed="false">
      <c r="A286" s="30"/>
      <c r="B286" s="30"/>
      <c r="C286" s="30"/>
      <c r="D286" s="30"/>
    </row>
    <row r="287" customFormat="false" ht="11.25" hidden="false" customHeight="false" outlineLevel="0" collapsed="false">
      <c r="A287" s="30"/>
      <c r="B287" s="30"/>
      <c r="C287" s="30"/>
      <c r="D287" s="30"/>
    </row>
    <row r="288" customFormat="false" ht="11.25" hidden="false" customHeight="false" outlineLevel="0" collapsed="false">
      <c r="A288" s="30"/>
      <c r="B288" s="30"/>
      <c r="C288" s="30"/>
      <c r="D288" s="30"/>
    </row>
    <row r="289" customFormat="false" ht="11.25" hidden="false" customHeight="false" outlineLevel="0" collapsed="false">
      <c r="A289" s="30"/>
      <c r="B289" s="30"/>
      <c r="C289" s="30"/>
      <c r="D289" s="30"/>
    </row>
    <row r="290" customFormat="false" ht="11.25" hidden="false" customHeight="false" outlineLevel="0" collapsed="false">
      <c r="A290" s="30"/>
      <c r="B290" s="30"/>
      <c r="C290" s="30"/>
      <c r="D290" s="30"/>
    </row>
    <row r="291" customFormat="false" ht="11.25" hidden="false" customHeight="false" outlineLevel="0" collapsed="false">
      <c r="A291" s="30"/>
      <c r="B291" s="30"/>
      <c r="C291" s="30"/>
      <c r="D291" s="30"/>
    </row>
    <row r="292" customFormat="false" ht="11.25" hidden="false" customHeight="false" outlineLevel="0" collapsed="false">
      <c r="A292" s="30"/>
      <c r="B292" s="30"/>
      <c r="C292" s="30"/>
      <c r="D292" s="30"/>
    </row>
    <row r="293" customFormat="false" ht="11.25" hidden="false" customHeight="false" outlineLevel="0" collapsed="false">
      <c r="A293" s="30"/>
      <c r="B293" s="30"/>
      <c r="C293" s="30"/>
      <c r="D293" s="30"/>
    </row>
    <row r="294" customFormat="false" ht="11.25" hidden="false" customHeight="false" outlineLevel="0" collapsed="false">
      <c r="A294" s="30"/>
      <c r="B294" s="30"/>
      <c r="C294" s="30"/>
      <c r="D294" s="30"/>
    </row>
    <row r="295" customFormat="false" ht="11.25" hidden="false" customHeight="false" outlineLevel="0" collapsed="false">
      <c r="A295" s="30"/>
      <c r="B295" s="30"/>
      <c r="C295" s="30"/>
      <c r="D295" s="30"/>
    </row>
    <row r="296" customFormat="false" ht="11.25" hidden="false" customHeight="false" outlineLevel="0" collapsed="false">
      <c r="A296" s="30"/>
      <c r="B296" s="30"/>
      <c r="C296" s="30"/>
      <c r="D296" s="30"/>
    </row>
    <row r="297" customFormat="false" ht="11.25" hidden="false" customHeight="false" outlineLevel="0" collapsed="false">
      <c r="A297" s="30"/>
      <c r="B297" s="30"/>
      <c r="C297" s="30"/>
      <c r="D297" s="30"/>
    </row>
    <row r="298" customFormat="false" ht="11.25" hidden="false" customHeight="false" outlineLevel="0" collapsed="false">
      <c r="A298" s="30"/>
      <c r="B298" s="30"/>
      <c r="C298" s="30"/>
      <c r="D298" s="30"/>
    </row>
    <row r="299" customFormat="false" ht="11.25" hidden="false" customHeight="false" outlineLevel="0" collapsed="false">
      <c r="A299" s="30"/>
      <c r="B299" s="30"/>
      <c r="C299" s="30"/>
      <c r="D299" s="30"/>
    </row>
    <row r="300" customFormat="false" ht="11.25" hidden="false" customHeight="false" outlineLevel="0" collapsed="false">
      <c r="A300" s="30"/>
      <c r="B300" s="30"/>
      <c r="C300" s="30"/>
      <c r="D300" s="30"/>
    </row>
    <row r="301" customFormat="false" ht="11.25" hidden="false" customHeight="false" outlineLevel="0" collapsed="false">
      <c r="A301" s="30"/>
      <c r="B301" s="30"/>
      <c r="C301" s="30"/>
      <c r="D301" s="30"/>
    </row>
    <row r="302" customFormat="false" ht="11.25" hidden="false" customHeight="false" outlineLevel="0" collapsed="false">
      <c r="A302" s="30"/>
      <c r="B302" s="30"/>
      <c r="C302" s="30"/>
      <c r="D302" s="30"/>
    </row>
    <row r="303" customFormat="false" ht="11.25" hidden="false" customHeight="false" outlineLevel="0" collapsed="false">
      <c r="A303" s="30"/>
      <c r="B303" s="30"/>
      <c r="C303" s="30"/>
      <c r="D303" s="30"/>
    </row>
    <row r="304" customFormat="false" ht="11.25" hidden="false" customHeight="false" outlineLevel="0" collapsed="false">
      <c r="A304" s="30"/>
      <c r="B304" s="30"/>
      <c r="C304" s="30"/>
      <c r="D304" s="30"/>
    </row>
    <row r="305" customFormat="false" ht="11.25" hidden="false" customHeight="false" outlineLevel="0" collapsed="false">
      <c r="A305" s="30"/>
      <c r="B305" s="30"/>
      <c r="C305" s="30"/>
      <c r="D305" s="30"/>
    </row>
    <row r="306" customFormat="false" ht="11.25" hidden="false" customHeight="false" outlineLevel="0" collapsed="false">
      <c r="A306" s="30"/>
      <c r="B306" s="30"/>
      <c r="C306" s="30"/>
      <c r="D306" s="30"/>
    </row>
    <row r="307" customFormat="false" ht="11.25" hidden="false" customHeight="false" outlineLevel="0" collapsed="false">
      <c r="A307" s="30"/>
      <c r="B307" s="30"/>
      <c r="C307" s="30"/>
      <c r="D307" s="30"/>
    </row>
    <row r="308" customFormat="false" ht="11.25" hidden="false" customHeight="false" outlineLevel="0" collapsed="false">
      <c r="A308" s="30"/>
      <c r="B308" s="30"/>
      <c r="C308" s="30"/>
      <c r="D308" s="30"/>
    </row>
    <row r="309" customFormat="false" ht="11.25" hidden="false" customHeight="false" outlineLevel="0" collapsed="false">
      <c r="A309" s="30"/>
      <c r="B309" s="30"/>
      <c r="C309" s="30"/>
      <c r="D309" s="30"/>
    </row>
    <row r="310" customFormat="false" ht="11.25" hidden="false" customHeight="false" outlineLevel="0" collapsed="false">
      <c r="A310" s="30"/>
      <c r="B310" s="30"/>
      <c r="C310" s="30"/>
      <c r="D310" s="30"/>
    </row>
    <row r="311" customFormat="false" ht="11.25" hidden="false" customHeight="false" outlineLevel="0" collapsed="false">
      <c r="A311" s="30"/>
      <c r="B311" s="30"/>
      <c r="C311" s="30"/>
      <c r="D311" s="30"/>
    </row>
    <row r="312" customFormat="false" ht="11.25" hidden="false" customHeight="false" outlineLevel="0" collapsed="false">
      <c r="A312" s="30"/>
      <c r="B312" s="30"/>
      <c r="C312" s="30"/>
      <c r="D312" s="30"/>
    </row>
    <row r="313" customFormat="false" ht="11.25" hidden="false" customHeight="false" outlineLevel="0" collapsed="false">
      <c r="A313" s="30"/>
      <c r="B313" s="30"/>
      <c r="C313" s="30"/>
      <c r="D313" s="30"/>
    </row>
    <row r="314" customFormat="false" ht="11.25" hidden="false" customHeight="false" outlineLevel="0" collapsed="false">
      <c r="A314" s="30"/>
      <c r="B314" s="30"/>
      <c r="C314" s="30"/>
      <c r="D314" s="30"/>
    </row>
    <row r="315" customFormat="false" ht="11.25" hidden="false" customHeight="false" outlineLevel="0" collapsed="false">
      <c r="A315" s="30"/>
      <c r="B315" s="30"/>
      <c r="C315" s="30"/>
      <c r="D315" s="30"/>
    </row>
    <row r="316" customFormat="false" ht="11.25" hidden="false" customHeight="false" outlineLevel="0" collapsed="false">
      <c r="A316" s="30"/>
      <c r="B316" s="30"/>
      <c r="C316" s="30"/>
      <c r="D316" s="30"/>
    </row>
    <row r="317" customFormat="false" ht="11.25" hidden="false" customHeight="false" outlineLevel="0" collapsed="false">
      <c r="A317" s="30"/>
      <c r="B317" s="30"/>
      <c r="C317" s="30"/>
      <c r="D317" s="30"/>
    </row>
    <row r="318" customFormat="false" ht="11.25" hidden="false" customHeight="false" outlineLevel="0" collapsed="false">
      <c r="A318" s="30"/>
      <c r="B318" s="30"/>
      <c r="C318" s="30"/>
      <c r="D318" s="30"/>
    </row>
    <row r="319" customFormat="false" ht="11.25" hidden="false" customHeight="false" outlineLevel="0" collapsed="false">
      <c r="A319" s="30"/>
      <c r="B319" s="30"/>
      <c r="C319" s="30"/>
      <c r="D319" s="30"/>
    </row>
    <row r="320" customFormat="false" ht="11.25" hidden="false" customHeight="false" outlineLevel="0" collapsed="false">
      <c r="A320" s="30"/>
      <c r="B320" s="30"/>
      <c r="C320" s="30"/>
      <c r="D320" s="30"/>
    </row>
    <row r="321" customFormat="false" ht="11.25" hidden="false" customHeight="false" outlineLevel="0" collapsed="false">
      <c r="A321" s="30"/>
      <c r="B321" s="30"/>
      <c r="C321" s="30"/>
      <c r="D321" s="30"/>
    </row>
    <row r="322" customFormat="false" ht="11.25" hidden="false" customHeight="false" outlineLevel="0" collapsed="false">
      <c r="A322" s="30"/>
      <c r="B322" s="30"/>
      <c r="C322" s="30"/>
      <c r="D322" s="30"/>
    </row>
    <row r="323" customFormat="false" ht="11.25" hidden="false" customHeight="false" outlineLevel="0" collapsed="false">
      <c r="A323" s="30"/>
      <c r="B323" s="30"/>
      <c r="C323" s="30"/>
      <c r="D323" s="30"/>
    </row>
    <row r="324" customFormat="false" ht="11.25" hidden="false" customHeight="false" outlineLevel="0" collapsed="false">
      <c r="A324" s="30"/>
      <c r="B324" s="30"/>
      <c r="C324" s="30"/>
      <c r="D324" s="30"/>
    </row>
    <row r="325" customFormat="false" ht="11.25" hidden="false" customHeight="false" outlineLevel="0" collapsed="false">
      <c r="A325" s="82"/>
      <c r="B325" s="82"/>
      <c r="C325" s="82"/>
      <c r="D325" s="82"/>
    </row>
  </sheetData>
  <printOptions headings="false" gridLines="false" gridLinesSet="true" horizontalCentered="false" verticalCentered="false"/>
  <pageMargins left="0.747916666666667" right="0.747916666666667" top="0.74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37" activeCellId="0" sqref="C37"/>
    </sheetView>
  </sheetViews>
  <sheetFormatPr defaultColWidth="8.9921875" defaultRowHeight="11.25" zeroHeight="false" outlineLevelRow="0" outlineLevelCol="0"/>
  <cols>
    <col collapsed="false" customWidth="true" hidden="false" outlineLevel="0" max="1" min="1" style="85" width="48.99"/>
    <col collapsed="false" customWidth="true" hidden="false" outlineLevel="0" max="2" min="2" style="11" width="11.99"/>
    <col collapsed="false" customWidth="true" hidden="false" outlineLevel="0" max="3" min="3" style="11" width="13.62"/>
    <col collapsed="false" customWidth="false" hidden="false" outlineLevel="0" max="257" min="4" style="11" width="8.99"/>
  </cols>
  <sheetData>
    <row r="1" customFormat="false" ht="25.5" hidden="false" customHeight="false" outlineLevel="0" collapsed="false">
      <c r="A1" s="86" t="s">
        <v>179</v>
      </c>
    </row>
    <row r="3" customFormat="false" ht="20.25" hidden="false" customHeight="true" outlineLevel="0" collapsed="false">
      <c r="B3" s="17"/>
      <c r="C3" s="87"/>
    </row>
    <row r="4" customFormat="false" ht="27.75" hidden="false" customHeight="true" outlineLevel="0" collapsed="false">
      <c r="A4" s="88" t="s">
        <v>90</v>
      </c>
      <c r="B4" s="14" t="s">
        <v>180</v>
      </c>
      <c r="C4" s="14" t="s">
        <v>181</v>
      </c>
    </row>
    <row r="6" customFormat="false" ht="11.25" hidden="false" customHeight="false" outlineLevel="0" collapsed="false">
      <c r="A6" s="72" t="s">
        <v>114</v>
      </c>
      <c r="B6" s="76" t="n">
        <v>286667</v>
      </c>
      <c r="C6" s="76" t="n">
        <v>420512</v>
      </c>
    </row>
    <row r="7" customFormat="false" ht="11.25" hidden="false" customHeight="false" outlineLevel="0" collapsed="false">
      <c r="A7" s="72" t="s">
        <v>182</v>
      </c>
      <c r="B7" s="76" t="n">
        <v>-16293</v>
      </c>
      <c r="C7" s="76" t="n">
        <v>0</v>
      </c>
    </row>
    <row r="8" customFormat="false" ht="11.25" hidden="false" customHeight="false" outlineLevel="0" collapsed="false">
      <c r="A8" s="72" t="s">
        <v>183</v>
      </c>
      <c r="B8" s="76" t="n">
        <v>-4223</v>
      </c>
      <c r="C8" s="76" t="n">
        <v>-38907</v>
      </c>
    </row>
    <row r="9" customFormat="false" ht="11.25" hidden="false" customHeight="false" outlineLevel="0" collapsed="false">
      <c r="A9" s="72" t="s">
        <v>184</v>
      </c>
      <c r="B9" s="76" t="n">
        <v>215653</v>
      </c>
      <c r="C9" s="76" t="n">
        <v>-79591</v>
      </c>
    </row>
    <row r="10" customFormat="false" ht="11.25" hidden="false" customHeight="false" outlineLevel="0" collapsed="false">
      <c r="A10" s="72" t="s">
        <v>185</v>
      </c>
      <c r="B10" s="76" t="n">
        <v>-9722</v>
      </c>
      <c r="C10" s="76" t="n">
        <v>7619</v>
      </c>
    </row>
    <row r="11" customFormat="false" ht="11.25" hidden="false" customHeight="false" outlineLevel="0" collapsed="false">
      <c r="A11" s="73" t="s">
        <v>186</v>
      </c>
      <c r="B11" s="89" t="n">
        <v>472082</v>
      </c>
      <c r="C11" s="89" t="n">
        <v>309633</v>
      </c>
    </row>
    <row r="12" customFormat="false" ht="11.25" hidden="false" customHeight="false" outlineLevel="0" collapsed="false">
      <c r="A12" s="72"/>
      <c r="B12" s="76"/>
    </row>
    <row r="13" customFormat="false" ht="11.25" hidden="false" customHeight="false" outlineLevel="0" collapsed="false">
      <c r="A13" s="72" t="s">
        <v>187</v>
      </c>
      <c r="B13" s="76" t="n">
        <v>21285</v>
      </c>
      <c r="C13" s="76" t="n">
        <v>17365</v>
      </c>
    </row>
    <row r="14" customFormat="false" ht="11.25" hidden="false" customHeight="false" outlineLevel="0" collapsed="false">
      <c r="A14" s="72" t="s">
        <v>188</v>
      </c>
      <c r="B14" s="76" t="n">
        <v>376020</v>
      </c>
      <c r="C14" s="76" t="n">
        <v>270327</v>
      </c>
    </row>
    <row r="15" customFormat="false" ht="22.5" hidden="false" customHeight="false" outlineLevel="0" collapsed="false">
      <c r="A15" s="90" t="s">
        <v>189</v>
      </c>
      <c r="B15" s="76" t="n">
        <v>74777</v>
      </c>
      <c r="C15" s="76" t="n">
        <v>21941</v>
      </c>
    </row>
    <row r="16" customFormat="false" ht="10.5" hidden="false" customHeight="true" outlineLevel="0" collapsed="false">
      <c r="B16" s="91" t="n">
        <v>472082</v>
      </c>
      <c r="C16" s="89" t="n">
        <v>309633</v>
      </c>
    </row>
    <row r="17" customFormat="false" ht="14.25" hidden="true" customHeight="false" outlineLevel="0" collapsed="false">
      <c r="A17" s="92"/>
      <c r="B17" s="92"/>
    </row>
    <row r="18" customFormat="false" ht="11.25" hidden="false" customHeight="true" outlineLevel="0" collapsed="false">
      <c r="A18" s="93"/>
      <c r="B18" s="93"/>
    </row>
    <row r="19" customFormat="false" ht="11.25" hidden="false" customHeight="false" outlineLevel="0" collapsed="false">
      <c r="B19" s="85"/>
    </row>
    <row r="20" customFormat="false" ht="11.25" hidden="false" customHeight="false" outlineLevel="0" collapsed="false">
      <c r="B20" s="85"/>
    </row>
  </sheetData>
  <mergeCells count="2">
    <mergeCell ref="A17:B17"/>
    <mergeCell ref="A18: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3T08:23:15Z</dcterms:created>
  <dc:creator>TChetty1</dc:creator>
  <dc:description/>
  <dc:language>en-US</dc:language>
  <cp:lastModifiedBy>Investec Staff</cp:lastModifiedBy>
  <cp:lastPrinted>2009-05-20T15:44:21Z</cp:lastPrinted>
  <dcterms:modified xsi:type="dcterms:W3CDTF">2009-05-20T15:5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54492365</vt:r8>
  </property>
  <property fmtid="{D5CDD505-2E9C-101B-9397-08002B2CF9AE}" pid="3" name="_AuthorEmail">
    <vt:lpwstr>UMunitich@investec.co.za</vt:lpwstr>
  </property>
  <property fmtid="{D5CDD505-2E9C-101B-9397-08002B2CF9AE}" pid="4" name="_AuthorEmailDisplayName">
    <vt:lpwstr>Ursula Nobrega (Munitich)</vt:lpwstr>
  </property>
  <property fmtid="{D5CDD505-2E9C-101B-9397-08002B2CF9AE}" pid="5" name="_EmailSubject">
    <vt:lpwstr>Final excel workbook</vt:lpwstr>
  </property>
  <property fmtid="{D5CDD505-2E9C-101B-9397-08002B2CF9AE}" pid="6" name="_NewReviewCycle">
    <vt:lpwstr/>
  </property>
  <property fmtid="{D5CDD505-2E9C-101B-9397-08002B2CF9AE}" pid="7" name="_PreviousAdHocReviewCycleID">
    <vt:r8>-1605980795</vt:r8>
  </property>
</Properties>
</file>