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0"/>
  </bookViews>
  <sheets>
    <sheet name="cover" sheetId="1" state="visible" r:id="rId2"/>
    <sheet name="Index" sheetId="2" state="visible" r:id="rId3"/>
    <sheet name="Snapshot" sheetId="3" state="visible" r:id="rId4"/>
    <sheet name="Excrates" sheetId="4" state="visible" r:id="rId5"/>
    <sheet name="P&amp;L" sheetId="5" state="visible" r:id="rId6"/>
    <sheet name="CBS" sheetId="6" state="visible" r:id="rId7"/>
    <sheet name="Struggle" sheetId="7" state="visible" r:id="rId8"/>
    <sheet name="Equity" sheetId="8" state="visible" r:id="rId9"/>
    <sheet name="CasFl" sheetId="9" state="visible" r:id="rId10"/>
    <sheet name="DIVEPS" sheetId="10" state="visible" r:id="rId11"/>
    <sheet name="Admin" sheetId="11" state="visible" r:id="rId12"/>
    <sheet name="Income" sheetId="12" state="visible" r:id="rId13"/>
    <sheet name="geois08" sheetId="13" state="visible" r:id="rId14"/>
    <sheet name="geois07" sheetId="14" state="visible" r:id="rId15"/>
    <sheet name="lob08" sheetId="15" state="visible" r:id="rId16"/>
    <sheet name="lob07" sheetId="16" state="visible" r:id="rId17"/>
    <sheet name="Grid1" sheetId="17" state="visible" r:id="rId18"/>
    <sheet name="Grid2" sheetId="18" state="visible" r:id="rId19"/>
    <sheet name="Grid3" sheetId="19" state="visible" r:id="rId20"/>
    <sheet name="graphs" sheetId="20" state="visible" r:id="rId21"/>
    <sheet name="Cont analysis" sheetId="21" state="visible" r:id="rId22"/>
    <sheet name="AsQual" sheetId="22" state="visible" r:id="rId23"/>
    <sheet name="Total FUM" sheetId="23" state="visible" r:id="rId24"/>
    <sheet name="NAV per share" sheetId="24" state="visible" r:id="rId25"/>
    <sheet name="Goodwill" sheetId="25" state="visible" r:id="rId26"/>
    <sheet name="Income per employee div" sheetId="26" state="visible" r:id="rId27"/>
    <sheet name="Income per employee geog" sheetId="27" state="visible" r:id="rId28"/>
    <sheet name="ROEby country&amp;bus" sheetId="28" state="visible" r:id="rId29"/>
    <sheet name="ROE by country" sheetId="29" state="visible" r:id="rId30"/>
    <sheet name="ROE by business " sheetId="30" state="visible" r:id="rId31"/>
    <sheet name="Cap Ade" sheetId="31" state="visible" r:id="rId32"/>
    <sheet name="Headcount" sheetId="32" state="visible" r:id="rId33"/>
    <sheet name="geois04 Sep Actual" sheetId="33" state="hidden" r:id="rId34"/>
    <sheet name="lob04 Sep Actual"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0" name="_xlnm.Print_Area" vbProcedure="false">Admin!$A$1:$E$72</definedName>
    <definedName function="false" hidden="false" localSheetId="10" name="_xlnm.Print_Titles" vbProcedure="false">Admin!$1:$1</definedName>
    <definedName function="false" hidden="false" localSheetId="21" name="_xlnm.Print_Area" vbProcedure="false">AsQual!$A$1:$I$31</definedName>
    <definedName function="false" hidden="false" localSheetId="30" name="_xlnm.Print_Area" vbProcedure="false">'Cap Ade'!$A$1:$G$136</definedName>
    <definedName function="false" hidden="false" localSheetId="8" name="_xlnm.Print_Area" vbProcedure="false">CasFl!$A$1:$D$24</definedName>
    <definedName function="false" hidden="false" localSheetId="5" name="_xlnm.Print_Area" vbProcedure="false">CBS!$A$1:$E$78</definedName>
    <definedName function="false" hidden="false" localSheetId="0" name="_xlnm.Print_Area" vbProcedure="false">cover!$A$1:$M$63</definedName>
    <definedName function="false" hidden="false" localSheetId="9" name="_xlnm.Print_Area" vbProcedure="false">DIVEPS!$A$1:$C$68</definedName>
    <definedName function="false" hidden="false" localSheetId="9" name="_xlnm.Print_Titles" vbProcedure="false">DIVEPS!$1:$3</definedName>
    <definedName function="false" hidden="false" localSheetId="7" name="_xlnm.Print_Area" vbProcedure="false">Equity!$A$1:$T$67</definedName>
    <definedName function="false" hidden="false" localSheetId="32" name="_xlnm.Print_Area" vbProcedure="false">'geois04 Sep Actual'!$A$1:$H$47</definedName>
    <definedName function="false" hidden="false" localSheetId="13" name="_xlnm.Print_Area" vbProcedure="false">geois07!$A$1:$I$44</definedName>
    <definedName function="false" hidden="false" localSheetId="12" name="_xlnm.Print_Area" vbProcedure="false">geois08!$A$1:$I$44</definedName>
    <definedName function="false" hidden="false" localSheetId="24" name="_xlnm.Print_Area" vbProcedure="false">Goodwill!$A$1:$D$24</definedName>
    <definedName function="false" hidden="false" localSheetId="19" name="_xlnm.Print_Area" vbProcedure="false">graphs!$A$1:$J$173</definedName>
    <definedName function="false" hidden="false" localSheetId="16" name="_xlnm.Print_Area" vbProcedure="false">Grid1!$A$1:$I$45</definedName>
    <definedName function="false" hidden="false" localSheetId="17" name="_xlnm.Print_Area" vbProcedure="false">Grid2!$A$1:$D$41</definedName>
    <definedName function="false" hidden="false" localSheetId="18" name="_xlnm.Print_Area" vbProcedure="false">Grid3!$A$1:$F$159</definedName>
    <definedName function="false" hidden="false" localSheetId="31" name="_xlnm.Print_Area" vbProcedure="false">Headcount!$A$1:$G$70</definedName>
    <definedName function="false" hidden="false" localSheetId="11" name="_xlnm.Print_Area" vbProcedure="false">Income!$A$1:$E$79</definedName>
    <definedName function="false" hidden="false" localSheetId="11" name="_xlnm.Print_Titles" vbProcedure="false">Income!$1:$1</definedName>
    <definedName function="false" hidden="false" localSheetId="25" name="_xlnm.Print_Area" vbProcedure="false">'Income per employee div'!$A$1:$K$24</definedName>
    <definedName function="false" hidden="false" localSheetId="33" name="_xlnm.Print_Area" vbProcedure="false">'lob04 Sep Actual'!$A$1:$H$42</definedName>
    <definedName function="false" hidden="false" localSheetId="15" name="_xlnm.Print_Area" vbProcedure="false">lob07!$A$1:$J$44</definedName>
    <definedName function="false" hidden="false" localSheetId="14" name="_xlnm.Print_Area" vbProcedure="false">lob08!$A$1:$I$43</definedName>
    <definedName function="false" hidden="false" localSheetId="23" name="_xlnm.Print_Area" vbProcedure="false">'NAV per share'!$A$1:$E$43</definedName>
    <definedName function="false" hidden="false" localSheetId="4" name="_xlnm.Print_Area" vbProcedure="false">'P&amp;L'!$A$1:$D$56</definedName>
    <definedName function="false" hidden="false" localSheetId="29" name="_xlnm.Print_Area" vbProcedure="false">'ROE by business '!$A$1:$I$52</definedName>
    <definedName function="false" hidden="false" localSheetId="28" name="_xlnm.Print_Area" vbProcedure="false">'ROE by country'!$A$1:$F$38</definedName>
    <definedName function="false" hidden="false" localSheetId="2" name="_xlnm.Print_Area" vbProcedure="false">Snapshot!$A$1:$E$97</definedName>
    <definedName function="false" hidden="false" localSheetId="2" name="_xlnm.Print_Titles" vbProcedure="false">Snapshot!$1:$3</definedName>
    <definedName function="false" hidden="false" localSheetId="6" name="_xlnm.Print_Area" vbProcedure="false">Struggle!$A$1:$D$25</definedName>
    <definedName function="false" hidden="false" localSheetId="22" name="_xlnm.Print_Area" vbProcedure="false">'Total FUM'!$A$1:$K$70</definedName>
    <definedName function="false" hidden="false" name="AAF" vbProcedure="false">#REF!</definedName>
    <definedName function="false" hidden="false" name="AB" vbProcedure="false">#REF!</definedName>
    <definedName function="false" hidden="false" name="Accounting" vbProcedure="false">'[7]'!$B$6:$L$263</definedName>
    <definedName function="false" hidden="false" name="Administration" vbProcedure="false">'[7]'!$B$6:$L$263</definedName>
    <definedName function="false" hidden="false" name="advances" vbProcedure="false">'[1]'!$A$1:$AI$57</definedName>
    <definedName function="false" hidden="false" name="AM" vbProcedure="false">#REF!</definedName>
    <definedName function="false" hidden="false" name="APRAStatsForm1" vbProcedure="false">"CP"</definedName>
    <definedName function="false" hidden="false" name="AS" vbProcedure="false">#REF!</definedName>
    <definedName function="false" hidden="false" name="avg_equity" vbProcedure="false">'[7]'!$A$376:$T$383</definedName>
    <definedName function="false" hidden="false" name="balance_sheet" vbProcedure="false">'[8]4.Div BS'!$C$6:$R$85</definedName>
    <definedName function="false" hidden="false" name="BankCode" vbProcedure="false">'[7]'!$C$5</definedName>
    <definedName function="false" hidden="false" name="banking_mgt" vbProcedure="false">'[7]'!$B$6:$L$263</definedName>
    <definedName function="false" hidden="false" name="banking_mth" vbProcedure="false">'[7]'!$B$6:$T$263</definedName>
    <definedName function="false" hidden="false" name="banking_ops" vbProcedure="false">'[7]'!$B$6:$AB$263</definedName>
    <definedName function="false" hidden="false" name="banking_ytd" vbProcedure="false">'[7]'!$B$6:$T$263</definedName>
    <definedName function="false" hidden="false" name="BottomRow" vbProcedure="false">'[7]'!$A$42:$XFD$42</definedName>
    <definedName function="false" hidden="false" name="BS" vbProcedure="false">#REF!</definedName>
    <definedName function="false" hidden="false" name="BUS" vbProcedure="false">#REF!</definedName>
    <definedName function="false" hidden="false" name="BUS_SYS" vbProcedure="false">'[7]'!$B$6:$L$263</definedName>
    <definedName function="false" hidden="false" name="cap_stat" vbProcedure="false">'[7]'!$B$6:$L$263</definedName>
    <definedName function="false" hidden="false" name="CA_PL" vbProcedure="false">'[7]'!$B$5:$P$298</definedName>
    <definedName function="false" hidden="false" name="CBANK" vbProcedure="false">'[2]'!$F$2:$G$4</definedName>
    <definedName function="false" hidden="false" name="Cell" vbProcedure="false">'[7]'!$C$4</definedName>
    <definedName function="false" hidden="false" name="cen_1" vbProcedure="false">'[6]Central services'!$B$5:$AG$309</definedName>
    <definedName function="false" hidden="false" name="cen_2" vbProcedure="false">'[6]Central services'!$B$313:$AG$344</definedName>
    <definedName function="false" hidden="false" name="CEN_BS" vbProcedure="false">'[7]'!$C$6:$L$81</definedName>
    <definedName function="false" hidden="false" name="cen_mth_pl" vbProcedure="false">'[7]'!$B$6:$T$263</definedName>
    <definedName function="false" hidden="false" name="cen_ytd_pl" vbProcedure="false">'[7]'!$B$6:$W$263</definedName>
    <definedName function="false" hidden="false" name="Change_Month_1" vbProcedure="false">'[7]'!$E$5</definedName>
    <definedName function="false" hidden="false" name="COM" vbProcedure="false">#REF!</definedName>
    <definedName function="false" hidden="false" name="Company" vbProcedure="false">'[7]'!$C$2</definedName>
    <definedName function="false" hidden="false" name="Comparison" vbProcedure="false">"A1000000000111100000001100000_010010"</definedName>
    <definedName function="false" hidden="false" name="COMPLIANCE" vbProcedure="false">'[7]'!$B$6:$L$263</definedName>
    <definedName function="false" hidden="false" name="COM_H" vbProcedure="false">#REF!</definedName>
    <definedName function="false" hidden="false" name="COM_J" vbProcedure="false">#REF!</definedName>
    <definedName function="false" hidden="false" name="CONSOL_MEMO" vbProcedure="false">'[7]'!$B$315:$L$328</definedName>
    <definedName function="false" hidden="false" name="consol_PL" vbProcedure="false">'[7]'!$C$5:$N$308</definedName>
    <definedName function="false" hidden="false" name="Contractual_liquidity" vbProcedure="false">#REF!</definedName>
    <definedName function="false" hidden="false" name="Created_By" vbProcedure="false">"RFSIAR"</definedName>
    <definedName function="false" hidden="false" name="Credit_risk_information" vbProcedure="false">[13]Definitions!$A$154:$B$159</definedName>
    <definedName function="false" hidden="false" name="CRF2" vbProcedure="false">#REF!</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urrencyCode" vbProcedure="false">OFFSET([9]wksCurrency!$B$2:$B$27,1,0,ROWS([9]wksCurrency!$B$2:$B$27)-2)</definedName>
    <definedName function="false" hidden="false" name="CurrencyName" vbProcedure="false">OFFSET([9]wksCurrency!$A$2:$A$27,1,0,ROWS([9]wksCurrency!$A$2:$A$27)-2)</definedName>
    <definedName function="false" hidden="false" name="Date" vbProcedure="false">'[7]'!$I$5</definedName>
    <definedName function="false" hidden="false" name="divisionalplmth" vbProcedure="false">'[7]'!$B$6:$AX$12</definedName>
    <definedName function="false" hidden="false" name="Divisions" vbProcedure="false">#REF!</definedName>
    <definedName function="false" hidden="false" name="DIVYTD_MEMO" vbProcedure="false">'[7]'!$B$293:$AG$307</definedName>
    <definedName function="false" hidden="false" name="div_ytd_pl" vbProcedure="false">'[7]'!$B$6:$X$262</definedName>
    <definedName function="false" hidden="false" name="DI_PL" vbProcedure="false">'[7]'!$B$5:$P$298</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UN_PL" vbProcedure="false">#REF!</definedName>
    <definedName function="false" hidden="false" name="FU_PL" vbProcedure="false">#REF!</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pg_1" vbProcedure="false">[6]graphs!$T$4:$Z$14</definedName>
    <definedName function="false" hidden="false" name="gpg_2" vbProcedure="false">[6]graphs!$T$19:$Z$113</definedName>
    <definedName function="false" hidden="false" name="gpg_3" vbProcedure="false">[6]graphs!$T$119:$Z$133</definedName>
    <definedName function="false" hidden="false" name="HROD" vbProcedure="false">#REF!</definedName>
    <definedName function="false" hidden="false" name="HR_OD" vbProcedure="false">'[7]'!$B$6:$L$263</definedName>
    <definedName function="false" hidden="false" name="IB_BS" vbProcedure="false">'[7]'!$C$6:$L$81</definedName>
    <definedName function="false" hidden="false" name="ib_mth_pl" vbProcedure="false">'[7]'!$B$6:$AB$263</definedName>
    <definedName function="false" hidden="false" name="IB_PL" vbProcedure="false">'[7]'!$B$5:$P$306</definedName>
    <definedName function="false" hidden="false" name="ib_ytd_pl" vbProcedure="false">'[7]'!$B$6:$AE$263</definedName>
    <definedName function="false" hidden="false" name="INA" vbProcedure="false">#REF!</definedName>
    <definedName function="false" hidden="false" name="info_tech" vbProcedure="false">'[7]'!$B$6:$L$263</definedName>
    <definedName function="false" hidden="false" name="INT" vbProcedure="false">#REF!</definedName>
    <definedName function="false" hidden="false" name="Interest_rate_risk_in_the_banking_book" vbProcedure="false">'[12]'!$B$2</definedName>
    <definedName function="false" hidden="false" name="int_audit" vbProcedure="false">'[7]'!$B$6:$L$263</definedName>
    <definedName function="false" hidden="false" name="INVDAT" vbProcedure="false">'[7]'!$C$2:$C$5</definedName>
    <definedName function="false" hidden="false" name="INVEST" vbProcedure="false">#REF!</definedName>
    <definedName function="false" hidden="false" name="Investments" vbProcedure="false">#REF!</definedName>
    <definedName function="false" hidden="false" name="IS" vbProcedure="false">#REF!</definedName>
    <definedName function="false" hidden="false" name="Item273" vbProcedure="false">'[7]'!$K$246</definedName>
    <definedName function="false" hidden="false" name="Item282" vbProcedure="false">'[7]'!$K$247</definedName>
    <definedName function="false" hidden="false" name="Item287" vbProcedure="false">'[7]'!$K$248</definedName>
    <definedName function="false" hidden="false" name="Item347" vbProcedure="false">'[7]'!$K$275</definedName>
    <definedName function="false" hidden="false" name="Item348" vbProcedure="false">'[7]'!$K$276</definedName>
    <definedName function="false" hidden="false" name="Item381" vbProcedure="false">'[7]'!$K$281</definedName>
    <definedName function="false" hidden="false" name="Item384" vbProcedure="false">'[7]'!$K$282</definedName>
    <definedName function="false" hidden="false" name="Item393" vbProcedure="false">'[7]'!$K$283</definedName>
    <definedName function="false" hidden="false" name="item395" vbProcedure="false">'[7]'!$K$285</definedName>
    <definedName function="false" hidden="false" name="LAC" vbProcedure="false">#REF!</definedName>
    <definedName function="false" hidden="false" name="legal" vbProcedure="false">'[7]'!$B$6:$L$263</definedName>
    <definedName function="false" hidden="false" name="Loan_Book" vbProcedure="false">[10]Brisbane!$A$114:$AF$128</definedName>
    <definedName function="false" hidden="false" name="Messages" vbProcedure="false">'[7]'!$F$5:$F$20</definedName>
    <definedName function="false" hidden="false" name="mgt_risk" vbProcedure="false">'[7]'!$B$6:$L$263</definedName>
    <definedName function="false" hidden="false" name="MKT" vbProcedure="false">#REF!</definedName>
    <definedName function="false" hidden="false" name="mkting" vbProcedure="false">'[7]'!$B$6:$L$263</definedName>
    <definedName function="false" hidden="false" name="MNR" vbProcedure="false">#REF!</definedName>
    <definedName function="false" hidden="false" name="Name" vbProcedure="false">'[7]'!$C$1</definedName>
    <definedName function="false" hidden="false" name="Non_performing_loans" vbProcedure="false">[11]Definitions!$A$160:$B$164</definedName>
    <definedName function="false" hidden="false" name="OD1" vbProcedure="false">#REF!</definedName>
    <definedName function="false" hidden="false" name="OD2" vbProcedure="false">#REF!</definedName>
    <definedName function="false" hidden="false" name="OD_PL" vbProcedure="false">#REF!</definedName>
    <definedName function="false" hidden="false" name="other_liabilities" vbProcedure="false">'[6]Provision summary'!$B$5:$R$83</definedName>
    <definedName function="false" hidden="false" name="PA_PL" vbProcedure="false">#REF!</definedName>
    <definedName function="false" hidden="false" name="PB_loans" vbProcedure="false">'[7]'!$A$310:$J$325</definedName>
    <definedName function="false" hidden="false" name="pb_mth_pl" vbProcedure="false">'[7]'!$B$6:$X$262</definedName>
    <definedName function="false" hidden="false" name="pb_ytd_pl" vbProcedure="false">'[7]'!$B$6:$AA$262</definedName>
    <definedName function="false" hidden="false" name="PCG1" vbProcedure="false">#REF!</definedName>
    <definedName function="false" hidden="false" name="PCG2" vbProcedure="false">#REF!</definedName>
    <definedName function="false" hidden="false" name="PCG_PL" vbProcedure="false">#REF!</definedName>
    <definedName function="false" hidden="false" name="Periodicity" vbProcedure="false">'[7]'!$A$52</definedName>
    <definedName function="false" hidden="false" name="Period__BS" vbProcedure="false">'[7]'!$C$5</definedName>
    <definedName function="false" hidden="false" name="Period__PL" vbProcedure="false">'[7]'!$C$6</definedName>
    <definedName function="false" hidden="false" name="Perth_cen" vbProcedure="false">#REF!</definedName>
    <definedName function="false" hidden="false" name="PE_PL" vbProcedure="false">'[7]'!$B$5:$P$298</definedName>
    <definedName function="false" hidden="false" name="PF2" vbProcedure="false">#REF!</definedName>
    <definedName function="false" hidden="false" name="PF_PL" vbProcedure="false">#REF!</definedName>
    <definedName function="false" hidden="false" name="pg10_PL" vbProcedure="false">'[6]10.Growth'!$B$5:$N$332</definedName>
    <definedName function="false" hidden="false" name="pg11_PL" vbProcedure="false">'[6]11.PA'!$B$5:$N$332</definedName>
    <definedName function="false" hidden="false" name="pg12_PL" vbProcedure="false">'[6]12.O&amp;D'!$B$5:$N$332</definedName>
    <definedName function="false" hidden="false" name="pg12_TL" vbProcedure="false">'[6]12.O&amp;D'!$B$336:$L$345</definedName>
    <definedName function="false" hidden="false" name="pg13_PL" vbProcedure="false">'[6]13.Settement'!$B$5:$N$332</definedName>
    <definedName function="false" hidden="false" name="pg14_PL" vbProcedure="false">'[6]14.PB Mgt'!$B$5:$N$332</definedName>
    <definedName function="false" hidden="false" name="pg15_PL" vbProcedure="false">'[6]15.SF'!$B$5:$N$332</definedName>
    <definedName function="false" hidden="false" name="pg16_PL" vbProcedure="false">'[6]16.Treasury'!$B$6:$AE$336</definedName>
    <definedName function="false" hidden="false" name="pg17a_PL" vbProcedure="false">'[6]17a.Direct Investments'!$B$5:$N$332</definedName>
    <definedName function="false" hidden="false" name="pg17_PL" vbProcedure="false">'[6]17.Corp Ad'!$B$5:$N$332</definedName>
    <definedName function="false" hidden="false" name="pg18_PL" vbProcedure="false">'[6]18.Pte Equity'!$B$5:$N$332</definedName>
    <definedName function="false" hidden="false" name="pg19_PL" vbProcedure="false">'[6]19.Central'!$B$5:$N$332</definedName>
    <definedName function="false" hidden="false" name="pg1_PL" vbProcedure="false">'[6]1.Cons'!$B$5:$N$348</definedName>
    <definedName function="false" hidden="false" name="pg1_stats" vbProcedure="false">'[6]1.Cons'!$B$352:$N$365</definedName>
    <definedName function="false" hidden="false" name="pg1_var" vbProcedure="false">'[7]'!$B$5:$Q$343</definedName>
    <definedName function="false" hidden="false" name="pg1_var_cen2" vbProcedure="false">'[7]'!$B$5:$S$361</definedName>
    <definedName function="false" hidden="false" name="pg1_var_central" vbProcedure="false">'[7]'!$B$5:$P$358</definedName>
    <definedName function="false" hidden="false" name="pg1_var_ib" vbProcedure="false">[6]VarianceIB!$B$5:$P$358</definedName>
    <definedName function="false" hidden="false" name="pg1_var_pib" vbProcedure="false">'[7]'!$B$5:$P$299</definedName>
    <definedName function="false" hidden="false" name="pg1_var_tsf" vbProcedure="false">'[6]Variance TSF'!$B$5:$P$354</definedName>
    <definedName function="false" hidden="false" name="pg20_PL" vbProcedure="false">'[6]20.Strategic'!$B$5:$N$332</definedName>
    <definedName function="false" hidden="false" name="pg21_PL" vbProcedure="false">'[6]21.Finance'!$B$5:$N$332</definedName>
    <definedName function="false" hidden="false" name="pg22_PL" vbProcedure="false">'[6]22.Bus Sys'!$B$5:$N$332</definedName>
    <definedName function="false" hidden="false" name="pg23_PL" vbProcedure="false">'[6]23.Compl'!$B$5:$N$332</definedName>
    <definedName function="false" hidden="false" name="pg24_PL" vbProcedure="false">'[6]24.HR &amp; OD'!$B$5:$N$332</definedName>
    <definedName function="false" hidden="false" name="pg25_PL" vbProcedure="false">'[6]25.Int Aud'!$B$5:$N$332</definedName>
    <definedName function="false" hidden="false" name="pg26_PL" vbProcedure="false">'[6]26.IT'!$B$5:$N$332</definedName>
    <definedName function="false" hidden="false" name="pg27_PL" vbProcedure="false">'[6]27.Credit'!$B$5:$N$332</definedName>
    <definedName function="false" hidden="false" name="pg28_PL" vbProcedure="false">'[6]28.Marketing'!$B$5:$N$332</definedName>
    <definedName function="false" hidden="false" name="pg29_PL" vbProcedure="false">'[6]29.Admin-Syd'!$B$5:$N$332</definedName>
    <definedName function="false" hidden="false" name="pg2_BS" vbProcedure="false">#REF!</definedName>
    <definedName function="false" hidden="false" name="pg30_bris_central" vbProcedure="false">'[6]30.Admin-Bris'!$B$5:$N$334</definedName>
    <definedName function="false" hidden="false" name="pg30_PL" vbProcedure="false">'[6]30.Admin-Mel'!$B$5:$N$332</definedName>
    <definedName function="false" hidden="false" name="pg31_2pl" vbProcedure="false">'[6]31.Mgt &amp; Risk (2)'!$B$5:$N$334</definedName>
    <definedName function="false" hidden="false" name="pg31_PL" vbProcedure="false">'[6]31.Mgt &amp; Risk'!$B$5:$N$332</definedName>
    <definedName function="false" hidden="false" name="pg33_inv" vbProcedure="false">#REF!</definedName>
    <definedName function="false" hidden="false" name="pg34_loan1" vbProcedure="false">'[6]34.Inc per banker -PIB'!$B$5:$D$41</definedName>
    <definedName function="false" hidden="false" name="pg34_loan2" vbProcedure="false">'[6]34.Inc per banker -PIB'!$B$46:$D$68</definedName>
    <definedName function="false" hidden="false" name="pg35_loan1" vbProcedure="false">'[6]35.Inc per banker -Growth'!$B$5:$D$27</definedName>
    <definedName function="false" hidden="false" name="pg35_loan2" vbProcedure="false">'[6]35.Inc per banker -Growth'!$B$32:$D$54</definedName>
    <definedName function="false" hidden="false" name="pg36_loan1" vbProcedure="false">'[6]36.Inc per banker -SF'!$B$5:$D$30</definedName>
    <definedName function="false" hidden="false" name="pg36_loan2" vbProcedure="false">'[6]36.Inc per banker -SF'!$B$35:$D$57</definedName>
    <definedName function="false" hidden="false" name="pg37_avg1" vbProcedure="false">'[6]37.average loan book'!$A$4:$M$36</definedName>
    <definedName function="false" hidden="false" name="pg37_avg2" vbProcedure="false">'[6]37.average loan book'!$A$39:$M$59</definedName>
    <definedName function="false" hidden="false" name="pg37_avg3" vbProcedure="false">'[6]37.average loan book'!$A$62:$M$85</definedName>
    <definedName function="false" hidden="false" name="pg38_im1" vbProcedure="false">'[6]38.IM-YTD'!$E$1:$AK$29</definedName>
    <definedName function="false" hidden="false" name="pg38_im2" vbProcedure="false">'[6]38.IM-YTD'!$E$31:$AK$48</definedName>
    <definedName function="false" hidden="false" name="pg38_im3" vbProcedure="false">'[6]38.IM-YTD'!$E$50:$AK$70</definedName>
    <definedName function="false" hidden="false" name="pg39_fee1" vbProcedure="false">'[6]39.fees YTD'!$D$1:$AE$29</definedName>
    <definedName function="false" hidden="false" name="pg39_fee2" vbProcedure="false">'[6]39.fees YTD'!$D$31:$AE$48</definedName>
    <definedName function="false" hidden="false" name="pg39_fee3" vbProcedure="false">'[6]39.fees YTD'!$D$50:$AE$70</definedName>
    <definedName function="false" hidden="false" name="pg3_BS" vbProcedure="false">'[6]3.Div BS'!$C$6:$U$90</definedName>
    <definedName function="false" hidden="false" name="pg40_group1" vbProcedure="false">'[6]40.IBALGroup-YTD'!$D$1:$I$29</definedName>
    <definedName function="false" hidden="false" name="pg40_group2" vbProcedure="false">'[6]40.IBALGroup-YTD'!$D$31:$I$48</definedName>
    <definedName function="false" hidden="false" name="pg40_group3" vbProcedure="false">'[6]40.IBALGroup-YTD'!$D$50:$I$70</definedName>
    <definedName function="false" hidden="false" name="pg41_other1" vbProcedure="false">'[6]41.Other Income-YTD'!$D$1:$W$29</definedName>
    <definedName function="false" hidden="false" name="pg41_other2" vbProcedure="false">'[6]41.Other Income-YTD'!$D$31:$W$48</definedName>
    <definedName function="false" hidden="false" name="pg41_other3" vbProcedure="false">'[6]41.Other Income-YTD'!$D$50:$W$70</definedName>
    <definedName function="false" hidden="false" name="pg42_check" vbProcedure="false">'[6]42.checks'!$B$6:$R$334</definedName>
    <definedName function="false" hidden="false" name="pg4_BS" vbProcedure="false">'[6]4.Div BS -group'!$C$6:$M$90</definedName>
    <definedName function="false" hidden="false" name="pg5_PL" vbProcedure="false">'[6]5.Div mth  group'!$B$6:$Z$344</definedName>
    <definedName function="false" hidden="false" name="pg6_PL" vbProcedure="false">'[6]6.Div ytd group '!$B$6:$Z$348</definedName>
    <definedName function="false" hidden="false" name="pg6_stat1" vbProcedure="false">'[6]6.Div ytd group '!$B$352:$Y$359</definedName>
    <definedName function="false" hidden="false" name="pg6_stat2" vbProcedure="false">'[6]6.Div ytd group '!$B$364:$M$375</definedName>
    <definedName function="false" hidden="false" name="pg7_PL" vbProcedure="false">'[6]7.Div mth  sum'!$B$5:$V$331</definedName>
    <definedName function="false" hidden="false" name="pg8_PL" vbProcedure="false">'[6]8.Div ytd  sum'!$B$5:$V$334</definedName>
    <definedName function="false" hidden="false" name="pg9_PL" vbProcedure="false">'[6]9.PIB'!$B$5:$N$332</definedName>
    <definedName function="false" hidden="false" name="PIB2" vbProcedure="false">#REF!</definedName>
    <definedName function="false" hidden="false" name="PIB_PL" vbProcedure="false">#REF!</definedName>
    <definedName function="false" hidden="false" name="PreviousA" vbProcedure="false">'[4]'!$M$1:$Q$1048576</definedName>
    <definedName function="false" hidden="false" name="pte_advisers" vbProcedure="false">'[7]'!$B$6:$L$263</definedName>
    <definedName function="false" hidden="false" name="rates" vbProcedure="false">'[2]'!$B$3:$C$35</definedName>
    <definedName function="false" hidden="false" name="reg_cap" vbProcedure="false">'[7]'!$A$19:$D$39</definedName>
    <definedName function="false" hidden="false" name="reg_mth_pl" vbProcedure="false">'[7]'!$B$6:$T$263</definedName>
    <definedName function="false" hidden="false" name="reg_ytd_pl" vbProcedure="false">'[7]'!$B$6:$T$263</definedName>
    <definedName function="false" hidden="false" name="retrieval" vbProcedure="false">'[1]'!$A$4:$AS$6</definedName>
    <definedName function="false" hidden="false" name="Retrieval2" vbProcedure="false">'[7]'!$B$116:$N$127</definedName>
    <definedName function="false" hidden="false" name="RetrievalConsol" vbProcedure="false">[3]ExpensesFigures!$T$1:$X$7</definedName>
    <definedName function="false" hidden="false" name="Retrieval_SAInst" vbProcedure="false">'[4]'!$A$1:$AJ$32</definedName>
    <definedName function="false" hidden="false" name="RetrieveBudgetC" vbProcedure="false">'[4]'!$H$1:$L$1048576</definedName>
    <definedName function="false" hidden="false" name="RetrieveCentralMth" vbProcedure="false">'[7]'!$D$10:$T$271</definedName>
    <definedName function="false" hidden="false" name="RetrieveCentralYtd" vbProcedure="false">'[7]'!$D$10:$U$271</definedName>
    <definedName function="false" hidden="false" name="RetrieveCons" vbProcedure="false">'[7]'!$C$5:$M$337</definedName>
    <definedName function="false" hidden="false" name="RetrieveCurrent" vbProcedure="false">'[4]'!$B$1:$G$1048576</definedName>
    <definedName function="false" hidden="false" name="RetrieveDivBS" vbProcedure="false">'[8]4.Div BS'!$F$7:$Q$84</definedName>
    <definedName function="false" hidden="false" name="retrieveDivMth" vbProcedure="false">'[7]'!$F$7:$AW$12</definedName>
    <definedName function="false" hidden="false" name="RetrieveDivYtd" vbProcedure="false">'[7]'!$D$10:$X$281</definedName>
    <definedName function="false" hidden="false" name="RetrieveIBMth" vbProcedure="false">'[7]'!$B$7:$AA$263</definedName>
    <definedName function="false" hidden="false" name="RetrieveIBYtd" vbProcedure="false">'[7]'!$B$7:$AA$263</definedName>
    <definedName function="false" hidden="false" name="RetrieveInvestm" vbProcedure="false">'[8]16.Investm'!$D$6:$K$27</definedName>
    <definedName function="false" hidden="false" name="RetrievePBMth" vbProcedure="false">'[7]'!$C$7:$X$12</definedName>
    <definedName function="false" hidden="false" name="RetrievePBYtd" vbProcedure="false">'[7]'!$B$6:$X$268</definedName>
    <definedName function="false" hidden="false" name="RetrieveRegYtd" vbProcedure="false">'[7]'!$D$10:$T$271</definedName>
    <definedName function="false" hidden="false" name="RetrieveSFMth" vbProcedure="false">'[7]'!$B$7:$O$269</definedName>
    <definedName function="false" hidden="false" name="RetrieveSFYTD" vbProcedure="false">'[7]'!$B$264:$X$269</definedName>
    <definedName function="false" hidden="false" name="RetrieveYTDA" vbProcedure="false">'[4]'!$R$1:$V$1048576</definedName>
    <definedName function="false" hidden="false" name="RetrieveYTDB" vbProcedure="false">'[4]'!$W$1:$AB$1048576</definedName>
    <definedName function="false" hidden="false" name="Retrieve_cosolmth" vbProcedure="false">'[7]'!$B$5:$M$311</definedName>
    <definedName function="false" hidden="false" name="Retrieve_cosolPL" vbProcedure="false">'[7]'!$B$5:$O$311</definedName>
    <definedName function="false" hidden="false" name="RIS" vbProcedure="false">#REF!</definedName>
    <definedName function="false" hidden="false" name="SF1" vbProcedure="false">#REF!</definedName>
    <definedName function="false" hidden="false" name="SF2" vbProcedure="false">#REF!</definedName>
    <definedName function="false" hidden="false" name="SFC1" vbProcedure="false">#REF!</definedName>
    <definedName function="false" hidden="false" name="SFC2" vbProcedure="false">#REF!</definedName>
    <definedName function="false" hidden="false" name="SFC_PL" vbProcedure="false">#REF!</definedName>
    <definedName function="false" hidden="false" name="SF_BS" vbProcedure="false">'[7]'!$C$6:$K$80</definedName>
    <definedName function="false" hidden="false" name="SF_loans" vbProcedure="false">'[7]'!$B$311:$X$326</definedName>
    <definedName function="false" hidden="false" name="SF_mth_pl" vbProcedure="false">'[7]'!$B$6:$X$263</definedName>
    <definedName function="false" hidden="false" name="SF_PL" vbProcedure="false">#REF!</definedName>
    <definedName function="false" hidden="false" name="SF_ytd_pl" vbProcedure="false">'[7]'!$B$6:$AA$263</definedName>
    <definedName function="false" hidden="false" name="STF1" vbProcedure="false">#REF!</definedName>
    <definedName function="false" hidden="false" name="STF_PL" vbProcedure="false">#REF!</definedName>
    <definedName function="false" hidden="false" name="Sub_Ledger" vbProcedure="false">'[7]'!$C$3</definedName>
    <definedName function="false" hidden="false" name="TABLE_3" vbProcedure="false">'[5]CR 1.2-Breakdown 2'!$B$126</definedName>
    <definedName function="false" hidden="false" name="treas_PL" vbProcedure="false">'[7]'!$B$6:$L$263</definedName>
    <definedName function="false" hidden="false" name="TR_PL" vbProcedure="false">#REF!</definedName>
    <definedName function="false" hidden="false" name="TSF2" vbProcedure="false">#REF!</definedName>
    <definedName function="false" hidden="false" name="TSFHO_PL" vbProcedure="false">#REF!</definedName>
    <definedName function="false" hidden="false" name="TSF_PL" vbProcedure="false">#REF!</definedName>
    <definedName function="false" hidden="false" name="UK2" vbProcedure="false">#REF!</definedName>
    <definedName function="false" hidden="false" name="_001" vbProcedure="false">'[7]'!$C$24</definedName>
    <definedName function="false" hidden="false" name="_002" vbProcedure="false">'[7]'!$E$24</definedName>
    <definedName function="false" hidden="false" name="_003" vbProcedure="false">'[7]'!$F$12</definedName>
    <definedName function="false" hidden="false" name="_004" vbProcedure="false">'[7]'!$G$12</definedName>
    <definedName function="false" hidden="false" name="_005" vbProcedure="false">'[7]'!$J$12</definedName>
    <definedName function="false" hidden="false" name="_006" vbProcedure="false">'[7]'!$J$12</definedName>
    <definedName function="false" hidden="false" name="_007" vbProcedure="false">'[7]'!$C$25</definedName>
    <definedName function="false" hidden="false" name="_008" vbProcedure="false">'[7]'!$E$25</definedName>
    <definedName function="false" hidden="false" name="_009" vbProcedure="false">'[7]'!$F$13</definedName>
    <definedName function="false" hidden="false" name="_010" vbProcedure="false">'[7]'!$G$13</definedName>
    <definedName function="false" hidden="false" name="_011" vbProcedure="false">'[7]'!$J$13</definedName>
    <definedName function="false" hidden="false" name="_012" vbProcedure="false">'[7]'!$J$13</definedName>
    <definedName function="false" hidden="false" name="_013" vbProcedure="false">'[7]'!$C$26</definedName>
    <definedName function="false" hidden="false" name="_014" vbProcedure="false">'[7]'!$E$26</definedName>
    <definedName function="false" hidden="false" name="_015" vbProcedure="false">'[7]'!$F$14</definedName>
    <definedName function="false" hidden="false" name="_016" vbProcedure="false">'[7]'!$G$14</definedName>
    <definedName function="false" hidden="false" name="_017" vbProcedure="false">'[7]'!$J$14</definedName>
    <definedName function="false" hidden="false" name="_018" vbProcedure="false">'[7]'!$J$14</definedName>
    <definedName function="false" hidden="false" name="_019" vbProcedure="false">'[7]'!$C$16</definedName>
    <definedName function="false" hidden="false" name="_020" vbProcedure="false">'[7]'!$D$16</definedName>
    <definedName function="false" hidden="false" name="_021" vbProcedure="false">'[7]'!$F$15</definedName>
    <definedName function="false" hidden="false" name="_022" vbProcedure="false">'[7]'!$G$15</definedName>
    <definedName function="false" hidden="false" name="_023" vbProcedure="false">'[7]'!$J$15</definedName>
    <definedName function="false" hidden="false" name="_024" vbProcedure="false">'[7]'!$J$15</definedName>
    <definedName function="false" hidden="false" name="_025" vbProcedure="false">'[7]'!$C$29</definedName>
    <definedName function="false" hidden="false" name="_026" vbProcedure="false">'[7]'!$E$29</definedName>
    <definedName function="false" hidden="false" name="_027" vbProcedure="false">'[7]'!$F$16</definedName>
    <definedName function="false" hidden="false" name="_028" vbProcedure="false">'[7]'!$G$16</definedName>
    <definedName function="false" hidden="false" name="_029" vbProcedure="false">'[7]'!$J$16</definedName>
    <definedName function="false" hidden="false" name="_030" vbProcedure="false">'[7]'!$J$16</definedName>
    <definedName function="false" hidden="false" name="_031" vbProcedure="false">'[7]'!$C$17</definedName>
    <definedName function="false" hidden="false" name="_032" vbProcedure="false">'[7]'!$D$17</definedName>
    <definedName function="false" hidden="false" name="_033" vbProcedure="false">'[7]'!$F$17</definedName>
    <definedName function="false" hidden="false" name="_034" vbProcedure="false">'[7]'!$G$17</definedName>
    <definedName function="false" hidden="false" name="_035" vbProcedure="false">'[7]'!$J$17</definedName>
    <definedName function="false" hidden="false" name="_036" vbProcedure="false">'[7]'!$J$17</definedName>
    <definedName function="false" hidden="false" name="_037" vbProcedure="false">'[7]'!$C$18</definedName>
    <definedName function="false" hidden="false" name="_038" vbProcedure="false">'[7]'!$D$18</definedName>
    <definedName function="false" hidden="false" name="_039" vbProcedure="false">'[7]'!$F$18</definedName>
    <definedName function="false" hidden="false" name="_040" vbProcedure="false">'[7]'!$G$18</definedName>
    <definedName function="false" hidden="false" name="_041" vbProcedure="false">'[7]'!$J$18</definedName>
    <definedName function="false" hidden="false" name="_042" vbProcedure="false">'[7]'!$J$18</definedName>
    <definedName function="false" hidden="false" name="_043" vbProcedure="false">'[7]'!$C$31</definedName>
    <definedName function="false" hidden="false" name="_044" vbProcedure="false">'[7]'!$D$31</definedName>
    <definedName function="false" hidden="false" name="_045" vbProcedure="false">'[7]'!$F$20</definedName>
    <definedName function="false" hidden="false" name="_046" vbProcedure="false">'[7]'!$G$20</definedName>
    <definedName function="false" hidden="false" name="_047" vbProcedure="false">'[7]'!$I$20</definedName>
    <definedName function="false" hidden="false" name="_048" vbProcedure="false">'[7]'!$J$20</definedName>
    <definedName function="false" hidden="false" name="_049" vbProcedure="false">'[7]'!$D$37</definedName>
    <definedName function="false" hidden="false" name="_050" vbProcedure="false">'[7]'!$D$38</definedName>
    <definedName function="false" hidden="false" name="_051" vbProcedure="false">'[7]'!$D$41</definedName>
    <definedName function="false" hidden="false" name="_052" vbProcedure="false">'[7]'!$D$42</definedName>
    <definedName function="false" hidden="false" name="_053" vbProcedure="false">'[7]'!$I$20</definedName>
    <definedName function="false" hidden="false" name="_054" vbProcedure="false">'[7]'!$J$20</definedName>
    <definedName function="false" hidden="false" name="_055" vbProcedure="false">'[7]'!$D$37</definedName>
    <definedName function="false" hidden="false" name="_056" vbProcedure="false">'[7]'!$D$38</definedName>
    <definedName function="false" hidden="false" name="_057" vbProcedure="false">'[7]'!$D$41</definedName>
    <definedName function="false" hidden="false" name="_058" vbProcedure="false">'[7]'!$D$42</definedName>
    <definedName function="false" hidden="false" localSheetId="21" name="Accounting" vbProcedure="false">'[18]'!$B$6:$L$263</definedName>
    <definedName function="false" hidden="false" localSheetId="21" name="Administration" vbProcedure="false">'[18]'!$B$6:$L$263</definedName>
    <definedName function="false" hidden="false" localSheetId="21" name="advances" vbProcedure="false">'[16]'!$A$1:$AI$57</definedName>
    <definedName function="false" hidden="false" localSheetId="21" name="avg_equity" vbProcedure="false">'[18]'!$A$376:$T$383</definedName>
    <definedName function="false" hidden="false" localSheetId="21" name="balance_sheet" vbProcedure="false">'[19]4.Div BS'!$C$6:$R$85</definedName>
    <definedName function="false" hidden="false" localSheetId="21" name="BankCode" vbProcedure="false">'[18]'!$C$5</definedName>
    <definedName function="false" hidden="false" localSheetId="21" name="banking_mgt" vbProcedure="false">'[18]'!$B$6:$L$263</definedName>
    <definedName function="false" hidden="false" localSheetId="21" name="banking_mth" vbProcedure="false">'[18]'!$B$6:$T$263</definedName>
    <definedName function="false" hidden="false" localSheetId="21" name="banking_ops" vbProcedure="false">'[18]'!$B$6:$AB$263</definedName>
    <definedName function="false" hidden="false" localSheetId="21" name="banking_ytd" vbProcedure="false">'[18]'!$B$6:$T$263</definedName>
    <definedName function="false" hidden="false" localSheetId="21" name="BottomRow" vbProcedure="false">'[18]'!$A$42:$XFD$42</definedName>
    <definedName function="false" hidden="false" localSheetId="21" name="BUS_SYS" vbProcedure="false">'[18]'!$B$6:$L$263</definedName>
    <definedName function="false" hidden="false" localSheetId="21" name="cap_stat" vbProcedure="false">'[18]'!$B$6:$L$263</definedName>
    <definedName function="false" hidden="false" localSheetId="21" name="CA_PL" vbProcedure="false">'[18]'!$B$5:$P$298</definedName>
    <definedName function="false" hidden="false" localSheetId="21" name="CBANK" vbProcedure="false">'[15]'!$F$2:$G$4</definedName>
    <definedName function="false" hidden="false" localSheetId="21" name="Cell" vbProcedure="false">'[18]'!$C$4</definedName>
    <definedName function="false" hidden="false" localSheetId="21" name="cen_1" vbProcedure="false">'[17]Central services'!$B$5:$AG$309</definedName>
    <definedName function="false" hidden="false" localSheetId="21" name="cen_2" vbProcedure="false">'[17]Central services'!$B$313:$AG$344</definedName>
    <definedName function="false" hidden="false" localSheetId="21" name="CEN_BS" vbProcedure="false">'[18]'!$C$6:$L$81</definedName>
    <definedName function="false" hidden="false" localSheetId="21" name="cen_mth_pl" vbProcedure="false">'[18]'!$B$6:$T$263</definedName>
    <definedName function="false" hidden="false" localSheetId="21" name="cen_ytd_pl" vbProcedure="false">'[18]'!$B$6:$W$263</definedName>
    <definedName function="false" hidden="false" localSheetId="21" name="Change_Month_1" vbProcedure="false">'[18]'!$E$5</definedName>
    <definedName function="false" hidden="false" localSheetId="21" name="Company" vbProcedure="false">'[18]'!$C$2</definedName>
    <definedName function="false" hidden="false" localSheetId="21" name="COMPLIANCE" vbProcedure="false">'[18]'!$B$6:$L$263</definedName>
    <definedName function="false" hidden="false" localSheetId="21" name="CONSOL_MEMO" vbProcedure="false">'[18]'!$B$315:$L$328</definedName>
    <definedName function="false" hidden="false" localSheetId="21" name="consol_PL" vbProcedure="false">'[18]'!$C$5:$N$308</definedName>
    <definedName function="false" hidden="false" localSheetId="21" name="Credit_risk_information" vbProcedure="false">[24]Definitions!$A$154:$B$159</definedName>
    <definedName function="false" hidden="false" localSheetId="21" name="Date" vbProcedure="false">'[18]'!$I$5</definedName>
    <definedName function="false" hidden="false" localSheetId="21" name="divisionalplmth" vbProcedure="false">'[18]'!$B$6:$AX$12</definedName>
    <definedName function="false" hidden="false" localSheetId="21" name="DIVYTD_MEMO" vbProcedure="false">'[18]'!$B$293:$AG$307</definedName>
    <definedName function="false" hidden="false" localSheetId="21" name="div_ytd_pl" vbProcedure="false">'[18]'!$B$6:$X$262</definedName>
    <definedName function="false" hidden="false" localSheetId="21" name="DI_PL" vbProcedure="false">'[18]'!$B$5:$P$298</definedName>
    <definedName function="false" hidden="false" localSheetId="21" name="gpg_1" vbProcedure="false">[17]graphs!$T$4:$Z$14</definedName>
    <definedName function="false" hidden="false" localSheetId="21" name="gpg_2" vbProcedure="false">[17]graphs!$T$19:$Z$113</definedName>
    <definedName function="false" hidden="false" localSheetId="21" name="gpg_3" vbProcedure="false">[17]graphs!$T$119:$Z$133</definedName>
    <definedName function="false" hidden="false" localSheetId="21" name="HR_OD" vbProcedure="false">'[18]'!$B$6:$L$263</definedName>
    <definedName function="false" hidden="false" localSheetId="21" name="IB_BS" vbProcedure="false">'[18]'!$C$6:$L$81</definedName>
    <definedName function="false" hidden="false" localSheetId="21" name="ib_mth_pl" vbProcedure="false">'[18]'!$B$6:$AB$263</definedName>
    <definedName function="false" hidden="false" localSheetId="21" name="IB_PL" vbProcedure="false">'[18]'!$B$5:$P$306</definedName>
    <definedName function="false" hidden="false" localSheetId="21" name="ib_ytd_pl" vbProcedure="false">'[18]'!$B$6:$AE$263</definedName>
    <definedName function="false" hidden="false" localSheetId="21" name="info_tech" vbProcedure="false">'[18]'!$B$6:$L$263</definedName>
    <definedName function="false" hidden="false" localSheetId="21" name="Interest_rate_risk_in_the_banking_book" vbProcedure="false">'[23]'!$B$2</definedName>
    <definedName function="false" hidden="false" localSheetId="21" name="int_audit" vbProcedure="false">'[18]'!$B$6:$L$263</definedName>
    <definedName function="false" hidden="false" localSheetId="21" name="INVDAT" vbProcedure="false">'[18]'!$C$2:$C$5</definedName>
    <definedName function="false" hidden="false" localSheetId="21" name="Item273" vbProcedure="false">'[18]'!$K$246</definedName>
    <definedName function="false" hidden="false" localSheetId="21" name="Item282" vbProcedure="false">'[18]'!$K$247</definedName>
    <definedName function="false" hidden="false" localSheetId="21" name="Item287" vbProcedure="false">'[18]'!$K$248</definedName>
    <definedName function="false" hidden="false" localSheetId="21" name="Item347" vbProcedure="false">'[18]'!$K$275</definedName>
    <definedName function="false" hidden="false" localSheetId="21" name="Item348" vbProcedure="false">'[18]'!$K$276</definedName>
    <definedName function="false" hidden="false" localSheetId="21" name="Item381" vbProcedure="false">'[18]'!$K$281</definedName>
    <definedName function="false" hidden="false" localSheetId="21" name="Item384" vbProcedure="false">'[18]'!$K$282</definedName>
    <definedName function="false" hidden="false" localSheetId="21" name="Item393" vbProcedure="false">'[18]'!$K$283</definedName>
    <definedName function="false" hidden="false" localSheetId="21" name="item395" vbProcedure="false">'[18]'!$K$285</definedName>
    <definedName function="false" hidden="false" localSheetId="21" name="legal" vbProcedure="false">'[18]'!$B$6:$L$263</definedName>
    <definedName function="false" hidden="false" localSheetId="21" name="Loan_Book" vbProcedure="false">[20]Brisbane!$A$114:$AF$128</definedName>
    <definedName function="false" hidden="false" localSheetId="21" name="Messages" vbProcedure="false">'[18]'!$F$5:$F$20</definedName>
    <definedName function="false" hidden="false" localSheetId="21" name="mgt_risk" vbProcedure="false">'[18]'!$B$6:$L$263</definedName>
    <definedName function="false" hidden="false" localSheetId="21" name="mkting" vbProcedure="false">'[18]'!$B$6:$L$263</definedName>
    <definedName function="false" hidden="false" localSheetId="21" name="Name" vbProcedure="false">'[18]'!$C$1</definedName>
    <definedName function="false" hidden="false" localSheetId="21" name="Non_performing_loans" vbProcedure="false">[22]Definitions!$A$160:$B$164</definedName>
    <definedName function="false" hidden="false" localSheetId="21" name="other_liabilities" vbProcedure="false">'[17]Provision summary'!$B$5:$R$83</definedName>
    <definedName function="false" hidden="false" localSheetId="21" name="PB_loans" vbProcedure="false">'[18]'!$A$310:$J$325</definedName>
    <definedName function="false" hidden="false" localSheetId="21" name="pb_mth_pl" vbProcedure="false">'[18]'!$B$6:$X$262</definedName>
    <definedName function="false" hidden="false" localSheetId="21" name="pb_ytd_pl" vbProcedure="false">'[18]'!$B$6:$AA$262</definedName>
    <definedName function="false" hidden="false" localSheetId="21" name="Periodicity" vbProcedure="false">'[18]'!$A$52</definedName>
    <definedName function="false" hidden="false" localSheetId="21" name="Period__BS" vbProcedure="false">'[18]'!$C$5</definedName>
    <definedName function="false" hidden="false" localSheetId="21" name="Period__PL" vbProcedure="false">'[18]'!$C$6</definedName>
    <definedName function="false" hidden="false" localSheetId="21" name="PE_PL" vbProcedure="false">'[18]'!$B$5:$P$298</definedName>
    <definedName function="false" hidden="false" localSheetId="21" name="pg10_PL" vbProcedure="false">'[17]10.Growth'!$B$5:$N$332</definedName>
    <definedName function="false" hidden="false" localSheetId="21" name="pg11_PL" vbProcedure="false">'[17]11.PA'!$B$5:$N$332</definedName>
    <definedName function="false" hidden="false" localSheetId="21" name="pg12_PL" vbProcedure="false">'[17]12.O&amp;D'!$B$5:$N$332</definedName>
    <definedName function="false" hidden="false" localSheetId="21" name="pg12_TL" vbProcedure="false">'[17]12.O&amp;D'!$B$336:$L$345</definedName>
    <definedName function="false" hidden="false" localSheetId="21" name="pg13_PL" vbProcedure="false">'[17]13.Settement'!$B$5:$N$332</definedName>
    <definedName function="false" hidden="false" localSheetId="21" name="pg14_PL" vbProcedure="false">'[17]14.PB Mgt'!$B$5:$N$332</definedName>
    <definedName function="false" hidden="false" localSheetId="21" name="pg15_PL" vbProcedure="false">'[17]15.SF'!$B$5:$N$332</definedName>
    <definedName function="false" hidden="false" localSheetId="21" name="pg16_PL" vbProcedure="false">'[17]16.Treasury'!$B$6:$AE$336</definedName>
    <definedName function="false" hidden="false" localSheetId="21" name="pg17a_PL" vbProcedure="false">'[17]17a.Direct Investments'!$B$5:$N$332</definedName>
    <definedName function="false" hidden="false" localSheetId="21" name="pg17_PL" vbProcedure="false">'[17]17.Corp Ad'!$B$5:$N$332</definedName>
    <definedName function="false" hidden="false" localSheetId="21" name="pg18_PL" vbProcedure="false">'[17]18.Pte Equity'!$B$5:$N$332</definedName>
    <definedName function="false" hidden="false" localSheetId="21" name="pg19_PL" vbProcedure="false">'[17]19.Central'!$B$5:$N$332</definedName>
    <definedName function="false" hidden="false" localSheetId="21" name="pg1_PL" vbProcedure="false">'[17]1.Cons'!$B$5:$N$348</definedName>
    <definedName function="false" hidden="false" localSheetId="21" name="pg1_stats" vbProcedure="false">'[17]1.Cons'!$B$352:$N$365</definedName>
    <definedName function="false" hidden="false" localSheetId="21" name="pg1_var" vbProcedure="false">'[18]'!$B$5:$Q$343</definedName>
    <definedName function="false" hidden="false" localSheetId="21" name="pg1_var_cen2" vbProcedure="false">'[18]'!$B$5:$S$361</definedName>
    <definedName function="false" hidden="false" localSheetId="21" name="pg1_var_central" vbProcedure="false">'[18]'!$B$5:$P$358</definedName>
    <definedName function="false" hidden="false" localSheetId="21" name="pg1_var_ib" vbProcedure="false">[17]VarianceIB!$B$5:$P$358</definedName>
    <definedName function="false" hidden="false" localSheetId="21" name="pg1_var_pib" vbProcedure="false">'[18]'!$B$5:$P$299</definedName>
    <definedName function="false" hidden="false" localSheetId="21" name="pg1_var_tsf" vbProcedure="false">'[17]Variance TSF'!$B$5:$P$354</definedName>
    <definedName function="false" hidden="false" localSheetId="21" name="pg20_PL" vbProcedure="false">'[17]20.Strategic'!$B$5:$N$332</definedName>
    <definedName function="false" hidden="false" localSheetId="21" name="pg21_PL" vbProcedure="false">'[17]21.Finance'!$B$5:$N$332</definedName>
    <definedName function="false" hidden="false" localSheetId="21" name="pg22_PL" vbProcedure="false">'[17]22.Bus Sys'!$B$5:$N$332</definedName>
    <definedName function="false" hidden="false" localSheetId="21" name="pg23_PL" vbProcedure="false">'[17]23.Compl'!$B$5:$N$332</definedName>
    <definedName function="false" hidden="false" localSheetId="21" name="pg24_PL" vbProcedure="false">'[17]24.HR &amp; OD'!$B$5:$N$332</definedName>
    <definedName function="false" hidden="false" localSheetId="21" name="pg25_PL" vbProcedure="false">'[17]25.Int Aud'!$B$5:$N$332</definedName>
    <definedName function="false" hidden="false" localSheetId="21" name="pg26_PL" vbProcedure="false">'[17]26.IT'!$B$5:$N$332</definedName>
    <definedName function="false" hidden="false" localSheetId="21" name="pg27_PL" vbProcedure="false">'[17]27.Credit'!$B$5:$N$332</definedName>
    <definedName function="false" hidden="false" localSheetId="21" name="pg28_PL" vbProcedure="false">'[17]28.Marketing'!$B$5:$N$332</definedName>
    <definedName function="false" hidden="false" localSheetId="21" name="pg29_PL" vbProcedure="false">'[17]29.Admin-Syd'!$B$5:$N$332</definedName>
    <definedName function="false" hidden="false" localSheetId="21" name="pg30_bris_central" vbProcedure="false">'[17]30.Admin-Bris'!$B$5:$N$334</definedName>
    <definedName function="false" hidden="false" localSheetId="21" name="pg30_PL" vbProcedure="false">'[17]30.Admin-Mel'!$B$5:$N$332</definedName>
    <definedName function="false" hidden="false" localSheetId="21" name="pg31_2pl" vbProcedure="false">'[17]31.Mgt &amp; Risk (2)'!$B$5:$N$334</definedName>
    <definedName function="false" hidden="false" localSheetId="21" name="pg31_PL" vbProcedure="false">'[17]31.Mgt &amp; Risk'!$B$5:$N$332</definedName>
    <definedName function="false" hidden="false" localSheetId="21" name="pg34_loan1" vbProcedure="false">'[17]34.Inc per banker -PIB'!$B$5:$D$41</definedName>
    <definedName function="false" hidden="false" localSheetId="21" name="pg34_loan2" vbProcedure="false">'[17]34.Inc per banker -PIB'!$B$46:$D$68</definedName>
    <definedName function="false" hidden="false" localSheetId="21" name="pg35_loan1" vbProcedure="false">'[17]35.Inc per banker -Growth'!$B$5:$D$27</definedName>
    <definedName function="false" hidden="false" localSheetId="21" name="pg35_loan2" vbProcedure="false">'[17]35.Inc per banker -Growth'!$B$32:$D$54</definedName>
    <definedName function="false" hidden="false" localSheetId="21" name="pg36_loan1" vbProcedure="false">'[17]36.Inc per banker -SF'!$B$5:$D$30</definedName>
    <definedName function="false" hidden="false" localSheetId="21" name="pg36_loan2" vbProcedure="false">'[17]36.Inc per banker -SF'!$B$35:$D$57</definedName>
    <definedName function="false" hidden="false" localSheetId="21" name="pg37_avg1" vbProcedure="false">'[17]37.average loan book'!$A$4:$M$36</definedName>
    <definedName function="false" hidden="false" localSheetId="21" name="pg37_avg2" vbProcedure="false">'[17]37.average loan book'!$A$39:$M$59</definedName>
    <definedName function="false" hidden="false" localSheetId="21" name="pg37_avg3" vbProcedure="false">'[17]37.average loan book'!$A$62:$M$85</definedName>
    <definedName function="false" hidden="false" localSheetId="21" name="pg38_im1" vbProcedure="false">'[17]38.IM-YTD'!$E$1:$AK$29</definedName>
    <definedName function="false" hidden="false" localSheetId="21" name="pg38_im2" vbProcedure="false">'[17]38.IM-YTD'!$E$31:$AK$48</definedName>
    <definedName function="false" hidden="false" localSheetId="21" name="pg38_im3" vbProcedure="false">'[17]38.IM-YTD'!$E$50:$AK$70</definedName>
    <definedName function="false" hidden="false" localSheetId="21" name="pg39_fee1" vbProcedure="false">'[17]39.fees YTD'!$D$1:$AE$29</definedName>
    <definedName function="false" hidden="false" localSheetId="21" name="pg39_fee2" vbProcedure="false">'[17]39.fees YTD'!$D$31:$AE$48</definedName>
    <definedName function="false" hidden="false" localSheetId="21" name="pg39_fee3" vbProcedure="false">'[17]39.fees YTD'!$D$50:$AE$70</definedName>
    <definedName function="false" hidden="false" localSheetId="21" name="pg3_BS" vbProcedure="false">'[17]3.Div BS'!$C$6:$U$90</definedName>
    <definedName function="false" hidden="false" localSheetId="21" name="pg40_group1" vbProcedure="false">'[17]40.IBALGroup-YTD'!$D$1:$I$29</definedName>
    <definedName function="false" hidden="false" localSheetId="21" name="pg40_group2" vbProcedure="false">'[17]40.IBALGroup-YTD'!$D$31:$I$48</definedName>
    <definedName function="false" hidden="false" localSheetId="21" name="pg40_group3" vbProcedure="false">'[17]40.IBALGroup-YTD'!$D$50:$I$70</definedName>
    <definedName function="false" hidden="false" localSheetId="21" name="pg41_other1" vbProcedure="false">'[17]41.Other Income-YTD'!$D$1:$W$29</definedName>
    <definedName function="false" hidden="false" localSheetId="21" name="pg41_other2" vbProcedure="false">'[17]41.Other Income-YTD'!$D$31:$W$48</definedName>
    <definedName function="false" hidden="false" localSheetId="21" name="pg41_other3" vbProcedure="false">'[17]41.Other Income-YTD'!$D$50:$W$70</definedName>
    <definedName function="false" hidden="false" localSheetId="21" name="pg42_check" vbProcedure="false">'[17]42.checks'!$B$6:$R$334</definedName>
    <definedName function="false" hidden="false" localSheetId="21" name="pg4_BS" vbProcedure="false">'[17]4.Div BS -group'!$C$6:$M$90</definedName>
    <definedName function="false" hidden="false" localSheetId="21" name="pg5_PL" vbProcedure="false">'[17]5.Div mth  group'!$B$6:$Z$344</definedName>
    <definedName function="false" hidden="false" localSheetId="21" name="pg6_PL" vbProcedure="false">'[17]6.Div ytd group '!$B$6:$Z$348</definedName>
    <definedName function="false" hidden="false" localSheetId="21" name="pg6_stat1" vbProcedure="false">'[17]6.Div ytd group '!$B$352:$Y$359</definedName>
    <definedName function="false" hidden="false" localSheetId="21" name="pg6_stat2" vbProcedure="false">'[17]6.Div ytd group '!$B$364:$M$375</definedName>
    <definedName function="false" hidden="false" localSheetId="21" name="pg7_PL" vbProcedure="false">'[17]7.Div mth  sum'!$B$5:$V$331</definedName>
    <definedName function="false" hidden="false" localSheetId="21" name="pg8_PL" vbProcedure="false">'[17]8.Div ytd  sum'!$B$5:$V$334</definedName>
    <definedName function="false" hidden="false" localSheetId="21" name="pg9_PL" vbProcedure="false">'[17]9.PIB'!$B$5:$N$332</definedName>
    <definedName function="false" hidden="false" localSheetId="21" name="PreviousA" vbProcedure="false">'[21]'!$M$1:$Q$1048576</definedName>
    <definedName function="false" hidden="false" localSheetId="21" name="pte_advisers" vbProcedure="false">'[18]'!$B$6:$L$263</definedName>
    <definedName function="false" hidden="false" localSheetId="21" name="rates" vbProcedure="false">'[15]'!$B$3:$C$35</definedName>
    <definedName function="false" hidden="false" localSheetId="21" name="reg_cap" vbProcedure="false">'[18]'!$A$19:$D$39</definedName>
    <definedName function="false" hidden="false" localSheetId="21" name="reg_mth_pl" vbProcedure="false">'[18]'!$B$6:$T$263</definedName>
    <definedName function="false" hidden="false" localSheetId="21" name="reg_ytd_pl" vbProcedure="false">'[18]'!$B$6:$T$263</definedName>
    <definedName function="false" hidden="false" localSheetId="21" name="retrieval" vbProcedure="false">'[16]'!$A$4:$AS$6</definedName>
    <definedName function="false" hidden="false" localSheetId="21" name="Retrieval2" vbProcedure="false">'[18]'!$B$116:$N$127</definedName>
    <definedName function="false" hidden="false" localSheetId="21" name="Retrieval_SAInst" vbProcedure="false">'[21]'!$A$1:$AJ$32</definedName>
    <definedName function="false" hidden="false" localSheetId="21" name="RetrieveBudgetC" vbProcedure="false">'[21]'!$H$1:$L$1048576</definedName>
    <definedName function="false" hidden="false" localSheetId="21" name="RetrieveCentralMth" vbProcedure="false">'[18]'!$D$10:$T$271</definedName>
    <definedName function="false" hidden="false" localSheetId="21" name="RetrieveCentralYtd" vbProcedure="false">'[18]'!$D$10:$U$271</definedName>
    <definedName function="false" hidden="false" localSheetId="21" name="RetrieveCons" vbProcedure="false">'[18]'!$C$5:$M$337</definedName>
    <definedName function="false" hidden="false" localSheetId="21" name="RetrieveCurrent" vbProcedure="false">'[21]'!$B$1:$G$1048576</definedName>
    <definedName function="false" hidden="false" localSheetId="21" name="RetrieveDivBS" vbProcedure="false">'[19]4.Div BS'!$F$7:$Q$84</definedName>
    <definedName function="false" hidden="false" localSheetId="21" name="retrieveDivMth" vbProcedure="false">'[18]'!$F$7:$AW$12</definedName>
    <definedName function="false" hidden="false" localSheetId="21" name="RetrieveDivYtd" vbProcedure="false">'[18]'!$D$10:$X$281</definedName>
    <definedName function="false" hidden="false" localSheetId="21" name="RetrieveIBMth" vbProcedure="false">'[18]'!$B$7:$AA$263</definedName>
    <definedName function="false" hidden="false" localSheetId="21" name="RetrieveIBYtd" vbProcedure="false">'[18]'!$B$7:$AA$263</definedName>
    <definedName function="false" hidden="false" localSheetId="21" name="RetrieveInvestm" vbProcedure="false">'[19]16.Investm'!$D$6:$K$27</definedName>
    <definedName function="false" hidden="false" localSheetId="21" name="RetrievePBMth" vbProcedure="false">'[18]'!$C$7:$X$12</definedName>
    <definedName function="false" hidden="false" localSheetId="21" name="RetrievePBYtd" vbProcedure="false">'[18]'!$B$6:$X$268</definedName>
    <definedName function="false" hidden="false" localSheetId="21" name="RetrieveRegYtd" vbProcedure="false">'[18]'!$D$10:$T$271</definedName>
    <definedName function="false" hidden="false" localSheetId="21" name="RetrieveSFMth" vbProcedure="false">'[18]'!$B$7:$O$269</definedName>
    <definedName function="false" hidden="false" localSheetId="21" name="RetrieveSFYTD" vbProcedure="false">'[18]'!$B$264:$X$269</definedName>
    <definedName function="false" hidden="false" localSheetId="21" name="RetrieveYTDA" vbProcedure="false">'[21]'!$R$1:$V$1048576</definedName>
    <definedName function="false" hidden="false" localSheetId="21" name="RetrieveYTDB" vbProcedure="false">'[21]'!$W$1:$AB$1048576</definedName>
    <definedName function="false" hidden="false" localSheetId="21" name="Retrieve_cosolmth" vbProcedure="false">'[18]'!$B$5:$M$311</definedName>
    <definedName function="false" hidden="false" localSheetId="21" name="Retrieve_cosolPL" vbProcedure="false">'[18]'!$B$5:$O$311</definedName>
    <definedName function="false" hidden="false" localSheetId="21" name="SF_BS" vbProcedure="false">'[18]'!$C$6:$K$80</definedName>
    <definedName function="false" hidden="false" localSheetId="21" name="SF_loans" vbProcedure="false">'[18]'!$B$311:$X$326</definedName>
    <definedName function="false" hidden="false" localSheetId="21" name="SF_mth_pl" vbProcedure="false">'[18]'!$B$6:$X$263</definedName>
    <definedName function="false" hidden="false" localSheetId="21" name="SF_ytd_pl" vbProcedure="false">'[18]'!$B$6:$AA$263</definedName>
    <definedName function="false" hidden="false" localSheetId="21" name="Sub_Ledger" vbProcedure="false">'[18]'!$C$3</definedName>
    <definedName function="false" hidden="false" localSheetId="21" name="TABLE_3" vbProcedure="false">'[14]CR 1.2-Breakdown 2'!$B$126</definedName>
    <definedName function="false" hidden="false" localSheetId="21" name="treas_PL" vbProcedure="false">'[18]'!$B$6:$L$263</definedName>
    <definedName function="false" hidden="false" localSheetId="21" name="_001" vbProcedure="false">'[18]'!$C$24</definedName>
    <definedName function="false" hidden="false" localSheetId="21" name="_002" vbProcedure="false">'[18]'!$E$24</definedName>
    <definedName function="false" hidden="false" localSheetId="21" name="_003" vbProcedure="false">'[18]'!$F$12</definedName>
    <definedName function="false" hidden="false" localSheetId="21" name="_004" vbProcedure="false">'[18]'!$G$12</definedName>
    <definedName function="false" hidden="false" localSheetId="21" name="_005" vbProcedure="false">'[18]'!$J$12</definedName>
    <definedName function="false" hidden="false" localSheetId="21" name="_006" vbProcedure="false">'[18]'!$J$12</definedName>
    <definedName function="false" hidden="false" localSheetId="21" name="_007" vbProcedure="false">'[18]'!$C$25</definedName>
    <definedName function="false" hidden="false" localSheetId="21" name="_008" vbProcedure="false">'[18]'!$E$25</definedName>
    <definedName function="false" hidden="false" localSheetId="21" name="_009" vbProcedure="false">'[18]'!$F$13</definedName>
    <definedName function="false" hidden="false" localSheetId="21" name="_010" vbProcedure="false">'[18]'!$G$13</definedName>
    <definedName function="false" hidden="false" localSheetId="21" name="_011" vbProcedure="false">'[18]'!$J$13</definedName>
    <definedName function="false" hidden="false" localSheetId="21" name="_012" vbProcedure="false">'[18]'!$J$13</definedName>
    <definedName function="false" hidden="false" localSheetId="21" name="_013" vbProcedure="false">'[18]'!$C$26</definedName>
    <definedName function="false" hidden="false" localSheetId="21" name="_014" vbProcedure="false">'[18]'!$E$26</definedName>
    <definedName function="false" hidden="false" localSheetId="21" name="_015" vbProcedure="false">'[18]'!$F$14</definedName>
    <definedName function="false" hidden="false" localSheetId="21" name="_016" vbProcedure="false">'[18]'!$G$14</definedName>
    <definedName function="false" hidden="false" localSheetId="21" name="_017" vbProcedure="false">'[18]'!$J$14</definedName>
    <definedName function="false" hidden="false" localSheetId="21" name="_018" vbProcedure="false">'[18]'!$J$14</definedName>
    <definedName function="false" hidden="false" localSheetId="21" name="_019" vbProcedure="false">'[18]'!$C$16</definedName>
    <definedName function="false" hidden="false" localSheetId="21" name="_020" vbProcedure="false">'[18]'!$D$16</definedName>
    <definedName function="false" hidden="false" localSheetId="21" name="_021" vbProcedure="false">'[18]'!$F$15</definedName>
    <definedName function="false" hidden="false" localSheetId="21" name="_022" vbProcedure="false">'[18]'!$G$15</definedName>
    <definedName function="false" hidden="false" localSheetId="21" name="_023" vbProcedure="false">'[18]'!$J$15</definedName>
    <definedName function="false" hidden="false" localSheetId="21" name="_024" vbProcedure="false">'[18]'!$J$15</definedName>
    <definedName function="false" hidden="false" localSheetId="21" name="_025" vbProcedure="false">'[18]'!$C$29</definedName>
    <definedName function="false" hidden="false" localSheetId="21" name="_026" vbProcedure="false">'[18]'!$E$29</definedName>
    <definedName function="false" hidden="false" localSheetId="21" name="_027" vbProcedure="false">'[18]'!$F$16</definedName>
    <definedName function="false" hidden="false" localSheetId="21" name="_028" vbProcedure="false">'[18]'!$G$16</definedName>
    <definedName function="false" hidden="false" localSheetId="21" name="_029" vbProcedure="false">'[18]'!$J$16</definedName>
    <definedName function="false" hidden="false" localSheetId="21" name="_030" vbProcedure="false">'[18]'!$J$16</definedName>
    <definedName function="false" hidden="false" localSheetId="21" name="_031" vbProcedure="false">'[18]'!$C$17</definedName>
    <definedName function="false" hidden="false" localSheetId="21" name="_032" vbProcedure="false">'[18]'!$D$17</definedName>
    <definedName function="false" hidden="false" localSheetId="21" name="_033" vbProcedure="false">'[18]'!$F$17</definedName>
    <definedName function="false" hidden="false" localSheetId="21" name="_034" vbProcedure="false">'[18]'!$G$17</definedName>
    <definedName function="false" hidden="false" localSheetId="21" name="_035" vbProcedure="false">'[18]'!$J$17</definedName>
    <definedName function="false" hidden="false" localSheetId="21" name="_036" vbProcedure="false">'[18]'!$J$17</definedName>
    <definedName function="false" hidden="false" localSheetId="21" name="_037" vbProcedure="false">'[18]'!$C$18</definedName>
    <definedName function="false" hidden="false" localSheetId="21" name="_038" vbProcedure="false">'[18]'!$D$18</definedName>
    <definedName function="false" hidden="false" localSheetId="21" name="_039" vbProcedure="false">'[18]'!$F$18</definedName>
    <definedName function="false" hidden="false" localSheetId="21" name="_040" vbProcedure="false">'[18]'!$G$18</definedName>
    <definedName function="false" hidden="false" localSheetId="21" name="_041" vbProcedure="false">'[18]'!$J$18</definedName>
    <definedName function="false" hidden="false" localSheetId="21" name="_042" vbProcedure="false">'[18]'!$J$18</definedName>
    <definedName function="false" hidden="false" localSheetId="21" name="_043" vbProcedure="false">'[18]'!$C$31</definedName>
    <definedName function="false" hidden="false" localSheetId="21" name="_044" vbProcedure="false">'[18]'!$D$31</definedName>
    <definedName function="false" hidden="false" localSheetId="21" name="_045" vbProcedure="false">'[18]'!$F$20</definedName>
    <definedName function="false" hidden="false" localSheetId="21" name="_046" vbProcedure="false">'[18]'!$G$20</definedName>
    <definedName function="false" hidden="false" localSheetId="21" name="_047" vbProcedure="false">'[18]'!$I$20</definedName>
    <definedName function="false" hidden="false" localSheetId="21" name="_048" vbProcedure="false">'[18]'!$J$20</definedName>
    <definedName function="false" hidden="false" localSheetId="21" name="_049" vbProcedure="false">'[18]'!$D$37</definedName>
    <definedName function="false" hidden="false" localSheetId="21" name="_050" vbProcedure="false">'[18]'!$D$38</definedName>
    <definedName function="false" hidden="false" localSheetId="21" name="_051" vbProcedure="false">'[18]'!$D$41</definedName>
    <definedName function="false" hidden="false" localSheetId="21" name="_052" vbProcedure="false">'[18]'!$D$42</definedName>
    <definedName function="false" hidden="false" localSheetId="21" name="_053" vbProcedure="false">'[18]'!$I$20</definedName>
    <definedName function="false" hidden="false" localSheetId="21" name="_054" vbProcedure="false">'[18]'!$J$20</definedName>
    <definedName function="false" hidden="false" localSheetId="21" name="_055" vbProcedure="false">'[18]'!$D$37</definedName>
    <definedName function="false" hidden="false" localSheetId="21" name="_056" vbProcedure="false">'[18]'!$D$38</definedName>
    <definedName function="false" hidden="false" localSheetId="21" name="_057" vbProcedure="false">'[18]'!$D$41</definedName>
    <definedName function="false" hidden="false" localSheetId="21" name="_058" vbProcedure="false">'[18]'!$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633">
  <si>
    <t xml:space="preserve">Please note that this excel workbook contains information as extracted from the documents published on 13 November 2008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08</t>
  </si>
  <si>
    <t xml:space="preserve">9. Segmental - income statement by geography 30 Sept 2007</t>
  </si>
  <si>
    <t xml:space="preserve">10. Segmental - income statement by business 30 Sept 2008</t>
  </si>
  <si>
    <t xml:space="preserve">11. Segmental - income statement by business 30 Sept 2007</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 by business</t>
  </si>
  <si>
    <t xml:space="preserve">27. Operating profit per employee by geography</t>
  </si>
  <si>
    <t xml:space="preserve">28. Capital adequacy</t>
  </si>
  <si>
    <t xml:space="preserve">29. Headcount</t>
  </si>
  <si>
    <t xml:space="preserve">Overview of results</t>
  </si>
  <si>
    <t xml:space="preserve">30 September 2008</t>
  </si>
  <si>
    <t xml:space="preserve">30 September 2007</t>
  </si>
  <si>
    <t xml:space="preserve">% 
Change</t>
  </si>
  <si>
    <t xml:space="preserve">31 March 2008</t>
  </si>
  <si>
    <t xml:space="preserve">Income statement and selected returns</t>
  </si>
  <si>
    <t xml:space="preserve">Adjusted earnings attributable to ordinary shareholders before goodwill and non-operating items (£'000)</t>
  </si>
  <si>
    <t xml:space="preserve">Headline earnings (£'000)</t>
  </si>
  <si>
    <t xml:space="preserve">Operating profit before goodwill , non-operating items,taxation and after minorities (£'000)</t>
  </si>
  <si>
    <t xml:space="preserve">Operating profit before goodwill , non-operating items,taxation and after minorities:SA (% of total)</t>
  </si>
  <si>
    <t xml:space="preserve">Operating profit before goodwill , non-operating items,taxation and after minorities:Non-SA (% of total)</t>
  </si>
  <si>
    <t xml:space="preserve">Cost to income ratio </t>
  </si>
  <si>
    <t xml:space="preserve">Staff compensation to operating income ratio </t>
  </si>
  <si>
    <t xml:space="preserve">Annualised return on average adjusted  shareholders' equity (post tax)</t>
  </si>
  <si>
    <t xml:space="preserve">Annualised 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Third party assets under management (£'million)</t>
  </si>
  <si>
    <t xml:space="preserve">Capital adequacy ratio: Investec plc</t>
  </si>
  <si>
    <t xml:space="preserve">n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Period end</t>
  </si>
  <si>
    <t xml:space="preserve">Average</t>
  </si>
  <si>
    <t xml:space="preserve">Year end</t>
  </si>
  <si>
    <t xml:space="preserve">South African Rand</t>
  </si>
  <si>
    <t xml:space="preserve">Australian Dollar</t>
  </si>
  <si>
    <t xml:space="preserve">Euro</t>
  </si>
  <si>
    <t xml:space="preserve">US Dollar</t>
  </si>
  <si>
    <t xml:space="preserve">Combined consolidated income statement</t>
  </si>
  <si>
    <t xml:space="preserve">6 months to</t>
  </si>
  <si>
    <t xml:space="preserve">Year to</t>
  </si>
  <si>
    <t xml:space="preserve">£'000</t>
  </si>
  <si>
    <t xml:space="preserve">30 Sept 2008</t>
  </si>
  <si>
    <t xml:space="preserve">30 Sept 2007</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loss)/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 Kensington warehouse assets</t>
  </si>
  <si>
    <t xml:space="preserve">Securitised assets</t>
  </si>
  <si>
    <t xml:space="preserve">       Portion of securitised assets on which group holds loss positions</t>
  </si>
  <si>
    <t xml:space="preserve">       In respective of associated liabilitie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Customer accoun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equity</t>
  </si>
  <si>
    <t xml:space="preserve">Total liabilities and equity</t>
  </si>
  <si>
    <t xml:space="preserve">Combined consolidated statement of total recognised income and expenses</t>
  </si>
  <si>
    <t xml:space="preserve">6 months to 
30 Sept 2008</t>
  </si>
  <si>
    <t xml:space="preserve">6 months to 
30 Sept 2007</t>
  </si>
  <si>
    <t xml:space="preserve">Year to                        31 March 2008</t>
  </si>
  <si>
    <t xml:space="preserve">Fair value movements on available for sale assets</t>
  </si>
  <si>
    <t xml:space="preserve">Foreign currency movements</t>
  </si>
  <si>
    <t xml:space="preserve">Pension fund acturial gains</t>
  </si>
  <si>
    <t xml:space="preserve">Total recognised income and expenses</t>
  </si>
  <si>
    <t xml:space="preserve">Total recognised income and expenses attributable to minority shareholders</t>
  </si>
  <si>
    <t xml:space="preserve">Total recognised income and expenses attributable to ordinary shareholders</t>
  </si>
  <si>
    <t xml:space="preserve">Total recognised income and expenses attributable to perpetual preferred securities</t>
  </si>
  <si>
    <t xml:space="preserve">Other Reserves</t>
  </si>
  <si>
    <t xml:space="preserve">Consolidated statements of changes in equity</t>
  </si>
  <si>
    <t xml:space="preserve">Share</t>
  </si>
  <si>
    <t xml:space="preserve">Treasury</t>
  </si>
  <si>
    <t xml:space="preserve">Perpetual</t>
  </si>
  <si>
    <t xml:space="preserve">Capital</t>
  </si>
  <si>
    <t xml:space="preserve">Revaluation</t>
  </si>
  <si>
    <t xml:space="preserve">Available</t>
  </si>
  <si>
    <t xml:space="preserve">Regulatory</t>
  </si>
  <si>
    <t xml:space="preserve">Cash flow</t>
  </si>
  <si>
    <t xml:space="preserve">Foreign</t>
  </si>
  <si>
    <t xml:space="preserve">Profit</t>
  </si>
  <si>
    <t xml:space="preserve">Shareholder's</t>
  </si>
  <si>
    <t xml:space="preserve">Minority</t>
  </si>
  <si>
    <t xml:space="preserve">capital</t>
  </si>
  <si>
    <t xml:space="preserve">premium</t>
  </si>
  <si>
    <t xml:space="preserve">shares</t>
  </si>
  <si>
    <t xml:space="preserve">portion</t>
  </si>
  <si>
    <t xml:space="preserve">preference</t>
  </si>
  <si>
    <t xml:space="preserve">reserve</t>
  </si>
  <si>
    <t xml:space="preserve">reserves</t>
  </si>
  <si>
    <t xml:space="preserve">for sale</t>
  </si>
  <si>
    <t xml:space="preserve">general</t>
  </si>
  <si>
    <t xml:space="preserve">hedge</t>
  </si>
  <si>
    <t xml:space="preserve">currency </t>
  </si>
  <si>
    <t xml:space="preserve">based</t>
  </si>
  <si>
    <t xml:space="preserve">and loss</t>
  </si>
  <si>
    <t xml:space="preserve">equity excluding</t>
  </si>
  <si>
    <t xml:space="preserve">interest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minority</t>
  </si>
  <si>
    <t xml:space="preserve">Limited</t>
  </si>
  <si>
    <t xml:space="preserve">plc</t>
  </si>
  <si>
    <t xml:space="preserve">convertible</t>
  </si>
  <si>
    <t xml:space="preserve">properties/</t>
  </si>
  <si>
    <t xml:space="preserve">instruments</t>
  </si>
  <si>
    <t xml:space="preserve">At 1 April 2007</t>
  </si>
  <si>
    <t xml:space="preserve">Movement in reserves 
1 April 2007 - 30 September 2007</t>
  </si>
  <si>
    <t xml:space="preserve">Foreign currency adjustments</t>
  </si>
  <si>
    <t xml:space="preserve">Retained profit for the period</t>
  </si>
  <si>
    <t xml:space="preserve">Total recognised gains and losses for the period</t>
  </si>
  <si>
    <t xml:space="preserve">Share based payments adjustments</t>
  </si>
  <si>
    <t xml:space="preserve">Dividends paid to ordinary shareholders</t>
  </si>
  <si>
    <t xml:space="preserve">Dividends paid to perpetual preference shareholders</t>
  </si>
  <si>
    <t xml:space="preserve">Dividends paid to minorities</t>
  </si>
  <si>
    <t xml:space="preserve">Issue of ordinary shares</t>
  </si>
  <si>
    <t xml:space="preserve">Minorities arising on acquisition of subsidiaries</t>
  </si>
  <si>
    <t xml:space="preserve">Share issue expenses</t>
  </si>
  <si>
    <t xml:space="preserve">Movement of treasury shares</t>
  </si>
  <si>
    <t xml:space="preserve">Transfer to capital reserves</t>
  </si>
  <si>
    <t xml:space="preserve">Transfer to regulatory general risk reserve</t>
  </si>
  <si>
    <t xml:space="preserve">At 30 September 2007</t>
  </si>
  <si>
    <t xml:space="preserve">Movement in reserves 
1 October 2007 - 31 March 2008</t>
  </si>
  <si>
    <t xml:space="preserve">Pension fund actuarial losses</t>
  </si>
  <si>
    <t xml:space="preserve">Transfer from capital reserves</t>
  </si>
  <si>
    <t xml:space="preserve">At 31 March 2008</t>
  </si>
  <si>
    <t xml:space="preserve">Movement in reserves 
1 April 2008 - 30 September 2008</t>
  </si>
  <si>
    <t xml:space="preserve">Pension fund actuarial gains</t>
  </si>
  <si>
    <t xml:space="preserve">Conversion of convertible instruments</t>
  </si>
  <si>
    <t xml:space="preserve">Cash flow hedge movements</t>
  </si>
  <si>
    <t xml:space="preserve">Transfer between reserves</t>
  </si>
  <si>
    <t xml:space="preserve">At 30 September 2008</t>
  </si>
  <si>
    <t xml:space="preserve">Summarised combined consolidated cash flow statements</t>
  </si>
  <si>
    <t xml:space="preserve">12 months to</t>
  </si>
  <si>
    <t xml:space="preserve">Cash flows from operations</t>
  </si>
  <si>
    <t xml:space="preserve">Increase in operating assets</t>
  </si>
  <si>
    <t xml:space="preserve">Increase in operating liabilities</t>
  </si>
  <si>
    <t xml:space="preserve">Net cash (outflow)/inflow from operating activities</t>
  </si>
  <si>
    <t xml:space="preserve">Net cash outflow from investing activities</t>
  </si>
  <si>
    <t xml:space="preserve">Net cash outflow from financing activities</t>
  </si>
  <si>
    <t xml:space="preserve">Effects of exchange rate changes on cash and cash equivalents</t>
  </si>
  <si>
    <t xml:space="preserve">Net (decrease)/ increase in cash and cash equivalents</t>
  </si>
  <si>
    <t xml:space="preserve">Cash and cash equivalents at the beginning of the period</t>
  </si>
  <si>
    <t xml:space="preserve">Cash and cash equivalents at the end of the period</t>
  </si>
  <si>
    <t xml:space="preserve">Cash and cash equivalents is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Dividends and earnings per share</t>
  </si>
  <si>
    <t xml:space="preserve">6 months to                        30 Sept 2008</t>
  </si>
  <si>
    <t xml:space="preserve">6 months to                        30 Sept 2007</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8/2007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ation gains/losses on available for sale instruments.</t>
  </si>
  <si>
    <t xml:space="preserve">An analysis of administrative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 of total expenses</t>
  </si>
  <si>
    <t xml:space="preserve">Graph data</t>
  </si>
  <si>
    <t xml:space="preserve">Premises</t>
  </si>
  <si>
    <t xml:space="preserve">Equipment</t>
  </si>
  <si>
    <t xml:space="preserve">Marketing</t>
  </si>
  <si>
    <t xml:space="preserve">An analysis of operating income</t>
  </si>
  <si>
    <t xml:space="preserve">Net fees and commissions income</t>
  </si>
  <si>
    <t xml:space="preserve">Net income on assurance activities</t>
  </si>
  <si>
    <t xml:space="preserve">&gt;100%</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6 months to 30 September 2008</t>
  </si>
  <si>
    <t xml:space="preserve">£'000 </t>
  </si>
  <si>
    <t xml:space="preserve">UK &amp; Europe</t>
  </si>
  <si>
    <t xml:space="preserve">Southern Africa</t>
  </si>
  <si>
    <t xml:space="preserve">Australia </t>
  </si>
  <si>
    <t xml:space="preserve">Other geographies</t>
  </si>
  <si>
    <t xml:space="preserve">Total group</t>
  </si>
  <si>
    <t xml:space="preserve">*</t>
  </si>
  <si>
    <t xml:space="preserve">Operating profit before goodwill and after minorities</t>
  </si>
  <si>
    <t xml:space="preserve">Operating profit after minorities</t>
  </si>
  <si>
    <t xml:space="preserve">Profit before taxation and after minorities</t>
  </si>
  <si>
    <t xml:space="preserve">Selected returns and key statistics</t>
  </si>
  <si>
    <t xml:space="preserve">ROE (post-tax)</t>
  </si>
  <si>
    <t xml:space="preserve">(&gt;100%)</t>
  </si>
  <si>
    <t xml:space="preserve">Staff compensation to operating income</t>
  </si>
  <si>
    <t xml:space="preserve">Total assets (£'million) </t>
  </si>
  <si>
    <t xml:space="preserve">*This number is net of an estimate of tax of approximately £2.8 million.</t>
  </si>
  <si>
    <t xml:space="preserve">For the 6 months to 30 September 2007</t>
  </si>
  <si>
    <t xml:space="preserve">Other operating income</t>
  </si>
  <si>
    <t xml:space="preserve">* The number is net of tax of £2.7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is number is net of an estimate of tax of approximately £2.8 million.</t>
  </si>
  <si>
    <t xml:space="preserve">**The number is net of tax of £2.7 million</t>
  </si>
  <si>
    <t xml:space="preserve">Segmental geographic and business analysis of operating profit before goodwill ,non-operating items,taxation and</t>
  </si>
  <si>
    <t xml:space="preserve"> after minorities</t>
  </si>
  <si>
    <t xml:space="preserve">% Change ^</t>
  </si>
  <si>
    <t xml:space="preserve">% of Total ^</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Minorities interest - equity</t>
  </si>
  <si>
    <t xml:space="preserve">Operating profit</t>
  </si>
  <si>
    <t xml:space="preserve">Minority interest</t>
  </si>
  <si>
    <t xml:space="preserve">*This number is net of tax of £XX million.</t>
  </si>
  <si>
    <t xml:space="preserve">**This number is net of tax of £2.7 million</t>
  </si>
  <si>
    <t xml:space="preserve">^ Based on operating profit after minorities</t>
  </si>
  <si>
    <t xml:space="preserve">Segmental geographic and business analysis of operating profit before goodwill,non-operating items, taxation and after minorities</t>
  </si>
  <si>
    <t xml:space="preserve">6 months to
30 Sept 2008</t>
  </si>
  <si>
    <t xml:space="preserve">6 months to
30 Sept 2007</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Services Costs</t>
  </si>
  <si>
    <t xml:space="preserve">Segmental geographic analysis - balance sheet</t>
  </si>
  <si>
    <t xml:space="preserve">Total assets</t>
  </si>
  <si>
    <t xml:space="preserve">a</t>
  </si>
  <si>
    <t xml:space="preserve">Segmental geographical and business analysis</t>
  </si>
  <si>
    <t xml:space="preserve">Operating profit before goodwill, non-operating items, taxation and after minorities by geography</t>
  </si>
  <si>
    <t xml:space="preserve">Data for graph</t>
  </si>
  <si>
    <t xml:space="preserve">Australia</t>
  </si>
  <si>
    <t xml:space="preserve">Operating profit before goodwill, non-operating items,taxation and after minoritie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Asset Management  </t>
  </si>
  <si>
    <t xml:space="preserve">Contribution analysis by business</t>
  </si>
  <si>
    <t xml:space="preserve">Operating profit before goodwill non-operating items,taxation and after minorities by core business activities</t>
  </si>
  <si>
    <t xml:space="preserve">(excluding Group Services and Other Activities)</t>
  </si>
  <si>
    <t xml:space="preserve">Employees</t>
  </si>
  <si>
    <t xml:space="preserve">Adjusted shareholders' equity</t>
  </si>
  <si>
    <t xml:space="preserve">Asset quality</t>
  </si>
  <si>
    <r>
      <rPr>
        <b val="true"/>
        <sz val="10"/>
        <rFont val="Arial"/>
        <family val="0"/>
      </rPr>
      <t xml:space="preserve">£</t>
    </r>
    <r>
      <rPr>
        <b val="true"/>
        <sz val="6"/>
        <rFont val="Arial"/>
        <family val="2"/>
      </rPr>
      <t xml:space="preserve">'000</t>
    </r>
  </si>
  <si>
    <t xml:space="preserve">Gross core loans and advances to customers (before impairments)</t>
  </si>
  <si>
    <t xml:space="preserve">Total impairments</t>
  </si>
  <si>
    <t xml:space="preserve">Portfolio impairments</t>
  </si>
  <si>
    <t xml:space="preserve">Specific impairments</t>
  </si>
  <si>
    <t xml:space="preserve">Net core loans and advances to customers</t>
  </si>
  <si>
    <t xml:space="preserve">% change since  31 March 2008</t>
  </si>
  <si>
    <t xml:space="preserve">Current loans and advances to customers</t>
  </si>
  <si>
    <t xml:space="preserve">Past due loans and advances to customers (1-60 days and management not concerned) </t>
  </si>
  <si>
    <t xml:space="preserve">Special mention loans and advances to customers</t>
  </si>
  <si>
    <t xml:space="preserve">Default loans and advances to customers</t>
  </si>
  <si>
    <t xml:space="preserve">Gross core loans and advances to customers</t>
  </si>
  <si>
    <t xml:space="preserve">Bad debts written off during the period</t>
  </si>
  <si>
    <t xml:space="preserve">Gross default loans and advances to customers</t>
  </si>
  <si>
    <t xml:space="preserve">Collateral and other credit enhancements</t>
  </si>
  <si>
    <t xml:space="preserve">Net default loans and advances to customers</t>
  </si>
  <si>
    <t xml:space="preserve">Gross defaults as a % of gross core loans and advances to customers</t>
  </si>
  <si>
    <t xml:space="preserve">Total third party assets under management</t>
  </si>
  <si>
    <t xml:space="preserve">£'million</t>
  </si>
  <si>
    <t xml:space="preserve">Private Banking funds under advice</t>
  </si>
  <si>
    <t xml:space="preserve">South Africa</t>
  </si>
  <si>
    <t xml:space="preserve">South Africa Private Client Securities </t>
  </si>
  <si>
    <t xml:space="preserve">Rensburg Sheppards plc</t>
  </si>
  <si>
    <t xml:space="preserve">Property Activities, South Africa</t>
  </si>
  <si>
    <t xml:space="preserve">^</t>
  </si>
  <si>
    <t xml:space="preserve">Investec Asset Management</t>
  </si>
  <si>
    <t xml:space="preserve">UK and international </t>
  </si>
  <si>
    <t xml:space="preserve">Private Equity and Property Private Equity,Australia</t>
  </si>
  <si>
    <t xml:space="preserve">UK, Europe &amp; Other</t>
  </si>
  <si>
    <t xml:space="preserve"> - Discretionary</t>
  </si>
  <si>
    <t xml:space="preserve"> - </t>
  </si>
  <si>
    <t xml:space="preserve">n/a</t>
  </si>
  <si>
    <t xml:space="preserve"> - Non-discretionary</t>
  </si>
  <si>
    <t xml:space="preserve">Institutional</t>
  </si>
  <si>
    <t xml:space="preserve">Retail</t>
  </si>
  <si>
    <t xml:space="preserve">Australia Private Equity and Property funds under management</t>
  </si>
  <si>
    <t xml:space="preserve">** As last reported by Rensburg Sheppards plc.</t>
  </si>
  <si>
    <t xml:space="preserve"> The group sold its property fund management business in October 2007.</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Notes</t>
  </si>
  <si>
    <t xml:space="preserve">Shareholders' equity</t>
  </si>
  <si>
    <t xml:space="preserve">Less: perpetual preference shares issued by holding companies</t>
  </si>
  <si>
    <t xml:space="preserve">Convertible debt included in subordinated liabilities</t>
  </si>
  <si>
    <t xml:space="preserve">These CCD's converted into equity in July 2008.</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Software</t>
  </si>
  <si>
    <t xml:space="preserve">Operating profit (before goodwill, non-operating items,taxation and after minorities and excluding income from associates) per employee</t>
  </si>
  <si>
    <t xml:space="preserve">By division</t>
  </si>
  <si>
    <t xml:space="preserve">PB*</t>
  </si>
  <si>
    <t xml:space="preserve">PCSB*</t>
  </si>
  <si>
    <t xml:space="preserve">CM* </t>
  </si>
  <si>
    <t xml:space="preserve">Number of employees - 30 Sept 2008</t>
  </si>
  <si>
    <t xml:space="preserve">Number of employees - 31 March 2008</t>
  </si>
  <si>
    <t xml:space="preserve">Number of employees - 30 Sept 2007</t>
  </si>
  <si>
    <t xml:space="preserve">Number of employees - 31 March 2007</t>
  </si>
  <si>
    <t xml:space="preserve">Average employees - six months to 30 Sept 2008</t>
  </si>
  <si>
    <t xml:space="preserve">Average employees - six months to 30 Sept 2007</t>
  </si>
  <si>
    <t xml:space="preserve">Operating profit^ - 30 Sept 2008 (£'000)</t>
  </si>
  <si>
    <t xml:space="preserve">Operating profit^ - 30 Sept 2007 (£'000)</t>
  </si>
  <si>
    <t xml:space="preserve">Operating profit per employee^^ - 30 Sept 2008 (£'000)</t>
  </si>
  <si>
    <t xml:space="preserve">Operating profit per employee^^ - 30 Sept 2007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By geography</t>
  </si>
  <si>
    <t xml:space="preserve">ROE by country and division</t>
  </si>
  <si>
    <t xml:space="preserve">An assessment of economic capital utilsed</t>
  </si>
  <si>
    <t xml:space="preserve">In order to assess the return on economic capital utilised, the group believes that certain adjustments (as detailed in th e table below)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Group Services and Other Activities ("GSO") to the business segments based on their total capital utilisation</t>
  </si>
  <si>
    <t xml:space="preserve">Shareholders' equity is increased  to reflect permanent capital  which is reflected under subordinated debt </t>
  </si>
  <si>
    <t xml:space="preserve">31 March 2007</t>
  </si>
  <si>
    <t xml:space="preserve">Calculation of average shareholders' equity</t>
  </si>
  <si>
    <t xml:space="preserve">Shareholders' equity per balance sheet (excluding preference shares)</t>
  </si>
  <si>
    <t xml:space="preserve">Add: </t>
  </si>
  <si>
    <t xml:space="preserve">Goodwill and intangible assets (excluding software)</t>
  </si>
  <si>
    <t xml:space="preserve">Adjusted tangible shareholders' equity</t>
  </si>
  <si>
    <t xml:space="preserve">Operating profit before goodwill and non-operating items</t>
  </si>
  <si>
    <t xml:space="preserve">Preference dividends</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For the period to 30 September</t>
  </si>
  <si>
    <t xml:space="preserve"> £'000</t>
  </si>
  <si>
    <t xml:space="preserve">Total operating profit</t>
  </si>
  <si>
    <t xml:space="preserve">Profit on ordinary activities after taxation - Sept 2008</t>
  </si>
  <si>
    <t xml:space="preserve">Profit on ordinary activities after taxation - Sept 2007</t>
  </si>
  <si>
    <t xml:space="preserve">Adjusted shareholders' equity at 30 Sept 2008</t>
  </si>
  <si>
    <t xml:space="preserve">Adjusted tangible shareholders' equity at 30 Sept 2008</t>
  </si>
  <si>
    <t xml:space="preserve">Adjusted shareholders' equity at 30 Sept 2007</t>
  </si>
  <si>
    <t xml:space="preserve">Adjusted tangible shareholders' equity at 30 Sept 2007</t>
  </si>
  <si>
    <t xml:space="preserve">Adjusted shareholders' equity at 31 March 2008</t>
  </si>
  <si>
    <t xml:space="preserve">                                                                                       </t>
  </si>
  <si>
    <t xml:space="preserve">Adjusted average shareholders' equity - 30 Sept 2008</t>
  </si>
  <si>
    <t xml:space="preserve">Adjusted average shareholders' equity - 30 Sept 2007</t>
  </si>
  <si>
    <t xml:space="preserve">Adjusted average shareholders' equity - 31 March 2008</t>
  </si>
  <si>
    <t xml:space="preserve">Post tax return on average shareholders' equity - 30 Sept 2008*</t>
  </si>
  <si>
    <t xml:space="preserve">Post tax return on average shareholders' equity - 30 Sept 2007*</t>
  </si>
  <si>
    <t xml:space="preserve">Post tax return on average shareholders' equity - 31 March 2008</t>
  </si>
  <si>
    <t xml:space="preserve">^ This number is not necessarily a straight line average as these numbers are calculated on a monthly basis using actual capital utilised.</t>
  </si>
  <si>
    <t xml:space="preserve">ROE by busines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 -  30 Sept 2008</t>
  </si>
  <si>
    <t xml:space="preserve">Adjusted earnings/(losses) -  30 Sept 2007</t>
  </si>
  <si>
    <t xml:space="preserve">Adjusted tangible shareholders' equity at 30 Sept2008</t>
  </si>
  <si>
    <t xml:space="preserve">Adjusted shareholders' equity - March 2008</t>
  </si>
  <si>
    <t xml:space="preserve">Adjusted average shareholders' equity - 30 Sept2008^</t>
  </si>
  <si>
    <t xml:space="preserve">Adjusted average shareholders' equity - 30 Sept 2007^</t>
  </si>
  <si>
    <t xml:space="preserve">Adjusted average shareholders' equity - 31 March 2008^</t>
  </si>
  <si>
    <t xml:space="preserve">Pre-tax return on adjusted average shareholders' equity - 30 Sept 2008</t>
  </si>
  <si>
    <t xml:space="preserve">Pre-tax return on adjusted average shareholders' equity - 30 Sept 2007</t>
  </si>
  <si>
    <t xml:space="preserve">Pre-tax return on adjusted average shareholders' equity - 31 March 2008</t>
  </si>
  <si>
    <r>
      <rPr>
        <b val="true"/>
        <sz val="8"/>
        <rFont val="Arial"/>
        <family val="2"/>
      </rPr>
      <t xml:space="preserve">*Where:</t>
    </r>
    <r>
      <rPr>
        <sz val="8"/>
        <rFont val="Arial"/>
        <family val="2"/>
      </rPr>
      <t xml:space="preserve"> PB=Private Banking PCSB=Private Client Stockbroking CM=Capital Markets  IB = Investment Banking AM=Asset Management  PA= Property Activitie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plc and Investec Limited are the two listed holding companies in terms of the DLC structure. Investec Bank (UK) Limited (IBUK) and Investec Bank Limited (IBL) are the main banking subsidiaries of Investec plc and Investec Limited, respectively. Investec Bank (Australia) Limited (IBAL) is a subsidiary of IBUK.</t>
  </si>
  <si>
    <t xml:space="preserve">We have successfully implemented Basel II on the standardised approach and are comfortably meeting these new requirements.</t>
  </si>
  <si>
    <t xml:space="preserve">Investec aims to maintain a capital adequacy ratio on a consolidated basis for Investec plc and Investec Limited of 14-17%, and targets a Tier 1 ratio of 11%.</t>
  </si>
  <si>
    <t xml:space="preserve">Investec Limited</t>
  </si>
  <si>
    <t xml:space="preserve">IBL</t>
  </si>
  <si>
    <t xml:space="preserve">Investec plc</t>
  </si>
  <si>
    <t xml:space="preserve">IBUK</t>
  </si>
  <si>
    <t xml:space="preserve">IBAL</t>
  </si>
  <si>
    <t xml:space="preserve">R'million</t>
  </si>
  <si>
    <t xml:space="preserve">A$'million</t>
  </si>
  <si>
    <t xml:space="preserve">Regulatory capital</t>
  </si>
  <si>
    <t xml:space="preserve">Tier 1</t>
  </si>
  <si>
    <t xml:space="preserve">Share capital</t>
  </si>
  <si>
    <t xml:space="preserve">Non-redeemable, non-cumulative, non-participating preference shares</t>
  </si>
  <si>
    <t xml:space="preserve">Retained income</t>
  </si>
  <si>
    <t xml:space="preserve">Minority interests in subsidiaries</t>
  </si>
  <si>
    <t xml:space="preserve">Less: impairments (goodwill and other deductions)</t>
  </si>
  <si>
    <t xml:space="preserve">Tier 2</t>
  </si>
  <si>
    <t xml:space="preserve">Aggregate amount</t>
  </si>
  <si>
    <t xml:space="preserve">Less: deductions</t>
  </si>
  <si>
    <t xml:space="preserve">Tier 3</t>
  </si>
  <si>
    <t xml:space="preserve">Other deductions from Tier 1 and Tier 2</t>
  </si>
  <si>
    <t xml:space="preserve">Total eligible capital</t>
  </si>
  <si>
    <t xml:space="preserve">Risk-weighted assets (banking and trading)</t>
  </si>
  <si>
    <t xml:space="preserve">Credit risk - prescribed standardised exposure classes</t>
  </si>
  <si>
    <t xml:space="preserve">Corporates</t>
  </si>
  <si>
    <t xml:space="preserve">Secured on real estate property</t>
  </si>
  <si>
    <t xml:space="preserve">Counterparty risk on trading positions</t>
  </si>
  <si>
    <t xml:space="preserve">Short term claims on institutions and corporates</t>
  </si>
  <si>
    <t xml:space="preserve">Institutions</t>
  </si>
  <si>
    <t xml:space="preserve">Other exposure classes</t>
  </si>
  <si>
    <t xml:space="preserve">Equity risk - standardised approach</t>
  </si>
  <si>
    <t xml:space="preserve">Market risk - portfolios subject to internal models approach</t>
  </si>
  <si>
    <t xml:space="preserve">Interest rate</t>
  </si>
  <si>
    <t xml:space="preserve">Foreign Exchange</t>
  </si>
  <si>
    <t xml:space="preserve">Commodities</t>
  </si>
  <si>
    <t xml:space="preserve">Equities</t>
  </si>
  <si>
    <t xml:space="preserve">Operational risk - standardised approach</t>
  </si>
  <si>
    <t xml:space="preserve">Capital requirements</t>
  </si>
  <si>
    <t xml:space="preserve">Capital adequacy ratio</t>
  </si>
  <si>
    <t xml:space="preserve">Tier 1 ratio</t>
  </si>
  <si>
    <t xml:space="preserve">Capital adequacy ratio - pre operational risk</t>
  </si>
  <si>
    <t xml:space="preserve">Tier 1 ratio - pre operational risk</t>
  </si>
  <si>
    <t xml:space="preserve">Number of employees</t>
  </si>
  <si>
    <t xml:space="preserve">By business - permanent employees</t>
  </si>
  <si>
    <t xml:space="preserve">UK and Europe </t>
  </si>
  <si>
    <t xml:space="preserve">SA and Other</t>
  </si>
  <si>
    <t xml:space="preserve">Private Client Stockbroking </t>
  </si>
  <si>
    <t xml:space="preserve">Private Client Activities Total</t>
  </si>
  <si>
    <t xml:space="preserve">UK, Europe and Hong Kong</t>
  </si>
  <si>
    <t xml:space="preserve">USA</t>
  </si>
  <si>
    <t xml:space="preserve">UK and Europe  and other</t>
  </si>
  <si>
    <t xml:space="preserve">Other Activities</t>
  </si>
  <si>
    <t xml:space="preserve">Total number of permanent employees</t>
  </si>
  <si>
    <t xml:space="preserve">31 March 2006</t>
  </si>
  <si>
    <t xml:space="preserve">31 March 2005</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31">
    <numFmt numFmtId="164" formatCode="General"/>
    <numFmt numFmtId="165" formatCode="_(* #,##0.00_);_(* \(#,##0.00\);_(* \-??_);_(@_)"/>
    <numFmt numFmtId="166" formatCode="[$-409]m/d/yyyy"/>
    <numFmt numFmtId="167" formatCode="_ * #,##0.00\ _ ;_ * \(#,##0.00\)_ ;_ * \-??_ ;_ @_ "/>
    <numFmt numFmtId="168" formatCode="[$-409]d\-mmm\-yy"/>
    <numFmt numFmtId="169" formatCode="_ * #,##0.00_ ;_ * \-#,##0.00_ ;_ * \-??_ ;_ @_ "/>
    <numFmt numFmtId="170" formatCode="\(#,##0\);#,##0"/>
    <numFmt numFmtId="171" formatCode="0%"/>
    <numFmt numFmtId="172" formatCode="0.0%"/>
    <numFmt numFmtId="173" formatCode="\(#,##0\);#,##0\ ;&quot; - &quot;"/>
    <numFmt numFmtId="174" formatCode="_ * #,##0.0_ ;_ * \-#,##0.0_ ;_ * \-??_ ;_ @_ "/>
    <numFmt numFmtId="175" formatCode="0.0"/>
    <numFmt numFmtId="176" formatCode="_ * #,##0_ ;_ * \-#,##0_ ;_ * \-??_ ;_ @_ "/>
    <numFmt numFmtId="177" formatCode="_(* #,##0_);_(* \(#,##0\);_(* \-??_);_(@_)"/>
    <numFmt numFmtId="178" formatCode="0.00%"/>
    <numFmt numFmtId="179" formatCode="_(* #,##0.0_);_(* \(#,##0.0\);_(* \-??_);_(@_)"/>
    <numFmt numFmtId="180" formatCode="\(#,##0,,\);#,##0,,\ ;&quot;- &quot;"/>
    <numFmt numFmtId="181" formatCode="[$-409]#,##0_);[RED]\(#,##0\)"/>
    <numFmt numFmtId="182" formatCode="[$-409]#,##0.00_);[RED]\(#,##0.00\)"/>
    <numFmt numFmtId="183" formatCode="#,##0.000000000;[RED]\-#,##0.000000000"/>
    <numFmt numFmtId="184" formatCode="_ * #,##0.0000000_ ;_ * \-#,##0.0000000_ ;_ * \-??_ ;_ @_ "/>
    <numFmt numFmtId="185" formatCode="_ * #,##0.0000_ ;_ * \-#,##0.0000_ ;_ * \-??_ ;_ @_ "/>
    <numFmt numFmtId="186" formatCode="#,##0.0_);[RED]\(#,##0.0\)"/>
    <numFmt numFmtId="187" formatCode="[$-409]mmm\-yy"/>
    <numFmt numFmtId="188" formatCode="#,##0"/>
    <numFmt numFmtId="189" formatCode="0.0%\ ;\(0.0%\)"/>
    <numFmt numFmtId="190" formatCode="#,##0;\(#,##0\)"/>
    <numFmt numFmtId="191" formatCode="_ * #,##0.0_ ;_ * \-#,##0.0_ ;_ * \-?_ ;_ @_ "/>
    <numFmt numFmtId="192" formatCode="0.000"/>
    <numFmt numFmtId="193" formatCode="_(* #,##0.0_);_(* \(#,##0.0\);_(* \-_);_(@_)"/>
    <numFmt numFmtId="194" formatCode="0"/>
  </numFmts>
  <fonts count="54">
    <font>
      <sz val="11"/>
      <name val="Arial"/>
      <family val="0"/>
    </font>
    <font>
      <sz val="10"/>
      <name val="Arial"/>
      <family val="0"/>
    </font>
    <font>
      <sz val="10"/>
      <name val="Arial"/>
      <family val="0"/>
    </font>
    <font>
      <sz val="10"/>
      <name val="Arial"/>
      <family val="0"/>
    </font>
    <font>
      <sz val="10"/>
      <color rgb="FF000000"/>
      <name val="ARIAL"/>
      <family val="0"/>
      <charset val="1"/>
    </font>
    <font>
      <sz val="8"/>
      <name val="Garamond"/>
      <family val="1"/>
    </font>
    <font>
      <sz val="12"/>
      <name val="Frutiger 45 Light"/>
      <family val="2"/>
    </font>
    <font>
      <i val="true"/>
      <sz val="12"/>
      <name val="Frutiger 45 Light"/>
      <family val="2"/>
    </font>
    <font>
      <b val="true"/>
      <sz val="14"/>
      <name val="Frutiger 87ExtraBlackCn"/>
      <family val="2"/>
    </font>
    <font>
      <sz val="11"/>
      <name val="Garamond"/>
      <family val="0"/>
    </font>
    <font>
      <b val="true"/>
      <i val="true"/>
      <sz val="12"/>
      <name val="Frutiger 45 Light"/>
      <family val="2"/>
    </font>
    <font>
      <b val="true"/>
      <sz val="12"/>
      <name val="Frutiger 45 Light"/>
      <family val="2"/>
    </font>
    <font>
      <sz val="10"/>
      <name val="Frutiger"/>
      <family val="0"/>
    </font>
    <font>
      <b val="true"/>
      <sz val="16"/>
      <color rgb="FF000000"/>
      <name val="Arial"/>
      <family val="2"/>
    </font>
    <font>
      <sz val="14"/>
      <color rgb="FF808080"/>
      <name val="Arial"/>
      <family val="0"/>
    </font>
    <font>
      <sz val="14"/>
      <name val="Arial"/>
      <family val="0"/>
    </font>
    <font>
      <sz val="11"/>
      <color rgb="FFFF0000"/>
      <name val="Arial"/>
      <family val="0"/>
    </font>
    <font>
      <b val="true"/>
      <sz val="11"/>
      <color rgb="FF3366FF"/>
      <name val="Arial"/>
      <family val="2"/>
    </font>
    <font>
      <b val="true"/>
      <sz val="11"/>
      <name val="Arial"/>
      <family val="2"/>
    </font>
    <font>
      <u val="single"/>
      <sz val="10"/>
      <color rgb="FF0000FF"/>
      <name val="Arial"/>
      <family val="0"/>
    </font>
    <font>
      <sz val="8"/>
      <name val="Arial"/>
      <family val="0"/>
    </font>
    <font>
      <b val="true"/>
      <sz val="10"/>
      <name val="Arial"/>
      <family val="2"/>
    </font>
    <font>
      <b val="true"/>
      <sz val="8"/>
      <name val="Arial"/>
      <family val="2"/>
    </font>
    <font>
      <sz val="8"/>
      <name val="Arial"/>
      <family val="2"/>
    </font>
    <font>
      <sz val="10"/>
      <name val="Arial"/>
      <family val="2"/>
    </font>
    <font>
      <sz val="11"/>
      <name val="Arial"/>
      <family val="2"/>
    </font>
    <font>
      <sz val="11"/>
      <color rgb="FF969696"/>
      <name val="Arial"/>
      <family val="2"/>
    </font>
    <font>
      <b val="true"/>
      <sz val="11"/>
      <color rgb="FF000000"/>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9"/>
      <name val="Arial"/>
      <family val="2"/>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b val="true"/>
      <sz val="10"/>
      <name val="Arial"/>
      <family val="0"/>
    </font>
    <font>
      <b val="true"/>
      <sz val="6"/>
      <name val="Arial"/>
      <family val="2"/>
    </font>
    <font>
      <sz val="9"/>
      <name val="Arial"/>
      <family val="0"/>
    </font>
    <font>
      <sz val="8.5"/>
      <color rgb="FF333333"/>
      <name val="GillSans-Light"/>
      <family val="0"/>
    </font>
    <font>
      <b val="true"/>
      <u val="single"/>
      <sz val="10"/>
      <color rgb="FFFFFFFF"/>
      <name val="Arial"/>
      <family val="2"/>
    </font>
    <font>
      <b val="true"/>
      <sz val="10"/>
      <color rgb="FFFFFFFF"/>
      <name val="Arial"/>
      <family val="2"/>
    </font>
    <font>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right/>
      <top style="thin">
        <color rgb="FF969696"/>
      </top>
      <bottom style="double">
        <color rgb="FF969696"/>
      </bottom>
      <diagonal/>
    </border>
    <border diagonalUp="false" diagonalDown="false">
      <left style="thin">
        <color rgb="FF99CCFF"/>
      </left>
      <right style="thin">
        <color rgb="FF99CCFF"/>
      </right>
      <top style="thin"/>
      <bottom style="double"/>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left" vertical="bottom" textRotation="0" wrapText="true" indent="1" shrinkToFit="false"/>
      <protection locked="true" hidden="false"/>
    </xf>
    <xf numFmtId="164" fontId="11" fillId="0" borderId="4" applyFont="true" applyBorder="true" applyAlignment="true" applyProtection="true">
      <alignment horizontal="general" vertical="center" textRotation="0" wrapText="true" indent="0" shrinkToFit="false"/>
      <protection locked="true" hidden="false"/>
    </xf>
    <xf numFmtId="164" fontId="12" fillId="0" borderId="5" applyFont="true" applyBorder="true" applyAlignment="true" applyProtection="true">
      <alignment horizontal="center"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70" fontId="20" fillId="2" borderId="0" xfId="15" applyFont="true" applyBorder="true" applyAlignment="true" applyProtection="true">
      <alignment horizontal="general" vertical="bottom" textRotation="0" wrapText="false" indent="0" shrinkToFit="false"/>
      <protection locked="true" hidden="false"/>
    </xf>
    <xf numFmtId="172" fontId="2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2"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6" fontId="20" fillId="2" borderId="0" xfId="15" applyFont="true" applyBorder="true" applyAlignment="true" applyProtection="true">
      <alignment horizontal="general" vertical="bottom" textRotation="0" wrapText="false" indent="0" shrinkToFit="false"/>
      <protection locked="true" hidden="false"/>
    </xf>
    <xf numFmtId="177" fontId="23" fillId="2" borderId="0" xfId="29" applyFont="true" applyBorder="true" applyAlignment="true" applyProtection="true">
      <alignment horizontal="general" vertical="bottom" textRotation="0" wrapText="false" indent="0" shrinkToFit="false"/>
      <protection locked="true" hidden="false"/>
    </xf>
    <xf numFmtId="178" fontId="20" fillId="2" borderId="0" xfId="19" applyFont="true" applyBorder="true" applyAlignment="true" applyProtection="true">
      <alignment horizontal="general" vertical="bottom" textRotation="0" wrapText="false" indent="0" shrinkToFit="false"/>
      <protection locked="true" hidden="false"/>
    </xf>
    <xf numFmtId="172" fontId="20" fillId="2" borderId="0" xfId="19" applyFont="true" applyBorder="true" applyAlignment="true" applyProtection="true">
      <alignment horizontal="right" vertical="bottom" textRotation="0" wrapText="false" indent="0" shrinkToFit="false"/>
      <protection locked="true" hidden="false"/>
    </xf>
    <xf numFmtId="179" fontId="23" fillId="2" borderId="0" xfId="29" applyFont="true" applyBorder="true" applyAlignment="true" applyProtection="true">
      <alignment horizontal="general" vertical="bottom" textRotation="0" wrapText="false" indent="0" shrinkToFit="false"/>
      <protection locked="true" hidden="false"/>
    </xf>
    <xf numFmtId="176" fontId="20" fillId="2" borderId="0" xfId="15" applyFont="true" applyBorder="true" applyAlignment="true" applyProtection="true">
      <alignment horizontal="left" vertical="bottom" textRotation="0" wrapText="false" indent="1"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7" fontId="21" fillId="2" borderId="0" xfId="29" applyFont="true" applyBorder="true" applyAlignment="true" applyProtection="true">
      <alignment horizontal="general" vertical="bottom" textRotation="0" wrapText="false" indent="0" shrinkToFit="false"/>
      <protection locked="true" hidden="false"/>
    </xf>
    <xf numFmtId="177" fontId="22" fillId="2" borderId="0" xfId="29" applyFont="true" applyBorder="true" applyAlignment="true" applyProtection="true">
      <alignment horizontal="general" vertical="bottom" textRotation="0" wrapText="false" indent="0" shrinkToFit="false"/>
      <protection locked="true" hidden="false"/>
    </xf>
    <xf numFmtId="177" fontId="22" fillId="4" borderId="0" xfId="29" applyFont="true" applyBorder="true" applyAlignment="true" applyProtection="true">
      <alignment horizontal="general" vertical="bottom" textRotation="0" wrapText="false" indent="0" shrinkToFit="false"/>
      <protection locked="true" hidden="false"/>
    </xf>
    <xf numFmtId="177" fontId="22" fillId="4" borderId="0" xfId="29" applyFont="true" applyBorder="true" applyAlignment="true" applyProtection="true">
      <alignment horizontal="center" vertical="bottom" textRotation="0" wrapText="false" indent="0" shrinkToFit="false"/>
      <protection locked="true" hidden="false"/>
    </xf>
    <xf numFmtId="177" fontId="22" fillId="4" borderId="0" xfId="29" applyFont="true" applyBorder="true" applyAlignment="true" applyProtection="true">
      <alignment horizontal="center" vertical="bottom" textRotation="0" wrapText="true" indent="0" shrinkToFit="false"/>
      <protection locked="true" hidden="false"/>
    </xf>
    <xf numFmtId="177" fontId="22" fillId="4" borderId="6" xfId="29" applyFont="true" applyBorder="true" applyAlignment="true" applyProtection="true">
      <alignment horizontal="left" vertical="bottom" textRotation="0" wrapText="false" indent="0" shrinkToFit="false"/>
      <protection locked="true" hidden="false"/>
    </xf>
    <xf numFmtId="177" fontId="22" fillId="4" borderId="6" xfId="29" applyFont="true" applyBorder="true" applyAlignment="true" applyProtection="true">
      <alignment horizontal="center" vertical="bottom" textRotation="0" wrapText="true" indent="0" shrinkToFit="false"/>
      <protection locked="true" hidden="false"/>
    </xf>
    <xf numFmtId="177" fontId="23" fillId="2" borderId="0" xfId="29" applyFont="true" applyBorder="true" applyAlignment="true" applyProtection="true">
      <alignment horizontal="left" vertical="bottom" textRotation="0" wrapText="false" indent="0" shrinkToFit="false"/>
      <protection locked="true" hidden="false"/>
    </xf>
    <xf numFmtId="177" fontId="23" fillId="2" borderId="0" xfId="29" applyFont="true" applyBorder="true" applyAlignment="true" applyProtection="true">
      <alignment horizontal="general" vertical="bottom" textRotation="0" wrapText="true" indent="0" shrinkToFit="false"/>
      <protection locked="tru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73" fontId="23" fillId="2" borderId="2"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70" fontId="23" fillId="2" borderId="0" xfId="38"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73" fontId="22" fillId="2" borderId="7" xfId="0" applyFont="true" applyBorder="true" applyAlignment="false" applyProtection="false">
      <alignment horizontal="general" vertical="bottom" textRotation="0" wrapText="false" indent="0" shrinkToFit="false"/>
      <protection locked="true" hidden="false"/>
    </xf>
    <xf numFmtId="179" fontId="23" fillId="2" borderId="0" xfId="29" applyFont="true" applyBorder="true" applyAlignment="true" applyProtection="true">
      <alignment horizontal="right" vertical="bottom" textRotation="0" wrapText="false" indent="0" shrinkToFit="false"/>
      <protection locked="true" hidden="false"/>
    </xf>
    <xf numFmtId="172" fontId="23" fillId="2" borderId="0" xfId="19" applyFont="true" applyBorder="true" applyAlignment="true" applyProtection="true">
      <alignment horizontal="general" vertical="bottom" textRotation="0" wrapText="false" indent="0" shrinkToFit="false"/>
      <protection locked="true" hidden="false"/>
    </xf>
    <xf numFmtId="164" fontId="23" fillId="2" borderId="0" xfId="35" applyFont="true" applyBorder="false" applyAlignment="false" applyProtection="false">
      <alignment horizontal="general" vertical="bottom" textRotation="0" wrapText="false" indent="0" shrinkToFit="false"/>
      <protection locked="true" hidden="false"/>
    </xf>
    <xf numFmtId="164" fontId="23" fillId="2" borderId="0" xfId="35"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1" fillId="2" borderId="0" xfId="15" applyFont="true" applyBorder="true" applyAlignment="true" applyProtection="true">
      <alignment horizontal="general" vertical="bottom" textRotation="0" wrapText="false" indent="0" shrinkToFit="false"/>
      <protection locked="true" hidden="false"/>
    </xf>
    <xf numFmtId="176" fontId="23" fillId="2" borderId="0" xfId="15" applyFont="true" applyBorder="true" applyAlignment="true" applyProtection="true">
      <alignment horizontal="center" vertical="bottom" textRotation="0" wrapText="false" indent="0" shrinkToFit="false"/>
      <protection locked="true" hidden="false"/>
    </xf>
    <xf numFmtId="176" fontId="23" fillId="2" borderId="0" xfId="15" applyFont="true" applyBorder="true" applyAlignment="true" applyProtection="true">
      <alignment horizontal="general" vertical="bottom" textRotation="0" wrapText="false" indent="0" shrinkToFit="false"/>
      <protection locked="true" hidden="false"/>
    </xf>
    <xf numFmtId="176" fontId="22" fillId="2" borderId="0" xfId="15" applyFont="true" applyBorder="true" applyAlignment="true" applyProtection="true">
      <alignment horizontal="general" vertical="bottom" textRotation="0" wrapText="false" indent="0" shrinkToFit="false"/>
      <protection locked="true" hidden="false"/>
    </xf>
    <xf numFmtId="177" fontId="22" fillId="2" borderId="8" xfId="15" applyFont="true" applyBorder="true" applyAlignment="true" applyProtection="true">
      <alignment horizontal="general" vertical="bottom" textRotation="0" wrapText="false" indent="0" shrinkToFit="false"/>
      <protection locked="true" hidden="false"/>
    </xf>
    <xf numFmtId="177" fontId="22" fillId="2" borderId="0"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77" fontId="22" fillId="2" borderId="9" xfId="15" applyFont="true" applyBorder="true" applyAlignment="true" applyProtection="true">
      <alignment horizontal="general" vertical="bottom" textRotation="0" wrapText="false" indent="0" shrinkToFit="false"/>
      <protection locked="true" hidden="false"/>
    </xf>
    <xf numFmtId="177" fontId="23" fillId="2" borderId="2" xfId="15" applyFont="true" applyBorder="true" applyAlignment="true" applyProtection="true">
      <alignment horizontal="general" vertical="bottom" textRotation="0" wrapText="false" indent="0" shrinkToFit="false"/>
      <protection locked="true" hidden="false"/>
    </xf>
    <xf numFmtId="177" fontId="23" fillId="2" borderId="10" xfId="15" applyFont="true" applyBorder="true" applyAlignment="true" applyProtection="true">
      <alignment horizontal="general" vertical="bottom" textRotation="0" wrapText="false" indent="0" shrinkToFit="false"/>
      <protection locked="true" hidden="false"/>
    </xf>
    <xf numFmtId="177" fontId="23" fillId="2" borderId="11" xfId="15" applyFont="true" applyBorder="true" applyAlignment="true" applyProtection="true">
      <alignment horizontal="general" vertical="bottom" textRotation="0" wrapText="false" indent="0" shrinkToFit="false"/>
      <protection locked="true" hidden="false"/>
    </xf>
    <xf numFmtId="176" fontId="22" fillId="2" borderId="9" xfId="15" applyFont="true" applyBorder="true" applyAlignment="true" applyProtection="true">
      <alignment horizontal="general" vertical="bottom" textRotation="0" wrapText="false" indent="0" shrinkToFit="false"/>
      <protection locked="true" hidden="false"/>
    </xf>
    <xf numFmtId="176" fontId="20" fillId="2" borderId="2"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9" fontId="22" fillId="2" borderId="0"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77" fontId="22" fillId="2" borderId="7" xfId="15" applyFont="true" applyBorder="true" applyAlignment="true" applyProtection="true">
      <alignment horizontal="general" vertical="bottom" textRotation="0" wrapText="false" indent="0" shrinkToFit="false"/>
      <protection locked="true" hidden="false"/>
    </xf>
    <xf numFmtId="176" fontId="23" fillId="2" borderId="0" xfId="15" applyFont="true" applyBorder="true" applyAlignment="true" applyProtection="true">
      <alignment horizontal="general" vertical="bottom" textRotation="0" wrapText="true" indent="0" shrinkToFit="false"/>
      <protection locked="true" hidden="false"/>
    </xf>
    <xf numFmtId="176" fontId="22" fillId="2" borderId="7"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7" fontId="25" fillId="3" borderId="0" xfId="15" applyFont="true" applyBorder="true" applyAlignment="true" applyProtection="true">
      <alignment horizontal="general" vertical="bottom" textRotation="0" wrapText="false" indent="0" shrinkToFit="false"/>
      <protection locked="true" hidden="false"/>
    </xf>
    <xf numFmtId="177" fontId="25" fillId="2" borderId="0"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7" fontId="18" fillId="2" borderId="1" xfId="15" applyFont="true" applyBorder="true" applyAlignment="true" applyProtection="true">
      <alignment horizontal="center" vertical="bottom" textRotation="0" wrapText="false" indent="0" shrinkToFit="false"/>
      <protection locked="true" hidden="false"/>
    </xf>
    <xf numFmtId="181" fontId="18" fillId="2" borderId="0" xfId="34" applyFont="true" applyBorder="true" applyAlignment="true" applyProtection="false">
      <alignment horizontal="left" vertical="bottom" textRotation="0" wrapText="false" indent="0" shrinkToFit="false"/>
      <protection locked="true" hidden="false"/>
    </xf>
    <xf numFmtId="177" fontId="18" fillId="3" borderId="0" xfId="15"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left" vertical="bottom" textRotation="0" wrapText="false" indent="0" shrinkToFit="false"/>
      <protection locked="true" hidden="false"/>
    </xf>
    <xf numFmtId="177" fontId="25" fillId="2" borderId="0" xfId="15" applyFont="true" applyBorder="true" applyAlignment="true" applyProtection="true">
      <alignment horizontal="center"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77" fontId="18" fillId="2" borderId="12" xfId="15" applyFont="true" applyBorder="true" applyAlignment="true" applyProtection="true">
      <alignment horizontal="general" vertical="bottom" textRotation="0" wrapText="false" indent="0" shrinkToFit="false"/>
      <protection locked="true" hidden="false"/>
    </xf>
    <xf numFmtId="177" fontId="18" fillId="4" borderId="13" xfId="15" applyFont="true" applyBorder="true" applyAlignment="true" applyProtection="true">
      <alignment horizontal="general" vertical="bottom" textRotation="0" wrapText="false" indent="0" shrinkToFit="false"/>
      <protection locked="true" hidden="false"/>
    </xf>
    <xf numFmtId="177" fontId="18" fillId="2" borderId="13" xfId="15" applyFont="true" applyBorder="true" applyAlignment="true" applyProtection="true">
      <alignment horizontal="general" vertical="bottom" textRotation="0" wrapText="false" indent="0" shrinkToFit="false"/>
      <protection locked="true" hidden="false"/>
    </xf>
    <xf numFmtId="177" fontId="18" fillId="2" borderId="14" xfId="15" applyFont="true" applyBorder="true" applyAlignment="true" applyProtection="true">
      <alignment horizontal="general" vertical="bottom" textRotation="0" wrapText="false" indent="0" shrinkToFit="false"/>
      <protection locked="true" hidden="false"/>
    </xf>
    <xf numFmtId="177" fontId="18" fillId="3" borderId="0" xfId="15" applyFont="true" applyBorder="true" applyAlignment="true" applyProtection="true">
      <alignment horizontal="general" vertical="bottom" textRotation="0" wrapText="false" indent="0" shrinkToFit="false"/>
      <protection locked="true" hidden="false"/>
    </xf>
    <xf numFmtId="169" fontId="18" fillId="3" borderId="15" xfId="15" applyFont="true" applyBorder="true" applyAlignment="true" applyProtection="true">
      <alignment horizontal="general" vertical="bottom" textRotation="0" wrapText="false" indent="0" shrinkToFit="false"/>
      <protection locked="true" hidden="false"/>
    </xf>
    <xf numFmtId="177" fontId="25" fillId="2" borderId="16" xfId="15" applyFont="true" applyBorder="true" applyAlignment="true" applyProtection="true">
      <alignment horizontal="general" vertical="bottom" textRotation="0" wrapText="false" indent="0" shrinkToFit="false"/>
      <protection locked="true" hidden="false"/>
    </xf>
    <xf numFmtId="177" fontId="25" fillId="4" borderId="15" xfId="15" applyFont="true" applyBorder="true" applyAlignment="true" applyProtection="true">
      <alignment horizontal="general" vertical="bottom" textRotation="0" wrapText="false" indent="0" shrinkToFit="false"/>
      <protection locked="true" hidden="false"/>
    </xf>
    <xf numFmtId="177" fontId="25" fillId="2" borderId="15" xfId="15" applyFont="true" applyBorder="true" applyAlignment="true" applyProtection="true">
      <alignment horizontal="general" vertical="bottom" textRotation="0" wrapText="false" indent="0" shrinkToFit="false"/>
      <protection locked="true" hidden="false"/>
    </xf>
    <xf numFmtId="169" fontId="25" fillId="3" borderId="15"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true" indent="0" shrinkToFit="false"/>
      <protection locked="true" hidden="false"/>
    </xf>
    <xf numFmtId="181" fontId="25" fillId="2" borderId="0" xfId="34" applyFont="true" applyBorder="true" applyAlignment="true" applyProtection="false">
      <alignment horizontal="left" vertical="bottom" textRotation="0" wrapText="false" indent="0" shrinkToFit="false"/>
      <protection locked="true" hidden="false"/>
    </xf>
    <xf numFmtId="177" fontId="25" fillId="2" borderId="17" xfId="15" applyFont="true" applyBorder="true" applyAlignment="true" applyProtection="true">
      <alignment horizontal="general" vertical="bottom" textRotation="0" wrapText="false" indent="0" shrinkToFit="false"/>
      <protection locked="true" hidden="false"/>
    </xf>
    <xf numFmtId="177" fontId="25" fillId="4" borderId="18" xfId="15" applyFont="true" applyBorder="true" applyAlignment="true" applyProtection="true">
      <alignment horizontal="general" vertical="bottom" textRotation="0" wrapText="false" indent="0" shrinkToFit="false"/>
      <protection locked="true" hidden="false"/>
    </xf>
    <xf numFmtId="177" fontId="25" fillId="2" borderId="18" xfId="15" applyFont="true" applyBorder="true" applyAlignment="true" applyProtection="true">
      <alignment horizontal="general" vertical="bottom" textRotation="0" wrapText="false" indent="0" shrinkToFit="false"/>
      <protection locked="true" hidden="false"/>
    </xf>
    <xf numFmtId="177" fontId="25" fillId="2" borderId="19" xfId="15" applyFont="true" applyBorder="true" applyAlignment="true" applyProtection="true">
      <alignment horizontal="general" vertical="bottom" textRotation="0" wrapText="false" indent="0" shrinkToFit="false"/>
      <protection locked="true" hidden="false"/>
    </xf>
    <xf numFmtId="177" fontId="25" fillId="2" borderId="20" xfId="15" applyFont="true" applyBorder="true" applyAlignment="true" applyProtection="true">
      <alignment horizontal="general" vertical="bottom" textRotation="0" wrapText="false" indent="0" shrinkToFit="false"/>
      <protection locked="true" hidden="false"/>
    </xf>
    <xf numFmtId="177" fontId="25" fillId="4" borderId="21" xfId="15" applyFont="true" applyBorder="true" applyAlignment="true" applyProtection="true">
      <alignment horizontal="general" vertical="bottom" textRotation="0" wrapText="false" indent="0" shrinkToFit="false"/>
      <protection locked="true" hidden="false"/>
    </xf>
    <xf numFmtId="177" fontId="25" fillId="2" borderId="21" xfId="15" applyFont="true" applyBorder="true" applyAlignment="true" applyProtection="true">
      <alignment horizontal="general" vertical="bottom" textRotation="0" wrapText="false" indent="0" shrinkToFit="false"/>
      <protection locked="true" hidden="false"/>
    </xf>
    <xf numFmtId="177" fontId="25" fillId="2" borderId="22" xfId="15" applyFont="true" applyBorder="true" applyAlignment="true" applyProtection="true">
      <alignment horizontal="general" vertical="bottom" textRotation="0" wrapText="false" indent="0" shrinkToFit="false"/>
      <protection locked="true" hidden="false"/>
    </xf>
    <xf numFmtId="177" fontId="18" fillId="2" borderId="23" xfId="15" applyFont="true" applyBorder="true" applyAlignment="true" applyProtection="true">
      <alignment horizontal="general" vertical="bottom" textRotation="0" wrapText="false" indent="0" shrinkToFit="false"/>
      <protection locked="true" hidden="false"/>
    </xf>
    <xf numFmtId="177" fontId="18" fillId="4" borderId="24" xfId="15" applyFont="true" applyBorder="true" applyAlignment="true" applyProtection="true">
      <alignment horizontal="general" vertical="bottom" textRotation="0" wrapText="false" indent="0" shrinkToFit="false"/>
      <protection locked="true" hidden="false"/>
    </xf>
    <xf numFmtId="177" fontId="18" fillId="2" borderId="24" xfId="15" applyFont="true" applyBorder="true" applyAlignment="true" applyProtection="true">
      <alignment horizontal="general" vertical="bottom" textRotation="0" wrapText="false" indent="0" shrinkToFit="false"/>
      <protection locked="true" hidden="false"/>
    </xf>
    <xf numFmtId="177" fontId="18" fillId="2" borderId="25" xfId="15" applyFont="true" applyBorder="true" applyAlignment="true" applyProtection="true">
      <alignment horizontal="general" vertical="bottom" textRotation="0" wrapText="false" indent="0" shrinkToFit="false"/>
      <protection locked="true" hidden="false"/>
    </xf>
    <xf numFmtId="177" fontId="18" fillId="3" borderId="15" xfId="15" applyFont="true" applyBorder="true" applyAlignment="true" applyProtection="true">
      <alignment horizontal="general" vertical="bottom" textRotation="0" wrapText="false" indent="0" shrinkToFit="false"/>
      <protection locked="true" hidden="false"/>
    </xf>
    <xf numFmtId="177" fontId="25" fillId="3" borderId="15" xfId="15" applyFont="true" applyBorder="true" applyAlignment="true" applyProtection="true">
      <alignment horizontal="general" vertical="bottom" textRotation="0" wrapText="false" indent="0" shrinkToFit="false"/>
      <protection locked="true" hidden="false"/>
    </xf>
    <xf numFmtId="177" fontId="18" fillId="2" borderId="16" xfId="15" applyFont="true" applyBorder="true" applyAlignment="true" applyProtection="true">
      <alignment horizontal="general" vertical="bottom" textRotation="0" wrapText="false" indent="0" shrinkToFit="false"/>
      <protection locked="true" hidden="false"/>
    </xf>
    <xf numFmtId="177" fontId="18" fillId="4" borderId="15" xfId="15" applyFont="true" applyBorder="true" applyAlignment="true" applyProtection="true">
      <alignment horizontal="general" vertical="bottom" textRotation="0" wrapText="false" indent="0" shrinkToFit="false"/>
      <protection locked="true" hidden="false"/>
    </xf>
    <xf numFmtId="177" fontId="18" fillId="2" borderId="15" xfId="15" applyFont="true" applyBorder="true" applyAlignment="true" applyProtection="true">
      <alignment horizontal="general" vertical="bottom" textRotation="0" wrapText="false" indent="0" shrinkToFit="false"/>
      <protection locked="true" hidden="false"/>
    </xf>
    <xf numFmtId="177" fontId="25" fillId="3" borderId="26" xfId="15" applyFont="true" applyBorder="true" applyAlignment="true" applyProtection="true">
      <alignment horizontal="general" vertical="bottom" textRotation="0" wrapText="false" indent="0" shrinkToFit="false"/>
      <protection locked="true" hidden="false"/>
    </xf>
    <xf numFmtId="177" fontId="25" fillId="3" borderId="27" xfId="15" applyFont="true" applyBorder="true" applyAlignment="true" applyProtection="true">
      <alignment horizontal="general" vertical="bottom" textRotation="0" wrapText="false" indent="0" shrinkToFit="false"/>
      <protection locked="true" hidden="false"/>
    </xf>
    <xf numFmtId="177" fontId="25" fillId="3" borderId="2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7" fontId="18"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77" fontId="18" fillId="4" borderId="0" xfId="15" applyFont="true" applyBorder="true" applyAlignment="true" applyProtection="tru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7" fontId="25" fillId="2" borderId="2" xfId="15" applyFont="true" applyBorder="true" applyAlignment="true" applyProtection="true">
      <alignment horizontal="general" vertical="bottom" textRotation="0" wrapText="false" indent="0" shrinkToFit="false"/>
      <protection locked="true" hidden="false"/>
    </xf>
    <xf numFmtId="177" fontId="25" fillId="3" borderId="0" xfId="0" applyFont="true" applyBorder="false" applyAlignment="false" applyProtection="false">
      <alignment horizontal="general" vertical="bottom" textRotation="0" wrapText="false" indent="0" shrinkToFit="false"/>
      <protection locked="true" hidden="false"/>
    </xf>
    <xf numFmtId="177" fontId="25" fillId="2" borderId="9"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81" fontId="23" fillId="2" borderId="0" xfId="39" applyFont="true" applyBorder="false" applyAlignment="true" applyProtection="false">
      <alignment horizontal="general" vertical="bottom" textRotation="0" wrapText="true" indent="0" shrinkToFit="false"/>
      <protection locked="true" hidden="false"/>
    </xf>
    <xf numFmtId="181" fontId="23" fillId="2" borderId="0" xfId="39" applyFont="true" applyBorder="false" applyAlignment="false" applyProtection="false">
      <alignment horizontal="general" vertical="bottom" textRotation="0" wrapText="false" indent="0" shrinkToFit="false"/>
      <protection locked="true" hidden="false"/>
    </xf>
    <xf numFmtId="181" fontId="21" fillId="2" borderId="0" xfId="39" applyFont="true" applyBorder="false" applyAlignment="true" applyProtection="false">
      <alignment horizontal="general" vertical="bottom" textRotation="0" wrapText="true" indent="0" shrinkToFit="false"/>
      <protection locked="true" hidden="false"/>
    </xf>
    <xf numFmtId="181" fontId="22" fillId="2" borderId="0" xfId="39" applyFont="true" applyBorder="false" applyAlignment="true" applyProtection="false">
      <alignment horizontal="general" vertical="bottom" textRotation="0" wrapText="true" indent="0" shrinkToFit="false"/>
      <protection locked="true" hidden="false"/>
    </xf>
    <xf numFmtId="181" fontId="22" fillId="4" borderId="0" xfId="39" applyFont="true" applyBorder="false" applyAlignment="true" applyProtection="false">
      <alignment horizontal="general" vertical="bottom" textRotation="0" wrapText="true" indent="0" shrinkToFit="false"/>
      <protection locked="true" hidden="false"/>
    </xf>
    <xf numFmtId="182" fontId="23" fillId="2" borderId="0" xfId="39" applyFont="true" applyBorder="false" applyAlignment="true" applyProtection="false">
      <alignment horizontal="general" vertical="bottom" textRotation="0" wrapText="true" indent="0" shrinkToFit="false"/>
      <protection locked="true" hidden="false"/>
    </xf>
    <xf numFmtId="174" fontId="23" fillId="2" borderId="2" xfId="15" applyFont="true" applyBorder="true" applyAlignment="true" applyProtection="true">
      <alignment horizontal="general" vertical="bottom" textRotation="0" wrapText="false" indent="0" shrinkToFit="false"/>
      <protection locked="true" hidden="false"/>
    </xf>
    <xf numFmtId="174" fontId="23" fillId="2" borderId="9" xfId="15" applyFont="true" applyBorder="true" applyAlignment="true" applyProtection="true">
      <alignment horizontal="right" vertical="bottom" textRotation="0" wrapText="false" indent="0" shrinkToFit="false"/>
      <protection locked="true" hidden="false"/>
    </xf>
    <xf numFmtId="174" fontId="23" fillId="2" borderId="9"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76" fontId="22" fillId="2" borderId="0" xfId="15" applyFont="true" applyBorder="true" applyAlignment="true" applyProtection="true">
      <alignment horizontal="right" vertical="bottom" textRotation="0" wrapText="false" indent="0" shrinkToFit="false"/>
      <protection locked="true" hidden="false"/>
    </xf>
    <xf numFmtId="173" fontId="22" fillId="2" borderId="28" xfId="0" applyFont="true" applyBorder="true" applyAlignment="false" applyProtection="false">
      <alignment horizontal="general" vertical="bottom" textRotation="0" wrapText="false" indent="0" shrinkToFit="false"/>
      <protection locked="true" hidden="false"/>
    </xf>
    <xf numFmtId="173" fontId="22" fillId="2" borderId="25" xfId="0" applyFont="true" applyBorder="true" applyAlignment="false" applyProtection="false">
      <alignment horizontal="general" vertical="bottom" textRotation="0" wrapText="false" indent="0" shrinkToFit="false"/>
      <protection locked="true" hidden="false"/>
    </xf>
    <xf numFmtId="183" fontId="23" fillId="2" borderId="0" xfId="39" applyFont="true" applyBorder="false" applyAlignment="false" applyProtection="false">
      <alignment horizontal="general" vertical="bottom" textRotation="0" wrapText="false" indent="0" shrinkToFit="false"/>
      <protection locked="true" hidden="false"/>
    </xf>
    <xf numFmtId="177" fontId="23" fillId="2" borderId="29" xfId="15" applyFont="true" applyBorder="true" applyAlignment="true" applyProtection="true">
      <alignment horizontal="general" vertical="bottom" textRotation="0" wrapText="false" indent="0" shrinkToFit="false"/>
      <protection locked="true" hidden="false"/>
    </xf>
    <xf numFmtId="176" fontId="23" fillId="2" borderId="29" xfId="15" applyFont="true" applyBorder="true" applyAlignment="true" applyProtection="true">
      <alignment horizontal="general" vertical="bottom" textRotation="0" wrapText="false" indent="0" shrinkToFit="false"/>
      <protection locked="true" hidden="false"/>
    </xf>
    <xf numFmtId="177" fontId="22" fillId="2" borderId="30" xfId="30" applyFont="true" applyBorder="true" applyAlignment="true" applyProtection="true">
      <alignment horizontal="general" vertical="bottom" textRotation="0" wrapText="false" indent="0" shrinkToFit="false"/>
      <protection locked="true" hidden="false"/>
    </xf>
    <xf numFmtId="174" fontId="23" fillId="2" borderId="31" xfId="15" applyFont="true" applyBorder="true" applyAlignment="true" applyProtection="true">
      <alignment horizontal="general" vertical="bottom" textRotation="0" wrapText="false" indent="0" shrinkToFit="false"/>
      <protection locked="true" hidden="false"/>
    </xf>
    <xf numFmtId="184" fontId="23" fillId="2" borderId="0" xfId="15" applyFont="true" applyBorder="true" applyAlignment="true" applyProtection="true">
      <alignment horizontal="general" vertical="bottom" textRotation="0" wrapText="false" indent="0" shrinkToFit="false"/>
      <protection locked="true" hidden="false"/>
    </xf>
    <xf numFmtId="181" fontId="23" fillId="5" borderId="0" xfId="39" applyFont="true" applyBorder="false" applyAlignment="false" applyProtection="false">
      <alignment horizontal="general" vertical="bottom" textRotation="0" wrapText="false" indent="0" shrinkToFit="false"/>
      <protection locked="true" hidden="false"/>
    </xf>
    <xf numFmtId="185" fontId="23" fillId="2" borderId="0" xfId="15" applyFont="true" applyBorder="true" applyAlignment="true" applyProtection="true">
      <alignment horizontal="general" vertical="bottom" textRotation="0" wrapText="false" indent="0" shrinkToFit="false"/>
      <protection locked="true" hidden="false"/>
    </xf>
    <xf numFmtId="174" fontId="23" fillId="0" borderId="31" xfId="15" applyFont="true" applyBorder="true" applyAlignment="true" applyProtection="true">
      <alignment horizontal="general" vertical="bottom" textRotation="0" wrapText="false" indent="0" shrinkToFit="false"/>
      <protection locked="true" hidden="false"/>
    </xf>
    <xf numFmtId="186" fontId="23" fillId="2" borderId="31" xfId="39" applyFont="true" applyBorder="true" applyAlignment="false" applyProtection="false">
      <alignment horizontal="general" vertical="bottom" textRotation="0" wrapText="false" indent="0" shrinkToFit="false"/>
      <protection locked="true" hidden="false"/>
    </xf>
    <xf numFmtId="181" fontId="23" fillId="2" borderId="0" xfId="39" applyFont="true" applyBorder="true" applyAlignment="true" applyProtection="false">
      <alignment horizontal="general" vertical="bottom" textRotation="0" wrapText="true" indent="0" shrinkToFit="false"/>
      <protection locked="true" hidden="false"/>
    </xf>
    <xf numFmtId="181" fontId="23" fillId="0" borderId="0" xfId="39" applyFont="true" applyBorder="false" applyAlignment="true" applyProtection="false">
      <alignment horizontal="general" vertical="bottom" textRotation="0" wrapText="true" indent="0" shrinkToFit="false"/>
      <protection locked="true" hidden="false"/>
    </xf>
    <xf numFmtId="181" fontId="23" fillId="2" borderId="0" xfId="39" applyFont="true" applyBorder="true" applyAlignment="false" applyProtection="false">
      <alignment horizontal="general" vertical="bottom" textRotation="0" wrapText="false" indent="0" shrinkToFit="false"/>
      <protection locked="true" hidden="false"/>
    </xf>
    <xf numFmtId="186" fontId="23" fillId="2" borderId="0" xfId="39"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6" fontId="20" fillId="2" borderId="32" xfId="15" applyFont="true" applyBorder="true" applyAlignment="true" applyProtection="true">
      <alignment horizontal="general" vertical="bottom" textRotation="0" wrapText="false" indent="0" shrinkToFit="false"/>
      <protection locked="true" hidden="false"/>
    </xf>
    <xf numFmtId="172" fontId="20" fillId="2" borderId="33" xfId="19" applyFont="true" applyBorder="true" applyAlignment="true" applyProtection="true">
      <alignment horizontal="general" vertical="bottom" textRotation="0" wrapText="false" indent="0" shrinkToFit="false"/>
      <protection locked="true" hidden="false"/>
    </xf>
    <xf numFmtId="176" fontId="20" fillId="2" borderId="34" xfId="15" applyFont="true" applyBorder="true" applyAlignment="true" applyProtection="true">
      <alignment horizontal="general" vertical="bottom" textRotation="0" wrapText="false" indent="0" shrinkToFit="false"/>
      <protection locked="true" hidden="false"/>
    </xf>
    <xf numFmtId="172" fontId="20" fillId="2" borderId="35" xfId="19" applyFont="true" applyBorder="true" applyAlignment="true" applyProtection="true">
      <alignment horizontal="general" vertical="bottom" textRotation="0" wrapText="false" indent="0" shrinkToFit="false"/>
      <protection locked="true" hidden="false"/>
    </xf>
    <xf numFmtId="172" fontId="22" fillId="2" borderId="7" xfId="19" applyFont="true" applyBorder="true" applyAlignment="true" applyProtection="tru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87" fontId="22" fillId="2" borderId="0" xfId="0" applyFont="true" applyBorder="false" applyAlignment="false" applyProtection="false">
      <alignment horizontal="general"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76" fontId="20" fillId="2" borderId="7" xfId="0" applyFont="true" applyBorder="true" applyAlignment="false" applyProtection="false">
      <alignment horizontal="general" vertical="bottom" textRotation="0" wrapText="fals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2" fontId="23" fillId="2" borderId="10" xfId="19" applyFont="true" applyBorder="true" applyAlignment="true" applyProtection="true">
      <alignment horizontal="general" vertical="bottom" textRotation="0" wrapText="false" indent="0" shrinkToFit="false"/>
      <protection locked="true" hidden="false"/>
    </xf>
    <xf numFmtId="173" fontId="23" fillId="2" borderId="36" xfId="0" applyFont="true" applyBorder="true" applyAlignment="false" applyProtection="false">
      <alignment horizontal="general" vertical="bottom" textRotation="0" wrapText="false" indent="0" shrinkToFit="false"/>
      <protection locked="true" hidden="false"/>
    </xf>
    <xf numFmtId="172" fontId="23" fillId="2" borderId="36" xfId="19" applyFont="true" applyBorder="true" applyAlignment="true" applyProtection="true">
      <alignment horizontal="general" vertical="bottom" textRotation="0" wrapText="false" indent="0" shrinkToFit="false"/>
      <protection locked="true" hidden="false"/>
    </xf>
    <xf numFmtId="173" fontId="23" fillId="2" borderId="11" xfId="0" applyFont="true" applyBorder="true" applyAlignment="false" applyProtection="false">
      <alignment horizontal="general" vertical="bottom" textRotation="0" wrapText="false" indent="0" shrinkToFit="false"/>
      <protection locked="true" hidden="false"/>
    </xf>
    <xf numFmtId="172" fontId="23" fillId="2" borderId="11" xfId="19" applyFont="true" applyBorder="true" applyAlignment="true" applyProtection="true">
      <alignment horizontal="right"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72" fontId="22" fillId="2" borderId="9" xfId="19" applyFont="true" applyBorder="true" applyAlignment="true" applyProtection="tru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3" fontId="23" fillId="2" borderId="7" xfId="0" applyFont="true" applyBorder="true" applyAlignment="false" applyProtection="false">
      <alignment horizontal="general" vertical="bottom" textRotation="0" wrapText="false" indent="0" shrinkToFit="false"/>
      <protection locked="true" hidden="false"/>
    </xf>
    <xf numFmtId="170" fontId="9" fillId="2" borderId="0" xfId="38" applyFont="false" applyBorder="true" applyAlignment="true" applyProtection="false">
      <alignment horizontal="general" vertical="bottom" textRotation="0" wrapText="true" indent="0" shrinkToFit="false"/>
      <protection locked="true" hidden="false"/>
    </xf>
    <xf numFmtId="170" fontId="9" fillId="2" borderId="0" xfId="38" applyFont="false" applyBorder="true" applyAlignment="false" applyProtection="false">
      <alignment horizontal="general" vertical="bottom" textRotation="0" wrapText="false" indent="0" shrinkToFit="false"/>
      <protection locked="true" hidden="false"/>
    </xf>
    <xf numFmtId="170" fontId="21" fillId="2" borderId="0" xfId="38" applyFont="true" applyBorder="true" applyAlignment="true" applyProtection="false">
      <alignment horizontal="general" vertical="bottom" textRotation="0" wrapText="true" indent="0" shrinkToFit="false"/>
      <protection locked="true" hidden="false"/>
    </xf>
    <xf numFmtId="170" fontId="21" fillId="2" borderId="0" xfId="38" applyFont="true" applyBorder="true" applyAlignment="true" applyProtection="true">
      <alignment horizontal="left" vertical="bottom" textRotation="0" wrapText="true" indent="0" shrinkToFit="false"/>
      <protection locked="true" hidden="false"/>
    </xf>
    <xf numFmtId="170" fontId="22" fillId="2" borderId="0" xfId="38" applyFont="true" applyBorder="true" applyAlignment="true" applyProtection="true">
      <alignment horizontal="left" vertical="bottom" textRotation="0" wrapText="true" indent="0" shrinkToFit="false"/>
      <protection locked="true" hidden="false"/>
    </xf>
    <xf numFmtId="170" fontId="35" fillId="2" borderId="0" xfId="38" applyFont="true" applyBorder="true" applyAlignment="false" applyProtection="false">
      <alignment horizontal="general" vertical="bottom" textRotation="0" wrapText="false" indent="0" shrinkToFit="false"/>
      <protection locked="true" hidden="false"/>
    </xf>
    <xf numFmtId="170" fontId="22" fillId="4" borderId="6" xfId="38" applyFont="true" applyBorder="true" applyAlignment="true" applyProtection="true">
      <alignment horizontal="left" vertical="bottom" textRotation="0" wrapText="true" indent="0" shrinkToFit="false"/>
      <protection locked="true" hidden="false"/>
    </xf>
    <xf numFmtId="170" fontId="22" fillId="4" borderId="6" xfId="37" applyFont="true" applyBorder="true" applyAlignment="true" applyProtection="false">
      <alignment horizontal="center" vertical="bottom" textRotation="0" wrapText="true" indent="0" shrinkToFit="false"/>
      <protection locked="true" hidden="false"/>
    </xf>
    <xf numFmtId="170" fontId="22" fillId="4" borderId="6" xfId="38" applyFont="true" applyBorder="true" applyAlignment="true" applyProtection="false">
      <alignment horizontal="center" vertical="bottom" textRotation="0" wrapText="true" indent="0" shrinkToFit="false"/>
      <protection locked="true" hidden="false"/>
    </xf>
    <xf numFmtId="170" fontId="22" fillId="2" borderId="0" xfId="38" applyFont="true" applyBorder="true" applyAlignment="true" applyProtection="false">
      <alignment horizontal="center" vertical="top" textRotation="0" wrapText="true" indent="0" shrinkToFit="false"/>
      <protection locked="true" hidden="false"/>
    </xf>
    <xf numFmtId="173" fontId="23" fillId="2" borderId="0" xfId="38" applyFont="true" applyBorder="true" applyAlignment="true" applyProtection="false">
      <alignment horizontal="right" vertical="bottom" textRotation="0" wrapText="false" indent="0" shrinkToFit="false"/>
      <protection locked="true" hidden="false"/>
    </xf>
    <xf numFmtId="173" fontId="23" fillId="2" borderId="2" xfId="38" applyFont="true" applyBorder="true" applyAlignment="true" applyProtection="false">
      <alignment horizontal="right" vertical="bottom" textRotation="0" wrapText="false" indent="0" shrinkToFit="false"/>
      <protection locked="true" hidden="false"/>
    </xf>
    <xf numFmtId="170" fontId="22" fillId="2" borderId="0" xfId="38" applyFont="true" applyBorder="true" applyAlignment="false" applyProtection="false">
      <alignment horizontal="general" vertical="bottom" textRotation="0" wrapText="false" indent="0" shrinkToFit="false"/>
      <protection locked="true" hidden="false"/>
    </xf>
    <xf numFmtId="173" fontId="22" fillId="2" borderId="0" xfId="38" applyFont="true" applyBorder="true" applyAlignment="true" applyProtection="false">
      <alignment horizontal="right" vertical="bottom" textRotation="0" wrapText="false" indent="0" shrinkToFit="false"/>
      <protection locked="true" hidden="false"/>
    </xf>
    <xf numFmtId="170" fontId="36" fillId="2" borderId="0" xfId="38" applyFont="true" applyBorder="true" applyAlignment="false" applyProtection="false">
      <alignment horizontal="general" vertical="bottom" textRotation="0" wrapText="false" indent="0" shrinkToFit="false"/>
      <protection locked="true" hidden="false"/>
    </xf>
    <xf numFmtId="170" fontId="37" fillId="2" borderId="0" xfId="38" applyFont="true" applyBorder="true" applyAlignment="false" applyProtection="false">
      <alignment horizontal="general" vertical="bottom" textRotation="0" wrapText="false" indent="0" shrinkToFit="false"/>
      <protection locked="true" hidden="false"/>
    </xf>
    <xf numFmtId="173" fontId="23" fillId="2" borderId="10" xfId="38" applyFont="true" applyBorder="true" applyAlignment="true" applyProtection="false">
      <alignment horizontal="right" vertical="bottom" textRotation="0" wrapText="false" indent="0" shrinkToFit="false"/>
      <protection locked="true" hidden="false"/>
    </xf>
    <xf numFmtId="173" fontId="23" fillId="2" borderId="36" xfId="38" applyFont="true" applyBorder="true" applyAlignment="true" applyProtection="false">
      <alignment horizontal="right" vertical="bottom" textRotation="0" wrapText="false" indent="0" shrinkToFit="false"/>
      <protection locked="true" hidden="false"/>
    </xf>
    <xf numFmtId="173" fontId="23" fillId="2" borderId="11" xfId="38" applyFont="true" applyBorder="true" applyAlignment="true" applyProtection="false">
      <alignment horizontal="right" vertical="bottom" textRotation="0" wrapText="false" indent="0" shrinkToFit="false"/>
      <protection locked="true" hidden="false"/>
    </xf>
    <xf numFmtId="173" fontId="22" fillId="2" borderId="0" xfId="38" applyFont="true" applyBorder="true" applyAlignment="false" applyProtection="false">
      <alignment horizontal="general" vertical="bottom" textRotation="0" wrapText="false" indent="0" shrinkToFit="false"/>
      <protection locked="true" hidden="false"/>
    </xf>
    <xf numFmtId="180" fontId="23" fillId="2" borderId="0" xfId="0" applyFont="true" applyBorder="true" applyAlignment="true" applyProtection="true">
      <alignment horizontal="left" vertical="bottom" textRotation="0" wrapText="false" indent="0" shrinkToFit="false"/>
      <protection locked="true" hidden="false"/>
    </xf>
    <xf numFmtId="170" fontId="24" fillId="2" borderId="0" xfId="38" applyFont="true" applyBorder="true" applyAlignment="false" applyProtection="false">
      <alignment horizontal="general" vertical="bottom" textRotation="0" wrapText="false" indent="0" shrinkToFit="false"/>
      <protection locked="true" hidden="false"/>
    </xf>
    <xf numFmtId="170" fontId="23" fillId="2" borderId="2" xfId="38" applyFont="true" applyBorder="true" applyAlignment="false" applyProtection="false">
      <alignment horizontal="general" vertical="bottom" textRotation="0" wrapText="false" indent="0" shrinkToFit="false"/>
      <protection locked="true" hidden="false"/>
    </xf>
    <xf numFmtId="170" fontId="25" fillId="2" borderId="0" xfId="38" applyFont="true" applyBorder="true" applyAlignment="false" applyProtection="false">
      <alignment horizontal="general" vertical="bottom" textRotation="0" wrapText="false" indent="0" shrinkToFit="false"/>
      <protection locked="true" hidden="false"/>
    </xf>
    <xf numFmtId="170" fontId="18" fillId="2" borderId="0" xfId="38" applyFont="true" applyBorder="true" applyAlignment="false" applyProtection="false">
      <alignment horizontal="general" vertical="bottom" textRotation="0" wrapText="false" indent="0" shrinkToFit="false"/>
      <protection locked="true" hidden="false"/>
    </xf>
    <xf numFmtId="173" fontId="22" fillId="2" borderId="7" xfId="38" applyFont="true" applyBorder="true" applyAlignment="true" applyProtection="false">
      <alignment horizontal="right" vertical="bottom" textRotation="0" wrapText="false" indent="0" shrinkToFit="false"/>
      <protection locked="true" hidden="false"/>
    </xf>
    <xf numFmtId="170" fontId="22" fillId="2" borderId="0" xfId="38" applyFont="true" applyBorder="true" applyAlignment="true" applyProtection="false">
      <alignment horizontal="general" vertical="bottom" textRotation="0" wrapText="true" indent="0" shrinkToFit="false"/>
      <protection locked="true" hidden="false"/>
    </xf>
    <xf numFmtId="170" fontId="23" fillId="2" borderId="0" xfId="36" applyFont="true" applyBorder="true" applyAlignment="true" applyProtection="false">
      <alignment horizontal="general" vertical="bottom" textRotation="0" wrapText="true" indent="0" shrinkToFit="false"/>
      <protection locked="true" hidden="false"/>
    </xf>
    <xf numFmtId="172" fontId="23" fillId="2" borderId="0" xfId="19" applyFont="true" applyBorder="true" applyAlignment="true" applyProtection="true">
      <alignment horizontal="right" vertical="bottom" textRotation="0" wrapText="false" indent="0" shrinkToFit="false"/>
      <protection locked="true" hidden="false"/>
    </xf>
    <xf numFmtId="176" fontId="23" fillId="2" borderId="0" xfId="19" applyFont="true" applyBorder="true" applyAlignment="true" applyProtection="true">
      <alignment horizontal="right" vertical="bottom" textRotation="0" wrapText="false" indent="0" shrinkToFit="false"/>
      <protection locked="true" hidden="false"/>
    </xf>
    <xf numFmtId="175" fontId="23" fillId="2" borderId="0" xfId="19" applyFont="true" applyBorder="true" applyAlignment="true" applyProtection="true">
      <alignment horizontal="right"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true" applyProtection="true">
      <alignment horizontal="left" vertical="bottom" textRotation="0" wrapText="false" indent="0" shrinkToFit="false"/>
      <protection locked="true" hidden="false"/>
    </xf>
    <xf numFmtId="170" fontId="9" fillId="2" borderId="0" xfId="38" applyFont="true" applyBorder="true" applyAlignment="false" applyProtection="false">
      <alignment horizontal="general" vertical="bottom" textRotation="0" wrapText="false" indent="0" shrinkToFit="false"/>
      <protection locked="true" hidden="false"/>
    </xf>
    <xf numFmtId="170" fontId="24" fillId="2" borderId="0" xfId="36" applyFont="true" applyBorder="true" applyAlignment="true" applyProtection="false">
      <alignment horizontal="general" vertical="bottom" textRotation="0" wrapText="true" indent="0" shrinkToFit="false"/>
      <protection locked="true" hidden="false"/>
    </xf>
    <xf numFmtId="170" fontId="24" fillId="2" borderId="0" xfId="36" applyFont="true" applyBorder="true" applyAlignment="true" applyProtection="false">
      <alignment horizontal="general" vertical="bottom" textRotation="0" wrapText="false" indent="0" shrinkToFit="false"/>
      <protection locked="true" hidden="false"/>
    </xf>
    <xf numFmtId="170" fontId="21" fillId="2" borderId="0" xfId="36" applyFont="true" applyBorder="true" applyAlignment="true" applyProtection="false">
      <alignment horizontal="general" vertical="bottom" textRotation="0" wrapText="false" indent="0" shrinkToFit="false"/>
      <protection locked="true" hidden="false"/>
    </xf>
    <xf numFmtId="170" fontId="21" fillId="2" borderId="0" xfId="36" applyFont="true" applyBorder="true" applyAlignment="true" applyProtection="false">
      <alignment horizontal="general" vertical="bottom" textRotation="0" wrapText="true" indent="0" shrinkToFit="false"/>
      <protection locked="true" hidden="false"/>
    </xf>
    <xf numFmtId="170" fontId="23" fillId="2" borderId="0" xfId="36" applyFont="true" applyBorder="true" applyAlignment="true" applyProtection="false">
      <alignment horizontal="general" vertical="bottom" textRotation="0" wrapText="false" indent="0" shrinkToFit="false"/>
      <protection locked="true" hidden="false"/>
    </xf>
    <xf numFmtId="170" fontId="22" fillId="2" borderId="0" xfId="36" applyFont="true" applyBorder="true" applyAlignment="true" applyProtection="false">
      <alignment horizontal="general" vertical="bottom" textRotation="0" wrapText="false" indent="0" shrinkToFit="false"/>
      <protection locked="true" hidden="false"/>
    </xf>
    <xf numFmtId="170" fontId="22" fillId="4" borderId="6" xfId="15" applyFont="true" applyBorder="true" applyAlignment="true" applyProtection="true">
      <alignment horizontal="left" vertical="bottom" textRotation="0" wrapText="true" indent="0" shrinkToFit="false"/>
      <protection locked="true" hidden="false"/>
    </xf>
    <xf numFmtId="170" fontId="22" fillId="4" borderId="6" xfId="36" applyFont="true" applyBorder="true" applyAlignment="true" applyProtection="false">
      <alignment horizontal="center" vertical="bottom" textRotation="0" wrapText="true" indent="0" shrinkToFit="false"/>
      <protection locked="true" hidden="false"/>
    </xf>
    <xf numFmtId="170" fontId="23" fillId="2" borderId="0" xfId="36" applyFont="true" applyBorder="true" applyAlignment="true" applyProtection="true">
      <alignment horizontal="left" vertical="bottom" textRotation="0" wrapText="true" indent="0" shrinkToFit="false"/>
      <protection locked="true" hidden="false"/>
    </xf>
    <xf numFmtId="170" fontId="22" fillId="2" borderId="0" xfId="15" applyFont="true" applyBorder="true" applyAlignment="true" applyProtection="true">
      <alignment horizontal="center" vertical="bottom" textRotation="0" wrapText="false" indent="0" shrinkToFit="false"/>
      <protection locked="true" hidden="false"/>
    </xf>
    <xf numFmtId="173" fontId="22" fillId="2" borderId="0" xfId="36" applyFont="true" applyBorder="true" applyAlignment="true" applyProtection="false">
      <alignment horizontal="right" vertical="bottom" textRotation="0" wrapText="false" indent="0" shrinkToFit="false"/>
      <protection locked="true" hidden="false"/>
    </xf>
    <xf numFmtId="173" fontId="23" fillId="2" borderId="0" xfId="36" applyFont="true" applyBorder="true" applyAlignment="true" applyProtection="false">
      <alignment horizontal="right" vertical="bottom" textRotation="0" wrapText="false" indent="0" shrinkToFit="false"/>
      <protection locked="true" hidden="false"/>
    </xf>
    <xf numFmtId="173" fontId="22" fillId="2" borderId="2" xfId="36" applyFont="true" applyBorder="true" applyAlignment="true" applyProtection="false">
      <alignment horizontal="right" vertical="bottom" textRotation="0" wrapText="false" indent="0" shrinkToFit="false"/>
      <protection locked="true" hidden="false"/>
    </xf>
    <xf numFmtId="173" fontId="23" fillId="2" borderId="2" xfId="36" applyFont="true" applyBorder="true" applyAlignment="true" applyProtection="false">
      <alignment horizontal="right" vertical="bottom" textRotation="0" wrapText="false" indent="0" shrinkToFit="false"/>
      <protection locked="true" hidden="false"/>
    </xf>
    <xf numFmtId="170" fontId="23" fillId="2" borderId="2" xfId="36" applyFont="true" applyBorder="true" applyAlignment="true" applyProtection="false">
      <alignment horizontal="general" vertical="bottom" textRotation="0" wrapText="false" indent="0" shrinkToFit="false"/>
      <protection locked="true" hidden="false"/>
    </xf>
    <xf numFmtId="174" fontId="23" fillId="2" borderId="2" xfId="36" applyFont="true" applyBorder="true" applyAlignment="true" applyProtection="false">
      <alignment horizontal="general" vertical="bottom" textRotation="0" wrapText="false" indent="0" shrinkToFit="false"/>
      <protection locked="true" hidden="false"/>
    </xf>
    <xf numFmtId="170" fontId="22" fillId="2" borderId="7" xfId="36" applyFont="true" applyBorder="true" applyAlignment="true" applyProtection="false">
      <alignment horizontal="general" vertical="bottom" textRotation="0" wrapText="false" indent="0" shrinkToFit="false"/>
      <protection locked="true" hidden="false"/>
    </xf>
    <xf numFmtId="171" fontId="24" fillId="2" borderId="0" xfId="19" applyFont="true" applyBorder="true" applyAlignment="true" applyProtection="true">
      <alignment horizontal="general" vertical="bottom" textRotation="0" wrapText="false" indent="0" shrinkToFit="false"/>
      <protection locked="true" hidden="false"/>
    </xf>
    <xf numFmtId="172" fontId="24" fillId="2" borderId="0" xfId="19" applyFont="true" applyBorder="true" applyAlignment="true" applyProtection="true">
      <alignment horizontal="general" vertical="bottom" textRotation="0" wrapText="false" indent="0" shrinkToFit="false"/>
      <protection locked="true" hidden="false"/>
    </xf>
    <xf numFmtId="170" fontId="22" fillId="2" borderId="0" xfId="36" applyFont="true" applyBorder="true" applyAlignment="true" applyProtection="false">
      <alignment horizontal="general" vertical="bottom" textRotation="0" wrapText="true" indent="0" shrinkToFit="false"/>
      <protection locked="true" hidden="false"/>
    </xf>
    <xf numFmtId="188" fontId="23" fillId="2" borderId="0" xfId="36" applyFont="true" applyBorder="true" applyAlignment="true" applyProtection="false">
      <alignment horizontal="general" vertical="bottom" textRotation="0" wrapText="false" indent="0" shrinkToFit="false"/>
      <protection locked="true" hidden="false"/>
    </xf>
    <xf numFmtId="188" fontId="23" fillId="2" borderId="0" xfId="36" applyFont="true" applyBorder="true" applyAlignment="true" applyProtection="false">
      <alignment horizontal="right" vertical="bottom" textRotation="0" wrapText="false" indent="0" shrinkToFit="false"/>
      <protection locked="true" hidden="false"/>
    </xf>
    <xf numFmtId="170" fontId="23" fillId="2" borderId="0" xfId="38"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0" fontId="22" fillId="4" borderId="0" xfId="37" applyFont="true" applyBorder="true" applyAlignment="true" applyProtection="false">
      <alignment horizontal="center" vertical="bottom" textRotation="0" wrapText="true" indent="0" shrinkToFit="false"/>
      <protection locked="true" hidden="false"/>
    </xf>
    <xf numFmtId="170" fontId="22" fillId="4" borderId="0" xfId="38" applyFont="true" applyBorder="true" applyAlignment="true" applyProtection="false">
      <alignment horizontal="center" vertical="bottom"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2" fontId="23" fillId="6" borderId="0" xfId="19" applyFont="true" applyBorder="true" applyAlignment="true" applyProtection="true">
      <alignment horizontal="general" vertical="bottom" textRotation="0" wrapText="false" indent="0" shrinkToFit="false"/>
      <protection locked="true" hidden="false"/>
    </xf>
    <xf numFmtId="172" fontId="23" fillId="7" borderId="0" xfId="19" applyFont="true" applyBorder="true" applyAlignment="true" applyProtection="true">
      <alignment horizontal="general" vertical="bottom" textRotation="0" wrapText="false" indent="0" shrinkToFit="false"/>
      <protection locked="true" hidden="false"/>
    </xf>
    <xf numFmtId="189" fontId="23" fillId="6" borderId="0" xfId="29" applyFont="true" applyBorder="true" applyAlignment="true" applyProtection="true">
      <alignment horizontal="general" vertical="bottom" textRotation="0" wrapText="false" indent="0" shrinkToFit="false"/>
      <protection locked="true" hidden="false"/>
    </xf>
    <xf numFmtId="172" fontId="23" fillId="6" borderId="0" xfId="19" applyFont="true" applyBorder="true" applyAlignment="true" applyProtection="true">
      <alignment horizontal="right" vertical="bottom" textRotation="0" wrapText="false" indent="0" shrinkToFit="false"/>
      <protection locked="true" hidden="false"/>
    </xf>
    <xf numFmtId="173" fontId="22" fillId="2" borderId="7" xfId="36" applyFont="true" applyBorder="true" applyAlignment="true" applyProtection="false">
      <alignment horizontal="right" vertical="bottom" textRotation="0" wrapText="false" indent="0" shrinkToFit="false"/>
      <protection locked="true" hidden="false"/>
    </xf>
    <xf numFmtId="171" fontId="23" fillId="7" borderId="0" xfId="19" applyFont="true" applyBorder="true" applyAlignment="true" applyProtection="tru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70" fontId="22" fillId="8" borderId="0" xfId="37" applyFont="true" applyBorder="true" applyAlignment="true" applyProtection="false">
      <alignment horizontal="center" vertical="bottom" textRotation="0" wrapText="true" indent="0" shrinkToFit="false"/>
      <protection locked="true" hidden="false"/>
    </xf>
    <xf numFmtId="170" fontId="22" fillId="8" borderId="0" xfId="38" applyFont="true" applyBorder="true" applyAlignment="true" applyProtection="false">
      <alignment horizontal="center" vertical="bottom" textRotation="0" wrapText="true" indent="0" shrinkToFit="false"/>
      <protection locked="true" hidden="false"/>
    </xf>
    <xf numFmtId="189" fontId="23" fillId="7" borderId="0" xfId="2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6" fontId="22" fillId="2" borderId="0" xfId="15" applyFont="true" applyBorder="true" applyAlignment="true" applyProtection="true">
      <alignment horizontal="general" vertical="bottom" textRotation="0" wrapText="true" indent="0" shrinkToFit="false"/>
      <protection locked="true" hidden="false"/>
    </xf>
    <xf numFmtId="176" fontId="23" fillId="4" borderId="0" xfId="15" applyFont="true" applyBorder="true" applyAlignment="true" applyProtection="true">
      <alignment horizontal="general" vertical="bottom" textRotation="0" wrapText="true" indent="0" shrinkToFit="false"/>
      <protection locked="true" hidden="false"/>
    </xf>
    <xf numFmtId="172" fontId="22" fillId="4" borderId="0" xfId="19" applyFont="true" applyBorder="true" applyAlignment="true" applyProtection="true">
      <alignment horizontal="center" vertical="bottom" textRotation="0" wrapText="true" indent="0" shrinkToFit="false"/>
      <protection locked="true" hidden="false"/>
    </xf>
    <xf numFmtId="176" fontId="22" fillId="4" borderId="0" xfId="15" applyFont="true" applyBorder="true" applyAlignment="true" applyProtection="true">
      <alignment horizontal="left" vertical="bottom" textRotation="0" wrapText="tru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72" fontId="23" fillId="2" borderId="2" xfId="19" applyFont="true" applyBorder="true" applyAlignment="true" applyProtection="true">
      <alignment horizontal="general" vertical="bottom" textRotation="0" wrapText="false" indent="0" shrinkToFit="false"/>
      <protection locked="true" hidden="false"/>
    </xf>
    <xf numFmtId="173" fontId="22" fillId="2" borderId="9" xfId="15" applyFont="true" applyBorder="true" applyAlignment="true" applyProtection="true">
      <alignment horizontal="general" vertical="bottom" textRotation="0" wrapText="false" indent="0" shrinkToFit="false"/>
      <protection locked="true" hidden="false"/>
    </xf>
    <xf numFmtId="173" fontId="39" fillId="2" borderId="0" xfId="15" applyFont="true" applyBorder="true" applyAlignment="true" applyProtection="true">
      <alignment horizontal="general" vertical="bottom" textRotation="0" wrapText="false" indent="0" shrinkToFit="false"/>
      <protection locked="true" hidden="false"/>
    </xf>
    <xf numFmtId="172" fontId="39" fillId="2" borderId="0" xfId="19" applyFont="true" applyBorder="true" applyAlignment="true" applyProtection="true">
      <alignment horizontal="general" vertical="bottom" textRotation="0" wrapText="false" indent="0" shrinkToFit="false"/>
      <protection locked="true" hidden="false"/>
    </xf>
    <xf numFmtId="173" fontId="22" fillId="2" borderId="37" xfId="15" applyFont="true" applyBorder="true" applyAlignment="true" applyProtection="true">
      <alignment horizontal="general" vertical="bottom" textRotation="0" wrapText="false" indent="0" shrinkToFit="false"/>
      <protection locked="true" hidden="false"/>
    </xf>
    <xf numFmtId="172" fontId="22" fillId="2" borderId="37" xfId="19" applyFont="true" applyBorder="true" applyAlignment="true" applyProtection="true">
      <alignment horizontal="general" vertical="bottom" textRotation="0" wrapText="false" indent="0" shrinkToFit="false"/>
      <protection locked="true" hidden="false"/>
    </xf>
    <xf numFmtId="173" fontId="40" fillId="2" borderId="0" xfId="15" applyFont="true" applyBorder="true" applyAlignment="true" applyProtection="true">
      <alignment horizontal="general" vertical="bottom" textRotation="0" wrapText="false" indent="0" shrinkToFit="false"/>
      <protection locked="true" hidden="false"/>
    </xf>
    <xf numFmtId="172" fontId="40" fillId="2" borderId="0" xfId="19" applyFont="true" applyBorder="true" applyAlignment="true" applyProtection="true">
      <alignment horizontal="general" vertical="bottom" textRotation="0" wrapText="false" indent="0" shrinkToFit="false"/>
      <protection locked="true" hidden="false"/>
    </xf>
    <xf numFmtId="173" fontId="23" fillId="2" borderId="2" xfId="15" applyFont="true" applyBorder="true" applyAlignment="true" applyProtection="true">
      <alignment horizontal="general" vertical="bottom" textRotation="0" wrapText="false" indent="0" shrinkToFit="false"/>
      <protection locked="true" hidden="false"/>
    </xf>
    <xf numFmtId="172" fontId="23" fillId="2" borderId="2" xfId="19" applyFont="true" applyBorder="true" applyAlignment="true" applyProtection="true">
      <alignment horizontal="right" vertical="bottom" textRotation="0" wrapText="false" indent="0" shrinkToFit="false"/>
      <protection locked="true" hidden="false"/>
    </xf>
    <xf numFmtId="172" fontId="22" fillId="2" borderId="9" xfId="19" applyFont="true" applyBorder="true" applyAlignment="true" applyProtection="true">
      <alignment horizontal="right" vertical="bottom" textRotation="0" wrapText="false" indent="0" shrinkToFit="false"/>
      <protection locked="true" hidden="false"/>
    </xf>
    <xf numFmtId="172" fontId="23" fillId="2" borderId="9"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0" fontId="22" fillId="2" borderId="0" xfId="37" applyFont="true" applyBorder="true" applyAlignment="true" applyProtection="false">
      <alignment horizontal="center" vertical="bottom" textRotation="0" wrapText="true" indent="0" shrinkToFit="false"/>
      <protection locked="true" hidden="false"/>
    </xf>
    <xf numFmtId="170" fontId="22" fillId="2" borderId="0" xfId="38" applyFont="true" applyBorder="true" applyAlignment="true" applyProtection="false">
      <alignment horizontal="center" vertical="bottom" textRotation="0" wrapText="true" indent="0" shrinkToFit="false"/>
      <protection locked="true" hidden="false"/>
    </xf>
    <xf numFmtId="176" fontId="22" fillId="2" borderId="2" xfId="15" applyFont="true" applyBorder="true" applyAlignment="true" applyProtection="true">
      <alignment horizontal="general" vertical="bottom" textRotation="0" wrapText="false" indent="0" shrinkToFit="false"/>
      <protection locked="true" hidden="false"/>
    </xf>
    <xf numFmtId="176" fontId="22" fillId="2" borderId="9" xfId="0" applyFont="true" applyBorder="true" applyAlignment="false" applyProtection="false">
      <alignment horizontal="general" vertical="bottom" textRotation="0" wrapText="false" indent="0" shrinkToFit="false"/>
      <protection locked="true" hidden="false"/>
    </xf>
    <xf numFmtId="176" fontId="22" fillId="2" borderId="0" xfId="0" applyFont="true" applyBorder="true" applyAlignment="false" applyProtection="false">
      <alignment horizontal="general" vertical="bottom" textRotation="0" wrapText="false" indent="0" shrinkToFit="false"/>
      <protection locked="true" hidden="false"/>
    </xf>
    <xf numFmtId="176" fontId="22" fillId="2" borderId="2"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76" fontId="23" fillId="2" borderId="2" xfId="0" applyFont="true" applyBorder="true" applyAlignment="false" applyProtection="false">
      <alignment horizontal="general" vertical="bottom" textRotation="0" wrapText="false" indent="0" shrinkToFit="false"/>
      <protection locked="true" hidden="false"/>
    </xf>
    <xf numFmtId="187" fontId="23" fillId="2" borderId="2" xfId="0" applyFont="true" applyBorder="true" applyAlignment="true" applyProtection="false">
      <alignment horizontal="center" vertical="bottom" textRotation="0" wrapText="false" indent="0" shrinkToFit="false"/>
      <protection locked="true" hidden="false"/>
    </xf>
    <xf numFmtId="176" fontId="23" fillId="2" borderId="7" xfId="15" applyFont="true" applyBorder="true" applyAlignment="true" applyProtection="true">
      <alignment horizontal="general" vertical="bottom" textRotation="0" wrapText="false" indent="0" shrinkToFit="false"/>
      <protection locked="true" hidden="false"/>
    </xf>
    <xf numFmtId="190" fontId="23" fillId="2" borderId="0" xfId="15" applyFont="true" applyBorder="true" applyAlignment="true" applyProtection="true">
      <alignment horizontal="general" vertical="bottom" textRotation="0" wrapText="false" indent="0" shrinkToFit="false"/>
      <protection locked="true" hidden="false"/>
    </xf>
    <xf numFmtId="190" fontId="23"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6" fontId="23" fillId="2" borderId="0" xfId="15" applyFont="true" applyBorder="true" applyAlignment="true" applyProtection="true">
      <alignment horizontal="left" vertical="bottom" textRotation="0" wrapText="false" indent="0" shrinkToFit="false"/>
      <protection locked="true" hidden="false"/>
    </xf>
    <xf numFmtId="176" fontId="23" fillId="2" borderId="7" xfId="0" applyFont="true" applyBorder="true" applyAlignment="true" applyProtection="false">
      <alignment horizontal="left" vertical="bottom" textRotation="0" wrapText="false" indent="0" shrinkToFit="false"/>
      <protection locked="true" hidden="false"/>
    </xf>
    <xf numFmtId="176" fontId="23" fillId="2" borderId="7" xfId="0" applyFont="true" applyBorder="true" applyAlignment="false" applyProtection="false">
      <alignment horizontal="general"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2" fontId="23" fillId="2" borderId="7" xfId="19" applyFont="true" applyBorder="true" applyAlignment="true" applyProtection="true">
      <alignment horizontal="general" vertical="bottom" textRotation="0" wrapText="false" indent="0" shrinkToFit="false"/>
      <protection locked="true" hidden="false"/>
    </xf>
    <xf numFmtId="187" fontId="23" fillId="2" borderId="0" xfId="0" applyFont="true" applyBorder="false" applyAlignment="true" applyProtection="false">
      <alignment horizontal="center" vertical="bottom" textRotation="0" wrapText="false" indent="0" shrinkToFit="false"/>
      <protection locked="true" hidden="false"/>
    </xf>
    <xf numFmtId="174" fontId="23" fillId="2" borderId="7" xfId="0" applyFont="true" applyBorder="true" applyAlignment="false" applyProtection="false">
      <alignment horizontal="general" vertical="bottom" textRotation="0" wrapText="false" indent="0" shrinkToFit="false"/>
      <protection locked="true" hidden="false"/>
    </xf>
    <xf numFmtId="191" fontId="23" fillId="2" borderId="0" xfId="0" applyFont="true" applyBorder="false" applyAlignment="false" applyProtection="false">
      <alignment horizontal="general" vertical="bottom" textRotation="0" wrapText="false" indent="0" shrinkToFit="false"/>
      <protection locked="true" hidden="false"/>
    </xf>
    <xf numFmtId="192" fontId="23"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47" fillId="4" borderId="38" xfId="0" applyFont="true" applyBorder="true" applyAlignment="true" applyProtection="false">
      <alignment horizontal="general" vertical="bottom" textRotation="0" wrapText="true" indent="0" shrinkToFit="false"/>
      <protection locked="true" hidden="false"/>
    </xf>
    <xf numFmtId="164" fontId="21" fillId="4" borderId="5"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8" fontId="21" fillId="4" borderId="3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76" fontId="24" fillId="2" borderId="8" xfId="15" applyFont="true" applyBorder="true" applyAlignment="true" applyProtection="true">
      <alignment horizontal="general" vertical="bottom" textRotation="0" wrapText="false" indent="0" shrinkToFit="false"/>
      <protection locked="true" hidden="false"/>
    </xf>
    <xf numFmtId="176" fontId="24" fillId="2" borderId="33" xfId="15" applyFont="true" applyBorder="true" applyAlignment="true" applyProtection="true">
      <alignment horizontal="general" vertical="bottom" textRotation="0" wrapText="false" indent="0" shrinkToFit="false"/>
      <protection locked="true" hidden="false"/>
    </xf>
    <xf numFmtId="176" fontId="24" fillId="2" borderId="2" xfId="15" applyFont="true" applyBorder="true" applyAlignment="true" applyProtection="true">
      <alignment horizontal="general" vertical="bottom" textRotation="0" wrapText="false" indent="0" shrinkToFit="false"/>
      <protection locked="true" hidden="false"/>
    </xf>
    <xf numFmtId="176" fontId="24" fillId="2" borderId="35" xfId="15" applyFont="true" applyBorder="true" applyAlignment="true" applyProtection="true">
      <alignment horizontal="general" vertical="bottom" textRotation="0" wrapText="false" indent="0" shrinkToFit="false"/>
      <protection locked="true" hidden="false"/>
    </xf>
    <xf numFmtId="176" fontId="21" fillId="2" borderId="9"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76" fontId="18"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76" fontId="0" fillId="2" borderId="32" xfId="15" applyFont="true" applyBorder="true" applyAlignment="true" applyProtection="true">
      <alignment horizontal="general" vertical="bottom" textRotation="0" wrapText="false" indent="0" shrinkToFit="false"/>
      <protection locked="true" hidden="false"/>
    </xf>
    <xf numFmtId="176" fontId="0" fillId="2" borderId="8" xfId="15" applyFont="true" applyBorder="true" applyAlignment="true" applyProtection="true">
      <alignment horizontal="general" vertical="bottom" textRotation="0" wrapText="false" indent="0" shrinkToFit="false"/>
      <protection locked="true" hidden="false"/>
    </xf>
    <xf numFmtId="176" fontId="0" fillId="2" borderId="33" xfId="15" applyFont="true" applyBorder="true" applyAlignment="true" applyProtection="true">
      <alignment horizontal="general" vertical="bottom" textRotation="0" wrapText="false" indent="0" shrinkToFit="false"/>
      <protection locked="true" hidden="false"/>
    </xf>
    <xf numFmtId="176" fontId="0" fillId="2" borderId="4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6" fontId="0" fillId="2" borderId="41" xfId="15" applyFont="true" applyBorder="true" applyAlignment="true" applyProtection="true">
      <alignment horizontal="general" vertical="bottom" textRotation="0" wrapText="false" indent="0" shrinkToFit="false"/>
      <protection locked="true" hidden="false"/>
    </xf>
    <xf numFmtId="176" fontId="0" fillId="2" borderId="34" xfId="15" applyFont="true" applyBorder="true" applyAlignment="true" applyProtection="true">
      <alignment horizontal="general" vertical="bottom" textRotation="0" wrapText="false" indent="0" shrinkToFit="false"/>
      <protection locked="true" hidden="false"/>
    </xf>
    <xf numFmtId="176" fontId="0" fillId="2" borderId="2" xfId="15" applyFont="true" applyBorder="true" applyAlignment="true" applyProtection="true">
      <alignment horizontal="general" vertical="bottom" textRotation="0" wrapText="false" indent="0" shrinkToFit="false"/>
      <protection locked="true" hidden="false"/>
    </xf>
    <xf numFmtId="176" fontId="0" fillId="2" borderId="35" xfId="15" applyFont="true" applyBorder="true" applyAlignment="true" applyProtection="true">
      <alignment horizontal="general" vertical="bottom" textRotation="0" wrapText="false" indent="0" shrinkToFit="false"/>
      <protection locked="true" hidden="false"/>
    </xf>
    <xf numFmtId="176" fontId="18" fillId="2" borderId="0" xfId="0" applyFont="true" applyBorder="true" applyAlignment="false" applyProtection="false">
      <alignment horizontal="general" vertical="bottom" textRotation="0" wrapText="false" indent="0" shrinkToFit="false"/>
      <protection locked="true" hidden="false"/>
    </xf>
    <xf numFmtId="176"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6" fontId="18" fillId="2" borderId="2"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18" fillId="2" borderId="7" xfId="15"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4" borderId="32" xfId="0" applyFont="true" applyBorder="true" applyAlignment="true" applyProtection="false">
      <alignment horizontal="left"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4" fontId="18" fillId="4" borderId="34" xfId="0" applyFont="true" applyBorder="true" applyAlignment="true" applyProtection="false">
      <alignment horizontal="general" vertical="bottom" textRotation="0" wrapText="tru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35"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64" fontId="25" fillId="2" borderId="40" xfId="0" applyFont="true" applyBorder="true" applyAlignment="tru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general" vertical="bottom" textRotation="0" wrapText="true" indent="0" shrinkToFit="false"/>
      <protection locked="true" hidden="false"/>
    </xf>
    <xf numFmtId="176" fontId="0" fillId="2" borderId="33" xfId="15" applyFont="true" applyBorder="true" applyAlignment="true" applyProtection="true">
      <alignment horizontal="right" vertical="bottom" textRotation="0" wrapText="false" indent="0" shrinkToFit="false"/>
      <protection locked="true" hidden="false"/>
    </xf>
    <xf numFmtId="176" fontId="0" fillId="2" borderId="35" xfId="15" applyFont="true" applyBorder="true" applyAlignment="true" applyProtection="true">
      <alignment horizontal="right" vertical="bottom" textRotation="0" wrapText="false" indent="0" shrinkToFit="false"/>
      <protection locked="true" hidden="false"/>
    </xf>
    <xf numFmtId="176" fontId="0" fillId="2" borderId="41" xfId="15"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18" fillId="2" borderId="40" xfId="0" applyFont="true" applyBorder="true" applyAlignment="true" applyProtection="false">
      <alignment horizontal="general" vertical="bottom" textRotation="0" wrapText="true" indent="0" shrinkToFit="false"/>
      <protection locked="true" hidden="false"/>
    </xf>
    <xf numFmtId="176" fontId="18" fillId="2" borderId="8"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76" fontId="25" fillId="2"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93" fontId="23" fillId="2" borderId="0" xfId="0" applyFont="true" applyBorder="false" applyAlignment="false" applyProtection="false">
      <alignment horizontal="general" vertical="bottom" textRotation="0" wrapText="false" indent="0" shrinkToFit="false"/>
      <protection locked="true" hidden="false"/>
    </xf>
    <xf numFmtId="174" fontId="22" fillId="2" borderId="7"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8" fontId="22" fillId="4"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76" fontId="23" fillId="2" borderId="32" xfId="15" applyFont="true" applyBorder="true" applyAlignment="true" applyProtection="true">
      <alignment horizontal="general" vertical="bottom" textRotation="0" wrapText="false" indent="0" shrinkToFit="false"/>
      <protection locked="true" hidden="false"/>
    </xf>
    <xf numFmtId="176" fontId="23" fillId="2" borderId="8" xfId="15" applyFont="true" applyBorder="true" applyAlignment="true" applyProtection="true">
      <alignment horizontal="general" vertical="bottom" textRotation="0" wrapText="false" indent="0" shrinkToFit="false"/>
      <protection locked="true" hidden="false"/>
    </xf>
    <xf numFmtId="176" fontId="23" fillId="2" borderId="33" xfId="15" applyFont="true" applyBorder="true" applyAlignment="true" applyProtection="true">
      <alignment horizontal="general" vertical="bottom" textRotation="0" wrapText="false" indent="0" shrinkToFit="false"/>
      <protection locked="true" hidden="false"/>
    </xf>
    <xf numFmtId="176" fontId="23" fillId="2" borderId="40" xfId="15" applyFont="true" applyBorder="true" applyAlignment="true" applyProtection="true">
      <alignment horizontal="general" vertical="bottom" textRotation="0" wrapText="false" indent="0" shrinkToFit="false"/>
      <protection locked="true" hidden="false"/>
    </xf>
    <xf numFmtId="176" fontId="23" fillId="2" borderId="41" xfId="15" applyFont="true" applyBorder="true" applyAlignment="true" applyProtection="true">
      <alignment horizontal="general" vertical="bottom" textRotation="0" wrapText="false" indent="0" shrinkToFit="false"/>
      <protection locked="true" hidden="false"/>
    </xf>
    <xf numFmtId="176" fontId="23" fillId="2" borderId="34" xfId="15" applyFont="true" applyBorder="true" applyAlignment="true" applyProtection="true">
      <alignment horizontal="general" vertical="bottom" textRotation="0" wrapText="false" indent="0" shrinkToFit="false"/>
      <protection locked="true" hidden="false"/>
    </xf>
    <xf numFmtId="176" fontId="23" fillId="2" borderId="2" xfId="15" applyFont="true" applyBorder="true" applyAlignment="true" applyProtection="true">
      <alignment horizontal="general" vertical="bottom" textRotation="0" wrapText="false" indent="0" shrinkToFit="false"/>
      <protection locked="true" hidden="false"/>
    </xf>
    <xf numFmtId="176" fontId="23" fillId="2" borderId="35" xfId="15" applyFont="true" applyBorder="true" applyAlignment="true" applyProtection="true">
      <alignment horizontal="general" vertical="bottom" textRotation="0" wrapText="false" indent="0" shrinkToFit="false"/>
      <protection locked="true" hidden="false"/>
    </xf>
    <xf numFmtId="176" fontId="22" fillId="2" borderId="3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6" fontId="21" fillId="4" borderId="0" xfId="15" applyFont="true" applyBorder="true" applyAlignment="true" applyProtection="true">
      <alignment horizontal="center" vertical="bottom" textRotation="0" wrapText="false" indent="0" shrinkToFit="false"/>
      <protection locked="true" hidden="false"/>
    </xf>
    <xf numFmtId="176" fontId="21" fillId="4" borderId="0" xfId="15" applyFont="true" applyBorder="true" applyAlignment="true" applyProtection="true">
      <alignment horizontal="center" vertical="bottom" textRotation="0" wrapText="true" indent="0" shrinkToFit="false"/>
      <protection locked="true" hidden="false"/>
    </xf>
    <xf numFmtId="194" fontId="24" fillId="2"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4" fontId="21" fillId="2" borderId="0" xfId="15" applyFont="true" applyBorder="true" applyAlignment="true" applyProtection="true">
      <alignment horizontal="general" vertical="bottom"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right" vertical="bottom" textRotation="0" wrapText="false" indent="0" shrinkToFit="false"/>
      <protection locked="true" hidden="false"/>
    </xf>
    <xf numFmtId="176" fontId="22" fillId="4" borderId="0" xfId="15" applyFont="true" applyBorder="true" applyAlignment="true" applyProtection="true">
      <alignment horizontal="general" vertical="bottom" textRotation="0" wrapText="false" indent="0" shrinkToFit="false"/>
      <protection locked="true" hidden="false"/>
    </xf>
    <xf numFmtId="176" fontId="22" fillId="4" borderId="0" xfId="15" applyFont="true" applyBorder="true" applyAlignment="true" applyProtection="true">
      <alignment horizontal="right" vertical="bottom" textRotation="0" wrapText="true" indent="0" shrinkToFit="false"/>
      <protection locked="true" hidden="false"/>
    </xf>
    <xf numFmtId="190" fontId="20" fillId="2" borderId="2" xfId="15" applyFont="true" applyBorder="true" applyAlignment="true" applyProtection="true">
      <alignment horizontal="general" vertical="bottom" textRotation="0" wrapText="false" indent="0" shrinkToFit="false"/>
      <protection locked="true" hidden="false"/>
    </xf>
    <xf numFmtId="176" fontId="22" fillId="2" borderId="0" xfId="15" applyFont="true" applyBorder="true" applyAlignment="true" applyProtection="true">
      <alignment horizontal="right" vertical="bottom" textRotation="0" wrapText="true" indent="0" shrinkToFit="false"/>
      <protection locked="true" hidden="false"/>
    </xf>
    <xf numFmtId="190" fontId="20" fillId="2" borderId="0" xfId="15" applyFont="true" applyBorder="true" applyAlignment="true" applyProtection="true">
      <alignment horizontal="general" vertical="bottom" textRotation="0" wrapText="false" indent="0" shrinkToFit="false"/>
      <protection locked="true" hidden="false"/>
    </xf>
    <xf numFmtId="176" fontId="20" fillId="2" borderId="7" xfId="15" applyFont="true" applyBorder="true" applyAlignment="true" applyProtection="true">
      <alignment horizontal="general" vertical="bottom" textRotation="0" wrapText="false" indent="0" shrinkToFit="false"/>
      <protection locked="true" hidden="false"/>
    </xf>
    <xf numFmtId="176" fontId="22" fillId="4" borderId="0" xfId="15" applyFont="true" applyBorder="true" applyAlignment="true" applyProtection="true">
      <alignment horizontal="center" vertical="bottom" textRotation="0" wrapText="true" indent="0" shrinkToFit="false"/>
      <protection locked="true" hidden="false"/>
    </xf>
    <xf numFmtId="176" fontId="22" fillId="4" borderId="0" xfId="15" applyFont="true" applyBorder="true" applyAlignment="true" applyProtection="true">
      <alignment horizontal="center" vertical="top" textRotation="0" wrapText="true" indent="0" shrinkToFit="false"/>
      <protection locked="true" hidden="false"/>
    </xf>
    <xf numFmtId="176" fontId="22" fillId="4" borderId="0" xfId="15" applyFont="true" applyBorder="true" applyAlignment="true" applyProtection="true">
      <alignment horizontal="center" vertical="bottom" textRotation="0" wrapText="false" indent="0" shrinkToFit="false"/>
      <protection locked="true" hidden="false"/>
    </xf>
    <xf numFmtId="177" fontId="20" fillId="2" borderId="0" xfId="15" applyFont="true" applyBorder="true" applyAlignment="true" applyProtection="true">
      <alignment horizontal="general" vertical="bottom" textRotation="0" wrapText="false" indent="0" shrinkToFit="false"/>
      <protection locked="true" hidden="false"/>
    </xf>
    <xf numFmtId="190" fontId="22" fillId="2" borderId="0" xfId="15" applyFont="true" applyBorder="true" applyAlignment="true" applyProtection="true">
      <alignment horizontal="general" vertical="bottom" textRotation="0" wrapText="false" indent="0" shrinkToFit="false"/>
      <protection locked="true" hidden="false"/>
    </xf>
    <xf numFmtId="177" fontId="21" fillId="2" borderId="0" xfId="15" applyFont="true" applyBorder="true" applyAlignment="true" applyProtection="true">
      <alignment horizontal="general" vertical="bottom" textRotation="0" wrapText="false" indent="0" shrinkToFit="false"/>
      <protection locked="true" hidden="false"/>
    </xf>
    <xf numFmtId="164" fontId="23" fillId="2" borderId="0" xfId="15"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7" fontId="23" fillId="2" borderId="0" xfId="15" applyFont="true" applyBorder="true" applyAlignment="true" applyProtection="true">
      <alignment horizontal="general" vertical="bottom" textRotation="0" wrapText="true" indent="0" shrinkToFit="false"/>
      <protection locked="true" hidden="false"/>
    </xf>
    <xf numFmtId="177" fontId="23" fillId="2" borderId="0" xfId="15" applyFont="true" applyBorder="true" applyAlignment="true" applyProtection="true">
      <alignment horizontal="justify"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false" indent="0" shrinkToFit="false"/>
      <protection locked="true" hidden="false"/>
    </xf>
    <xf numFmtId="168" fontId="22" fillId="4"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6" fontId="24" fillId="2" borderId="0" xfId="15" applyFont="true" applyBorder="true" applyAlignment="true" applyProtection="true">
      <alignment horizontal="right" vertical="bottom" textRotation="0" wrapText="false" indent="0" shrinkToFit="false"/>
      <protection locked="true" hidden="false"/>
    </xf>
    <xf numFmtId="176" fontId="23" fillId="2" borderId="0" xfId="15" applyFont="true" applyBorder="true" applyAlignment="true" applyProtection="true">
      <alignment horizontal="right" vertical="bottom" textRotation="0" wrapText="false" indent="0" shrinkToFit="false"/>
      <protection locked="true" hidden="false"/>
    </xf>
    <xf numFmtId="176" fontId="22" fillId="2" borderId="8"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76" fontId="23" fillId="2" borderId="1"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1" shrinkToFit="false"/>
      <protection locked="true" hidden="false"/>
    </xf>
    <xf numFmtId="176" fontId="23" fillId="2" borderId="36" xfId="15" applyFont="true" applyBorder="true" applyAlignment="true" applyProtection="true">
      <alignment horizontal="general" vertical="bottom" textRotation="0" wrapText="false" indent="0" shrinkToFit="false"/>
      <protection locked="true" hidden="false"/>
    </xf>
    <xf numFmtId="176" fontId="23" fillId="2" borderId="36" xfId="15" applyFont="true" applyBorder="true" applyAlignment="true" applyProtection="true">
      <alignment horizontal="right" vertical="bottom" textRotation="0" wrapText="false" indent="0" shrinkToFit="false"/>
      <protection locked="true" hidden="false"/>
    </xf>
    <xf numFmtId="176" fontId="23" fillId="2" borderId="10" xfId="15" applyFont="true" applyBorder="true" applyAlignment="true" applyProtection="true">
      <alignment horizontal="general" vertical="bottom" textRotation="0" wrapText="false" indent="0" shrinkToFit="false"/>
      <protection locked="true" hidden="false"/>
    </xf>
    <xf numFmtId="176" fontId="23" fillId="2" borderId="10" xfId="15" applyFont="true" applyBorder="true" applyAlignment="true" applyProtection="true">
      <alignment horizontal="right" vertical="bottom" textRotation="0" wrapText="false" indent="0" shrinkToFit="false"/>
      <protection locked="true" hidden="false"/>
    </xf>
    <xf numFmtId="176" fontId="23" fillId="2" borderId="11" xfId="15" applyFont="true" applyBorder="true" applyAlignment="true" applyProtection="true">
      <alignment horizontal="general" vertical="bottom" textRotation="0" wrapText="false" indent="0" shrinkToFit="false"/>
      <protection locked="true" hidden="false"/>
    </xf>
    <xf numFmtId="176" fontId="23" fillId="2" borderId="11" xfId="15" applyFont="true" applyBorder="true" applyAlignment="true" applyProtection="true">
      <alignment horizontal="right" vertical="bottom" textRotation="0" wrapText="false" indent="0" shrinkToFit="false"/>
      <protection locked="true" hidden="false"/>
    </xf>
    <xf numFmtId="176" fontId="23" fillId="2" borderId="42" xfId="15" applyFont="true" applyBorder="true" applyAlignment="true" applyProtection="true">
      <alignment horizontal="general" vertical="bottom" textRotation="0" wrapText="false" indent="0" shrinkToFit="false"/>
      <protection locked="true" hidden="false"/>
    </xf>
    <xf numFmtId="176" fontId="23" fillId="2" borderId="43"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right" vertical="bottom" textRotation="0" wrapText="false" indent="0" shrinkToFit="false"/>
      <protection locked="true" hidden="false"/>
    </xf>
    <xf numFmtId="177" fontId="23" fillId="2" borderId="2" xfId="15" applyFont="true" applyBorder="true" applyAlignment="true" applyProtection="true">
      <alignment horizontal="right" vertical="bottom" textRotation="0" wrapText="false" indent="0" shrinkToFit="false"/>
      <protection locked="true" hidden="false"/>
    </xf>
    <xf numFmtId="177" fontId="23" fillId="2" borderId="2"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76" fontId="24" fillId="0" borderId="0" xfId="15" applyFont="true" applyBorder="true" applyAlignment="true" applyProtection="true">
      <alignment horizontal="right" vertical="bottom" textRotation="0" wrapText="false" indent="0" shrinkToFit="false"/>
      <protection locked="true" hidden="false"/>
    </xf>
    <xf numFmtId="176" fontId="53" fillId="2" borderId="0" xfId="15" applyFont="true" applyBorder="true" applyAlignment="true" applyProtection="true">
      <alignment horizontal="right" vertical="bottom" textRotation="0" wrapText="false" indent="0" shrinkToFit="false"/>
      <protection locked="true" hidden="false"/>
    </xf>
    <xf numFmtId="176" fontId="21" fillId="3" borderId="0" xfId="15" applyFont="true" applyBorder="true" applyAlignment="true" applyProtection="true">
      <alignment horizontal="right" vertical="bottom" textRotation="0" wrapText="false" indent="0" shrinkToFit="false"/>
      <protection locked="true" hidden="false"/>
    </xf>
    <xf numFmtId="176" fontId="52" fillId="2" borderId="0" xfId="15"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2" fontId="53" fillId="2"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right" vertical="bottom" textRotation="0" wrapText="false" indent="0" shrinkToFit="false"/>
      <protection locked="true" hidden="false"/>
    </xf>
    <xf numFmtId="194" fontId="24" fillId="0" borderId="0" xfId="0" applyFont="true" applyBorder="true" applyAlignment="true" applyProtection="false">
      <alignment horizontal="right" vertical="bottom" textRotation="0" wrapText="false" indent="0" shrinkToFit="false"/>
      <protection locked="true" hidden="false"/>
    </xf>
    <xf numFmtId="194" fontId="53" fillId="2" borderId="0" xfId="0" applyFont="true" applyBorder="true" applyAlignment="true" applyProtection="false">
      <alignment horizontal="right" vertical="bottom" textRotation="0" wrapText="false" indent="0" shrinkToFit="false"/>
      <protection locked="true" hidden="false"/>
    </xf>
    <xf numFmtId="194" fontId="24" fillId="0" borderId="0" xfId="0" applyFont="true" applyBorder="true" applyAlignment="true" applyProtection="false">
      <alignment horizontal="right" vertical="bottom" textRotation="0" wrapText="false" indent="0" shrinkToFit="false"/>
      <protection locked="true" hidden="false"/>
    </xf>
    <xf numFmtId="177" fontId="21" fillId="3" borderId="0" xfId="15" applyFont="true" applyBorder="true" applyAlignment="true" applyProtection="true">
      <alignment horizontal="right" vertical="bottom" textRotation="0" wrapText="false" indent="0" shrinkToFit="false"/>
      <protection locked="true" hidden="false"/>
    </xf>
    <xf numFmtId="177" fontId="52" fillId="2"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52"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15" applyFont="true" applyBorder="true" applyAlignment="true" applyProtection="true">
      <alignment horizontal="right" vertical="bottom" textRotation="0" wrapText="false" indent="0" shrinkToFit="false"/>
      <protection locked="true" hidden="false"/>
    </xf>
    <xf numFmtId="177" fontId="53" fillId="2"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77" fontId="53" fillId="2"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7" fontId="21" fillId="4" borderId="0" xfId="15" applyFont="true" applyBorder="true" applyAlignment="true" applyProtection="true">
      <alignment horizontal="right" vertical="bottom" textRotation="0" wrapText="false" indent="0" shrinkToFit="false"/>
      <protection locked="true" hidden="false"/>
    </xf>
    <xf numFmtId="194" fontId="24" fillId="0" borderId="0" xfId="0" applyFont="true" applyBorder="true" applyAlignment="false" applyProtection="false">
      <alignment horizontal="general" vertical="bottom" textRotation="0" wrapText="false" indent="0" shrinkToFit="false"/>
      <protection locked="true" hidden="false"/>
    </xf>
    <xf numFmtId="177" fontId="21" fillId="7"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3" fillId="0" borderId="0" xfId="38" applyFont="true" applyBorder="true" applyAlignment="false" applyProtection="false">
      <alignment horizontal="general" vertical="bottom" textRotation="0" wrapText="false" indent="0" shrinkToFit="false"/>
      <protection locked="true" hidden="false"/>
    </xf>
    <xf numFmtId="170" fontId="23" fillId="2" borderId="0" xfId="36"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EDGA02?HOMEDRIVE=C:?H" xfId="21"/>
    <cellStyle name="=C:\WINNT35\SYSTEM32\COMMAND.COM?COMPUTERNAME=JOHANO?HOMEDRIVE=C:?H" xfId="22"/>
    <cellStyle name="_Aus Arrears Special Mention" xfId="23"/>
    <cellStyle name="_AUS management accounts - FEB 08 - FINAL" xfId="24"/>
    <cellStyle name="_Country credit exposure_30 Sep 08" xfId="25"/>
    <cellStyle name="AttribBox" xfId="26"/>
    <cellStyle name="Attribute" xfId="27"/>
    <cellStyle name="CategoryHeading" xfId="28"/>
    <cellStyle name="Comma_DLC UK GAAP IS Sep03" xfId="29"/>
    <cellStyle name="Comma_DLC UKGAAP MARCH 2003" xfId="30"/>
    <cellStyle name="Date" xfId="31"/>
    <cellStyle name="MajorHeading" xfId="32"/>
    <cellStyle name="Negative" xfId="33"/>
    <cellStyle name="Normal_DLC Reserve recon-30 Sep 08" xfId="34"/>
    <cellStyle name="Normal_DLC UK GAAP IS Sep03" xfId="35"/>
    <cellStyle name="Normal_DLC UK GAAP LOB seg Sep 03 presentation" xfId="36"/>
    <cellStyle name="Normal_DLC UK GAAP Seg Geog Sep03" xfId="37"/>
    <cellStyle name="Normal_DLC UK GAAP sept Segmental by geography 03" xfId="38"/>
    <cellStyle name="Normal_DLC UKGAAP MARCH 2003" xfId="39"/>
    <cellStyle name="OfWhich" xfId="40"/>
    <cellStyle name="subtotals" xfId="41"/>
    <cellStyle name="UnitValuation"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665165779779"/>
          <c:w val="0.556458275957037"/>
          <c:h val="0.78278073407013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E$67:$E$71</c:f>
              <c:numCache>
                <c:formatCode>General</c:formatCode>
                <c:ptCount val="5"/>
                <c:pt idx="0">
                  <c:v>0.678110142897548</c:v>
                </c:pt>
                <c:pt idx="1">
                  <c:v>0.171143045697585</c:v>
                </c:pt>
                <c:pt idx="2">
                  <c:v>0.0628856954302415</c:v>
                </c:pt>
                <c:pt idx="3">
                  <c:v>0.0514619725518189</c:v>
                </c:pt>
                <c:pt idx="4">
                  <c:v>0.036399143422807</c:v>
                </c:pt>
              </c:numCache>
            </c:numRef>
          </c:val>
        </c:ser>
        <c:firstSliceAng val="0"/>
        <c:holeSize val="50"/>
      </c:doughnutChart>
      <c:spPr>
        <a:noFill/>
        <a:ln w="12600">
          <a:noFill/>
        </a:ln>
      </c:spPr>
    </c:plotArea>
    <c:legend>
      <c:legendPos val="r"/>
      <c:layout>
        <c:manualLayout>
          <c:xMode val="edge"/>
          <c:yMode val="edge"/>
          <c:x val="0.629854034701184"/>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D$165:$D$169</c:f>
              <c:numCache>
                <c:formatCode>General</c:formatCode>
                <c:ptCount val="5"/>
                <c:pt idx="0">
                  <c:v>0.344141561649269</c:v>
                </c:pt>
                <c:pt idx="1">
                  <c:v>0.325103214523951</c:v>
                </c:pt>
                <c:pt idx="2">
                  <c:v>0.128707159211784</c:v>
                </c:pt>
                <c:pt idx="3">
                  <c:v>0.151820001081724</c:v>
                </c:pt>
                <c:pt idx="4">
                  <c:v>0.05022806353327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F$165:$F$169</c:f>
              <c:numCache>
                <c:formatCode>General</c:formatCode>
                <c:ptCount val="5"/>
                <c:pt idx="0">
                  <c:v>0.424808103793771</c:v>
                </c:pt>
                <c:pt idx="1">
                  <c:v>0.181278232517067</c:v>
                </c:pt>
                <c:pt idx="2">
                  <c:v>0.191450429643718</c:v>
                </c:pt>
                <c:pt idx="3">
                  <c:v>0.153699521108583</c:v>
                </c:pt>
                <c:pt idx="4">
                  <c:v>0.048763712936861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G$105:$G$108</c:f>
              <c:numCache>
                <c:formatCode>General</c:formatCode>
                <c:ptCount val="4"/>
                <c:pt idx="0">
                  <c:v>0.468</c:v>
                </c:pt>
                <c:pt idx="1">
                  <c:v>0.357</c:v>
                </c:pt>
                <c:pt idx="2">
                  <c:v>0.175</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E$105:$E$108</c:f>
              <c:numCache>
                <c:formatCode>General</c:formatCode>
                <c:ptCount val="4"/>
                <c:pt idx="0">
                  <c:v>0.422</c:v>
                </c:pt>
                <c:pt idx="1">
                  <c:v>0.415</c:v>
                </c:pt>
                <c:pt idx="2">
                  <c:v>0.162</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E$76:$E$79</c:f>
              <c:numCache>
                <c:formatCode>General</c:formatCode>
                <c:ptCount val="4"/>
                <c:pt idx="0">
                  <c:v>0.461371445975573</c:v>
                </c:pt>
                <c:pt idx="1">
                  <c:v>0.485772805077452</c:v>
                </c:pt>
                <c:pt idx="2">
                  <c:v>0.052855748946975</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553264604811"/>
          <c:y val="0.120429522903357"/>
          <c:w val="0.535463917525773"/>
          <c:h val="0.79285034660867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C$67:$C$71</c:f>
              <c:numCache>
                <c:formatCode>General</c:formatCode>
                <c:ptCount val="5"/>
                <c:pt idx="0">
                  <c:v>0.663359475189898</c:v>
                </c:pt>
                <c:pt idx="1">
                  <c:v>0.171285883397455</c:v>
                </c:pt>
                <c:pt idx="2">
                  <c:v>0.067105652559929</c:v>
                </c:pt>
                <c:pt idx="3">
                  <c:v>0.0548017164841669</c:v>
                </c:pt>
                <c:pt idx="4">
                  <c:v>0.0434472723685509</c:v>
                </c:pt>
              </c:numCache>
            </c:numRef>
          </c:val>
        </c:ser>
        <c:firstSliceAng val="0"/>
        <c:holeSize val="50"/>
      </c:doughnutChart>
      <c:spPr>
        <a:noFill/>
        <a:ln w="12600">
          <a:noFill/>
        </a:ln>
      </c:spPr>
    </c:plotArea>
    <c:legend>
      <c:legendPos val="r"/>
      <c:layout>
        <c:manualLayout>
          <c:xMode val="edge"/>
          <c:yMode val="edge"/>
          <c:x val="0.623367697594502"/>
          <c:y val="0.0882153051515563"/>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20174007612833"/>
          <c:w val="0.557892500531124"/>
          <c:h val="0.7943175638934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C$71:$C$75</c:f>
              <c:numCache>
                <c:formatCode>General</c:formatCode>
                <c:ptCount val="5"/>
                <c:pt idx="0">
                  <c:v>0.416990337543473</c:v>
                </c:pt>
                <c:pt idx="1">
                  <c:v>0.474802032252404</c:v>
                </c:pt>
                <c:pt idx="2">
                  <c:v>0.00281182597353429</c:v>
                </c:pt>
                <c:pt idx="3">
                  <c:v>0.0947233011251449</c:v>
                </c:pt>
                <c:pt idx="4">
                  <c:v>0.0106725031054442</c:v>
                </c:pt>
              </c:numCache>
            </c:numRef>
          </c:val>
        </c:ser>
        <c:firstSliceAng val="0"/>
        <c:holeSize val="50"/>
      </c:doughnutChart>
      <c:spPr>
        <a:noFill/>
        <a:ln w="12600">
          <a:noFill/>
        </a:ln>
      </c:spPr>
    </c:plotArea>
    <c:legend>
      <c:legendPos val="r"/>
      <c:layout>
        <c:manualLayout>
          <c:xMode val="edge"/>
          <c:yMode val="edge"/>
          <c:x val="0.591388711847603"/>
          <c:y val="0.087547580206634"/>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581096849475"/>
          <c:y val="0.121046145419691"/>
          <c:w val="0.515898483080513"/>
          <c:h val="0.792551006435711"/>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E$71:$E$75</c:f>
              <c:numCache>
                <c:formatCode>General</c:formatCode>
                <c:ptCount val="5"/>
                <c:pt idx="0">
                  <c:v>0.429047065058022</c:v>
                </c:pt>
                <c:pt idx="1">
                  <c:v>0.344690561496046</c:v>
                </c:pt>
                <c:pt idx="2">
                  <c:v>0.00532403866803244</c:v>
                </c:pt>
                <c:pt idx="3">
                  <c:v>0.211098287686577</c:v>
                </c:pt>
                <c:pt idx="4">
                  <c:v>0.00984004709132287</c:v>
                </c:pt>
              </c:numCache>
            </c:numRef>
          </c:val>
        </c:ser>
        <c:firstSliceAng val="0"/>
        <c:holeSize val="50"/>
      </c:doughnutChart>
      <c:spPr>
        <a:noFill/>
        <a:ln w="12600">
          <a:noFill/>
        </a:ln>
      </c:spPr>
    </c:plotArea>
    <c:legend>
      <c:legendPos val="r"/>
      <c:layout>
        <c:manualLayout>
          <c:xMode val="edge"/>
          <c:yMode val="edge"/>
          <c:x val="0.60115227537923"/>
          <c:y val="0.076406956045460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F$76:$F$79</c:f>
              <c:numCache>
                <c:formatCode>General</c:formatCode>
                <c:ptCount val="4"/>
                <c:pt idx="0">
                  <c:v>17304227.34</c:v>
                </c:pt>
                <c:pt idx="1">
                  <c:v>15026827</c:v>
                </c:pt>
                <c:pt idx="2">
                  <c:v>1771765.66</c:v>
                </c:pt>
                <c:pt idx="3">
                  <c:v>73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Sep-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C$21:$C$25</c:f>
              <c:numCache>
                <c:formatCode>General</c:formatCode>
                <c:ptCount val="5"/>
                <c:pt idx="0">
                  <c:v>74885</c:v>
                </c:pt>
                <c:pt idx="1">
                  <c:v>157644</c:v>
                </c:pt>
                <c:pt idx="2">
                  <c:v>9229</c:v>
                </c:pt>
                <c:pt idx="3">
                  <c:v>0</c:v>
                </c:pt>
                <c:pt idx="4">
                  <c:v>241758</c:v>
                </c:pt>
              </c:numCache>
            </c:numRef>
          </c:val>
        </c:ser>
        <c:ser>
          <c:idx val="1"/>
          <c:order val="1"/>
          <c:tx>
            <c:strRef>
              <c:f>graphs!$D$20</c:f>
              <c:strCache>
                <c:ptCount val="1"/>
                <c:pt idx="0">
                  <c:v>Sep-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D$21:$D$25</c:f>
              <c:numCache>
                <c:formatCode>General</c:formatCode>
                <c:ptCount val="5"/>
                <c:pt idx="0">
                  <c:v>70472</c:v>
                </c:pt>
                <c:pt idx="1">
                  <c:v>152996</c:v>
                </c:pt>
                <c:pt idx="2">
                  <c:v>21031</c:v>
                </c:pt>
                <c:pt idx="3">
                  <c:v>36</c:v>
                </c:pt>
                <c:pt idx="4">
                  <c:v>244535</c:v>
                </c:pt>
              </c:numCache>
            </c:numRef>
          </c:val>
        </c:ser>
        <c:gapWidth val="150"/>
        <c:overlap val="0"/>
        <c:axId val="43107107"/>
        <c:axId val="51083885"/>
      </c:barChart>
      <c:catAx>
        <c:axId val="43107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83885"/>
        <c:crossesAt val="0"/>
        <c:auto val="1"/>
        <c:lblAlgn val="ctr"/>
        <c:lblOffset val="100"/>
        <c:noMultiLvlLbl val="0"/>
      </c:catAx>
      <c:valAx>
        <c:axId val="51083885"/>
        <c:scaling>
          <c:orientation val="minMax"/>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107107"/>
        <c:crossesAt val="1"/>
        <c:crossBetween val="midCat"/>
      </c:valAx>
      <c:spPr>
        <a:noFill/>
        <a:ln w="12600">
          <a:noFill/>
        </a:ln>
      </c:spPr>
    </c:plotArea>
    <c:legend>
      <c:legendPos val="r"/>
      <c:layout>
        <c:manualLayout>
          <c:xMode val="edge"/>
          <c:yMode val="edge"/>
          <c:x val="0.15680766688698"/>
          <c:y val="0.8468631350569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Sep-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76354</c:v>
                </c:pt>
                <c:pt idx="1">
                  <c:v>72130</c:v>
                </c:pt>
                <c:pt idx="2">
                  <c:v>28556</c:v>
                </c:pt>
                <c:pt idx="3">
                  <c:v>33684</c:v>
                </c:pt>
                <c:pt idx="4">
                  <c:v>11144</c:v>
                </c:pt>
                <c:pt idx="5">
                  <c:v>19890</c:v>
                </c:pt>
                <c:pt idx="6">
                  <c:v>241758</c:v>
                </c:pt>
              </c:numCache>
            </c:numRef>
          </c:val>
        </c:ser>
        <c:ser>
          <c:idx val="1"/>
          <c:order val="1"/>
          <c:tx>
            <c:strRef>
              <c:f>graphs!$D$20</c:f>
              <c:strCache>
                <c:ptCount val="1"/>
                <c:pt idx="0">
                  <c:v>Sep-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100061</c:v>
                </c:pt>
                <c:pt idx="1">
                  <c:v>42699</c:v>
                </c:pt>
                <c:pt idx="2">
                  <c:v>45095</c:v>
                </c:pt>
                <c:pt idx="3">
                  <c:v>36203</c:v>
                </c:pt>
                <c:pt idx="4">
                  <c:v>11486</c:v>
                </c:pt>
                <c:pt idx="5">
                  <c:v>8991</c:v>
                </c:pt>
                <c:pt idx="6">
                  <c:v>244535</c:v>
                </c:pt>
              </c:numCache>
            </c:numRef>
          </c:val>
        </c:ser>
        <c:gapWidth val="150"/>
        <c:overlap val="0"/>
        <c:axId val="83293291"/>
        <c:axId val="31153523"/>
      </c:barChart>
      <c:catAx>
        <c:axId val="83293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1153523"/>
        <c:crossesAt val="0"/>
        <c:auto val="1"/>
        <c:lblAlgn val="ctr"/>
        <c:lblOffset val="100"/>
        <c:noMultiLvlLbl val="0"/>
      </c:catAx>
      <c:valAx>
        <c:axId val="31153523"/>
        <c:scaling>
          <c:orientation val="minMax"/>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3293291"/>
        <c:crossesAt val="1"/>
        <c:crossBetween val="midCat"/>
      </c:valAx>
      <c:spPr>
        <a:noFill/>
        <a:ln w="12600">
          <a:noFill/>
        </a:ln>
      </c:spPr>
    </c:plotArea>
    <c:legend>
      <c:legendPos val="r"/>
      <c:layout>
        <c:manualLayout>
          <c:xMode val="edge"/>
          <c:yMode val="edge"/>
          <c:x val="0.0957521874117979"/>
          <c:y val="0.88195069281986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D$137:$D$140</c:f>
              <c:numCache>
                <c:formatCode>General</c:formatCode>
                <c:ptCount val="4"/>
                <c:pt idx="0">
                  <c:v>0.309751900660992</c:v>
                </c:pt>
                <c:pt idx="1">
                  <c:v>0.65207356116447</c:v>
                </c:pt>
                <c:pt idx="2">
                  <c:v>0.0381745381745382</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E$137:$E$140</c:f>
              <c:numCache>
                <c:formatCode>General</c:formatCode>
                <c:ptCount val="4"/>
                <c:pt idx="0">
                  <c:v>0.289187784979655</c:v>
                </c:pt>
                <c:pt idx="1">
                  <c:v>0.624660948330505</c:v>
                </c:pt>
                <c:pt idx="2">
                  <c:v>0.0860040485002147</c:v>
                </c:pt>
                <c:pt idx="3">
                  <c:v>0.00014721818962520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2160</xdr:colOff>
      <xdr:row>60</xdr:row>
      <xdr:rowOff>0</xdr:rowOff>
    </xdr:from>
    <xdr:to>
      <xdr:col>12</xdr:col>
      <xdr:colOff>513720</xdr:colOff>
      <xdr:row>61</xdr:row>
      <xdr:rowOff>181080</xdr:rowOff>
    </xdr:to>
    <xdr:pic>
      <xdr:nvPicPr>
        <xdr:cNvPr id="0" name="Picture 1" descr=""/>
        <xdr:cNvPicPr/>
      </xdr:nvPicPr>
      <xdr:blipFill>
        <a:blip r:embed="rId1"/>
        <a:stretch/>
      </xdr:blipFill>
      <xdr:spPr>
        <a:xfrm>
          <a:off x="6660000" y="13430160"/>
          <a:ext cx="2041920" cy="362160"/>
        </a:xfrm>
        <a:prstGeom prst="rect">
          <a:avLst/>
        </a:prstGeom>
        <a:ln w="0">
          <a:noFill/>
        </a:ln>
      </xdr:spPr>
    </xdr:pic>
    <xdr:clientData/>
  </xdr:twoCellAnchor>
  <xdr:twoCellAnchor editAs="oneCell">
    <xdr:from>
      <xdr:col>0</xdr:col>
      <xdr:colOff>47880</xdr:colOff>
      <xdr:row>1</xdr:row>
      <xdr:rowOff>19080</xdr:rowOff>
    </xdr:from>
    <xdr:to>
      <xdr:col>13</xdr:col>
      <xdr:colOff>10800</xdr:colOff>
      <xdr:row>2</xdr:row>
      <xdr:rowOff>1263240</xdr:rowOff>
    </xdr:to>
    <xdr:pic>
      <xdr:nvPicPr>
        <xdr:cNvPr id="1" name="Picture 2" descr=""/>
        <xdr:cNvPicPr/>
      </xdr:nvPicPr>
      <xdr:blipFill>
        <a:blip r:embed="rId2"/>
        <a:stretch/>
      </xdr:blipFill>
      <xdr:spPr>
        <a:xfrm>
          <a:off x="47880" y="95400"/>
          <a:ext cx="8828640" cy="1424880"/>
        </a:xfrm>
        <a:prstGeom prst="rect">
          <a:avLst/>
        </a:prstGeom>
        <a:ln w="0">
          <a:noFill/>
        </a:ln>
      </xdr:spPr>
    </xdr:pic>
    <xdr:clientData/>
  </xdr:twoCellAnchor>
  <xdr:twoCellAnchor editAs="oneCell">
    <xdr:from>
      <xdr:col>2</xdr:col>
      <xdr:colOff>87480</xdr:colOff>
      <xdr:row>27</xdr:row>
      <xdr:rowOff>9000</xdr:rowOff>
    </xdr:from>
    <xdr:to>
      <xdr:col>6</xdr:col>
      <xdr:colOff>145800</xdr:colOff>
      <xdr:row>54</xdr:row>
      <xdr:rowOff>104760</xdr:rowOff>
    </xdr:to>
    <xdr:pic>
      <xdr:nvPicPr>
        <xdr:cNvPr id="2" name="Picture 3" descr=""/>
        <xdr:cNvPicPr/>
      </xdr:nvPicPr>
      <xdr:blipFill>
        <a:blip r:embed="rId3"/>
        <a:stretch/>
      </xdr:blipFill>
      <xdr:spPr>
        <a:xfrm>
          <a:off x="832320" y="7467120"/>
          <a:ext cx="2768400" cy="4982040"/>
        </a:xfrm>
        <a:prstGeom prst="rect">
          <a:avLst/>
        </a:prstGeom>
        <a:ln w="0">
          <a:noFill/>
        </a:ln>
      </xdr:spPr>
    </xdr:pic>
    <xdr:clientData/>
  </xdr:twoCellAnchor>
  <xdr:twoCellAnchor editAs="oneCell">
    <xdr:from>
      <xdr:col>2</xdr:col>
      <xdr:colOff>96480</xdr:colOff>
      <xdr:row>2</xdr:row>
      <xdr:rowOff>1887120</xdr:rowOff>
    </xdr:from>
    <xdr:to>
      <xdr:col>9</xdr:col>
      <xdr:colOff>320760</xdr:colOff>
      <xdr:row>7</xdr:row>
      <xdr:rowOff>181080</xdr:rowOff>
    </xdr:to>
    <xdr:sp>
      <xdr:nvSpPr>
        <xdr:cNvPr id="3" name="Text 4"/>
        <xdr:cNvSpPr/>
      </xdr:nvSpPr>
      <xdr:spPr>
        <a:xfrm>
          <a:off x="841320" y="2144160"/>
          <a:ext cx="4967280" cy="989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six months ended 30 September 2008</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57240</xdr:rowOff>
    </xdr:from>
    <xdr:to>
      <xdr:col>5</xdr:col>
      <xdr:colOff>512280</xdr:colOff>
      <xdr:row>5</xdr:row>
      <xdr:rowOff>133560</xdr:rowOff>
    </xdr:to>
    <xdr:sp>
      <xdr:nvSpPr>
        <xdr:cNvPr id="4" name="Text 1"/>
        <xdr:cNvSpPr/>
      </xdr:nvSpPr>
      <xdr:spPr>
        <a:xfrm>
          <a:off x="96480" y="57240"/>
          <a:ext cx="3889080" cy="981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six months ended 30 September 2008</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0</xdr:rowOff>
    </xdr:from>
    <xdr:to>
      <xdr:col>2</xdr:col>
      <xdr:colOff>398160</xdr:colOff>
      <xdr:row>1</xdr:row>
      <xdr:rowOff>162720</xdr:rowOff>
    </xdr:to>
    <xdr:sp>
      <xdr:nvSpPr>
        <xdr:cNvPr id="5" name="Text 1"/>
        <xdr:cNvSpPr/>
      </xdr:nvSpPr>
      <xdr:spPr>
        <a:xfrm>
          <a:off x="165960" y="0"/>
          <a:ext cx="463716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solidFill>
                <a:srgbClr val="000000"/>
              </a:solidFill>
              <a:latin typeface="Arial"/>
            </a:rPr>
            <a:t>Investec Plc (incorporating the results of Investec Limited)</a:t>
          </a:r>
          <a:endParaRPr b="0" lang="en-US" sz="1100" spc="-1" strike="noStrike">
            <a:latin typeface="Times New Roman"/>
          </a:endParaRPr>
        </a:p>
        <a:p>
          <a:r>
            <a:rPr b="1" lang="en-US" sz="1100" spc="-1" strike="noStrike">
              <a:solidFill>
                <a:srgbClr val="000000"/>
              </a:solidFill>
              <a:latin typeface="Arial"/>
            </a:rPr>
            <a:t>Reconciliation of shareholders' funds and movement in reserves</a:t>
          </a:r>
          <a:endParaRPr b="0" lang="en-US" sz="1100" spc="-1" strike="noStrike">
            <a:latin typeface="Times New Roman"/>
          </a:endParaRPr>
        </a:p>
      </xdr:txBody>
    </xdr:sp>
    <xdr:clientData/>
  </xdr:twoCellAnchor>
  <xdr:twoCellAnchor editAs="oneCell">
    <xdr:from>
      <xdr:col>0</xdr:col>
      <xdr:colOff>18360</xdr:colOff>
      <xdr:row>8</xdr:row>
      <xdr:rowOff>57240</xdr:rowOff>
    </xdr:from>
    <xdr:to>
      <xdr:col>9</xdr:col>
      <xdr:colOff>11160</xdr:colOff>
      <xdr:row>8</xdr:row>
      <xdr:rowOff>57240</xdr:rowOff>
    </xdr:to>
    <xdr:sp>
      <xdr:nvSpPr>
        <xdr:cNvPr id="6" name="Line 2"/>
        <xdr:cNvSpPr/>
      </xdr:nvSpPr>
      <xdr:spPr>
        <a:xfrm>
          <a:off x="18360" y="1581120"/>
          <a:ext cx="12323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9</xdr:col>
      <xdr:colOff>19800</xdr:colOff>
      <xdr:row>8</xdr:row>
      <xdr:rowOff>57240</xdr:rowOff>
    </xdr:from>
    <xdr:to>
      <xdr:col>9</xdr:col>
      <xdr:colOff>1132200</xdr:colOff>
      <xdr:row>8</xdr:row>
      <xdr:rowOff>57240</xdr:rowOff>
    </xdr:to>
    <xdr:sp>
      <xdr:nvSpPr>
        <xdr:cNvPr id="7" name="Line 3"/>
        <xdr:cNvSpPr/>
      </xdr:nvSpPr>
      <xdr:spPr>
        <a:xfrm>
          <a:off x="12350160" y="1581120"/>
          <a:ext cx="1112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8</xdr:row>
      <xdr:rowOff>57240</xdr:rowOff>
    </xdr:from>
    <xdr:to>
      <xdr:col>19</xdr:col>
      <xdr:colOff>775080</xdr:colOff>
      <xdr:row>8</xdr:row>
      <xdr:rowOff>66960</xdr:rowOff>
    </xdr:to>
    <xdr:sp>
      <xdr:nvSpPr>
        <xdr:cNvPr id="8" name="AutoShape 4"/>
        <xdr:cNvSpPr/>
      </xdr:nvSpPr>
      <xdr:spPr>
        <a:xfrm>
          <a:off x="13462560" y="1581120"/>
          <a:ext cx="870048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8</xdr:row>
      <xdr:rowOff>57240</xdr:rowOff>
    </xdr:from>
    <xdr:to>
      <xdr:col>9</xdr:col>
      <xdr:colOff>11160</xdr:colOff>
      <xdr:row>8</xdr:row>
      <xdr:rowOff>57240</xdr:rowOff>
    </xdr:to>
    <xdr:sp>
      <xdr:nvSpPr>
        <xdr:cNvPr id="9" name="Line 6"/>
        <xdr:cNvSpPr/>
      </xdr:nvSpPr>
      <xdr:spPr>
        <a:xfrm>
          <a:off x="18360" y="1581120"/>
          <a:ext cx="12323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9</xdr:col>
      <xdr:colOff>19800</xdr:colOff>
      <xdr:row>8</xdr:row>
      <xdr:rowOff>57240</xdr:rowOff>
    </xdr:from>
    <xdr:to>
      <xdr:col>9</xdr:col>
      <xdr:colOff>1132200</xdr:colOff>
      <xdr:row>8</xdr:row>
      <xdr:rowOff>57240</xdr:rowOff>
    </xdr:to>
    <xdr:sp>
      <xdr:nvSpPr>
        <xdr:cNvPr id="10" name="Line 7"/>
        <xdr:cNvSpPr/>
      </xdr:nvSpPr>
      <xdr:spPr>
        <a:xfrm>
          <a:off x="12350160" y="1581120"/>
          <a:ext cx="1112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8</xdr:row>
      <xdr:rowOff>57240</xdr:rowOff>
    </xdr:from>
    <xdr:to>
      <xdr:col>19</xdr:col>
      <xdr:colOff>775080</xdr:colOff>
      <xdr:row>8</xdr:row>
      <xdr:rowOff>66960</xdr:rowOff>
    </xdr:to>
    <xdr:sp>
      <xdr:nvSpPr>
        <xdr:cNvPr id="11" name="AutoShape 8"/>
        <xdr:cNvSpPr/>
      </xdr:nvSpPr>
      <xdr:spPr>
        <a:xfrm>
          <a:off x="13462560" y="1581120"/>
          <a:ext cx="870048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12"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3"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3</xdr:col>
      <xdr:colOff>591480</xdr:colOff>
      <xdr:row>61</xdr:row>
      <xdr:rowOff>66240</xdr:rowOff>
    </xdr:to>
    <xdr:graphicFrame>
      <xdr:nvGraphicFramePr>
        <xdr:cNvPr id="14" name="Chart 4"/>
        <xdr:cNvGraphicFramePr/>
      </xdr:nvGraphicFramePr>
      <xdr:xfrm>
        <a:off x="0" y="634356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3</xdr:col>
      <xdr:colOff>600840</xdr:colOff>
      <xdr:row>38</xdr:row>
      <xdr:rowOff>76320</xdr:rowOff>
    </xdr:to>
    <xdr:graphicFrame>
      <xdr:nvGraphicFramePr>
        <xdr:cNvPr id="15" name="Chart 6"/>
        <xdr:cNvGraphicFramePr/>
      </xdr:nvGraphicFramePr>
      <xdr:xfrm>
        <a:off x="0" y="305748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7240</xdr:rowOff>
    </xdr:to>
    <xdr:graphicFrame>
      <xdr:nvGraphicFramePr>
        <xdr:cNvPr id="16" name="Chart 7"/>
        <xdr:cNvGraphicFramePr/>
      </xdr:nvGraphicFramePr>
      <xdr:xfrm>
        <a:off x="0" y="348624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360</xdr:rowOff>
    </xdr:to>
    <xdr:graphicFrame>
      <xdr:nvGraphicFramePr>
        <xdr:cNvPr id="17" name="Chart 8"/>
        <xdr:cNvGraphicFramePr/>
      </xdr:nvGraphicFramePr>
      <xdr:xfrm>
        <a:off x="136800" y="674388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8"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9"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20"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21"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22"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23"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24"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5"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6"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7"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Jason%20Sandler/Mgt%20Accts%20new%20format%20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zAccounting/Jason%20Sandler/Mgt%20Accts%20new%20format%20draf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A%20Finance/Divpacks/September%202008/Consol%20packs/Group%20Finance/March%202006/Share%20Capital/12.%20Mar%2006/Year%20end%2006/Exceptional%20item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5/2004%20May%20draft%20-%20Australia%20Group%20Management%20Account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BIDS/SA%20manacc/Budget%202004/Share%20Capital/Share%20Capital%20Budget%2020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6/05-04/2005%20April%20draft%20-%20Australia%20Group%20Management%20Account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SA%20Finance/Divpacks/September%202008/Consol%20packs/Documents%20and%20Settings/adempsey/Local%20Settings/Temporary%20Internet%20Files/OLKA7/2008%20ICM%20Pack08%20with%20changes%20v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Documents%20and%20Settings/adempsey/Local%20Settings/Temporary%20Internet%20Files/OLKA7/ALCO%20MAPP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zAccounting/Mangement%20accounts%20-%20final/2004/0402/analysis%20pack/Analysis%20Pack%20-%20private%20banki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A%20Finance/Divpacks/September%202008/Consol%20packs/Group%20Finance/March%202007/Financial%20reporting/Year%20end/Packs/Development/Consolidated%20%20Pack%20SA%20%20Mar%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A%20Finance/Divpacks/September%202008/Consol%20packs/BIDS/Yrend2005/Provisions/November/summary%20provision%20plc%20%20july%20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pound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ALCO%20MAPP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Details on Off Balance sheet 3"/>
      <sheetName val="Details on Off Balance sheet 1"/>
      <sheetName val="CR 1.3-Geography"/>
      <sheetName val="RetGoe"/>
      <sheetName val="RetLOB"/>
      <sheetName val="CR 1.2-Breakdown 2"/>
      <sheetName val="CR 1.4-Industry"/>
      <sheetName val="Top 10 exposures per industry"/>
      <sheetName val="CR 1.5-Maturity"/>
      <sheetName val="CR 1.6 BII Classes"/>
      <sheetName val="CR 1.6 Geographical"/>
      <sheetName val="1.7 Non core AQ"/>
      <sheetName val="CR 1.8a Asset quality"/>
      <sheetName val="CR 1.8b Asset Quality"/>
      <sheetName val="RetRisk"/>
      <sheetName val="CR1.8c Geog and LOB"/>
      <sheetName val="CR1.8c Geog and LOB'000"/>
      <sheetName val="CR 1.9 Recon core loans to AFS"/>
      <sheetName val="CR 1.10 Collateral"/>
      <sheetName val="LIQ 1.1 Contractual liquidity"/>
      <sheetName val="REP 1.1 Repricing"/>
      <sheetName val="Collateral Definitions"/>
      <sheetName val="Asset Quality Definitions"/>
      <sheetName val="Industry Definitions"/>
      <sheetName val="ALCO Mapping"/>
      <sheetName val="RetMarch"/>
      <sheetName val="RetRiskPrev"/>
      <sheetName val="BSrvlMar09"/>
      <sheetName val="BRCC 1- Overview of the book"/>
      <sheetName val="BRCC 2- Top 20 Exposures"/>
      <sheetName val="BRCC 3 - Top 20 exp comments"/>
      <sheetName val="BRCC 4- Defaults"/>
      <sheetName val="BRCC 5- Comments on defaults"/>
      <sheetName val="ISrvlMar09"/>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75" defaultRowHeight="14.25" zeroHeight="false" outlineLevelRow="0" outlineLevelCol="0"/>
  <cols>
    <col collapsed="false" customWidth="true" hidden="false" outlineLevel="0" max="1" min="1" style="1" width="0.87"/>
    <col collapsed="false" customWidth="false" hidden="false" outlineLevel="0" max="9" min="2" style="2" width="8.75"/>
    <col collapsed="false" customWidth="true" hidden="false" outlineLevel="0" max="10" min="10" style="2" width="25.87"/>
    <col collapsed="false" customWidth="true" hidden="false" outlineLevel="0" max="11" min="11" style="2" width="0.25"/>
    <col collapsed="false" customWidth="false" hidden="false" outlineLevel="0" max="257" min="12" style="2" width="8.75"/>
  </cols>
  <sheetData>
    <row r="1" s="1" customFormat="true" ht="6" hidden="false" customHeight="true" outlineLevel="0" collapsed="false"/>
    <row r="2" customFormat="false" ht="14.25" hidden="false" customHeight="false" outlineLevel="0" collapsed="false">
      <c r="B2" s="1"/>
      <c r="C2" s="1"/>
      <c r="D2" s="1"/>
      <c r="E2" s="1"/>
      <c r="F2" s="1"/>
      <c r="G2" s="1"/>
      <c r="H2" s="1"/>
      <c r="I2" s="1"/>
      <c r="J2" s="1"/>
      <c r="K2" s="1"/>
      <c r="L2" s="1"/>
      <c r="M2" s="1"/>
    </row>
    <row r="3" customFormat="false" ht="155.25" hidden="false" customHeight="true" outlineLevel="0" collapsed="false">
      <c r="B3" s="1"/>
      <c r="C3" s="1"/>
      <c r="D3" s="1"/>
      <c r="E3" s="1"/>
      <c r="F3" s="1"/>
      <c r="G3" s="1"/>
      <c r="H3" s="1"/>
      <c r="I3" s="1"/>
      <c r="J3" s="1"/>
      <c r="K3" s="1"/>
      <c r="L3" s="1"/>
      <c r="M3" s="1"/>
    </row>
    <row r="4" customFormat="false" ht="14.25" hidden="false" customHeight="false" outlineLevel="0" collapsed="false">
      <c r="B4" s="1"/>
      <c r="C4" s="1"/>
      <c r="D4" s="1"/>
      <c r="E4" s="1"/>
      <c r="F4" s="1"/>
      <c r="G4" s="1"/>
      <c r="H4" s="1"/>
      <c r="I4" s="1"/>
      <c r="J4" s="1"/>
      <c r="K4" s="1"/>
      <c r="L4" s="1"/>
      <c r="M4" s="1"/>
    </row>
    <row r="5" customFormat="false" ht="14.25" hidden="false" customHeight="false" outlineLevel="0" collapsed="false">
      <c r="B5" s="1"/>
      <c r="C5" s="1"/>
      <c r="D5" s="1"/>
      <c r="E5" s="1"/>
      <c r="F5" s="1"/>
      <c r="G5" s="1"/>
      <c r="H5" s="1"/>
      <c r="I5" s="1"/>
      <c r="J5" s="1"/>
      <c r="K5" s="1"/>
      <c r="L5" s="1"/>
      <c r="M5" s="1"/>
    </row>
    <row r="6" customFormat="false" ht="14.25" hidden="false" customHeight="false" outlineLevel="0" collapsed="false">
      <c r="B6" s="1"/>
      <c r="C6" s="1"/>
      <c r="D6" s="1"/>
      <c r="E6" s="1"/>
      <c r="F6" s="1"/>
      <c r="G6" s="1"/>
      <c r="H6" s="1"/>
      <c r="I6" s="1"/>
      <c r="J6" s="1"/>
      <c r="K6" s="1"/>
      <c r="L6" s="1"/>
      <c r="M6" s="1"/>
    </row>
    <row r="7" customFormat="false" ht="14.25" hidden="false" customHeight="false" outlineLevel="0" collapsed="false">
      <c r="B7" s="1"/>
      <c r="C7" s="1"/>
      <c r="D7" s="1"/>
      <c r="E7" s="1"/>
      <c r="F7" s="1"/>
      <c r="G7" s="1"/>
      <c r="H7" s="1"/>
      <c r="I7" s="1"/>
      <c r="J7" s="1"/>
      <c r="K7" s="1"/>
      <c r="L7" s="1"/>
      <c r="M7" s="1"/>
    </row>
    <row r="8" customFormat="false" ht="14.25" hidden="false" customHeight="false" outlineLevel="0" collapsed="false">
      <c r="B8" s="1"/>
      <c r="C8" s="1"/>
      <c r="D8" s="1"/>
      <c r="E8" s="1"/>
      <c r="F8" s="1"/>
      <c r="G8" s="1"/>
      <c r="H8" s="1"/>
      <c r="I8" s="1"/>
      <c r="J8" s="1"/>
      <c r="K8" s="1"/>
      <c r="L8" s="1"/>
      <c r="M8" s="1"/>
    </row>
    <row r="9" customFormat="false" ht="20.25" hidden="false" customHeight="false" outlineLevel="0" collapsed="false">
      <c r="B9" s="1"/>
      <c r="C9" s="3"/>
      <c r="D9" s="1"/>
      <c r="E9" s="1"/>
      <c r="F9" s="1"/>
      <c r="G9" s="1"/>
      <c r="H9" s="1"/>
      <c r="I9" s="1"/>
      <c r="J9" s="1"/>
      <c r="K9" s="1"/>
      <c r="L9" s="1"/>
      <c r="M9" s="1"/>
    </row>
    <row r="10" customFormat="false" ht="66.75" hidden="false" customHeight="true" outlineLevel="0" collapsed="false">
      <c r="B10" s="1"/>
      <c r="C10" s="4" t="s">
        <v>0</v>
      </c>
      <c r="D10" s="4"/>
      <c r="E10" s="4"/>
      <c r="F10" s="4"/>
      <c r="G10" s="4"/>
      <c r="H10" s="4"/>
      <c r="I10" s="4"/>
      <c r="J10" s="4"/>
      <c r="K10" s="1"/>
      <c r="L10" s="1"/>
      <c r="M10" s="1"/>
    </row>
    <row r="11" customFormat="false" ht="18" hidden="false" customHeight="false" outlineLevel="0" collapsed="false">
      <c r="B11" s="1"/>
      <c r="C11" s="5"/>
      <c r="D11" s="1"/>
      <c r="E11" s="1"/>
      <c r="F11" s="1"/>
      <c r="G11" s="1"/>
      <c r="H11" s="1"/>
      <c r="I11" s="1"/>
      <c r="J11" s="1"/>
      <c r="K11" s="1"/>
      <c r="L11" s="1"/>
      <c r="M11" s="1"/>
    </row>
    <row r="12" customFormat="false" ht="18" hidden="false" customHeight="false" outlineLevel="0" collapsed="false">
      <c r="B12" s="1"/>
      <c r="C12" s="6"/>
      <c r="D12" s="1"/>
      <c r="E12" s="1"/>
      <c r="F12" s="1"/>
      <c r="G12" s="1"/>
      <c r="H12" s="1"/>
      <c r="I12" s="1"/>
      <c r="J12" s="1"/>
      <c r="K12" s="1"/>
      <c r="L12" s="1"/>
      <c r="M12" s="1"/>
    </row>
    <row r="13" customFormat="false" ht="18" hidden="false" customHeight="false" outlineLevel="0" collapsed="false">
      <c r="B13" s="1"/>
      <c r="C13" s="5"/>
      <c r="D13" s="1"/>
      <c r="E13" s="1"/>
      <c r="F13" s="1"/>
      <c r="G13" s="1"/>
      <c r="H13" s="1"/>
      <c r="I13" s="1"/>
      <c r="J13" s="1"/>
      <c r="K13" s="1"/>
      <c r="L13" s="1"/>
      <c r="M13" s="1"/>
    </row>
    <row r="14" customFormat="false" ht="14.25" hidden="false" customHeight="false" outlineLevel="0" collapsed="false">
      <c r="B14" s="1"/>
      <c r="C14" s="1"/>
      <c r="D14" s="1"/>
      <c r="E14" s="1"/>
      <c r="F14" s="1"/>
      <c r="G14" s="1"/>
      <c r="H14" s="1"/>
      <c r="I14" s="1"/>
      <c r="J14" s="1"/>
      <c r="K14" s="1"/>
      <c r="L14" s="1"/>
      <c r="M14" s="1"/>
    </row>
    <row r="15" customFormat="false" ht="14.25" hidden="false" customHeight="false" outlineLevel="0" collapsed="false">
      <c r="B15" s="1"/>
      <c r="C15" s="1"/>
      <c r="D15" s="1"/>
      <c r="E15" s="1"/>
      <c r="F15" s="1"/>
      <c r="G15" s="1"/>
      <c r="H15" s="1"/>
      <c r="I15" s="1"/>
      <c r="J15" s="1"/>
      <c r="K15" s="1"/>
      <c r="L15" s="1"/>
      <c r="M15" s="1"/>
    </row>
    <row r="16" customFormat="false" ht="14.25" hidden="false" customHeight="false" outlineLevel="0" collapsed="false">
      <c r="B16" s="1"/>
      <c r="C16" s="1"/>
      <c r="D16" s="1"/>
      <c r="E16" s="1"/>
      <c r="F16" s="1"/>
      <c r="G16" s="1"/>
      <c r="H16" s="1"/>
      <c r="I16" s="1"/>
      <c r="J16" s="1"/>
      <c r="K16" s="1"/>
      <c r="L16" s="1"/>
      <c r="M16" s="1"/>
    </row>
    <row r="17" customFormat="false" ht="14.25" hidden="false" customHeight="false" outlineLevel="0" collapsed="false">
      <c r="B17" s="1"/>
      <c r="C17" s="1"/>
      <c r="D17" s="1"/>
      <c r="E17" s="1"/>
      <c r="F17" s="1"/>
      <c r="G17" s="1"/>
      <c r="H17" s="1"/>
      <c r="I17" s="1"/>
      <c r="J17" s="1"/>
      <c r="K17" s="1"/>
      <c r="L17" s="1"/>
      <c r="M17" s="1"/>
    </row>
    <row r="18" customFormat="false" ht="14.25" hidden="false" customHeight="false" outlineLevel="0" collapsed="false">
      <c r="B18" s="1"/>
      <c r="C18" s="1"/>
      <c r="D18" s="1"/>
      <c r="E18" s="1"/>
      <c r="F18" s="1"/>
      <c r="G18" s="1"/>
      <c r="H18" s="1"/>
      <c r="I18" s="1"/>
      <c r="J18" s="1"/>
      <c r="K18" s="1"/>
      <c r="L18" s="1"/>
      <c r="M18" s="1"/>
    </row>
    <row r="19" customFormat="false" ht="14.25" hidden="false" customHeight="false" outlineLevel="0" collapsed="false">
      <c r="B19" s="1"/>
      <c r="C19" s="1"/>
      <c r="D19" s="1"/>
      <c r="E19" s="1"/>
      <c r="F19" s="1"/>
      <c r="G19" s="1"/>
      <c r="H19" s="1"/>
      <c r="I19" s="1"/>
      <c r="J19" s="1"/>
      <c r="K19" s="1"/>
      <c r="L19" s="1"/>
      <c r="M19" s="1"/>
    </row>
    <row r="20" customFormat="false" ht="14.25" hidden="false" customHeight="false" outlineLevel="0" collapsed="false">
      <c r="B20" s="1"/>
      <c r="C20" s="1"/>
      <c r="D20" s="1"/>
      <c r="E20" s="1"/>
      <c r="F20" s="1"/>
      <c r="G20" s="1"/>
      <c r="H20" s="1"/>
      <c r="I20" s="1"/>
      <c r="J20" s="1"/>
      <c r="K20" s="1"/>
      <c r="L20" s="1"/>
      <c r="M20" s="1"/>
    </row>
    <row r="21" customFormat="false" ht="14.25" hidden="false" customHeight="false" outlineLevel="0" collapsed="false">
      <c r="B21" s="1"/>
      <c r="C21" s="1"/>
      <c r="D21" s="1"/>
      <c r="E21" s="1"/>
      <c r="F21" s="1"/>
      <c r="G21" s="1"/>
      <c r="H21" s="1"/>
      <c r="I21" s="1"/>
      <c r="J21" s="1"/>
      <c r="K21" s="1"/>
      <c r="L21" s="1"/>
      <c r="M21" s="1"/>
    </row>
    <row r="22" customFormat="false" ht="14.25" hidden="false" customHeight="false" outlineLevel="0" collapsed="false">
      <c r="B22" s="1"/>
      <c r="C22" s="1"/>
      <c r="D22" s="1"/>
      <c r="E22" s="1"/>
      <c r="F22" s="1"/>
      <c r="G22" s="1"/>
      <c r="H22" s="1"/>
      <c r="I22" s="1"/>
      <c r="J22" s="1"/>
      <c r="K22" s="1"/>
      <c r="L22" s="1"/>
      <c r="M22" s="1"/>
    </row>
    <row r="23" customFormat="false" ht="14.25" hidden="false" customHeight="false" outlineLevel="0" collapsed="false">
      <c r="B23" s="1"/>
      <c r="C23" s="1"/>
      <c r="D23" s="1"/>
      <c r="E23" s="1"/>
      <c r="F23" s="1"/>
      <c r="G23" s="1"/>
      <c r="H23" s="1"/>
      <c r="I23" s="1"/>
      <c r="J23" s="1"/>
      <c r="K23" s="1"/>
      <c r="L23" s="1"/>
      <c r="M23" s="1"/>
    </row>
    <row r="24" customFormat="false" ht="14.25" hidden="false" customHeight="false" outlineLevel="0" collapsed="false">
      <c r="B24" s="1"/>
      <c r="C24" s="1"/>
      <c r="D24" s="1"/>
      <c r="E24" s="1"/>
      <c r="F24" s="1"/>
      <c r="G24" s="1"/>
      <c r="H24" s="1"/>
      <c r="I24" s="1"/>
      <c r="J24" s="1"/>
      <c r="K24" s="1"/>
      <c r="L24" s="1"/>
      <c r="M24" s="1"/>
    </row>
    <row r="25" customFormat="false" ht="14.25" hidden="false" customHeight="false" outlineLevel="0" collapsed="false">
      <c r="B25" s="1"/>
      <c r="C25" s="1"/>
      <c r="D25" s="1"/>
      <c r="E25" s="1"/>
      <c r="F25" s="1"/>
      <c r="G25" s="1"/>
      <c r="H25" s="1"/>
      <c r="I25" s="1"/>
      <c r="J25" s="1"/>
      <c r="K25" s="1"/>
      <c r="L25" s="1"/>
      <c r="M25" s="1"/>
    </row>
    <row r="26" customFormat="false" ht="14.25" hidden="false" customHeight="false" outlineLevel="0" collapsed="false">
      <c r="B26" s="1"/>
      <c r="C26" s="1"/>
      <c r="D26" s="1"/>
      <c r="E26" s="1"/>
      <c r="F26" s="1"/>
      <c r="G26" s="1"/>
      <c r="H26" s="1"/>
      <c r="I26" s="1"/>
      <c r="J26" s="1"/>
      <c r="K26" s="1"/>
      <c r="L26" s="1"/>
      <c r="M26" s="1"/>
    </row>
    <row r="27" customFormat="false" ht="14.25" hidden="false" customHeight="false" outlineLevel="0" collapsed="false">
      <c r="B27" s="1"/>
      <c r="C27" s="1"/>
      <c r="D27" s="1"/>
      <c r="E27" s="1"/>
      <c r="F27" s="1"/>
      <c r="G27" s="1"/>
      <c r="H27" s="1"/>
      <c r="I27" s="1"/>
      <c r="J27" s="1"/>
      <c r="K27" s="1"/>
      <c r="L27" s="1"/>
      <c r="M27" s="1"/>
    </row>
    <row r="28" customFormat="false" ht="14.25" hidden="false" customHeight="false" outlineLevel="0" collapsed="false">
      <c r="B28" s="1"/>
      <c r="C28" s="1"/>
      <c r="D28" s="1"/>
      <c r="E28" s="1"/>
      <c r="F28" s="1"/>
      <c r="G28" s="1"/>
      <c r="H28" s="1"/>
      <c r="I28" s="1"/>
      <c r="J28" s="1"/>
      <c r="K28" s="1"/>
      <c r="L28" s="1"/>
      <c r="M28" s="1"/>
    </row>
    <row r="29" customFormat="false" ht="14.25" hidden="false" customHeight="false" outlineLevel="0" collapsed="false">
      <c r="B29" s="1"/>
      <c r="C29" s="1"/>
      <c r="D29" s="1"/>
      <c r="E29" s="1"/>
      <c r="F29" s="1"/>
      <c r="G29" s="1"/>
      <c r="H29" s="1"/>
      <c r="I29" s="1"/>
      <c r="J29" s="1"/>
      <c r="K29" s="1"/>
      <c r="L29" s="1"/>
      <c r="M29" s="1"/>
    </row>
    <row r="30" customFormat="false" ht="14.25" hidden="false" customHeight="false" outlineLevel="0" collapsed="false">
      <c r="B30" s="1"/>
      <c r="C30" s="1"/>
      <c r="D30" s="1"/>
      <c r="E30" s="1"/>
      <c r="F30" s="1"/>
      <c r="G30" s="1"/>
      <c r="H30" s="1"/>
      <c r="I30" s="1"/>
      <c r="J30" s="1"/>
      <c r="K30" s="1"/>
      <c r="L30" s="1"/>
      <c r="M30" s="1"/>
    </row>
    <row r="31" customFormat="false" ht="14.25" hidden="false" customHeight="false" outlineLevel="0" collapsed="false">
      <c r="B31" s="1"/>
      <c r="C31" s="1"/>
      <c r="D31" s="1"/>
      <c r="E31" s="1"/>
      <c r="F31" s="1"/>
      <c r="G31" s="1"/>
      <c r="H31" s="1"/>
      <c r="I31" s="1"/>
      <c r="J31" s="1"/>
      <c r="K31" s="1"/>
      <c r="L31" s="1"/>
      <c r="M31" s="1"/>
    </row>
    <row r="32" customFormat="false" ht="14.25" hidden="false" customHeight="false" outlineLevel="0" collapsed="false">
      <c r="B32" s="1"/>
      <c r="C32" s="1"/>
      <c r="D32" s="1"/>
      <c r="E32" s="1"/>
      <c r="F32" s="1"/>
      <c r="G32" s="1"/>
      <c r="H32" s="1"/>
      <c r="I32" s="1"/>
      <c r="J32" s="1"/>
      <c r="K32" s="1"/>
      <c r="L32" s="1"/>
      <c r="M32" s="1"/>
    </row>
    <row r="33" customFormat="false" ht="14.25" hidden="false" customHeight="false" outlineLevel="0" collapsed="false">
      <c r="B33" s="1"/>
      <c r="C33" s="1"/>
      <c r="D33" s="1"/>
      <c r="E33" s="1"/>
      <c r="F33" s="1"/>
      <c r="G33" s="1"/>
      <c r="H33" s="1"/>
      <c r="I33" s="1"/>
      <c r="J33" s="1"/>
      <c r="K33" s="1"/>
      <c r="L33" s="1"/>
      <c r="M33" s="1"/>
    </row>
    <row r="34" customFormat="false" ht="14.25" hidden="false" customHeight="false" outlineLevel="0" collapsed="false">
      <c r="B34" s="1"/>
      <c r="C34" s="1"/>
      <c r="D34" s="1"/>
      <c r="E34" s="1"/>
      <c r="F34" s="1"/>
      <c r="G34" s="1"/>
      <c r="H34" s="1"/>
      <c r="I34" s="1"/>
      <c r="J34" s="1"/>
      <c r="K34" s="1"/>
      <c r="L34" s="1"/>
      <c r="M34" s="1"/>
    </row>
    <row r="35" customFormat="false" ht="14.25" hidden="false" customHeight="false" outlineLevel="0" collapsed="false">
      <c r="B35" s="1"/>
      <c r="C35" s="1"/>
      <c r="D35" s="1"/>
      <c r="E35" s="1"/>
      <c r="F35" s="1"/>
      <c r="G35" s="1"/>
      <c r="H35" s="1"/>
      <c r="I35" s="1"/>
      <c r="J35" s="1"/>
      <c r="K35" s="1"/>
      <c r="L35" s="1"/>
      <c r="M35" s="1"/>
    </row>
    <row r="36" customFormat="false" ht="14.25" hidden="false" customHeight="false" outlineLevel="0" collapsed="false">
      <c r="B36" s="1"/>
      <c r="C36" s="1"/>
      <c r="D36" s="1"/>
      <c r="E36" s="1"/>
      <c r="F36" s="1"/>
      <c r="G36" s="1"/>
      <c r="H36" s="1"/>
      <c r="I36" s="1"/>
      <c r="J36" s="1"/>
      <c r="K36" s="1"/>
      <c r="L36" s="1"/>
      <c r="M36" s="1"/>
    </row>
    <row r="37" customFormat="false" ht="14.25" hidden="false" customHeight="false" outlineLevel="0" collapsed="false">
      <c r="B37" s="1"/>
      <c r="C37" s="1"/>
      <c r="D37" s="1"/>
      <c r="E37" s="1"/>
      <c r="F37" s="1"/>
      <c r="G37" s="1"/>
      <c r="H37" s="1"/>
      <c r="I37" s="1"/>
      <c r="J37" s="1"/>
      <c r="K37" s="1"/>
      <c r="L37" s="1"/>
      <c r="M37" s="1"/>
    </row>
    <row r="38" customFormat="false" ht="14.25" hidden="false" customHeight="false" outlineLevel="0" collapsed="false">
      <c r="B38" s="1"/>
      <c r="C38" s="1"/>
      <c r="D38" s="1"/>
      <c r="E38" s="1"/>
      <c r="F38" s="1"/>
      <c r="G38" s="1"/>
      <c r="H38" s="1"/>
      <c r="I38" s="1"/>
      <c r="J38" s="1"/>
      <c r="K38" s="1"/>
      <c r="L38" s="1"/>
      <c r="M38" s="1"/>
    </row>
    <row r="39" customFormat="false" ht="14.25" hidden="false" customHeight="false" outlineLevel="0" collapsed="false">
      <c r="B39" s="1"/>
      <c r="C39" s="1"/>
      <c r="D39" s="1"/>
      <c r="E39" s="1"/>
      <c r="F39" s="1"/>
      <c r="G39" s="1"/>
      <c r="H39" s="1"/>
      <c r="I39" s="1"/>
      <c r="J39" s="1"/>
      <c r="K39" s="1"/>
      <c r="L39" s="1"/>
      <c r="M39" s="1"/>
    </row>
    <row r="40" customFormat="false" ht="14.25" hidden="false" customHeight="false" outlineLevel="0" collapsed="false">
      <c r="B40" s="1"/>
      <c r="C40" s="1"/>
      <c r="D40" s="1"/>
      <c r="E40" s="1"/>
      <c r="F40" s="1"/>
      <c r="G40" s="1"/>
      <c r="H40" s="1"/>
      <c r="I40" s="1"/>
      <c r="J40" s="1"/>
      <c r="K40" s="1"/>
      <c r="L40" s="1"/>
      <c r="M40" s="1"/>
    </row>
    <row r="41" customFormat="false" ht="14.25" hidden="false" customHeight="false" outlineLevel="0" collapsed="false">
      <c r="B41" s="1"/>
      <c r="C41" s="1"/>
      <c r="D41" s="1"/>
      <c r="E41" s="1"/>
      <c r="F41" s="1"/>
      <c r="G41" s="1"/>
      <c r="H41" s="1"/>
      <c r="I41" s="1"/>
      <c r="J41" s="1"/>
      <c r="K41" s="1"/>
      <c r="L41" s="1"/>
      <c r="M41" s="1"/>
    </row>
    <row r="42" customFormat="false" ht="14.25" hidden="false" customHeight="false" outlineLevel="0" collapsed="false">
      <c r="B42" s="1"/>
      <c r="C42" s="1"/>
      <c r="D42" s="1"/>
      <c r="E42" s="1"/>
      <c r="F42" s="1"/>
      <c r="G42" s="1"/>
      <c r="H42" s="1"/>
      <c r="I42" s="1"/>
      <c r="J42" s="1"/>
      <c r="K42" s="1"/>
      <c r="L42" s="1"/>
      <c r="M42" s="1"/>
    </row>
    <row r="43" customFormat="false" ht="14.25" hidden="false" customHeight="false" outlineLevel="0" collapsed="false">
      <c r="B43" s="1"/>
      <c r="C43" s="1"/>
      <c r="D43" s="1"/>
      <c r="E43" s="1"/>
      <c r="F43" s="1"/>
      <c r="G43" s="1"/>
      <c r="H43" s="1"/>
      <c r="I43" s="1"/>
      <c r="J43" s="1"/>
      <c r="K43" s="1"/>
      <c r="L43" s="1"/>
      <c r="M43" s="1"/>
    </row>
    <row r="44" customFormat="false" ht="14.25" hidden="false" customHeight="false" outlineLevel="0" collapsed="false">
      <c r="B44" s="1"/>
      <c r="C44" s="1"/>
      <c r="D44" s="1"/>
      <c r="E44" s="1"/>
      <c r="F44" s="1"/>
      <c r="G44" s="1"/>
      <c r="H44" s="1"/>
      <c r="I44" s="1"/>
      <c r="J44" s="1"/>
      <c r="K44" s="1"/>
      <c r="L44" s="1"/>
      <c r="M44" s="1"/>
    </row>
    <row r="45" customFormat="false" ht="14.25" hidden="false" customHeight="false" outlineLevel="0" collapsed="false">
      <c r="B45" s="1"/>
      <c r="C45" s="1"/>
      <c r="D45" s="1"/>
      <c r="E45" s="1"/>
      <c r="F45" s="1"/>
      <c r="G45" s="1"/>
      <c r="H45" s="1"/>
      <c r="I45" s="1"/>
      <c r="J45" s="1"/>
      <c r="K45" s="1"/>
      <c r="L45" s="1"/>
      <c r="M45" s="1"/>
    </row>
    <row r="46" customFormat="false" ht="14.25" hidden="false" customHeight="false" outlineLevel="0" collapsed="false">
      <c r="B46" s="1"/>
      <c r="C46" s="1"/>
      <c r="D46" s="1"/>
      <c r="E46" s="1"/>
      <c r="F46" s="1"/>
      <c r="G46" s="1"/>
      <c r="H46" s="1"/>
      <c r="I46" s="1"/>
      <c r="J46" s="1"/>
      <c r="K46" s="1"/>
      <c r="L46" s="1"/>
      <c r="M46" s="1"/>
    </row>
    <row r="47" customFormat="false" ht="14.25" hidden="false" customHeight="false" outlineLevel="0" collapsed="false">
      <c r="B47" s="1"/>
      <c r="C47" s="1"/>
      <c r="D47" s="1"/>
      <c r="E47" s="1"/>
      <c r="F47" s="1"/>
      <c r="G47" s="1"/>
      <c r="H47" s="1"/>
      <c r="I47" s="1"/>
      <c r="J47" s="1"/>
      <c r="K47" s="1"/>
      <c r="L47" s="1"/>
      <c r="M47" s="1"/>
    </row>
    <row r="48" customFormat="false" ht="14.25" hidden="false" customHeight="false" outlineLevel="0" collapsed="false">
      <c r="B48" s="1"/>
      <c r="C48" s="1"/>
      <c r="D48" s="1"/>
      <c r="E48" s="1"/>
      <c r="F48" s="1"/>
      <c r="G48" s="1"/>
      <c r="H48" s="1"/>
      <c r="I48" s="1"/>
      <c r="J48" s="1"/>
      <c r="K48" s="1"/>
      <c r="L48" s="1"/>
      <c r="M48" s="1"/>
    </row>
    <row r="49" customFormat="false" ht="14.25" hidden="false" customHeight="false" outlineLevel="0" collapsed="false">
      <c r="B49" s="1"/>
      <c r="C49" s="1"/>
      <c r="D49" s="1"/>
      <c r="E49" s="1"/>
      <c r="F49" s="1"/>
      <c r="G49" s="1"/>
      <c r="H49" s="1"/>
      <c r="I49" s="1"/>
      <c r="J49" s="1"/>
      <c r="K49" s="1"/>
      <c r="L49" s="1"/>
      <c r="M49" s="1"/>
    </row>
    <row r="50" customFormat="false" ht="14.25" hidden="false" customHeight="false" outlineLevel="0" collapsed="false">
      <c r="B50" s="1"/>
      <c r="C50" s="1"/>
      <c r="D50" s="1"/>
      <c r="E50" s="1"/>
      <c r="F50" s="1"/>
      <c r="G50" s="1"/>
      <c r="H50" s="1"/>
      <c r="I50" s="1"/>
      <c r="J50" s="1"/>
      <c r="K50" s="1"/>
      <c r="L50" s="1"/>
      <c r="M50" s="1"/>
    </row>
    <row r="51" customFormat="false" ht="14.25" hidden="false" customHeight="false" outlineLevel="0" collapsed="false">
      <c r="B51" s="1"/>
      <c r="C51" s="1"/>
      <c r="D51" s="1"/>
      <c r="E51" s="1"/>
      <c r="F51" s="1"/>
      <c r="G51" s="1"/>
      <c r="H51" s="1"/>
      <c r="I51" s="1"/>
      <c r="J51" s="1"/>
      <c r="K51" s="1"/>
      <c r="L51" s="1"/>
      <c r="M51" s="1"/>
    </row>
    <row r="52" customFormat="false" ht="14.25" hidden="false" customHeight="false" outlineLevel="0" collapsed="false">
      <c r="B52" s="1"/>
      <c r="C52" s="1"/>
      <c r="D52" s="1"/>
      <c r="E52" s="1"/>
      <c r="F52" s="1"/>
      <c r="G52" s="1"/>
      <c r="H52" s="1"/>
      <c r="I52" s="1"/>
      <c r="J52" s="1"/>
      <c r="K52" s="1"/>
      <c r="L52" s="1"/>
      <c r="M52" s="1"/>
    </row>
    <row r="53" customFormat="false" ht="14.25" hidden="false" customHeight="false" outlineLevel="0" collapsed="false">
      <c r="B53" s="1"/>
      <c r="C53" s="1"/>
      <c r="D53" s="1"/>
      <c r="E53" s="1"/>
      <c r="F53" s="1"/>
      <c r="G53" s="1"/>
      <c r="H53" s="1"/>
      <c r="I53" s="1"/>
      <c r="J53" s="1"/>
      <c r="K53" s="1"/>
      <c r="L53" s="1"/>
      <c r="M53" s="1"/>
    </row>
    <row r="54" customFormat="false" ht="14.25" hidden="false" customHeight="false" outlineLevel="0" collapsed="false">
      <c r="B54" s="1"/>
      <c r="C54" s="1"/>
      <c r="D54" s="1"/>
      <c r="E54" s="1"/>
      <c r="F54" s="1"/>
      <c r="G54" s="1"/>
      <c r="H54" s="1"/>
      <c r="I54" s="1"/>
      <c r="J54" s="1"/>
      <c r="K54" s="1"/>
      <c r="L54" s="1"/>
      <c r="M54" s="1"/>
    </row>
    <row r="55" customFormat="false" ht="14.25" hidden="false" customHeight="false" outlineLevel="0" collapsed="false">
      <c r="B55" s="1"/>
      <c r="C55" s="1"/>
      <c r="D55" s="1"/>
      <c r="E55" s="1"/>
      <c r="F55" s="1"/>
      <c r="G55" s="1"/>
      <c r="H55" s="1"/>
      <c r="I55" s="1"/>
      <c r="J55" s="1"/>
      <c r="K55" s="1"/>
      <c r="L55" s="1"/>
      <c r="M55" s="1"/>
    </row>
    <row r="56" customFormat="false" ht="14.25" hidden="false" customHeight="false" outlineLevel="0" collapsed="false">
      <c r="B56" s="1"/>
      <c r="C56" s="1"/>
      <c r="D56" s="1"/>
      <c r="E56" s="1"/>
      <c r="F56" s="1"/>
      <c r="G56" s="1"/>
      <c r="H56" s="1"/>
      <c r="I56" s="1"/>
      <c r="J56" s="1"/>
      <c r="K56" s="1"/>
      <c r="L56" s="1"/>
      <c r="M56" s="1"/>
    </row>
    <row r="57" customFormat="false" ht="14.25" hidden="false" customHeight="false" outlineLevel="0" collapsed="false">
      <c r="B57" s="1"/>
      <c r="C57" s="1"/>
      <c r="D57" s="1"/>
      <c r="E57" s="1"/>
      <c r="F57" s="1"/>
      <c r="G57" s="1"/>
      <c r="H57" s="1"/>
      <c r="I57" s="1"/>
      <c r="J57" s="1"/>
      <c r="K57" s="1"/>
      <c r="L57" s="1"/>
      <c r="M57" s="1"/>
    </row>
    <row r="58" s="1" customFormat="true" ht="14.25" hidden="false" customHeight="false" outlineLevel="0" collapsed="false">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row>
    <row r="59" s="1" customFormat="true" ht="14.25" hidden="false" customHeight="false" outlineLevel="0" collapsed="false">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row>
    <row r="60" s="1" customFormat="true" ht="14.25" hidden="false" customHeight="false" outlineLevel="0" collapsed="false">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row>
    <row r="61" s="1" customFormat="true" ht="14.25" hidden="false" customHeight="false" outlineLevel="0" collapsed="false">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row>
    <row r="62" s="1" customFormat="true" ht="14.25" hidden="false" customHeight="false" outlineLevel="0" collapsed="false">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row>
    <row r="63" s="1" customFormat="true" ht="14.25" hidden="false" customHeight="false" outlineLevel="0" collapsed="false">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row>
    <row r="64" customFormat="false" ht="14.25" hidden="false" customHeight="false" outlineLevel="0" collapsed="false">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row>
    <row r="65" customFormat="false" ht="14.25" hidden="false" customHeight="false" outlineLevel="0" collapsed="false">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row>
    <row r="66" customFormat="false" ht="14.25" hidden="false" customHeight="false" outlineLevel="0" collapsed="false">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row>
    <row r="67" customFormat="false" ht="14.25" hidden="false" customHeight="false" outlineLevel="0" collapsed="false">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row>
    <row r="68" customFormat="false" ht="14.25" hidden="false" customHeight="false" outlineLevel="0" collapsed="false">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row>
    <row r="69" customFormat="false" ht="14.25" hidden="false" customHeight="false" outlineLevel="0" collapsed="false">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row>
    <row r="70" customFormat="false" ht="14.25" hidden="false" customHeight="false" outlineLevel="0" collapsed="false">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row>
    <row r="71" customFormat="false" ht="14.25" hidden="false" customHeight="false" outlineLevel="0" collapsed="false">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row>
    <row r="72" customFormat="false" ht="14.25" hidden="false" customHeight="false" outlineLevel="0" collapsed="false">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row>
    <row r="73" customFormat="false" ht="14.25" hidden="false" customHeight="false" outlineLevel="0" collapsed="false">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row>
    <row r="74" customFormat="false" ht="14.25" hidden="false" customHeight="false" outlineLevel="0" collapsed="false">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row>
    <row r="75" customFormat="false" ht="14.25" hidden="false" customHeight="false" outlineLevel="0" collapsed="false">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row>
    <row r="76" customFormat="false" ht="14.25" hidden="false" customHeight="false" outlineLevel="0" collapsed="false">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row>
    <row r="77" customFormat="false" ht="14.25" hidden="false" customHeight="false" outlineLevel="0" collapsed="false">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row>
    <row r="78" customFormat="false" ht="14.25" hidden="false" customHeight="false" outlineLevel="0" collapsed="false">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row>
    <row r="79" customFormat="false" ht="14.25" hidden="false" customHeight="false" outlineLevel="0" collapsed="false">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row>
    <row r="80" customFormat="false" ht="14.25" hidden="false" customHeight="false" outlineLevel="0" collapsed="false">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row>
    <row r="81" customFormat="false" ht="14.25" hidden="false" customHeight="false" outlineLevel="0" collapsed="false">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row>
    <row r="82" customFormat="false" ht="14.25" hidden="false" customHeight="false" outlineLevel="0" collapsed="false">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row>
    <row r="83" customFormat="false" ht="14.25" hidden="false" customHeight="false" outlineLevel="0" collapsed="false">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row>
    <row r="84" customFormat="false" ht="14.25" hidden="false" customHeight="false" outlineLevel="0" collapsed="false">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row>
  </sheetData>
  <mergeCells count="1">
    <mergeCell ref="C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44" width="65.25"/>
    <col collapsed="false" customWidth="true" hidden="false" outlineLevel="0" max="3" min="2" style="145" width="14.61"/>
    <col collapsed="false" customWidth="true" hidden="true" outlineLevel="0" max="4" min="4" style="145" width="14.61"/>
    <col collapsed="false" customWidth="true" hidden="false" outlineLevel="0" max="5" min="5" style="145" width="10.99"/>
    <col collapsed="false" customWidth="false" hidden="false" outlineLevel="0" max="257" min="6" style="145" width="9.37"/>
  </cols>
  <sheetData>
    <row r="1" customFormat="false" ht="12.75" hidden="false" customHeight="false" outlineLevel="0" collapsed="false">
      <c r="A1" s="146" t="s">
        <v>271</v>
      </c>
    </row>
    <row r="2" customFormat="false" ht="11.25" hidden="false" customHeight="false" outlineLevel="0" collapsed="false">
      <c r="A2" s="147"/>
    </row>
    <row r="3" customFormat="false" ht="40.5" hidden="false" customHeight="true" outlineLevel="0" collapsed="false">
      <c r="A3" s="148" t="s">
        <v>157</v>
      </c>
      <c r="B3" s="13" t="s">
        <v>272</v>
      </c>
      <c r="C3" s="13" t="s">
        <v>273</v>
      </c>
      <c r="D3" s="13" t="s">
        <v>274</v>
      </c>
    </row>
    <row r="4" customFormat="false" ht="11.25" hidden="false" customHeight="false" outlineLevel="0" collapsed="false">
      <c r="B4" s="67"/>
      <c r="C4" s="67"/>
    </row>
    <row r="5" customFormat="false" ht="11.25" hidden="false" customHeight="false" outlineLevel="0" collapsed="false">
      <c r="B5" s="67"/>
      <c r="C5" s="67"/>
    </row>
    <row r="6" customFormat="false" ht="11.25" hidden="false" customHeight="false" outlineLevel="0" collapsed="false">
      <c r="A6" s="147" t="s">
        <v>275</v>
      </c>
      <c r="B6" s="67"/>
      <c r="C6" s="67"/>
    </row>
    <row r="7" customFormat="false" ht="11.25" hidden="false" customHeight="false" outlineLevel="0" collapsed="false">
      <c r="A7" s="149"/>
      <c r="B7" s="150"/>
      <c r="C7" s="150"/>
    </row>
    <row r="8" customFormat="false" ht="12" hidden="false" customHeight="false" outlineLevel="0" collapsed="false">
      <c r="A8" s="144" t="s">
        <v>276</v>
      </c>
      <c r="B8" s="151" t="n">
        <v>8</v>
      </c>
      <c r="C8" s="152" t="n">
        <v>11.5</v>
      </c>
    </row>
    <row r="9" customFormat="false" ht="12" hidden="false" customHeight="false" outlineLevel="0" collapsed="false">
      <c r="B9" s="153"/>
      <c r="C9" s="153"/>
    </row>
    <row r="10" customFormat="false" ht="11.25" hidden="false" customHeight="false" outlineLevel="0" collapsed="false">
      <c r="B10" s="153"/>
      <c r="C10" s="153"/>
    </row>
    <row r="11" customFormat="false" ht="11.25" hidden="false" customHeight="false" outlineLevel="0" collapsed="false">
      <c r="A11" s="147" t="s">
        <v>277</v>
      </c>
      <c r="B11" s="154" t="s">
        <v>88</v>
      </c>
      <c r="C11" s="154" t="s">
        <v>88</v>
      </c>
    </row>
    <row r="12" customFormat="false" ht="11.25" hidden="false" customHeight="false" outlineLevel="0" collapsed="false">
      <c r="A12" s="144" t="s">
        <v>116</v>
      </c>
      <c r="B12" s="51" t="n">
        <v>-189504</v>
      </c>
      <c r="C12" s="51" t="n">
        <v>-182624</v>
      </c>
    </row>
    <row r="13" customFormat="false" ht="11.25" hidden="false" customHeight="false" outlineLevel="0" collapsed="false">
      <c r="A13" s="144" t="s">
        <v>278</v>
      </c>
      <c r="B13" s="51" t="n">
        <v>28749</v>
      </c>
      <c r="C13" s="51" t="n">
        <v>24217</v>
      </c>
    </row>
    <row r="14" customFormat="false" ht="11.25" hidden="false" customHeight="false" outlineLevel="0" collapsed="false">
      <c r="A14" s="147" t="s">
        <v>279</v>
      </c>
      <c r="B14" s="155" t="n">
        <v>-160755</v>
      </c>
      <c r="C14" s="155" t="n">
        <v>-158407</v>
      </c>
    </row>
    <row r="15" customFormat="false" ht="11.25" hidden="false" customHeight="false" outlineLevel="0" collapsed="false">
      <c r="A15" s="144" t="s">
        <v>280</v>
      </c>
      <c r="B15" s="55" t="n">
        <v>0</v>
      </c>
      <c r="C15" s="55" t="n">
        <v>-804</v>
      </c>
    </row>
    <row r="16" customFormat="false" ht="12" hidden="false" customHeight="false" outlineLevel="0" collapsed="false">
      <c r="A16" s="147" t="s">
        <v>281</v>
      </c>
      <c r="B16" s="156" t="n">
        <v>-160755</v>
      </c>
      <c r="C16" s="156" t="n">
        <v>-159211</v>
      </c>
    </row>
    <row r="17" customFormat="false" ht="12" hidden="false" customHeight="false" outlineLevel="0" collapsed="false">
      <c r="B17" s="153"/>
      <c r="C17" s="153"/>
    </row>
    <row r="18" customFormat="false" ht="11.25" hidden="false" customHeight="false" outlineLevel="0" collapsed="false">
      <c r="B18" s="153"/>
      <c r="C18" s="153"/>
      <c r="E18" s="157"/>
    </row>
    <row r="19" customFormat="false" ht="11.25" hidden="false" customHeight="false" outlineLevel="0" collapsed="false">
      <c r="A19" s="147" t="s">
        <v>282</v>
      </c>
      <c r="B19" s="67"/>
      <c r="C19" s="67"/>
    </row>
    <row r="20" customFormat="false" ht="11.25" hidden="false" customHeight="false" outlineLevel="0" collapsed="false">
      <c r="A20" s="144" t="s">
        <v>283</v>
      </c>
      <c r="B20" s="67" t="n">
        <v>669843937</v>
      </c>
      <c r="C20" s="67" t="n">
        <v>623537039</v>
      </c>
    </row>
    <row r="21" customFormat="false" ht="11.25" hidden="false" customHeight="false" outlineLevel="0" collapsed="false">
      <c r="A21" s="144" t="s">
        <v>284</v>
      </c>
      <c r="B21" s="158" t="n">
        <v>-40817152</v>
      </c>
      <c r="C21" s="158" t="n">
        <v>-34568744</v>
      </c>
    </row>
    <row r="22" customFormat="false" ht="11.25" hidden="false" customHeight="false" outlineLevel="0" collapsed="false">
      <c r="A22" s="147" t="s">
        <v>285</v>
      </c>
      <c r="B22" s="67" t="n">
        <v>629026785</v>
      </c>
      <c r="C22" s="67" t="n">
        <v>588968295</v>
      </c>
    </row>
    <row r="23" customFormat="false" ht="11.25" hidden="false" customHeight="false" outlineLevel="0" collapsed="false">
      <c r="A23" s="144" t="s">
        <v>286</v>
      </c>
      <c r="B23" s="67" t="n">
        <v>28423208</v>
      </c>
      <c r="C23" s="67" t="n">
        <v>44242790.2522831</v>
      </c>
    </row>
    <row r="24" customFormat="false" ht="11.25" hidden="false" customHeight="false" outlineLevel="0" collapsed="false">
      <c r="A24" s="144" t="s">
        <v>287</v>
      </c>
      <c r="B24" s="159" t="n">
        <v>0</v>
      </c>
      <c r="C24" s="159" t="n">
        <v>7952205.61</v>
      </c>
    </row>
    <row r="25" customFormat="false" ht="11.25" hidden="false" customHeight="false" outlineLevel="0" collapsed="false">
      <c r="A25" s="147" t="s">
        <v>288</v>
      </c>
      <c r="B25" s="160" t="n">
        <v>657449993</v>
      </c>
      <c r="C25" s="160" t="n">
        <v>641163290.862283</v>
      </c>
    </row>
    <row r="26" customFormat="false" ht="11.25" hidden="false" customHeight="false" outlineLevel="0" collapsed="false">
      <c r="B26" s="153"/>
      <c r="C26" s="153"/>
    </row>
    <row r="27" customFormat="false" ht="11.25" hidden="false" customHeight="false" outlineLevel="0" collapsed="false">
      <c r="B27" s="153"/>
      <c r="C27" s="153"/>
    </row>
    <row r="28" customFormat="false" ht="11.25" hidden="false" customHeight="false" outlineLevel="0" collapsed="false">
      <c r="A28" s="147" t="s">
        <v>289</v>
      </c>
      <c r="B28" s="67"/>
      <c r="C28" s="67"/>
    </row>
    <row r="29" customFormat="false" ht="11.25" hidden="false" customHeight="false" outlineLevel="0" collapsed="false">
      <c r="A29" s="144" t="s">
        <v>290</v>
      </c>
      <c r="B29" s="67"/>
      <c r="C29" s="67"/>
    </row>
    <row r="30" customFormat="false" ht="23.25" hidden="false" customHeight="false" outlineLevel="0" collapsed="false">
      <c r="A30" s="144" t="s">
        <v>291</v>
      </c>
      <c r="B30" s="161" t="n">
        <v>25.6</v>
      </c>
      <c r="C30" s="161" t="n">
        <v>26.9</v>
      </c>
    </row>
    <row r="31" customFormat="false" ht="12" hidden="false" customHeight="false" outlineLevel="0" collapsed="false"/>
    <row r="32" customFormat="false" ht="11.25" hidden="false" customHeight="false" outlineLevel="0" collapsed="false">
      <c r="B32" s="67"/>
      <c r="C32" s="67"/>
    </row>
    <row r="33" customFormat="false" ht="11.25" hidden="false" customHeight="false" outlineLevel="0" collapsed="false">
      <c r="A33" s="147" t="s">
        <v>292</v>
      </c>
      <c r="B33" s="67"/>
      <c r="C33" s="67"/>
      <c r="D33" s="162"/>
    </row>
    <row r="34" customFormat="false" ht="11.25" hidden="false" customHeight="false" outlineLevel="0" collapsed="false">
      <c r="A34" s="144" t="s">
        <v>293</v>
      </c>
      <c r="B34" s="67"/>
      <c r="C34" s="67"/>
      <c r="D34" s="163"/>
    </row>
    <row r="35" customFormat="false" ht="11.25" hidden="false" customHeight="false" outlineLevel="0" collapsed="false">
      <c r="A35" s="144" t="s">
        <v>294</v>
      </c>
      <c r="B35" s="67"/>
      <c r="C35" s="67"/>
      <c r="D35" s="163"/>
    </row>
    <row r="36" customFormat="false" ht="11.25" hidden="false" customHeight="false" outlineLevel="0" collapsed="false">
      <c r="A36" s="144" t="s">
        <v>295</v>
      </c>
      <c r="B36" s="67"/>
      <c r="C36" s="162"/>
      <c r="D36" s="163"/>
    </row>
    <row r="37" customFormat="false" ht="11.25" hidden="false" customHeight="false" outlineLevel="0" collapsed="false">
      <c r="A37" s="144" t="s">
        <v>296</v>
      </c>
      <c r="B37" s="164"/>
      <c r="C37" s="67"/>
      <c r="D37" s="163"/>
    </row>
    <row r="38" customFormat="false" ht="12" hidden="false" customHeight="false" outlineLevel="0" collapsed="false">
      <c r="A38" s="144" t="s">
        <v>297</v>
      </c>
      <c r="B38" s="165" t="n">
        <v>24.451289364562</v>
      </c>
      <c r="C38" s="161" t="n">
        <v>24.8315748246147</v>
      </c>
      <c r="D38" s="163"/>
    </row>
    <row r="39" customFormat="false" ht="12" hidden="false" customHeight="false" outlineLevel="0" collapsed="false">
      <c r="B39" s="153"/>
      <c r="C39" s="153"/>
      <c r="D39" s="163"/>
    </row>
    <row r="40" customFormat="false" ht="11.25" hidden="false" customHeight="false" outlineLevel="0" collapsed="false">
      <c r="A40" s="147" t="s">
        <v>298</v>
      </c>
    </row>
    <row r="41" customFormat="false" ht="13.5" hidden="false" customHeight="true" outlineLevel="0" collapsed="false">
      <c r="A41" s="144" t="s">
        <v>299</v>
      </c>
    </row>
    <row r="42" customFormat="false" ht="22.5" hidden="false" customHeight="false" outlineLevel="0" collapsed="false">
      <c r="A42" s="144" t="s">
        <v>300</v>
      </c>
    </row>
    <row r="43" customFormat="false" ht="12" hidden="false" customHeight="false" outlineLevel="0" collapsed="false">
      <c r="A43" s="144" t="s">
        <v>301</v>
      </c>
      <c r="B43" s="166" t="n">
        <v>26.3</v>
      </c>
      <c r="C43" s="166" t="n">
        <v>27.3</v>
      </c>
    </row>
    <row r="44" customFormat="false" ht="12" hidden="false" customHeight="false" outlineLevel="0" collapsed="false">
      <c r="B44" s="157"/>
      <c r="C44" s="157"/>
    </row>
    <row r="46" customFormat="false" ht="11.25" hidden="false" customHeight="false" outlineLevel="0" collapsed="false">
      <c r="B46" s="154" t="s">
        <v>88</v>
      </c>
      <c r="C46" s="154" t="s">
        <v>88</v>
      </c>
    </row>
    <row r="47" customFormat="false" ht="11.25" hidden="false" customHeight="false" outlineLevel="0" collapsed="false">
      <c r="A47" s="144" t="s">
        <v>116</v>
      </c>
      <c r="B47" s="51" t="n">
        <v>-189504</v>
      </c>
      <c r="C47" s="51" t="n">
        <v>-182624</v>
      </c>
    </row>
    <row r="48" customFormat="false" ht="11.25" hidden="false" customHeight="false" outlineLevel="0" collapsed="false">
      <c r="A48" s="144" t="s">
        <v>278</v>
      </c>
      <c r="B48" s="51" t="n">
        <v>28749</v>
      </c>
      <c r="C48" s="51" t="n">
        <v>24217</v>
      </c>
    </row>
    <row r="49" customFormat="false" ht="11.25" hidden="false" customHeight="false" outlineLevel="0" collapsed="false">
      <c r="A49" s="144" t="s">
        <v>302</v>
      </c>
      <c r="B49" s="51" t="n">
        <v>-4877</v>
      </c>
      <c r="C49" s="51" t="n">
        <v>-2451</v>
      </c>
    </row>
    <row r="50" customFormat="false" ht="23.25" hidden="false" customHeight="false" outlineLevel="0" collapsed="false">
      <c r="A50" s="147" t="s">
        <v>303</v>
      </c>
      <c r="B50" s="156" t="n">
        <v>-165632</v>
      </c>
      <c r="C50" s="156" t="n">
        <v>-160858</v>
      </c>
    </row>
    <row r="51" customFormat="false" ht="56.25" hidden="false" customHeight="true" outlineLevel="0" collapsed="false">
      <c r="A51" s="167" t="s">
        <v>304</v>
      </c>
      <c r="B51" s="167"/>
      <c r="C51" s="167"/>
    </row>
    <row r="57" customFormat="false" ht="11.25" hidden="false" customHeight="false" outlineLevel="0" collapsed="false">
      <c r="A57" s="147" t="s">
        <v>305</v>
      </c>
    </row>
    <row r="58" customFormat="false" ht="45" hidden="false" customHeight="false" outlineLevel="0" collapsed="false">
      <c r="A58" s="168" t="s">
        <v>306</v>
      </c>
    </row>
    <row r="59" customFormat="false" ht="12" hidden="false" customHeight="false" outlineLevel="0" collapsed="false">
      <c r="B59" s="166" t="n">
        <v>25.4</v>
      </c>
      <c r="C59" s="166" t="n">
        <v>25.8</v>
      </c>
      <c r="F59" s="169"/>
      <c r="G59" s="169"/>
      <c r="H59" s="169"/>
      <c r="I59" s="169"/>
      <c r="J59" s="169"/>
      <c r="K59" s="169"/>
      <c r="L59" s="169"/>
      <c r="M59" s="169"/>
      <c r="N59" s="169"/>
    </row>
    <row r="60" customFormat="false" ht="12" hidden="false" customHeight="false" outlineLevel="0" collapsed="false">
      <c r="F60" s="169"/>
      <c r="G60" s="170"/>
      <c r="H60" s="170"/>
      <c r="I60" s="170"/>
      <c r="J60" s="170"/>
      <c r="K60" s="170"/>
      <c r="L60" s="170"/>
      <c r="M60" s="169"/>
      <c r="N60" s="169"/>
    </row>
    <row r="62" customFormat="false" ht="11.25" hidden="false" customHeight="false" outlineLevel="0" collapsed="false">
      <c r="B62" s="154" t="s">
        <v>88</v>
      </c>
      <c r="C62" s="154" t="s">
        <v>88</v>
      </c>
    </row>
    <row r="63" customFormat="false" ht="11.25" hidden="false" customHeight="false" outlineLevel="0" collapsed="false">
      <c r="A63" s="144" t="s">
        <v>116</v>
      </c>
      <c r="B63" s="51" t="n">
        <v>-189504</v>
      </c>
      <c r="C63" s="51" t="n">
        <v>-182624</v>
      </c>
    </row>
    <row r="64" customFormat="false" ht="11.25" hidden="false" customHeight="false" outlineLevel="0" collapsed="false">
      <c r="A64" s="144" t="s">
        <v>278</v>
      </c>
      <c r="B64" s="51" t="n">
        <v>28749</v>
      </c>
      <c r="C64" s="51" t="n">
        <v>24217</v>
      </c>
      <c r="D64" s="169"/>
    </row>
    <row r="65" customFormat="false" ht="11.25" hidden="false" customHeight="false" outlineLevel="0" collapsed="false">
      <c r="A65" s="144" t="s">
        <v>307</v>
      </c>
      <c r="B65" s="51" t="n">
        <v>1123</v>
      </c>
      <c r="C65" s="51" t="n">
        <v>6724</v>
      </c>
      <c r="D65" s="169"/>
    </row>
    <row r="66" customFormat="false" ht="12" hidden="false" customHeight="false" outlineLevel="0" collapsed="false">
      <c r="A66" s="147" t="s">
        <v>308</v>
      </c>
      <c r="B66" s="156" t="n">
        <v>-159632</v>
      </c>
      <c r="C66" s="156" t="n">
        <v>-151683</v>
      </c>
      <c r="D66" s="169"/>
    </row>
    <row r="67" customFormat="false" ht="12" hidden="false" customHeight="false" outlineLevel="0" collapsed="false"/>
    <row r="68" customFormat="false" ht="14.25" hidden="false" customHeight="true" outlineLevel="0" collapsed="false">
      <c r="A68" s="167" t="s">
        <v>309</v>
      </c>
      <c r="B68" s="167"/>
      <c r="C68" s="167"/>
    </row>
    <row r="69" customFormat="false" ht="65.25" hidden="false" customHeight="true" outlineLevel="0" collapsed="false">
      <c r="A69" s="145"/>
    </row>
  </sheetData>
  <mergeCells count="2">
    <mergeCell ref="A51:C51"/>
    <mergeCell ref="A68:C68"/>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29.62"/>
    <col collapsed="false" customWidth="true" hidden="false" outlineLevel="0" max="2" min="2" style="10" width="15.74"/>
    <col collapsed="false" customWidth="true" hidden="false" outlineLevel="0" max="3" min="3" style="10" width="14.49"/>
    <col collapsed="false" customWidth="true" hidden="false" outlineLevel="0" max="4" min="4" style="10" width="10.37"/>
    <col collapsed="false" customWidth="true" hidden="false" outlineLevel="0" max="7" min="5" style="10" width="13.62"/>
    <col collapsed="false" customWidth="false" hidden="false" outlineLevel="0" max="257" min="8" style="10" width="8.99"/>
  </cols>
  <sheetData>
    <row r="1" customFormat="false" ht="12.75" hidden="false" customHeight="false" outlineLevel="0" collapsed="false">
      <c r="A1" s="11" t="s">
        <v>310</v>
      </c>
    </row>
    <row r="3" customFormat="false" ht="14.25" hidden="false" customHeight="true" outlineLevel="0" collapsed="false">
      <c r="B3" s="171"/>
      <c r="C3" s="171"/>
      <c r="D3" s="172"/>
      <c r="E3" s="172"/>
      <c r="F3" s="80"/>
      <c r="G3" s="80"/>
    </row>
    <row r="4" customFormat="false" ht="21" hidden="false" customHeight="true" outlineLevel="0" collapsed="false">
      <c r="A4" s="12" t="s">
        <v>88</v>
      </c>
      <c r="B4" s="13" t="s">
        <v>89</v>
      </c>
      <c r="C4" s="13" t="s">
        <v>90</v>
      </c>
      <c r="D4" s="13" t="s">
        <v>311</v>
      </c>
      <c r="E4" s="19"/>
      <c r="F4" s="19"/>
      <c r="G4" s="19"/>
    </row>
    <row r="5" customFormat="false" ht="11.25" hidden="false" customHeight="false" outlineLevel="0" collapsed="false">
      <c r="B5" s="31"/>
      <c r="C5" s="31"/>
      <c r="E5" s="31"/>
    </row>
    <row r="6" customFormat="false" ht="11.25" hidden="false" customHeight="false" outlineLevel="0" collapsed="false">
      <c r="A6" s="10" t="s">
        <v>312</v>
      </c>
      <c r="B6" s="31" t="n">
        <v>268979</v>
      </c>
      <c r="C6" s="31" t="n">
        <v>251745</v>
      </c>
      <c r="D6" s="21" t="n">
        <v>0.0684581620290373</v>
      </c>
      <c r="E6" s="31"/>
    </row>
    <row r="7" customFormat="false" ht="11.25" hidden="false" customHeight="false" outlineLevel="0" collapsed="false">
      <c r="A7" s="10" t="s">
        <v>313</v>
      </c>
      <c r="B7" s="173" t="n">
        <v>187320</v>
      </c>
      <c r="C7" s="173" t="n">
        <v>158464</v>
      </c>
      <c r="D7" s="174" t="n">
        <v>0.182098142164782</v>
      </c>
      <c r="E7" s="31"/>
    </row>
    <row r="8" customFormat="false" ht="11.25" hidden="false" customHeight="false" outlineLevel="0" collapsed="false">
      <c r="A8" s="10" t="s">
        <v>314</v>
      </c>
      <c r="B8" s="175" t="n">
        <v>81659</v>
      </c>
      <c r="C8" s="175" t="n">
        <v>93281</v>
      </c>
      <c r="D8" s="176" t="n">
        <v>-0.124591288686871</v>
      </c>
      <c r="E8" s="31"/>
    </row>
    <row r="9" customFormat="false" ht="11.25" hidden="false" customHeight="false" outlineLevel="0" collapsed="false">
      <c r="A9" s="10" t="s">
        <v>315</v>
      </c>
      <c r="B9" s="31" t="n">
        <v>69453</v>
      </c>
      <c r="C9" s="31" t="n">
        <v>63536</v>
      </c>
      <c r="D9" s="21" t="n">
        <v>0.0931283052127928</v>
      </c>
      <c r="E9" s="31"/>
    </row>
    <row r="10" customFormat="false" ht="11.25" hidden="false" customHeight="false" outlineLevel="0" collapsed="false">
      <c r="A10" s="10" t="s">
        <v>316</v>
      </c>
      <c r="B10" s="31" t="n">
        <v>22221</v>
      </c>
      <c r="C10" s="31" t="n">
        <v>19105</v>
      </c>
      <c r="D10" s="21" t="n">
        <v>0.163098665270872</v>
      </c>
      <c r="E10" s="31"/>
    </row>
    <row r="11" customFormat="false" ht="11.25" hidden="false" customHeight="false" outlineLevel="0" collapsed="false">
      <c r="A11" s="10" t="s">
        <v>317</v>
      </c>
      <c r="B11" s="31" t="n">
        <v>27210</v>
      </c>
      <c r="C11" s="31" t="n">
        <v>23346</v>
      </c>
      <c r="D11" s="21" t="n">
        <v>0.165510151631971</v>
      </c>
      <c r="E11" s="31"/>
    </row>
    <row r="12" customFormat="false" ht="11.25" hidden="false" customHeight="false" outlineLevel="0" collapsed="false">
      <c r="A12" s="10" t="s">
        <v>318</v>
      </c>
      <c r="B12" s="31" t="n">
        <v>17617</v>
      </c>
      <c r="C12" s="31" t="n">
        <v>13513</v>
      </c>
      <c r="D12" s="21" t="n">
        <v>0.303707540886554</v>
      </c>
      <c r="E12" s="31"/>
    </row>
    <row r="13" customFormat="false" ht="11.25" hidden="false" customHeight="false" outlineLevel="0" collapsed="false">
      <c r="A13" s="29" t="s">
        <v>106</v>
      </c>
      <c r="B13" s="84" t="n">
        <v>405480</v>
      </c>
      <c r="C13" s="84" t="n">
        <v>371245</v>
      </c>
      <c r="D13" s="177" t="n">
        <v>0.0922167301916524</v>
      </c>
      <c r="E13" s="31"/>
    </row>
    <row r="14" customFormat="false" ht="11.25" hidden="false" customHeight="false" outlineLevel="0" collapsed="false">
      <c r="B14" s="178" t="n">
        <v>0</v>
      </c>
      <c r="C14" s="178" t="n">
        <v>0</v>
      </c>
    </row>
    <row r="18" customFormat="false" ht="11.25" hidden="false" customHeight="false" outlineLevel="0" collapsed="false">
      <c r="A18" s="29"/>
    </row>
    <row r="19" customFormat="false" ht="12.75" hidden="false" customHeight="false" outlineLevel="0" collapsed="false">
      <c r="A19" s="11" t="s">
        <v>319</v>
      </c>
    </row>
    <row r="20" customFormat="false" ht="11.25" hidden="false" customHeight="false" outlineLevel="0" collapsed="false">
      <c r="A20" s="179" t="s">
        <v>89</v>
      </c>
    </row>
    <row r="22" customFormat="false" ht="11.25" hidden="false" customHeight="false" outlineLevel="0" collapsed="false">
      <c r="A22" s="180"/>
    </row>
    <row r="43" customFormat="false" ht="11.25" hidden="false" customHeight="false" outlineLevel="0" collapsed="false">
      <c r="A43" s="181" t="s">
        <v>90</v>
      </c>
    </row>
    <row r="65" customFormat="false" ht="11.25" hidden="false" customHeight="false" outlineLevel="0" collapsed="false">
      <c r="B65" s="182"/>
      <c r="D65" s="182"/>
    </row>
    <row r="66" customFormat="false" ht="11.25" hidden="false" customHeight="false" outlineLevel="0" collapsed="false">
      <c r="A66" s="29" t="s">
        <v>320</v>
      </c>
      <c r="B66" s="183" t="s">
        <v>89</v>
      </c>
      <c r="C66" s="183" t="s">
        <v>89</v>
      </c>
      <c r="D66" s="183" t="s">
        <v>90</v>
      </c>
      <c r="E66" s="183" t="s">
        <v>90</v>
      </c>
    </row>
    <row r="67" customFormat="false" ht="11.25" hidden="false" customHeight="false" outlineLevel="0" collapsed="false">
      <c r="A67" s="10" t="s">
        <v>312</v>
      </c>
      <c r="B67" s="184" t="n">
        <v>268979</v>
      </c>
      <c r="C67" s="21" t="n">
        <v>0.663359475189898</v>
      </c>
      <c r="D67" s="184" t="n">
        <v>251745</v>
      </c>
      <c r="E67" s="21" t="n">
        <v>0.678110142897548</v>
      </c>
    </row>
    <row r="68" customFormat="false" ht="11.25" hidden="false" customHeight="false" outlineLevel="0" collapsed="false">
      <c r="A68" s="10" t="s">
        <v>315</v>
      </c>
      <c r="B68" s="184" t="n">
        <v>69453</v>
      </c>
      <c r="C68" s="21" t="n">
        <v>0.171285883397455</v>
      </c>
      <c r="D68" s="184" t="n">
        <v>63536</v>
      </c>
      <c r="E68" s="21" t="n">
        <v>0.171143045697585</v>
      </c>
    </row>
    <row r="69" customFormat="false" ht="11.25" hidden="false" customHeight="false" outlineLevel="0" collapsed="false">
      <c r="A69" s="10" t="s">
        <v>321</v>
      </c>
      <c r="B69" s="184" t="n">
        <v>27210</v>
      </c>
      <c r="C69" s="21" t="n">
        <v>0.067105652559929</v>
      </c>
      <c r="D69" s="184" t="n">
        <v>23346</v>
      </c>
      <c r="E69" s="21" t="n">
        <v>0.0628856954302415</v>
      </c>
    </row>
    <row r="70" customFormat="false" ht="11.25" hidden="false" customHeight="false" outlineLevel="0" collapsed="false">
      <c r="A70" s="10" t="s">
        <v>322</v>
      </c>
      <c r="B70" s="184" t="n">
        <v>22221</v>
      </c>
      <c r="C70" s="21" t="n">
        <v>0.0548017164841669</v>
      </c>
      <c r="D70" s="184" t="n">
        <v>19105</v>
      </c>
      <c r="E70" s="21" t="n">
        <v>0.0514619725518189</v>
      </c>
    </row>
    <row r="71" customFormat="false" ht="11.25" hidden="false" customHeight="false" outlineLevel="0" collapsed="false">
      <c r="A71" s="10" t="s">
        <v>323</v>
      </c>
      <c r="B71" s="184" t="n">
        <v>17617</v>
      </c>
      <c r="C71" s="21" t="n">
        <v>0.0434472723685509</v>
      </c>
      <c r="D71" s="184" t="n">
        <v>13513</v>
      </c>
      <c r="E71" s="21" t="n">
        <v>0.036399143422807</v>
      </c>
    </row>
    <row r="72" customFormat="false" ht="11.25" hidden="false" customHeight="false" outlineLevel="0" collapsed="false">
      <c r="B72" s="185" t="n">
        <v>405480</v>
      </c>
      <c r="C72" s="21" t="n">
        <v>1</v>
      </c>
      <c r="D72" s="185" t="n">
        <v>371245</v>
      </c>
      <c r="E72"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8" width="38.49"/>
    <col collapsed="false" customWidth="true" hidden="false" outlineLevel="0" max="7" min="2" style="10" width="13.62"/>
    <col collapsed="false" customWidth="false" hidden="false" outlineLevel="0" max="257" min="8" style="10" width="8.99"/>
  </cols>
  <sheetData>
    <row r="1" customFormat="false" ht="12.75" hidden="false" customHeight="false" outlineLevel="0" collapsed="false">
      <c r="A1" s="79" t="s">
        <v>324</v>
      </c>
    </row>
    <row r="3" customFormat="false" ht="14.25" hidden="false" customHeight="true" outlineLevel="0" collapsed="false">
      <c r="B3" s="171"/>
      <c r="C3" s="171"/>
      <c r="D3" s="172"/>
      <c r="E3" s="172"/>
      <c r="F3" s="80"/>
      <c r="G3" s="80"/>
    </row>
    <row r="4" customFormat="false" ht="21" hidden="false" customHeight="true" outlineLevel="0" collapsed="false">
      <c r="A4" s="81" t="s">
        <v>88</v>
      </c>
      <c r="B4" s="13" t="s">
        <v>89</v>
      </c>
      <c r="C4" s="13" t="s">
        <v>90</v>
      </c>
      <c r="D4" s="13" t="s">
        <v>311</v>
      </c>
      <c r="E4" s="19"/>
      <c r="F4" s="19"/>
      <c r="G4" s="19"/>
    </row>
    <row r="6" customFormat="false" ht="11.25" hidden="false" customHeight="false" outlineLevel="0" collapsed="false">
      <c r="A6" s="54"/>
      <c r="B6" s="31"/>
      <c r="C6" s="31"/>
      <c r="D6" s="34"/>
    </row>
    <row r="7" customFormat="false" ht="11.25" hidden="false" customHeight="false" outlineLevel="0" collapsed="false">
      <c r="A7" s="54" t="s">
        <v>93</v>
      </c>
      <c r="B7" s="51" t="n">
        <v>-343628</v>
      </c>
      <c r="C7" s="51" t="n">
        <v>-223102</v>
      </c>
      <c r="D7" s="21" t="n">
        <v>0.540228236412045</v>
      </c>
    </row>
    <row r="8" customFormat="false" ht="11.25" hidden="false" customHeight="false" outlineLevel="0" collapsed="false">
      <c r="A8" s="54" t="s">
        <v>101</v>
      </c>
      <c r="B8" s="51" t="n">
        <v>-380101</v>
      </c>
      <c r="C8" s="51" t="n">
        <v>-424151</v>
      </c>
      <c r="D8" s="21" t="n">
        <v>-0.103854523506959</v>
      </c>
    </row>
    <row r="9" customFormat="false" ht="11.25" hidden="false" customHeight="false" outlineLevel="0" collapsed="false">
      <c r="A9" s="54" t="s">
        <v>325</v>
      </c>
      <c r="B9" s="186" t="n">
        <v>-301788</v>
      </c>
      <c r="C9" s="186" t="n">
        <v>-277702</v>
      </c>
      <c r="D9" s="187" t="n">
        <v>0.0867332608335554</v>
      </c>
    </row>
    <row r="10" customFormat="false" ht="11.25" hidden="false" customHeight="false" outlineLevel="0" collapsed="false">
      <c r="A10" s="54" t="s">
        <v>96</v>
      </c>
      <c r="B10" s="188" t="n">
        <v>-82298</v>
      </c>
      <c r="C10" s="188" t="n">
        <v>-108492</v>
      </c>
      <c r="D10" s="189" t="n">
        <v>-0.241437156656712</v>
      </c>
    </row>
    <row r="11" customFormat="false" ht="11.25" hidden="false" customHeight="false" outlineLevel="0" collapsed="false">
      <c r="A11" s="54" t="s">
        <v>97</v>
      </c>
      <c r="B11" s="188" t="n">
        <v>-7724</v>
      </c>
      <c r="C11" s="188" t="n">
        <v>-6369</v>
      </c>
      <c r="D11" s="189" t="n">
        <v>0.212749254200031</v>
      </c>
    </row>
    <row r="12" customFormat="false" ht="11.25" hidden="false" customHeight="false" outlineLevel="0" collapsed="false">
      <c r="A12" s="54" t="s">
        <v>326</v>
      </c>
      <c r="B12" s="188" t="n">
        <v>-2035</v>
      </c>
      <c r="C12" s="188" t="n">
        <v>-3446</v>
      </c>
      <c r="D12" s="189" t="n">
        <v>-0.409460243760882</v>
      </c>
    </row>
    <row r="13" customFormat="false" ht="11.25" hidden="false" customHeight="false" outlineLevel="0" collapsed="false">
      <c r="A13" s="78" t="s">
        <v>100</v>
      </c>
      <c r="B13" s="190" t="n">
        <v>13744</v>
      </c>
      <c r="C13" s="190" t="n">
        <v>-28142</v>
      </c>
      <c r="D13" s="191" t="s">
        <v>327</v>
      </c>
    </row>
    <row r="14" customFormat="false" ht="12" hidden="false" customHeight="false" outlineLevel="0" collapsed="false">
      <c r="A14" s="43" t="s">
        <v>103</v>
      </c>
      <c r="B14" s="192" t="n">
        <v>-723729</v>
      </c>
      <c r="C14" s="192" t="n">
        <v>-647253</v>
      </c>
      <c r="D14" s="193" t="n">
        <v>0.118154724659445</v>
      </c>
    </row>
    <row r="15" customFormat="false" ht="12" hidden="false" customHeight="false" outlineLevel="0" collapsed="false">
      <c r="B15" s="194" t="n">
        <v>0</v>
      </c>
      <c r="C15" s="194" t="n">
        <v>0</v>
      </c>
    </row>
    <row r="16" customFormat="false" ht="11.25" hidden="false" customHeight="false" outlineLevel="0" collapsed="false">
      <c r="A16" s="10"/>
    </row>
    <row r="19" customFormat="false" ht="12.75" hidden="false" customHeight="false" outlineLevel="0" collapsed="false">
      <c r="A19" s="79"/>
    </row>
    <row r="20" customFormat="false" ht="11.25" hidden="false" customHeight="false" outlineLevel="0" collapsed="false">
      <c r="A20" s="195" t="s">
        <v>157</v>
      </c>
    </row>
    <row r="21" customFormat="false" ht="11.25" hidden="false" customHeight="false" outlineLevel="0" collapsed="false">
      <c r="A21" s="195" t="s">
        <v>328</v>
      </c>
    </row>
    <row r="22" customFormat="false" ht="11.25" hidden="false" customHeight="false" outlineLevel="0" collapsed="false">
      <c r="A22" s="179" t="s">
        <v>89</v>
      </c>
    </row>
    <row r="25" customFormat="false" ht="11.25" hidden="false" customHeight="false" outlineLevel="0" collapsed="false">
      <c r="D25" s="30"/>
      <c r="E25" s="21"/>
    </row>
    <row r="45" customFormat="false" ht="11.25" hidden="false" customHeight="false" outlineLevel="0" collapsed="false">
      <c r="A45" s="179" t="s">
        <v>90</v>
      </c>
    </row>
    <row r="48" customFormat="false" ht="11.25" hidden="false" customHeight="false" outlineLevel="0" collapsed="false">
      <c r="D48" s="30"/>
      <c r="E48" s="21"/>
    </row>
    <row r="69" customFormat="false" ht="11.25" hidden="false" customHeight="false" outlineLevel="0" collapsed="false">
      <c r="B69" s="182"/>
      <c r="D69" s="182"/>
    </row>
    <row r="70" customFormat="false" ht="11.25" hidden="false" customHeight="false" outlineLevel="0" collapsed="false">
      <c r="A70" s="195" t="s">
        <v>329</v>
      </c>
      <c r="B70" s="183" t="s">
        <v>89</v>
      </c>
      <c r="C70" s="183" t="s">
        <v>89</v>
      </c>
      <c r="D70" s="183" t="s">
        <v>90</v>
      </c>
      <c r="E70" s="183" t="s">
        <v>90</v>
      </c>
    </row>
    <row r="71" customFormat="false" ht="11.25" hidden="false" customHeight="false" outlineLevel="0" collapsed="false">
      <c r="A71" s="78" t="s">
        <v>330</v>
      </c>
      <c r="B71" s="51" t="n">
        <v>-301788</v>
      </c>
      <c r="C71" s="21" t="n">
        <v>0.416990337543473</v>
      </c>
      <c r="D71" s="51" t="n">
        <v>-277702</v>
      </c>
      <c r="E71" s="21" t="n">
        <v>0.429047065058022</v>
      </c>
    </row>
    <row r="72" customFormat="false" ht="11.25" hidden="false" customHeight="false" outlineLevel="0" collapsed="false">
      <c r="A72" s="78" t="s">
        <v>93</v>
      </c>
      <c r="B72" s="51" t="n">
        <v>-343628</v>
      </c>
      <c r="C72" s="21" t="n">
        <v>0.474802032252404</v>
      </c>
      <c r="D72" s="51" t="n">
        <v>-223102</v>
      </c>
      <c r="E72" s="21" t="n">
        <v>0.344690561496046</v>
      </c>
    </row>
    <row r="73" customFormat="false" ht="11.25" hidden="false" customHeight="false" outlineLevel="0" collapsed="false">
      <c r="A73" s="54" t="s">
        <v>326</v>
      </c>
      <c r="B73" s="51" t="n">
        <v>-2035</v>
      </c>
      <c r="C73" s="21" t="n">
        <v>0.00281182597353429</v>
      </c>
      <c r="D73" s="51" t="n">
        <v>-3446</v>
      </c>
      <c r="E73" s="21" t="n">
        <v>0.00532403866803244</v>
      </c>
    </row>
    <row r="74" customFormat="false" ht="11.25" hidden="false" customHeight="false" outlineLevel="0" collapsed="false">
      <c r="A74" s="78" t="s">
        <v>331</v>
      </c>
      <c r="B74" s="51" t="n">
        <v>-68554</v>
      </c>
      <c r="C74" s="21" t="n">
        <v>0.0947233011251449</v>
      </c>
      <c r="D74" s="51" t="n">
        <v>-136634</v>
      </c>
      <c r="E74" s="21" t="n">
        <v>0.211098287686577</v>
      </c>
    </row>
    <row r="75" customFormat="false" ht="11.25" hidden="false" customHeight="false" outlineLevel="0" collapsed="false">
      <c r="A75" s="78" t="s">
        <v>97</v>
      </c>
      <c r="B75" s="51" t="n">
        <v>-7724</v>
      </c>
      <c r="C75" s="21" t="n">
        <v>0.0106725031054442</v>
      </c>
      <c r="D75" s="51" t="n">
        <v>-6369</v>
      </c>
      <c r="E75" s="21" t="n">
        <v>0.00984004709132287</v>
      </c>
    </row>
    <row r="76" customFormat="false" ht="11.25" hidden="false" customHeight="false" outlineLevel="0" collapsed="false">
      <c r="B76" s="51"/>
      <c r="C76" s="21"/>
      <c r="D76" s="51"/>
      <c r="E76" s="21"/>
    </row>
    <row r="77" customFormat="false" ht="11.25" hidden="false" customHeight="false" outlineLevel="0" collapsed="false">
      <c r="B77" s="196" t="n">
        <v>-723729</v>
      </c>
      <c r="C77" s="21" t="n">
        <v>1</v>
      </c>
      <c r="D77" s="196" t="n">
        <v>-647253</v>
      </c>
      <c r="E77"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4" activeCellId="0" sqref="A44"/>
    </sheetView>
  </sheetViews>
  <sheetFormatPr defaultColWidth="7.9921875" defaultRowHeight="15" zeroHeight="false" outlineLevelRow="0" outlineLevelCol="0"/>
  <cols>
    <col collapsed="false" customWidth="true" hidden="false" outlineLevel="0" max="1" min="1" style="197" width="46.37"/>
    <col collapsed="false" customWidth="true" hidden="false" outlineLevel="0" max="2" min="2" style="198" width="14.37"/>
    <col collapsed="false" customWidth="true" hidden="false" outlineLevel="0" max="3" min="3" style="198" width="1.25"/>
    <col collapsed="false" customWidth="true" hidden="false" outlineLevel="0" max="5" min="4" style="198" width="14.37"/>
    <col collapsed="false" customWidth="true" hidden="true" outlineLevel="0" max="6" min="6" style="198" width="14.37"/>
    <col collapsed="false" customWidth="true" hidden="false" outlineLevel="0" max="7" min="7" style="198" width="14.37"/>
    <col collapsed="false" customWidth="true" hidden="false" outlineLevel="0" max="8" min="8" style="198" width="5.37"/>
    <col collapsed="false" customWidth="true" hidden="false" outlineLevel="0" max="9" min="9" style="198" width="6.25"/>
    <col collapsed="false" customWidth="true" hidden="false" outlineLevel="0" max="10" min="10" style="198" width="5.99"/>
    <col collapsed="false" customWidth="false" hidden="false" outlineLevel="0" max="257" min="11" style="198" width="7.99"/>
  </cols>
  <sheetData>
    <row r="1" customFormat="false" ht="15" hidden="false" customHeight="false" outlineLevel="0" collapsed="false">
      <c r="A1" s="199" t="s">
        <v>332</v>
      </c>
    </row>
    <row r="2" customFormat="false" ht="15" hidden="false" customHeight="false" outlineLevel="0" collapsed="false">
      <c r="A2" s="200"/>
    </row>
    <row r="3" customFormat="false" ht="15" hidden="false" customHeight="false" outlineLevel="0" collapsed="false">
      <c r="A3" s="201" t="s">
        <v>333</v>
      </c>
      <c r="B3" s="202"/>
      <c r="C3" s="202"/>
      <c r="D3" s="202"/>
      <c r="E3" s="202"/>
      <c r="F3" s="202"/>
      <c r="G3" s="202"/>
    </row>
    <row r="4" customFormat="false" ht="42" hidden="false" customHeight="true" outlineLevel="0" collapsed="false">
      <c r="A4" s="203" t="s">
        <v>334</v>
      </c>
      <c r="B4" s="204" t="s">
        <v>335</v>
      </c>
      <c r="C4" s="204"/>
      <c r="D4" s="204" t="s">
        <v>336</v>
      </c>
      <c r="E4" s="204" t="s">
        <v>337</v>
      </c>
      <c r="F4" s="204" t="s">
        <v>338</v>
      </c>
      <c r="G4" s="205" t="s">
        <v>339</v>
      </c>
    </row>
    <row r="5" customFormat="false" ht="34.5" hidden="false" customHeight="true" outlineLevel="0" collapsed="false">
      <c r="A5" s="201"/>
      <c r="B5" s="206"/>
      <c r="C5" s="206"/>
      <c r="D5" s="206"/>
      <c r="E5" s="206"/>
      <c r="F5" s="206"/>
      <c r="G5" s="206"/>
    </row>
    <row r="6" customFormat="false" ht="15" hidden="false" customHeight="false" outlineLevel="0" collapsed="false">
      <c r="A6" s="32" t="s">
        <v>91</v>
      </c>
      <c r="B6" s="207" t="n">
        <v>-543488</v>
      </c>
      <c r="C6" s="207"/>
      <c r="D6" s="207" t="n">
        <v>-702147</v>
      </c>
      <c r="E6" s="207" t="n">
        <v>-89768</v>
      </c>
      <c r="F6" s="207" t="n">
        <v>0</v>
      </c>
      <c r="G6" s="207" t="n">
        <v>-1335403</v>
      </c>
      <c r="H6" s="202"/>
      <c r="I6" s="202"/>
      <c r="J6" s="202"/>
    </row>
    <row r="7" customFormat="false" ht="15" hidden="false" customHeight="false" outlineLevel="0" collapsed="false">
      <c r="A7" s="32" t="s">
        <v>92</v>
      </c>
      <c r="B7" s="208" t="n">
        <v>384551</v>
      </c>
      <c r="C7" s="208"/>
      <c r="D7" s="208" t="n">
        <v>549742</v>
      </c>
      <c r="E7" s="208" t="n">
        <v>57482</v>
      </c>
      <c r="F7" s="208" t="n">
        <v>0</v>
      </c>
      <c r="G7" s="208" t="n">
        <v>991775</v>
      </c>
      <c r="H7" s="202"/>
      <c r="I7" s="202"/>
      <c r="J7" s="202"/>
    </row>
    <row r="8" s="212" customFormat="true" ht="15" hidden="false" customHeight="false" outlineLevel="0" collapsed="false">
      <c r="A8" s="209" t="s">
        <v>93</v>
      </c>
      <c r="B8" s="210" t="n">
        <v>-158937</v>
      </c>
      <c r="C8" s="210"/>
      <c r="D8" s="210" t="n">
        <v>-152405</v>
      </c>
      <c r="E8" s="210" t="n">
        <v>-32286</v>
      </c>
      <c r="F8" s="210" t="n">
        <v>0</v>
      </c>
      <c r="G8" s="210" t="n">
        <v>-343628</v>
      </c>
      <c r="H8" s="211"/>
      <c r="I8" s="211"/>
      <c r="J8" s="211"/>
    </row>
    <row r="9" customFormat="false" ht="15" hidden="false" customHeight="false" outlineLevel="0" collapsed="false">
      <c r="A9" s="54"/>
      <c r="B9" s="207"/>
      <c r="C9" s="207"/>
      <c r="D9" s="207"/>
      <c r="E9" s="207"/>
      <c r="F9" s="207"/>
      <c r="G9" s="207"/>
      <c r="H9" s="202"/>
      <c r="I9" s="202"/>
      <c r="J9" s="202"/>
    </row>
    <row r="10" customFormat="false" ht="15" hidden="false" customHeight="false" outlineLevel="0" collapsed="false">
      <c r="A10" s="54" t="s">
        <v>94</v>
      </c>
      <c r="B10" s="213" t="n">
        <v>-200422</v>
      </c>
      <c r="C10" s="213"/>
      <c r="D10" s="213" t="n">
        <v>-120557</v>
      </c>
      <c r="E10" s="213" t="n">
        <v>-11631</v>
      </c>
      <c r="F10" s="213" t="n">
        <v>0</v>
      </c>
      <c r="G10" s="213" t="n">
        <v>-332610</v>
      </c>
      <c r="H10" s="202"/>
      <c r="I10" s="202"/>
      <c r="J10" s="202"/>
    </row>
    <row r="11" customFormat="false" ht="15" hidden="false" customHeight="false" outlineLevel="0" collapsed="false">
      <c r="A11" s="54" t="s">
        <v>95</v>
      </c>
      <c r="B11" s="214" t="n">
        <v>25358</v>
      </c>
      <c r="C11" s="214"/>
      <c r="D11" s="214" t="n">
        <v>5273</v>
      </c>
      <c r="E11" s="214" t="n">
        <v>191</v>
      </c>
      <c r="F11" s="214" t="n">
        <v>0</v>
      </c>
      <c r="G11" s="214" t="n">
        <v>30822</v>
      </c>
      <c r="H11" s="202"/>
      <c r="I11" s="202"/>
      <c r="J11" s="202"/>
    </row>
    <row r="12" customFormat="false" ht="15" hidden="false" customHeight="false" outlineLevel="0" collapsed="false">
      <c r="A12" s="54" t="s">
        <v>96</v>
      </c>
      <c r="B12" s="214" t="n">
        <v>-16536</v>
      </c>
      <c r="C12" s="214"/>
      <c r="D12" s="214" t="n">
        <v>-64765</v>
      </c>
      <c r="E12" s="214" t="n">
        <v>-997</v>
      </c>
      <c r="F12" s="214" t="n">
        <v>0</v>
      </c>
      <c r="G12" s="214" t="n">
        <v>-82298</v>
      </c>
      <c r="H12" s="202"/>
      <c r="I12" s="202"/>
      <c r="J12" s="202"/>
    </row>
    <row r="13" customFormat="false" ht="15" hidden="false" customHeight="false" outlineLevel="0" collapsed="false">
      <c r="A13" s="54" t="s">
        <v>97</v>
      </c>
      <c r="B13" s="214" t="n">
        <v>-7001</v>
      </c>
      <c r="C13" s="214" t="s">
        <v>340</v>
      </c>
      <c r="D13" s="214" t="n">
        <v>4</v>
      </c>
      <c r="E13" s="214" t="n">
        <v>-727</v>
      </c>
      <c r="F13" s="214" t="n">
        <v>0</v>
      </c>
      <c r="G13" s="214" t="n">
        <v>-7724</v>
      </c>
      <c r="H13" s="202"/>
      <c r="I13" s="202"/>
      <c r="J13" s="202"/>
    </row>
    <row r="14" customFormat="false" ht="15" hidden="false" customHeight="false" outlineLevel="0" collapsed="false">
      <c r="A14" s="54" t="s">
        <v>98</v>
      </c>
      <c r="B14" s="214" t="n">
        <v>0</v>
      </c>
      <c r="C14" s="214"/>
      <c r="D14" s="214" t="n">
        <v>-26682</v>
      </c>
      <c r="E14" s="214" t="n">
        <v>0</v>
      </c>
      <c r="F14" s="214" t="n">
        <v>0</v>
      </c>
      <c r="G14" s="214" t="n">
        <v>-26682</v>
      </c>
      <c r="H14" s="202"/>
      <c r="I14" s="202"/>
      <c r="J14" s="202"/>
    </row>
    <row r="15" customFormat="false" ht="15" hidden="false" customHeight="false" outlineLevel="0" collapsed="false">
      <c r="A15" s="54" t="s">
        <v>99</v>
      </c>
      <c r="B15" s="214" t="n">
        <v>0</v>
      </c>
      <c r="C15" s="214"/>
      <c r="D15" s="214" t="n">
        <v>-13106</v>
      </c>
      <c r="E15" s="214" t="n">
        <v>0</v>
      </c>
      <c r="F15" s="214" t="n">
        <v>0</v>
      </c>
      <c r="G15" s="214" t="n">
        <v>-13106</v>
      </c>
      <c r="H15" s="202"/>
      <c r="I15" s="202"/>
      <c r="J15" s="202"/>
    </row>
    <row r="16" customFormat="false" ht="15" hidden="false" customHeight="false" outlineLevel="0" collapsed="false">
      <c r="A16" s="54" t="s">
        <v>100</v>
      </c>
      <c r="B16" s="215" t="n">
        <v>7651</v>
      </c>
      <c r="C16" s="215"/>
      <c r="D16" s="215" t="n">
        <v>2541</v>
      </c>
      <c r="E16" s="215" t="n">
        <v>3552</v>
      </c>
      <c r="F16" s="215" t="n">
        <v>0</v>
      </c>
      <c r="G16" s="215" t="n">
        <v>13744</v>
      </c>
      <c r="H16" s="202"/>
      <c r="I16" s="202"/>
      <c r="J16" s="202"/>
    </row>
    <row r="17" customFormat="false" ht="15" hidden="false" customHeight="false" outlineLevel="0" collapsed="false">
      <c r="A17" s="209" t="s">
        <v>101</v>
      </c>
      <c r="B17" s="210" t="n">
        <v>-190950</v>
      </c>
      <c r="C17" s="210"/>
      <c r="D17" s="210" t="n">
        <v>-217292</v>
      </c>
      <c r="E17" s="210" t="n">
        <v>-9612</v>
      </c>
      <c r="F17" s="210" t="n">
        <v>0</v>
      </c>
      <c r="G17" s="210" t="n">
        <v>-417854</v>
      </c>
      <c r="H17" s="202"/>
      <c r="I17" s="202"/>
      <c r="J17" s="202"/>
    </row>
    <row r="18" customFormat="false" ht="15" hidden="false" customHeight="false" outlineLevel="0" collapsed="false">
      <c r="A18" s="209"/>
      <c r="B18" s="210"/>
      <c r="C18" s="210"/>
      <c r="D18" s="210"/>
      <c r="E18" s="210"/>
      <c r="F18" s="210"/>
      <c r="G18" s="210"/>
      <c r="H18" s="202"/>
      <c r="I18" s="202"/>
      <c r="J18" s="202"/>
    </row>
    <row r="19" customFormat="false" ht="15" hidden="false" customHeight="false" outlineLevel="0" collapsed="false">
      <c r="A19" s="54" t="s">
        <v>102</v>
      </c>
      <c r="B19" s="208" t="n">
        <v>0</v>
      </c>
      <c r="C19" s="208"/>
      <c r="D19" s="208" t="n">
        <v>37753</v>
      </c>
      <c r="E19" s="208" t="n">
        <v>0</v>
      </c>
      <c r="F19" s="208" t="n">
        <v>0</v>
      </c>
      <c r="G19" s="208" t="n">
        <v>37753</v>
      </c>
      <c r="H19" s="202"/>
      <c r="I19" s="202"/>
      <c r="J19" s="202"/>
    </row>
    <row r="20" s="212" customFormat="true" ht="15" hidden="false" customHeight="false" outlineLevel="0" collapsed="false">
      <c r="A20" s="209" t="s">
        <v>103</v>
      </c>
      <c r="B20" s="210" t="n">
        <v>-349887</v>
      </c>
      <c r="C20" s="210"/>
      <c r="D20" s="210" t="n">
        <v>-331944</v>
      </c>
      <c r="E20" s="210" t="n">
        <v>-41898</v>
      </c>
      <c r="F20" s="210" t="n">
        <v>0</v>
      </c>
      <c r="G20" s="210" t="n">
        <v>-723729</v>
      </c>
      <c r="H20" s="210"/>
      <c r="I20" s="211"/>
      <c r="J20" s="211"/>
    </row>
    <row r="21" customFormat="false" ht="15" hidden="false" customHeight="false" outlineLevel="0" collapsed="false">
      <c r="A21" s="54"/>
      <c r="B21" s="216"/>
      <c r="C21" s="216"/>
      <c r="D21" s="216"/>
      <c r="E21" s="216"/>
      <c r="F21" s="216"/>
      <c r="G21" s="216"/>
      <c r="H21" s="202"/>
      <c r="I21" s="202"/>
      <c r="J21" s="202"/>
    </row>
    <row r="22" customFormat="false" ht="15" hidden="false" customHeight="false" outlineLevel="0" collapsed="false">
      <c r="A22" s="54" t="s">
        <v>104</v>
      </c>
      <c r="B22" s="208" t="n">
        <v>58902</v>
      </c>
      <c r="C22" s="208"/>
      <c r="D22" s="208" t="n">
        <v>11944</v>
      </c>
      <c r="E22" s="208" t="n">
        <v>5934</v>
      </c>
      <c r="F22" s="208" t="n">
        <v>0</v>
      </c>
      <c r="G22" s="208" t="n">
        <v>76780</v>
      </c>
      <c r="H22" s="202"/>
      <c r="I22" s="202"/>
      <c r="J22" s="202"/>
    </row>
    <row r="23" s="212" customFormat="true" ht="15" hidden="false" customHeight="false" outlineLevel="0" collapsed="false">
      <c r="A23" s="209" t="s">
        <v>105</v>
      </c>
      <c r="B23" s="216" t="n">
        <v>-290985</v>
      </c>
      <c r="C23" s="216"/>
      <c r="D23" s="216" t="n">
        <v>-320000</v>
      </c>
      <c r="E23" s="216" t="n">
        <v>-35964</v>
      </c>
      <c r="F23" s="216" t="n">
        <v>0</v>
      </c>
      <c r="G23" s="216" t="n">
        <v>-646949</v>
      </c>
      <c r="H23" s="211"/>
      <c r="I23" s="211"/>
      <c r="J23" s="211"/>
    </row>
    <row r="24" customFormat="false" ht="15" hidden="false" customHeight="false" outlineLevel="0" collapsed="false">
      <c r="A24" s="217"/>
      <c r="B24" s="216"/>
      <c r="C24" s="216"/>
      <c r="D24" s="216"/>
      <c r="E24" s="216"/>
      <c r="F24" s="216"/>
      <c r="G24" s="216"/>
      <c r="H24" s="202"/>
      <c r="I24" s="202"/>
      <c r="J24" s="202"/>
    </row>
    <row r="25" s="218" customFormat="true" ht="12.75" hidden="false" customHeight="false" outlineLevel="0" collapsed="false">
      <c r="A25" s="54" t="s">
        <v>106</v>
      </c>
      <c r="B25" s="54" t="n">
        <v>222269</v>
      </c>
      <c r="C25" s="54"/>
      <c r="D25" s="54" t="n">
        <v>154965</v>
      </c>
      <c r="E25" s="54" t="n">
        <v>28246</v>
      </c>
      <c r="F25" s="54" t="n">
        <v>0</v>
      </c>
      <c r="G25" s="54" t="n">
        <v>405480</v>
      </c>
      <c r="H25" s="54"/>
      <c r="I25" s="54"/>
      <c r="J25" s="211"/>
    </row>
    <row r="26" s="220" customFormat="true" ht="14.25" hidden="false" customHeight="false" outlineLevel="0" collapsed="false">
      <c r="A26" s="54" t="s">
        <v>107</v>
      </c>
      <c r="B26" s="219" t="n">
        <v>11298</v>
      </c>
      <c r="C26" s="219"/>
      <c r="D26" s="219" t="n">
        <v>2759</v>
      </c>
      <c r="E26" s="219" t="n">
        <v>382</v>
      </c>
      <c r="F26" s="208" t="n">
        <v>0</v>
      </c>
      <c r="G26" s="219" t="n">
        <v>14439</v>
      </c>
      <c r="H26" s="54"/>
      <c r="I26" s="54"/>
      <c r="J26" s="211"/>
    </row>
    <row r="27" s="221" customFormat="true" ht="15" hidden="false" customHeight="false" outlineLevel="0" collapsed="false">
      <c r="A27" s="209" t="s">
        <v>108</v>
      </c>
      <c r="B27" s="210" t="n">
        <v>-57418</v>
      </c>
      <c r="C27" s="210"/>
      <c r="D27" s="210" t="n">
        <v>-162276</v>
      </c>
      <c r="E27" s="210" t="n">
        <v>-7336</v>
      </c>
      <c r="F27" s="210" t="n">
        <v>0</v>
      </c>
      <c r="G27" s="210" t="n">
        <v>-227030</v>
      </c>
      <c r="H27" s="209"/>
      <c r="I27" s="209"/>
      <c r="J27" s="211"/>
    </row>
    <row r="28" s="212" customFormat="true" ht="15" hidden="false" customHeight="false" outlineLevel="0" collapsed="false">
      <c r="A28" s="54" t="s">
        <v>115</v>
      </c>
      <c r="B28" s="208" t="n">
        <v>-17467</v>
      </c>
      <c r="C28" s="208"/>
      <c r="D28" s="208" t="n">
        <v>4632</v>
      </c>
      <c r="E28" s="208" t="n">
        <v>-1893</v>
      </c>
      <c r="F28" s="208" t="n">
        <v>0</v>
      </c>
      <c r="G28" s="208" t="n">
        <v>-14728</v>
      </c>
      <c r="H28" s="210"/>
      <c r="I28" s="210"/>
      <c r="J28" s="211"/>
    </row>
    <row r="29" s="221" customFormat="true" ht="15" hidden="false" customHeight="false" outlineLevel="0" collapsed="false">
      <c r="A29" s="209" t="s">
        <v>341</v>
      </c>
      <c r="B29" s="210" t="n">
        <v>-74885</v>
      </c>
      <c r="C29" s="210"/>
      <c r="D29" s="210" t="n">
        <v>-157644</v>
      </c>
      <c r="E29" s="210" t="n">
        <v>-9229</v>
      </c>
      <c r="F29" s="210"/>
      <c r="G29" s="210" t="n">
        <v>-241758</v>
      </c>
      <c r="H29" s="209"/>
      <c r="I29" s="209"/>
      <c r="J29" s="211"/>
    </row>
    <row r="30" s="220" customFormat="true" ht="14.25" hidden="false" customHeight="false" outlineLevel="0" collapsed="false">
      <c r="A30" s="54" t="s">
        <v>109</v>
      </c>
      <c r="B30" s="208" t="n">
        <v>0</v>
      </c>
      <c r="C30" s="208"/>
      <c r="D30" s="208" t="n">
        <v>0</v>
      </c>
      <c r="E30" s="208" t="n">
        <v>0</v>
      </c>
      <c r="F30" s="208" t="n">
        <v>0</v>
      </c>
      <c r="G30" s="208" t="n">
        <v>0</v>
      </c>
      <c r="H30" s="207"/>
      <c r="I30" s="207"/>
      <c r="J30" s="54"/>
    </row>
    <row r="31" s="212" customFormat="true" ht="15" hidden="false" customHeight="false" outlineLevel="0" collapsed="false">
      <c r="A31" s="209" t="s">
        <v>342</v>
      </c>
      <c r="B31" s="210" t="n">
        <v>-74885</v>
      </c>
      <c r="C31" s="210"/>
      <c r="D31" s="210" t="n">
        <v>-157644</v>
      </c>
      <c r="E31" s="210" t="n">
        <v>-9229</v>
      </c>
      <c r="F31" s="210" t="n">
        <v>0</v>
      </c>
      <c r="G31" s="210" t="n">
        <v>-241758</v>
      </c>
      <c r="H31" s="210"/>
      <c r="I31" s="210"/>
      <c r="J31" s="54"/>
    </row>
    <row r="32" customFormat="false" ht="15" hidden="false" customHeight="false" outlineLevel="0" collapsed="false">
      <c r="A32" s="54" t="s">
        <v>111</v>
      </c>
      <c r="B32" s="208" t="n">
        <v>0</v>
      </c>
      <c r="C32" s="208"/>
      <c r="D32" s="208" t="n">
        <v>0</v>
      </c>
      <c r="E32" s="208" t="n">
        <v>0</v>
      </c>
      <c r="F32" s="208" t="n">
        <v>0</v>
      </c>
      <c r="G32" s="208" t="n">
        <v>0</v>
      </c>
      <c r="H32" s="207"/>
      <c r="I32" s="207"/>
      <c r="J32" s="202"/>
    </row>
    <row r="33" s="212" customFormat="true" ht="15" hidden="false" customHeight="false" outlineLevel="0" collapsed="false">
      <c r="A33" s="209" t="s">
        <v>343</v>
      </c>
      <c r="B33" s="210" t="n">
        <v>-74885</v>
      </c>
      <c r="C33" s="210"/>
      <c r="D33" s="210" t="n">
        <v>-157644</v>
      </c>
      <c r="E33" s="210" t="n">
        <v>-9229</v>
      </c>
      <c r="F33" s="210" t="n">
        <v>0</v>
      </c>
      <c r="G33" s="210" t="n">
        <v>-241758</v>
      </c>
      <c r="H33" s="210"/>
      <c r="I33" s="210"/>
      <c r="J33" s="202"/>
    </row>
    <row r="34" s="212" customFormat="true" ht="15" hidden="false" customHeight="false" outlineLevel="0" collapsed="false">
      <c r="A34" s="54" t="s">
        <v>113</v>
      </c>
      <c r="B34" s="208" t="n">
        <v>11006</v>
      </c>
      <c r="C34" s="208"/>
      <c r="D34" s="208" t="n">
        <v>36880</v>
      </c>
      <c r="E34" s="208" t="n">
        <v>4368</v>
      </c>
      <c r="F34" s="208" t="n">
        <v>0</v>
      </c>
      <c r="G34" s="208" t="n">
        <v>52254</v>
      </c>
      <c r="H34" s="210"/>
      <c r="I34" s="210"/>
      <c r="J34" s="211"/>
    </row>
    <row r="35" s="212" customFormat="true" ht="15" hidden="false" customHeight="false" outlineLevel="0" collapsed="false">
      <c r="A35" s="209" t="s">
        <v>116</v>
      </c>
      <c r="B35" s="222" t="n">
        <v>-63879</v>
      </c>
      <c r="C35" s="222"/>
      <c r="D35" s="222" t="n">
        <v>-120764</v>
      </c>
      <c r="E35" s="222" t="n">
        <v>-4861</v>
      </c>
      <c r="F35" s="222" t="n">
        <v>0</v>
      </c>
      <c r="G35" s="222" t="n">
        <v>-189504</v>
      </c>
      <c r="H35" s="210"/>
      <c r="I35" s="210"/>
      <c r="J35" s="211"/>
    </row>
    <row r="36" customFormat="false" ht="15" hidden="false" customHeight="false" outlineLevel="0" collapsed="false">
      <c r="A36" s="209"/>
      <c r="B36" s="207"/>
      <c r="C36" s="207"/>
      <c r="D36" s="207"/>
      <c r="E36" s="207"/>
      <c r="F36" s="207"/>
      <c r="G36" s="207"/>
      <c r="H36" s="207"/>
      <c r="I36" s="207"/>
      <c r="J36" s="202"/>
    </row>
    <row r="37" customFormat="false" ht="15" hidden="false" customHeight="false" outlineLevel="0" collapsed="false">
      <c r="A37" s="223" t="s">
        <v>344</v>
      </c>
      <c r="B37" s="207"/>
      <c r="C37" s="207"/>
      <c r="D37" s="207"/>
      <c r="E37" s="207"/>
      <c r="F37" s="207"/>
      <c r="G37" s="207"/>
      <c r="H37" s="207"/>
      <c r="I37" s="207"/>
      <c r="J37" s="202"/>
    </row>
    <row r="38" customFormat="false" ht="15" hidden="false" customHeight="false" outlineLevel="0" collapsed="false">
      <c r="A38" s="224" t="s">
        <v>345</v>
      </c>
      <c r="B38" s="225" t="n">
        <v>0.135129798010925</v>
      </c>
      <c r="C38" s="225"/>
      <c r="D38" s="225" t="n">
        <v>0.312220473956594</v>
      </c>
      <c r="E38" s="225" t="n">
        <v>0.0411842701674567</v>
      </c>
      <c r="F38" s="225" t="n">
        <v>0</v>
      </c>
      <c r="G38" s="225" t="n">
        <v>0.192947253217059</v>
      </c>
      <c r="H38" s="207"/>
      <c r="I38" s="207"/>
      <c r="J38" s="202"/>
    </row>
    <row r="39" customFormat="false" ht="15" hidden="false" customHeight="false" outlineLevel="0" collapsed="false">
      <c r="A39" s="54" t="s">
        <v>42</v>
      </c>
      <c r="B39" s="225" t="n">
        <v>0.667549808938314</v>
      </c>
      <c r="C39" s="225"/>
      <c r="D39" s="225" t="n">
        <v>0.475152435350541</v>
      </c>
      <c r="E39" s="225" t="n">
        <v>0.683278438111604</v>
      </c>
      <c r="F39" s="225" t="s">
        <v>346</v>
      </c>
      <c r="G39" s="225" t="n">
        <v>0.58021579900764</v>
      </c>
      <c r="H39" s="207"/>
      <c r="I39" s="207"/>
      <c r="J39" s="202"/>
    </row>
    <row r="40" customFormat="false" ht="15" hidden="false" customHeight="false" outlineLevel="0" collapsed="false">
      <c r="A40" s="54" t="s">
        <v>347</v>
      </c>
      <c r="B40" s="225" t="n">
        <v>0.414933964394219</v>
      </c>
      <c r="C40" s="225"/>
      <c r="D40" s="225" t="n">
        <v>0.313836068734485</v>
      </c>
      <c r="E40" s="225" t="n">
        <v>0.468351711298869</v>
      </c>
      <c r="F40" s="226" t="e">
        <f aca="false"/>
        <v>#DIV/0!</v>
      </c>
      <c r="G40" s="225" t="n">
        <v>0.371657070533307</v>
      </c>
      <c r="H40" s="207"/>
      <c r="I40" s="207"/>
      <c r="J40" s="202"/>
    </row>
    <row r="41" customFormat="false" ht="15" hidden="false" customHeight="false" outlineLevel="0" collapsed="false">
      <c r="A41" s="54" t="s">
        <v>46</v>
      </c>
      <c r="B41" s="227" t="n">
        <v>35.6159496327387</v>
      </c>
      <c r="C41" s="227"/>
      <c r="D41" s="227" t="n">
        <v>40.0630241423126</v>
      </c>
      <c r="E41" s="227" t="n">
        <v>20.6359223300971</v>
      </c>
      <c r="F41" s="227" t="n">
        <v>0</v>
      </c>
      <c r="G41" s="227" t="n">
        <v>37.2962549800797</v>
      </c>
      <c r="H41" s="207"/>
      <c r="I41" s="207"/>
      <c r="J41" s="228"/>
    </row>
    <row r="42" customFormat="false" ht="15" hidden="false" customHeight="false" outlineLevel="0" collapsed="false">
      <c r="A42" s="54" t="s">
        <v>49</v>
      </c>
      <c r="B42" s="225" t="n">
        <v>0.218299383144574</v>
      </c>
      <c r="C42" s="225" t="e">
        <f aca="false"/>
        <v>#VALUE!</v>
      </c>
      <c r="D42" s="225" t="n">
        <v>0.227261523293074</v>
      </c>
      <c r="E42" s="225" t="n">
        <v>0.660916931457104</v>
      </c>
      <c r="F42" s="225" t="e">
        <f aca="false"/>
        <v>#DIV/0!</v>
      </c>
      <c r="G42" s="225" t="n">
        <v>0.238269814779349</v>
      </c>
      <c r="H42" s="225"/>
      <c r="I42" s="207"/>
      <c r="J42" s="202"/>
    </row>
    <row r="43" customFormat="false" ht="15" hidden="false" customHeight="false" outlineLevel="0" collapsed="false">
      <c r="A43" s="224" t="s">
        <v>348</v>
      </c>
      <c r="B43" s="207" t="n">
        <v>-16581</v>
      </c>
      <c r="C43" s="207"/>
      <c r="D43" s="207" t="n">
        <v>-17458</v>
      </c>
      <c r="E43" s="207" t="n">
        <v>-1900</v>
      </c>
      <c r="F43" s="207" t="n">
        <v>0</v>
      </c>
      <c r="G43" s="207" t="n">
        <v>-35939</v>
      </c>
      <c r="H43" s="207"/>
      <c r="I43" s="207"/>
      <c r="J43" s="202"/>
    </row>
    <row r="44" customFormat="false" ht="15" hidden="false" customHeight="false" outlineLevel="0" collapsed="false">
      <c r="A44" s="54" t="s">
        <v>349</v>
      </c>
      <c r="B44" s="207"/>
      <c r="C44" s="207"/>
      <c r="D44" s="207"/>
      <c r="E44" s="207"/>
      <c r="F44" s="207"/>
      <c r="G44" s="207"/>
      <c r="H44" s="207"/>
      <c r="I44" s="207"/>
      <c r="J44" s="202"/>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J16384"/>
    </sheetView>
  </sheetViews>
  <sheetFormatPr defaultColWidth="7.9921875" defaultRowHeight="15" zeroHeight="false" outlineLevelRow="0" outlineLevelCol="0"/>
  <cols>
    <col collapsed="false" customWidth="true" hidden="false" outlineLevel="0" max="1" min="1" style="197" width="46.37"/>
    <col collapsed="false" customWidth="true" hidden="false" outlineLevel="0" max="2" min="2" style="198" width="14.37"/>
    <col collapsed="false" customWidth="true" hidden="false" outlineLevel="0" max="3" min="3" style="198" width="1.99"/>
    <col collapsed="false" customWidth="true" hidden="false" outlineLevel="0" max="7" min="4" style="198" width="14.37"/>
    <col collapsed="false" customWidth="true" hidden="false" outlineLevel="0" max="8" min="8" style="198" width="5.37"/>
    <col collapsed="false" customWidth="true" hidden="false" outlineLevel="0" max="9" min="9" style="198" width="6.25"/>
    <col collapsed="false" customWidth="false" hidden="false" outlineLevel="0" max="257" min="10" style="198" width="7.99"/>
  </cols>
  <sheetData>
    <row r="1" customFormat="false" ht="15" hidden="false" customHeight="false" outlineLevel="0" collapsed="false">
      <c r="A1" s="199" t="s">
        <v>332</v>
      </c>
    </row>
    <row r="2" customFormat="false" ht="15" hidden="false" customHeight="false" outlineLevel="0" collapsed="false">
      <c r="A2" s="200"/>
    </row>
    <row r="3" customFormat="false" ht="15" hidden="false" customHeight="false" outlineLevel="0" collapsed="false">
      <c r="A3" s="201" t="s">
        <v>350</v>
      </c>
      <c r="B3" s="202"/>
      <c r="C3" s="202"/>
      <c r="D3" s="202"/>
      <c r="E3" s="202"/>
      <c r="F3" s="202"/>
      <c r="G3" s="202"/>
    </row>
    <row r="4" customFormat="false" ht="42" hidden="false" customHeight="true" outlineLevel="0" collapsed="false">
      <c r="A4" s="203" t="s">
        <v>334</v>
      </c>
      <c r="B4" s="204" t="s">
        <v>335</v>
      </c>
      <c r="C4" s="204"/>
      <c r="D4" s="204" t="s">
        <v>336</v>
      </c>
      <c r="E4" s="204" t="s">
        <v>337</v>
      </c>
      <c r="F4" s="204" t="s">
        <v>338</v>
      </c>
      <c r="G4" s="205" t="s">
        <v>339</v>
      </c>
    </row>
    <row r="5" customFormat="false" ht="34.5" hidden="false" customHeight="true" outlineLevel="0" collapsed="false">
      <c r="A5" s="201"/>
      <c r="B5" s="206"/>
      <c r="C5" s="206"/>
      <c r="D5" s="206"/>
      <c r="E5" s="206"/>
      <c r="F5" s="206"/>
      <c r="G5" s="206"/>
    </row>
    <row r="6" customFormat="false" ht="15" hidden="false" customHeight="false" outlineLevel="0" collapsed="false">
      <c r="A6" s="32" t="s">
        <v>91</v>
      </c>
      <c r="B6" s="207" t="n">
        <v>-274711</v>
      </c>
      <c r="C6" s="207"/>
      <c r="D6" s="207" t="n">
        <v>-460165</v>
      </c>
      <c r="E6" s="207" t="n">
        <v>-54895</v>
      </c>
      <c r="F6" s="207" t="n">
        <v>-9</v>
      </c>
      <c r="G6" s="207" t="n">
        <v>-789780</v>
      </c>
      <c r="H6" s="202"/>
      <c r="I6" s="202"/>
    </row>
    <row r="7" customFormat="false" ht="15" hidden="false" customHeight="false" outlineLevel="0" collapsed="false">
      <c r="A7" s="32" t="s">
        <v>92</v>
      </c>
      <c r="B7" s="208" t="n">
        <v>180269</v>
      </c>
      <c r="C7" s="208"/>
      <c r="D7" s="208" t="n">
        <v>356782</v>
      </c>
      <c r="E7" s="208" t="n">
        <v>29627</v>
      </c>
      <c r="F7" s="208" t="n">
        <v>0</v>
      </c>
      <c r="G7" s="208" t="n">
        <v>566678</v>
      </c>
      <c r="H7" s="202"/>
      <c r="I7" s="202"/>
    </row>
    <row r="8" customFormat="false" ht="15" hidden="false" customHeight="false" outlineLevel="0" collapsed="false">
      <c r="A8" s="209" t="s">
        <v>93</v>
      </c>
      <c r="B8" s="210" t="n">
        <v>-94442</v>
      </c>
      <c r="C8" s="210"/>
      <c r="D8" s="210" t="n">
        <v>-103383</v>
      </c>
      <c r="E8" s="210" t="n">
        <v>-25268</v>
      </c>
      <c r="F8" s="210" t="n">
        <v>-9</v>
      </c>
      <c r="G8" s="210" t="n">
        <v>-223102</v>
      </c>
      <c r="H8" s="202"/>
      <c r="I8" s="202"/>
    </row>
    <row r="9" customFormat="false" ht="15" hidden="false" customHeight="false" outlineLevel="0" collapsed="false">
      <c r="A9" s="54"/>
      <c r="B9" s="207"/>
      <c r="C9" s="207"/>
      <c r="D9" s="207"/>
      <c r="E9" s="207"/>
      <c r="F9" s="207"/>
      <c r="G9" s="207"/>
      <c r="H9" s="202"/>
      <c r="I9" s="202"/>
    </row>
    <row r="10" customFormat="false" ht="15" hidden="false" customHeight="false" outlineLevel="0" collapsed="false">
      <c r="A10" s="54" t="s">
        <v>94</v>
      </c>
      <c r="B10" s="213" t="n">
        <v>-164983</v>
      </c>
      <c r="C10" s="213"/>
      <c r="D10" s="213" t="n">
        <v>-135784</v>
      </c>
      <c r="E10" s="213" t="n">
        <v>-11920</v>
      </c>
      <c r="F10" s="213" t="n">
        <v>-253</v>
      </c>
      <c r="G10" s="213" t="n">
        <v>-312940</v>
      </c>
      <c r="H10" s="202"/>
      <c r="I10" s="202"/>
    </row>
    <row r="11" customFormat="false" ht="15" hidden="false" customHeight="false" outlineLevel="0" collapsed="false">
      <c r="A11" s="54" t="s">
        <v>95</v>
      </c>
      <c r="B11" s="214" t="n">
        <v>25591</v>
      </c>
      <c r="C11" s="214"/>
      <c r="D11" s="214" t="n">
        <v>9417</v>
      </c>
      <c r="E11" s="214" t="n">
        <v>230</v>
      </c>
      <c r="F11" s="214" t="n">
        <v>0</v>
      </c>
      <c r="G11" s="214" t="n">
        <v>35238</v>
      </c>
      <c r="H11" s="202"/>
      <c r="I11" s="202"/>
    </row>
    <row r="12" customFormat="false" ht="15" hidden="false" customHeight="false" outlineLevel="0" collapsed="false">
      <c r="A12" s="54" t="s">
        <v>96</v>
      </c>
      <c r="B12" s="214" t="n">
        <v>-14199</v>
      </c>
      <c r="C12" s="214"/>
      <c r="D12" s="214" t="n">
        <v>-79026</v>
      </c>
      <c r="E12" s="214" t="n">
        <v>-15267</v>
      </c>
      <c r="F12" s="214" t="n">
        <v>0</v>
      </c>
      <c r="G12" s="214" t="n">
        <v>-108492</v>
      </c>
      <c r="H12" s="202"/>
      <c r="I12" s="202"/>
    </row>
    <row r="13" customFormat="false" ht="15" hidden="false" customHeight="false" outlineLevel="0" collapsed="false">
      <c r="A13" s="54" t="s">
        <v>97</v>
      </c>
      <c r="B13" s="214" t="n">
        <v>-6174</v>
      </c>
      <c r="C13" s="214" t="s">
        <v>340</v>
      </c>
      <c r="D13" s="214" t="n">
        <v>0</v>
      </c>
      <c r="E13" s="214" t="n">
        <v>-195</v>
      </c>
      <c r="F13" s="214" t="n">
        <v>0</v>
      </c>
      <c r="G13" s="214" t="n">
        <v>-6369</v>
      </c>
      <c r="H13" s="202"/>
      <c r="I13" s="202"/>
    </row>
    <row r="14" customFormat="false" ht="15" hidden="false" customHeight="false" outlineLevel="0" collapsed="false">
      <c r="A14" s="54" t="s">
        <v>98</v>
      </c>
      <c r="B14" s="214" t="n">
        <v>0</v>
      </c>
      <c r="C14" s="214"/>
      <c r="D14" s="214" t="n">
        <v>-57375</v>
      </c>
      <c r="E14" s="214" t="n">
        <v>0</v>
      </c>
      <c r="F14" s="214" t="n">
        <v>0</v>
      </c>
      <c r="G14" s="214" t="n">
        <v>-57375</v>
      </c>
      <c r="H14" s="202"/>
      <c r="I14" s="202"/>
    </row>
    <row r="15" customFormat="false" ht="15" hidden="false" customHeight="false" outlineLevel="0" collapsed="false">
      <c r="A15" s="54" t="s">
        <v>99</v>
      </c>
      <c r="B15" s="214" t="n">
        <v>0</v>
      </c>
      <c r="C15" s="214"/>
      <c r="D15" s="214" t="n">
        <v>-29446</v>
      </c>
      <c r="E15" s="214" t="n">
        <v>0</v>
      </c>
      <c r="F15" s="214" t="n">
        <v>0</v>
      </c>
      <c r="G15" s="214" t="n">
        <v>-29446</v>
      </c>
      <c r="H15" s="202"/>
      <c r="I15" s="202"/>
    </row>
    <row r="16" customFormat="false" ht="15" hidden="false" customHeight="false" outlineLevel="0" collapsed="false">
      <c r="A16" s="54" t="s">
        <v>351</v>
      </c>
      <c r="B16" s="215" t="n">
        <v>-24687</v>
      </c>
      <c r="C16" s="215"/>
      <c r="D16" s="215" t="n">
        <v>-1161</v>
      </c>
      <c r="E16" s="215" t="n">
        <v>-2294</v>
      </c>
      <c r="F16" s="215" t="n">
        <v>0</v>
      </c>
      <c r="G16" s="215" t="n">
        <v>-28142</v>
      </c>
      <c r="H16" s="202"/>
      <c r="I16" s="202"/>
    </row>
    <row r="17" customFormat="false" ht="15" hidden="false" customHeight="false" outlineLevel="0" collapsed="false">
      <c r="A17" s="209" t="s">
        <v>101</v>
      </c>
      <c r="B17" s="210" t="n">
        <v>-184452</v>
      </c>
      <c r="C17" s="210"/>
      <c r="D17" s="210" t="n">
        <v>-293375</v>
      </c>
      <c r="E17" s="210" t="n">
        <v>-29446</v>
      </c>
      <c r="F17" s="210" t="n">
        <v>-253</v>
      </c>
      <c r="G17" s="210" t="n">
        <v>-507526</v>
      </c>
      <c r="H17" s="202"/>
      <c r="I17" s="202"/>
    </row>
    <row r="18" customFormat="false" ht="15" hidden="false" customHeight="false" outlineLevel="0" collapsed="false">
      <c r="A18" s="209"/>
      <c r="B18" s="210"/>
      <c r="C18" s="210"/>
      <c r="D18" s="210"/>
      <c r="E18" s="210"/>
      <c r="F18" s="210"/>
      <c r="G18" s="210"/>
      <c r="H18" s="202"/>
      <c r="I18" s="202"/>
    </row>
    <row r="19" customFormat="false" ht="15" hidden="false" customHeight="false" outlineLevel="0" collapsed="false">
      <c r="A19" s="54" t="s">
        <v>102</v>
      </c>
      <c r="B19" s="208" t="n">
        <v>0</v>
      </c>
      <c r="C19" s="208"/>
      <c r="D19" s="208" t="n">
        <v>83375</v>
      </c>
      <c r="E19" s="208" t="n">
        <v>0</v>
      </c>
      <c r="F19" s="208" t="n">
        <v>0</v>
      </c>
      <c r="G19" s="208" t="n">
        <v>83375</v>
      </c>
      <c r="H19" s="202"/>
      <c r="I19" s="202"/>
    </row>
    <row r="20" customFormat="false" ht="15" hidden="false" customHeight="false" outlineLevel="0" collapsed="false">
      <c r="A20" s="209" t="s">
        <v>103</v>
      </c>
      <c r="B20" s="210" t="n">
        <v>-278894</v>
      </c>
      <c r="C20" s="210"/>
      <c r="D20" s="210" t="n">
        <v>-313383</v>
      </c>
      <c r="E20" s="210" t="n">
        <v>-54714</v>
      </c>
      <c r="F20" s="210" t="n">
        <v>-262</v>
      </c>
      <c r="G20" s="210" t="n">
        <v>-647253</v>
      </c>
      <c r="H20" s="202"/>
      <c r="I20" s="202"/>
    </row>
    <row r="21" customFormat="false" ht="15" hidden="false" customHeight="false" outlineLevel="0" collapsed="false">
      <c r="A21" s="54"/>
      <c r="B21" s="216"/>
      <c r="C21" s="216"/>
      <c r="D21" s="216"/>
      <c r="E21" s="216"/>
      <c r="F21" s="216"/>
      <c r="G21" s="216"/>
      <c r="H21" s="202"/>
      <c r="I21" s="202"/>
    </row>
    <row r="22" customFormat="false" ht="15" hidden="false" customHeight="false" outlineLevel="0" collapsed="false">
      <c r="A22" s="54" t="s">
        <v>104</v>
      </c>
      <c r="B22" s="208" t="n">
        <v>8519</v>
      </c>
      <c r="C22" s="208"/>
      <c r="D22" s="208" t="n">
        <v>-1627</v>
      </c>
      <c r="E22" s="208" t="n">
        <v>4846</v>
      </c>
      <c r="F22" s="208" t="n">
        <v>0</v>
      </c>
      <c r="G22" s="208" t="n">
        <v>11738</v>
      </c>
      <c r="H22" s="202"/>
      <c r="I22" s="202"/>
    </row>
    <row r="23" customFormat="false" ht="15" hidden="false" customHeight="false" outlineLevel="0" collapsed="false">
      <c r="A23" s="209" t="s">
        <v>105</v>
      </c>
      <c r="B23" s="216" t="n">
        <v>-270375</v>
      </c>
      <c r="C23" s="216"/>
      <c r="D23" s="216" t="n">
        <v>-315010</v>
      </c>
      <c r="E23" s="216" t="n">
        <v>-49868</v>
      </c>
      <c r="F23" s="216" t="n">
        <v>-262</v>
      </c>
      <c r="G23" s="216" t="n">
        <v>-635515</v>
      </c>
      <c r="H23" s="202"/>
      <c r="I23" s="202"/>
    </row>
    <row r="24" customFormat="false" ht="15" hidden="false" customHeight="false" outlineLevel="0" collapsed="false">
      <c r="A24" s="229"/>
      <c r="B24" s="216"/>
      <c r="C24" s="216"/>
      <c r="D24" s="216"/>
      <c r="E24" s="216"/>
      <c r="F24" s="216"/>
      <c r="G24" s="216"/>
      <c r="H24" s="202"/>
      <c r="I24" s="202"/>
    </row>
    <row r="25" s="218" customFormat="true" ht="15" hidden="false" customHeight="false" outlineLevel="0" collapsed="false">
      <c r="A25" s="54" t="s">
        <v>106</v>
      </c>
      <c r="B25" s="54" t="n">
        <v>183706</v>
      </c>
      <c r="C25" s="54"/>
      <c r="D25" s="54" t="n">
        <v>159736</v>
      </c>
      <c r="E25" s="54" t="n">
        <v>27577</v>
      </c>
      <c r="F25" s="54" t="n">
        <v>226</v>
      </c>
      <c r="G25" s="54" t="n">
        <v>371245</v>
      </c>
      <c r="H25" s="54"/>
      <c r="I25" s="54"/>
      <c r="J25" s="198"/>
    </row>
    <row r="26" s="220" customFormat="true" ht="15" hidden="false" customHeight="false" outlineLevel="0" collapsed="false">
      <c r="A26" s="54" t="s">
        <v>107</v>
      </c>
      <c r="B26" s="219" t="n">
        <v>6789</v>
      </c>
      <c r="C26" s="219"/>
      <c r="D26" s="219" t="n">
        <v>2931</v>
      </c>
      <c r="E26" s="219" t="n">
        <v>299</v>
      </c>
      <c r="F26" s="219" t="n">
        <v>0</v>
      </c>
      <c r="G26" s="219" t="n">
        <v>10019</v>
      </c>
      <c r="H26" s="54"/>
      <c r="I26" s="54"/>
      <c r="J26" s="198"/>
    </row>
    <row r="27" s="220" customFormat="true" ht="15" hidden="false" customHeight="false" outlineLevel="0" collapsed="false">
      <c r="A27" s="209" t="s">
        <v>108</v>
      </c>
      <c r="B27" s="216" t="n">
        <v>-79880</v>
      </c>
      <c r="C27" s="216"/>
      <c r="D27" s="216" t="n">
        <v>-152343</v>
      </c>
      <c r="E27" s="216" t="n">
        <v>-21992</v>
      </c>
      <c r="F27" s="216" t="n">
        <v>-36</v>
      </c>
      <c r="G27" s="216" t="n">
        <v>-254251</v>
      </c>
      <c r="H27" s="54"/>
      <c r="I27" s="54"/>
      <c r="J27" s="198"/>
    </row>
    <row r="28" customFormat="false" ht="15" hidden="false" customHeight="false" outlineLevel="0" collapsed="false">
      <c r="A28" s="54" t="s">
        <v>115</v>
      </c>
      <c r="B28" s="208" t="n">
        <v>9408</v>
      </c>
      <c r="C28" s="208"/>
      <c r="D28" s="208" t="n">
        <v>-653</v>
      </c>
      <c r="E28" s="208" t="n">
        <v>961</v>
      </c>
      <c r="F28" s="208" t="n">
        <v>0</v>
      </c>
      <c r="G28" s="208" t="n">
        <v>9716</v>
      </c>
      <c r="H28" s="207"/>
      <c r="I28" s="207"/>
    </row>
    <row r="29" s="220" customFormat="true" ht="15" hidden="false" customHeight="false" outlineLevel="0" collapsed="false">
      <c r="A29" s="209" t="s">
        <v>341</v>
      </c>
      <c r="B29" s="216" t="n">
        <v>-70472</v>
      </c>
      <c r="C29" s="216"/>
      <c r="D29" s="216" t="n">
        <v>-152996</v>
      </c>
      <c r="E29" s="216" t="n">
        <v>-21031</v>
      </c>
      <c r="F29" s="216" t="n">
        <v>-36</v>
      </c>
      <c r="G29" s="216" t="n">
        <v>-244535</v>
      </c>
      <c r="H29" s="54"/>
      <c r="I29" s="54"/>
      <c r="J29" s="198"/>
    </row>
    <row r="30" s="220" customFormat="true" ht="15" hidden="false" customHeight="false" outlineLevel="0" collapsed="false">
      <c r="A30" s="54" t="s">
        <v>109</v>
      </c>
      <c r="B30" s="208" t="n">
        <v>0</v>
      </c>
      <c r="C30" s="208"/>
      <c r="D30" s="208" t="n">
        <v>0</v>
      </c>
      <c r="E30" s="208" t="n">
        <v>0</v>
      </c>
      <c r="F30" s="208" t="n">
        <v>0</v>
      </c>
      <c r="G30" s="208" t="n">
        <v>0</v>
      </c>
      <c r="H30" s="207"/>
      <c r="I30" s="207"/>
      <c r="J30" s="198"/>
    </row>
    <row r="31" customFormat="false" ht="15" hidden="true" customHeight="false" outlineLevel="0" collapsed="false">
      <c r="A31" s="209" t="s">
        <v>110</v>
      </c>
      <c r="B31" s="210" t="n">
        <v>-70472</v>
      </c>
      <c r="C31" s="210"/>
      <c r="D31" s="210" t="n">
        <v>-152996</v>
      </c>
      <c r="E31" s="210" t="n">
        <v>-21031</v>
      </c>
      <c r="F31" s="210" t="n">
        <v>-36</v>
      </c>
      <c r="G31" s="210" t="n">
        <v>-254251</v>
      </c>
      <c r="H31" s="207"/>
      <c r="I31" s="207"/>
    </row>
    <row r="32" s="230" customFormat="true" ht="15" hidden="true" customHeight="false" outlineLevel="0" collapsed="false">
      <c r="A32" s="54" t="s">
        <v>111</v>
      </c>
      <c r="B32" s="208" t="n">
        <v>0</v>
      </c>
      <c r="C32" s="208"/>
      <c r="D32" s="208" t="n">
        <v>0</v>
      </c>
      <c r="E32" s="208" t="n">
        <v>0</v>
      </c>
      <c r="F32" s="208" t="n">
        <v>0</v>
      </c>
      <c r="G32" s="208" t="n">
        <v>0</v>
      </c>
      <c r="H32" s="207"/>
      <c r="I32" s="207"/>
      <c r="J32" s="198"/>
    </row>
    <row r="33" customFormat="false" ht="15" hidden="false" customHeight="false" outlineLevel="0" collapsed="false">
      <c r="A33" s="209" t="s">
        <v>343</v>
      </c>
      <c r="B33" s="210" t="n">
        <v>-70472</v>
      </c>
      <c r="C33" s="210"/>
      <c r="D33" s="210" t="n">
        <v>-152996</v>
      </c>
      <c r="E33" s="210" t="n">
        <v>-21031</v>
      </c>
      <c r="F33" s="210" t="n">
        <v>-36</v>
      </c>
      <c r="G33" s="210" t="n">
        <v>-244535</v>
      </c>
      <c r="H33" s="207"/>
      <c r="I33" s="207"/>
    </row>
    <row r="34" customFormat="false" ht="15" hidden="false" customHeight="false" outlineLevel="0" collapsed="false">
      <c r="A34" s="54" t="s">
        <v>113</v>
      </c>
      <c r="B34" s="208" t="n">
        <v>17211</v>
      </c>
      <c r="C34" s="208"/>
      <c r="D34" s="208" t="n">
        <v>41166</v>
      </c>
      <c r="E34" s="208" t="n">
        <v>3441</v>
      </c>
      <c r="F34" s="208" t="n">
        <v>93</v>
      </c>
      <c r="G34" s="208" t="n">
        <v>61911</v>
      </c>
      <c r="H34" s="207"/>
      <c r="I34" s="207"/>
    </row>
    <row r="35" customFormat="false" ht="15" hidden="false" customHeight="false" outlineLevel="0" collapsed="false">
      <c r="A35" s="209" t="s">
        <v>116</v>
      </c>
      <c r="B35" s="222" t="n">
        <v>-53261</v>
      </c>
      <c r="C35" s="222"/>
      <c r="D35" s="222" t="n">
        <v>-111830</v>
      </c>
      <c r="E35" s="222" t="n">
        <v>-17590</v>
      </c>
      <c r="F35" s="222" t="n">
        <v>57</v>
      </c>
      <c r="G35" s="222" t="n">
        <v>-182624</v>
      </c>
      <c r="H35" s="207"/>
      <c r="I35" s="207"/>
    </row>
    <row r="36" customFormat="false" ht="15" hidden="false" customHeight="false" outlineLevel="0" collapsed="false">
      <c r="A36" s="209"/>
      <c r="B36" s="207"/>
      <c r="C36" s="207"/>
      <c r="D36" s="207"/>
      <c r="E36" s="207"/>
      <c r="F36" s="207"/>
      <c r="G36" s="207"/>
      <c r="H36" s="207"/>
      <c r="I36" s="207"/>
    </row>
    <row r="37" customFormat="false" ht="14.25" hidden="false" customHeight="true" outlineLevel="0" collapsed="false">
      <c r="A37" s="223" t="s">
        <v>344</v>
      </c>
      <c r="B37" s="207"/>
      <c r="C37" s="207"/>
      <c r="D37" s="207"/>
      <c r="E37" s="207"/>
      <c r="F37" s="207"/>
      <c r="G37" s="207"/>
      <c r="H37" s="207"/>
      <c r="I37" s="207"/>
    </row>
    <row r="38" customFormat="false" ht="15" hidden="false" customHeight="false" outlineLevel="0" collapsed="false">
      <c r="A38" s="224" t="s">
        <v>345</v>
      </c>
      <c r="B38" s="225" t="n">
        <v>0.13381284114534</v>
      </c>
      <c r="C38" s="225"/>
      <c r="D38" s="225" t="n">
        <v>0.384288534887212</v>
      </c>
      <c r="E38" s="225" t="n">
        <v>0.197961859423446</v>
      </c>
      <c r="F38" s="225" t="n">
        <v>0</v>
      </c>
      <c r="G38" s="225" t="n">
        <v>0.238805216784566</v>
      </c>
      <c r="H38" s="225"/>
      <c r="I38" s="207"/>
    </row>
    <row r="39" customFormat="false" ht="15" hidden="false" customHeight="false" outlineLevel="0" collapsed="false">
      <c r="A39" s="54" t="s">
        <v>42</v>
      </c>
      <c r="B39" s="225" t="n">
        <v>0.683037282982065</v>
      </c>
      <c r="C39" s="225"/>
      <c r="D39" s="225" t="n">
        <v>0.519067722244027</v>
      </c>
      <c r="E39" s="225" t="n">
        <v>0.509485689220309</v>
      </c>
      <c r="F39" s="225" t="s">
        <v>346</v>
      </c>
      <c r="G39" s="225" t="n">
        <v>0.589049413444202</v>
      </c>
      <c r="H39" s="207" t="n">
        <v>0</v>
      </c>
      <c r="I39" s="207"/>
    </row>
    <row r="40" customFormat="false" ht="15" hidden="false" customHeight="false" outlineLevel="0" collapsed="false">
      <c r="A40" s="54" t="s">
        <v>347</v>
      </c>
      <c r="B40" s="225" t="n">
        <v>0.430686927649932</v>
      </c>
      <c r="C40" s="225"/>
      <c r="D40" s="225" t="n">
        <v>0.35247285270739</v>
      </c>
      <c r="E40" s="225" t="n">
        <v>0.386921080527836</v>
      </c>
      <c r="F40" s="225" t="n">
        <v>0</v>
      </c>
      <c r="G40" s="225" t="n">
        <v>0.388943736066113</v>
      </c>
      <c r="H40" s="207" t="n">
        <v>0</v>
      </c>
      <c r="I40" s="207"/>
    </row>
    <row r="41" customFormat="false" ht="15" hidden="false" customHeight="false" outlineLevel="0" collapsed="false">
      <c r="A41" s="54" t="s">
        <v>46</v>
      </c>
      <c r="B41" s="227" t="n">
        <v>38.8507552870091</v>
      </c>
      <c r="C41" s="227"/>
      <c r="D41" s="227" t="n">
        <v>39.2801026957638</v>
      </c>
      <c r="E41" s="227" t="n">
        <v>83.0119521912351</v>
      </c>
      <c r="F41" s="227" t="n">
        <v>3</v>
      </c>
      <c r="G41" s="227" t="n">
        <v>40.9712712884913</v>
      </c>
      <c r="H41" s="207"/>
      <c r="I41" s="207"/>
    </row>
    <row r="42" customFormat="false" ht="15" hidden="false" customHeight="false" outlineLevel="0" collapsed="false">
      <c r="A42" s="54" t="s">
        <v>49</v>
      </c>
      <c r="B42" s="225" t="n">
        <v>0.233508805253304</v>
      </c>
      <c r="C42" s="225"/>
      <c r="D42" s="225" t="n">
        <v>0.270219176463638</v>
      </c>
      <c r="E42" s="225" t="n">
        <v>0.157865761343304</v>
      </c>
      <c r="F42" s="225" t="n">
        <v>2.58333333333333</v>
      </c>
      <c r="G42" s="225" t="n">
        <v>0.249759966435643</v>
      </c>
      <c r="H42" s="207"/>
      <c r="I42" s="207"/>
    </row>
    <row r="43" customFormat="false" ht="15" hidden="false" customHeight="false" outlineLevel="0" collapsed="false">
      <c r="A43" s="224" t="s">
        <v>348</v>
      </c>
      <c r="B43" s="207" t="n">
        <v>-17414</v>
      </c>
      <c r="C43" s="207"/>
      <c r="D43" s="207" t="n">
        <v>-16008</v>
      </c>
      <c r="E43" s="207" t="n">
        <v>-1371</v>
      </c>
      <c r="F43" s="207" t="n">
        <v>-3</v>
      </c>
      <c r="G43" s="207" t="n">
        <v>-34796</v>
      </c>
      <c r="H43" s="207" t="n">
        <v>0</v>
      </c>
      <c r="I43" s="207"/>
    </row>
    <row r="44" customFormat="false" ht="15" hidden="false" customHeight="false" outlineLevel="0" collapsed="false">
      <c r="A44" s="54" t="s">
        <v>352</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J1" activeCellId="0" sqref="J1:J16384"/>
    </sheetView>
  </sheetViews>
  <sheetFormatPr defaultColWidth="7.9921875" defaultRowHeight="12.75" zeroHeight="false" outlineLevelRow="0" outlineLevelCol="0"/>
  <cols>
    <col collapsed="false" customWidth="true" hidden="false" outlineLevel="0" max="1" min="1" style="231" width="48.99"/>
    <col collapsed="false" customWidth="true" hidden="false" outlineLevel="0" max="2" min="2" style="232" width="13.87"/>
    <col collapsed="false" customWidth="true" hidden="false" outlineLevel="0" max="3" min="3" style="232" width="1.87"/>
    <col collapsed="false" customWidth="true" hidden="false" outlineLevel="0" max="8" min="4" style="232" width="13.87"/>
    <col collapsed="false" customWidth="true" hidden="false" outlineLevel="0" max="9" min="9" style="233" width="13.87"/>
    <col collapsed="false" customWidth="true" hidden="false" outlineLevel="0" max="10" min="10" style="232" width="8.87"/>
    <col collapsed="false" customWidth="true" hidden="false" outlineLevel="0" max="11" min="11" style="232" width="6.37"/>
    <col collapsed="false" customWidth="false" hidden="false" outlineLevel="0" max="257" min="12" style="232" width="7.99"/>
  </cols>
  <sheetData>
    <row r="1" customFormat="false" ht="12.75" hidden="false" customHeight="false" outlineLevel="0" collapsed="false">
      <c r="A1" s="199" t="s">
        <v>353</v>
      </c>
    </row>
    <row r="2" customFormat="false" ht="12.75" hidden="false" customHeight="false" outlineLevel="0" collapsed="false">
      <c r="A2" s="234"/>
    </row>
    <row r="3" customFormat="false" ht="12" hidden="false" customHeight="true" outlineLevel="0" collapsed="false">
      <c r="A3" s="201" t="s">
        <v>333</v>
      </c>
      <c r="B3" s="235"/>
      <c r="C3" s="235"/>
      <c r="D3" s="235"/>
      <c r="E3" s="235"/>
      <c r="F3" s="235"/>
      <c r="G3" s="235"/>
      <c r="H3" s="235"/>
      <c r="I3" s="236"/>
    </row>
    <row r="4" customFormat="false" ht="54" hidden="false" customHeight="true" outlineLevel="0" collapsed="false">
      <c r="A4" s="237" t="s">
        <v>88</v>
      </c>
      <c r="B4" s="238" t="s">
        <v>354</v>
      </c>
      <c r="C4" s="238"/>
      <c r="D4" s="238" t="s">
        <v>355</v>
      </c>
      <c r="E4" s="238" t="s">
        <v>356</v>
      </c>
      <c r="F4" s="238" t="s">
        <v>357</v>
      </c>
      <c r="G4" s="238" t="s">
        <v>358</v>
      </c>
      <c r="H4" s="238" t="s">
        <v>359</v>
      </c>
      <c r="I4" s="238" t="s">
        <v>339</v>
      </c>
    </row>
    <row r="5" customFormat="false" ht="12.75" hidden="false" customHeight="false" outlineLevel="0" collapsed="false">
      <c r="A5" s="239" t="s">
        <v>360</v>
      </c>
      <c r="B5" s="235"/>
      <c r="C5" s="235"/>
      <c r="D5" s="240"/>
      <c r="E5" s="240"/>
      <c r="F5" s="240"/>
      <c r="G5" s="240"/>
      <c r="H5" s="240"/>
      <c r="I5" s="240"/>
    </row>
    <row r="6" customFormat="false" ht="12.75" hidden="false" customHeight="false" outlineLevel="0" collapsed="false">
      <c r="A6" s="209" t="s">
        <v>93</v>
      </c>
      <c r="B6" s="241" t="n">
        <v>-145583</v>
      </c>
      <c r="C6" s="241"/>
      <c r="D6" s="241" t="n">
        <v>-136337</v>
      </c>
      <c r="E6" s="241" t="n">
        <v>-6089</v>
      </c>
      <c r="F6" s="241" t="n">
        <v>-3413</v>
      </c>
      <c r="G6" s="241" t="n">
        <v>4436</v>
      </c>
      <c r="H6" s="241" t="n">
        <v>-56642</v>
      </c>
      <c r="I6" s="241" t="n">
        <v>-343628</v>
      </c>
    </row>
    <row r="7" customFormat="false" ht="12.75" hidden="false" customHeight="false" outlineLevel="0" collapsed="false">
      <c r="A7" s="54"/>
      <c r="B7" s="242"/>
      <c r="C7" s="242"/>
      <c r="D7" s="242"/>
      <c r="E7" s="242"/>
      <c r="F7" s="242"/>
      <c r="G7" s="242"/>
      <c r="H7" s="242"/>
      <c r="I7" s="242"/>
    </row>
    <row r="8" customFormat="false" ht="12.75" hidden="false" customHeight="false" outlineLevel="0" collapsed="false">
      <c r="A8" s="54" t="s">
        <v>94</v>
      </c>
      <c r="B8" s="213" t="n">
        <v>-77600</v>
      </c>
      <c r="C8" s="213"/>
      <c r="D8" s="213" t="n">
        <v>-71001</v>
      </c>
      <c r="E8" s="213" t="n">
        <v>-47566</v>
      </c>
      <c r="F8" s="213" t="n">
        <v>-124977</v>
      </c>
      <c r="G8" s="213" t="n">
        <v>-10668</v>
      </c>
      <c r="H8" s="213" t="n">
        <v>-798</v>
      </c>
      <c r="I8" s="213" t="n">
        <v>-332610</v>
      </c>
    </row>
    <row r="9" customFormat="false" ht="12.75" hidden="false" customHeight="false" outlineLevel="0" collapsed="false">
      <c r="A9" s="54" t="s">
        <v>95</v>
      </c>
      <c r="B9" s="214" t="n">
        <v>738</v>
      </c>
      <c r="C9" s="214"/>
      <c r="D9" s="214" t="n">
        <v>1229</v>
      </c>
      <c r="E9" s="214" t="n">
        <v>6774</v>
      </c>
      <c r="F9" s="214" t="n">
        <v>21655</v>
      </c>
      <c r="G9" s="214" t="n">
        <v>247</v>
      </c>
      <c r="H9" s="214" t="n">
        <v>179</v>
      </c>
      <c r="I9" s="214" t="n">
        <v>30822</v>
      </c>
    </row>
    <row r="10" customFormat="false" ht="12.75" hidden="false" customHeight="false" outlineLevel="0" collapsed="false">
      <c r="A10" s="54" t="s">
        <v>96</v>
      </c>
      <c r="B10" s="214" t="n">
        <v>-8761</v>
      </c>
      <c r="C10" s="214"/>
      <c r="D10" s="214" t="n">
        <v>-19057</v>
      </c>
      <c r="E10" s="214" t="n">
        <v>-43571</v>
      </c>
      <c r="F10" s="214" t="n">
        <v>-1</v>
      </c>
      <c r="G10" s="214" t="n">
        <v>-11391</v>
      </c>
      <c r="H10" s="214" t="n">
        <v>483</v>
      </c>
      <c r="I10" s="214" t="n">
        <v>-82298</v>
      </c>
    </row>
    <row r="11" customFormat="false" ht="12.75" hidden="false" customHeight="false" outlineLevel="0" collapsed="false">
      <c r="A11" s="54" t="s">
        <v>97</v>
      </c>
      <c r="B11" s="214" t="n">
        <v>-7306</v>
      </c>
      <c r="C11" s="214" t="s">
        <v>361</v>
      </c>
      <c r="D11" s="214" t="n">
        <v>0</v>
      </c>
      <c r="E11" s="214" t="n">
        <v>-249</v>
      </c>
      <c r="F11" s="214" t="n">
        <v>0</v>
      </c>
      <c r="G11" s="214" t="n">
        <v>0</v>
      </c>
      <c r="H11" s="214" t="n">
        <v>-169</v>
      </c>
      <c r="I11" s="214" t="n">
        <v>-7724</v>
      </c>
    </row>
    <row r="12" customFormat="false" ht="12.75" hidden="false" customHeight="false" outlineLevel="0" collapsed="false">
      <c r="A12" s="54" t="s">
        <v>98</v>
      </c>
      <c r="B12" s="214" t="n">
        <v>0</v>
      </c>
      <c r="C12" s="214"/>
      <c r="D12" s="214" t="n">
        <v>0</v>
      </c>
      <c r="E12" s="214" t="n">
        <v>0</v>
      </c>
      <c r="F12" s="214" t="n">
        <v>0</v>
      </c>
      <c r="G12" s="214" t="n">
        <v>0</v>
      </c>
      <c r="H12" s="214" t="n">
        <v>-26682</v>
      </c>
      <c r="I12" s="214" t="n">
        <v>-26682</v>
      </c>
    </row>
    <row r="13" customFormat="false" ht="12.75" hidden="false" customHeight="false" outlineLevel="0" collapsed="false">
      <c r="A13" s="54" t="s">
        <v>99</v>
      </c>
      <c r="B13" s="214" t="n">
        <v>0</v>
      </c>
      <c r="C13" s="214"/>
      <c r="D13" s="214" t="n">
        <v>0</v>
      </c>
      <c r="E13" s="214" t="n">
        <v>0</v>
      </c>
      <c r="F13" s="214" t="n">
        <v>0</v>
      </c>
      <c r="G13" s="214" t="n">
        <v>0</v>
      </c>
      <c r="H13" s="214" t="n">
        <v>-13106</v>
      </c>
      <c r="I13" s="214" t="n">
        <v>-13106</v>
      </c>
    </row>
    <row r="14" customFormat="false" ht="12.75" hidden="false" customHeight="false" outlineLevel="0" collapsed="false">
      <c r="A14" s="54" t="s">
        <v>351</v>
      </c>
      <c r="B14" s="215" t="n">
        <v>-114</v>
      </c>
      <c r="C14" s="215"/>
      <c r="D14" s="215" t="n">
        <v>0</v>
      </c>
      <c r="E14" s="215" t="n">
        <v>11973</v>
      </c>
      <c r="F14" s="215" t="n">
        <v>2539</v>
      </c>
      <c r="G14" s="215" t="n">
        <v>0</v>
      </c>
      <c r="H14" s="215" t="n">
        <v>-654</v>
      </c>
      <c r="I14" s="215" t="n">
        <v>13744</v>
      </c>
    </row>
    <row r="15" customFormat="false" ht="12.75" hidden="false" customHeight="false" outlineLevel="0" collapsed="false">
      <c r="A15" s="209" t="s">
        <v>101</v>
      </c>
      <c r="B15" s="241" t="n">
        <v>-93043</v>
      </c>
      <c r="C15" s="241"/>
      <c r="D15" s="241" t="n">
        <v>-88829</v>
      </c>
      <c r="E15" s="241" t="n">
        <v>-72639</v>
      </c>
      <c r="F15" s="241" t="n">
        <v>-100784</v>
      </c>
      <c r="G15" s="241" t="n">
        <v>-21812</v>
      </c>
      <c r="H15" s="241" t="n">
        <v>-40747</v>
      </c>
      <c r="I15" s="241" t="n">
        <v>-417854</v>
      </c>
    </row>
    <row r="16" customFormat="false" ht="12.75" hidden="false" customHeight="false" outlineLevel="0" collapsed="false">
      <c r="A16" s="209"/>
      <c r="B16" s="241"/>
      <c r="C16" s="241"/>
      <c r="D16" s="241"/>
      <c r="E16" s="241"/>
      <c r="F16" s="241"/>
      <c r="G16" s="241"/>
      <c r="H16" s="241"/>
      <c r="I16" s="241"/>
    </row>
    <row r="17" customFormat="false" ht="12.75" hidden="false" customHeight="false" outlineLevel="0" collapsed="false">
      <c r="A17" s="54" t="s">
        <v>102</v>
      </c>
      <c r="B17" s="243" t="n">
        <v>0</v>
      </c>
      <c r="C17" s="243"/>
      <c r="D17" s="243" t="n">
        <v>0</v>
      </c>
      <c r="E17" s="243" t="n">
        <v>0</v>
      </c>
      <c r="F17" s="243" t="n">
        <v>0</v>
      </c>
      <c r="G17" s="243" t="n">
        <v>0</v>
      </c>
      <c r="H17" s="244" t="n">
        <v>37753</v>
      </c>
      <c r="I17" s="244" t="n">
        <v>37753</v>
      </c>
    </row>
    <row r="18" customFormat="false" ht="12.75" hidden="false" customHeight="false" outlineLevel="0" collapsed="false">
      <c r="A18" s="209" t="s">
        <v>103</v>
      </c>
      <c r="B18" s="236" t="n">
        <v>-238626</v>
      </c>
      <c r="C18" s="236"/>
      <c r="D18" s="236" t="n">
        <v>-225166</v>
      </c>
      <c r="E18" s="236" t="n">
        <v>-78728</v>
      </c>
      <c r="F18" s="236" t="n">
        <v>-104197</v>
      </c>
      <c r="G18" s="236" t="n">
        <v>-17376</v>
      </c>
      <c r="H18" s="236" t="n">
        <v>-59636</v>
      </c>
      <c r="I18" s="236" t="n">
        <v>-723729</v>
      </c>
    </row>
    <row r="19" customFormat="false" ht="12.75" hidden="false" customHeight="false" outlineLevel="0" collapsed="false">
      <c r="A19" s="54"/>
      <c r="B19" s="241"/>
      <c r="C19" s="241"/>
      <c r="D19" s="241"/>
      <c r="E19" s="241"/>
      <c r="F19" s="241"/>
      <c r="G19" s="241"/>
      <c r="H19" s="241"/>
      <c r="I19" s="241"/>
    </row>
    <row r="20" customFormat="false" ht="12.75" hidden="false" customHeight="false" outlineLevel="0" collapsed="false">
      <c r="A20" s="54" t="s">
        <v>104</v>
      </c>
      <c r="B20" s="208" t="n">
        <v>38428</v>
      </c>
      <c r="C20" s="208"/>
      <c r="D20" s="208" t="n">
        <v>36625</v>
      </c>
      <c r="E20" s="208" t="n">
        <v>0</v>
      </c>
      <c r="F20" s="208" t="n">
        <v>0</v>
      </c>
      <c r="G20" s="208" t="n">
        <v>0</v>
      </c>
      <c r="H20" s="208" t="n">
        <v>1727</v>
      </c>
      <c r="I20" s="208" t="n">
        <v>76780</v>
      </c>
    </row>
    <row r="21" customFormat="false" ht="12.75" hidden="false" customHeight="false" outlineLevel="0" collapsed="false">
      <c r="A21" s="209" t="s">
        <v>105</v>
      </c>
      <c r="B21" s="241" t="n">
        <v>-200198</v>
      </c>
      <c r="C21" s="241"/>
      <c r="D21" s="241" t="n">
        <v>-188541</v>
      </c>
      <c r="E21" s="241" t="n">
        <v>-78728</v>
      </c>
      <c r="F21" s="241" t="n">
        <v>-104197</v>
      </c>
      <c r="G21" s="241" t="n">
        <v>-17376</v>
      </c>
      <c r="H21" s="241" t="n">
        <v>-57909</v>
      </c>
      <c r="I21" s="241" t="n">
        <v>-646949</v>
      </c>
    </row>
    <row r="22" customFormat="false" ht="12.75" hidden="false" customHeight="false" outlineLevel="0" collapsed="false">
      <c r="A22" s="217"/>
      <c r="B22" s="242"/>
      <c r="C22" s="242"/>
      <c r="D22" s="242"/>
      <c r="E22" s="242"/>
      <c r="F22" s="242"/>
      <c r="G22" s="242"/>
      <c r="H22" s="242"/>
      <c r="I22" s="242"/>
    </row>
    <row r="23" customFormat="false" ht="12.75" hidden="false" customHeight="false" outlineLevel="0" collapsed="false">
      <c r="A23" s="54" t="s">
        <v>106</v>
      </c>
      <c r="B23" s="235" t="n">
        <v>122173</v>
      </c>
      <c r="C23" s="235"/>
      <c r="D23" s="235" t="n">
        <v>112278</v>
      </c>
      <c r="E23" s="235" t="n">
        <v>62224</v>
      </c>
      <c r="F23" s="235" t="n">
        <v>70127</v>
      </c>
      <c r="G23" s="235" t="n">
        <v>6224</v>
      </c>
      <c r="H23" s="235" t="n">
        <v>32454</v>
      </c>
      <c r="I23" s="235" t="n">
        <v>405480</v>
      </c>
    </row>
    <row r="24" customFormat="false" ht="12.75" hidden="false" customHeight="false" outlineLevel="0" collapsed="false">
      <c r="A24" s="54" t="s">
        <v>107</v>
      </c>
      <c r="B24" s="245" t="n">
        <v>1671</v>
      </c>
      <c r="C24" s="245"/>
      <c r="D24" s="245" t="n">
        <v>4133</v>
      </c>
      <c r="E24" s="245" t="n">
        <v>5485</v>
      </c>
      <c r="F24" s="245" t="n">
        <v>386</v>
      </c>
      <c r="G24" s="245" t="n">
        <v>8</v>
      </c>
      <c r="H24" s="245" t="n">
        <v>2756</v>
      </c>
      <c r="I24" s="245" t="n">
        <v>14439</v>
      </c>
    </row>
    <row r="25" customFormat="false" ht="12.75" hidden="false" customHeight="false" outlineLevel="0" collapsed="false">
      <c r="A25" s="209" t="s">
        <v>108</v>
      </c>
      <c r="B25" s="236" t="n">
        <v>-76354</v>
      </c>
      <c r="C25" s="236"/>
      <c r="D25" s="236" t="n">
        <v>-72130</v>
      </c>
      <c r="E25" s="236" t="n">
        <v>-11019</v>
      </c>
      <c r="F25" s="236" t="n">
        <v>-33684</v>
      </c>
      <c r="G25" s="236" t="n">
        <v>-11144</v>
      </c>
      <c r="H25" s="236" t="n">
        <v>-22699</v>
      </c>
      <c r="I25" s="236" t="n">
        <v>-227030</v>
      </c>
    </row>
    <row r="26" customFormat="false" ht="12.75" hidden="false" customHeight="false" outlineLevel="0" collapsed="false">
      <c r="A26" s="54" t="s">
        <v>115</v>
      </c>
      <c r="B26" s="246" t="n">
        <v>0</v>
      </c>
      <c r="C26" s="246"/>
      <c r="D26" s="246" t="n">
        <v>0</v>
      </c>
      <c r="E26" s="235" t="n">
        <v>-17537</v>
      </c>
      <c r="F26" s="235"/>
      <c r="G26" s="235"/>
      <c r="H26" s="235" t="n">
        <v>2809</v>
      </c>
      <c r="I26" s="235" t="n">
        <v>-14728</v>
      </c>
    </row>
    <row r="27" customFormat="false" ht="12.75" hidden="false" customHeight="false" outlineLevel="0" collapsed="false">
      <c r="A27" s="209" t="s">
        <v>341</v>
      </c>
      <c r="B27" s="247" t="n">
        <v>-76354</v>
      </c>
      <c r="C27" s="247"/>
      <c r="D27" s="247" t="n">
        <v>-72130</v>
      </c>
      <c r="E27" s="247" t="n">
        <v>-28556</v>
      </c>
      <c r="F27" s="247" t="n">
        <v>-33684</v>
      </c>
      <c r="G27" s="247" t="n">
        <v>-11144</v>
      </c>
      <c r="H27" s="247" t="n">
        <v>-19890</v>
      </c>
      <c r="I27" s="247" t="n">
        <v>-241758</v>
      </c>
    </row>
    <row r="28" customFormat="false" ht="12.75" hidden="false" customHeight="false" outlineLevel="0" collapsed="false">
      <c r="A28" s="54" t="s">
        <v>109</v>
      </c>
      <c r="B28" s="246" t="n">
        <v>0</v>
      </c>
      <c r="C28" s="246"/>
      <c r="D28" s="246" t="n">
        <v>0</v>
      </c>
      <c r="E28" s="246" t="n">
        <v>0</v>
      </c>
      <c r="F28" s="246" t="n">
        <v>0</v>
      </c>
      <c r="G28" s="246" t="n">
        <v>0</v>
      </c>
      <c r="H28" s="246" t="n">
        <v>0</v>
      </c>
      <c r="I28" s="246" t="n">
        <v>0</v>
      </c>
    </row>
    <row r="29" customFormat="false" ht="12.75" hidden="true" customHeight="false" outlineLevel="0" collapsed="false">
      <c r="A29" s="209" t="s">
        <v>342</v>
      </c>
      <c r="B29" s="210" t="n">
        <v>-76354</v>
      </c>
      <c r="C29" s="210"/>
      <c r="D29" s="210" t="n">
        <v>-72130</v>
      </c>
      <c r="E29" s="210" t="n">
        <v>-28556</v>
      </c>
      <c r="F29" s="210" t="n">
        <v>-33684</v>
      </c>
      <c r="G29" s="210" t="n">
        <v>-11144</v>
      </c>
      <c r="H29" s="210" t="n">
        <v>-19890</v>
      </c>
      <c r="I29" s="210" t="n">
        <v>-241758</v>
      </c>
    </row>
    <row r="30" customFormat="false" ht="12.75" hidden="true" customHeight="false" outlineLevel="0" collapsed="false">
      <c r="A30" s="54" t="s">
        <v>111</v>
      </c>
      <c r="B30" s="246" t="n">
        <v>0</v>
      </c>
      <c r="C30" s="246"/>
      <c r="D30" s="246" t="n">
        <v>0</v>
      </c>
      <c r="E30" s="246" t="n">
        <v>0</v>
      </c>
      <c r="F30" s="246" t="n">
        <v>0</v>
      </c>
      <c r="G30" s="246" t="n">
        <v>0</v>
      </c>
      <c r="H30" s="246" t="n">
        <v>0</v>
      </c>
      <c r="I30" s="246" t="n">
        <v>0</v>
      </c>
    </row>
    <row r="31" customFormat="false" ht="12.75" hidden="false" customHeight="false" outlineLevel="0" collapsed="false">
      <c r="A31" s="209" t="s">
        <v>343</v>
      </c>
      <c r="B31" s="222" t="n">
        <v>-76354</v>
      </c>
      <c r="C31" s="222"/>
      <c r="D31" s="222" t="n">
        <v>-72130</v>
      </c>
      <c r="E31" s="222" t="n">
        <v>-28556</v>
      </c>
      <c r="F31" s="222" t="n">
        <v>-33684</v>
      </c>
      <c r="G31" s="222" t="n">
        <v>-11144</v>
      </c>
      <c r="H31" s="222" t="n">
        <v>-19890</v>
      </c>
      <c r="I31" s="222" t="n">
        <v>-241758</v>
      </c>
    </row>
    <row r="32" customFormat="false" ht="12.75" hidden="false" customHeight="false" outlineLevel="0" collapsed="false">
      <c r="A32" s="209"/>
      <c r="B32" s="207"/>
      <c r="C32" s="207"/>
      <c r="D32" s="207"/>
      <c r="E32" s="207"/>
      <c r="F32" s="207"/>
      <c r="G32" s="207"/>
      <c r="H32" s="207"/>
      <c r="I32" s="236"/>
    </row>
    <row r="33" customFormat="false" ht="12.75" hidden="false" customHeight="false" outlineLevel="0" collapsed="false">
      <c r="A33" s="223" t="s">
        <v>344</v>
      </c>
      <c r="B33" s="207"/>
      <c r="C33" s="207"/>
      <c r="D33" s="207"/>
      <c r="E33" s="207"/>
      <c r="F33" s="207"/>
      <c r="G33" s="207"/>
      <c r="H33" s="207"/>
      <c r="I33" s="236"/>
    </row>
    <row r="34" customFormat="false" ht="12.75" hidden="false" customHeight="false" outlineLevel="0" collapsed="false">
      <c r="A34" s="224" t="s">
        <v>362</v>
      </c>
      <c r="B34" s="225" t="n">
        <v>0.229284559294646</v>
      </c>
      <c r="C34" s="225"/>
      <c r="D34" s="225" t="n">
        <v>0.210725180961828</v>
      </c>
      <c r="E34" s="225" t="n">
        <v>0.176419497861947</v>
      </c>
      <c r="F34" s="225" t="n">
        <v>0.432710117570927</v>
      </c>
      <c r="G34" s="225" t="n">
        <v>0.461537330607201</v>
      </c>
      <c r="H34" s="225" t="n">
        <v>0.569335644632043</v>
      </c>
      <c r="I34" s="225" t="n">
        <v>0.253818808937914</v>
      </c>
      <c r="L34" s="248"/>
      <c r="M34" s="248"/>
      <c r="N34" s="248"/>
    </row>
    <row r="35" customFormat="false" ht="12.75" hidden="false" customHeight="false" outlineLevel="0" collapsed="false">
      <c r="A35" s="54" t="s">
        <v>42</v>
      </c>
      <c r="B35" s="225" t="n">
        <v>0.518987872235213</v>
      </c>
      <c r="C35" s="225"/>
      <c r="D35" s="225" t="n">
        <v>0.517000790527877</v>
      </c>
      <c r="E35" s="225" t="n">
        <v>0.860037089726654</v>
      </c>
      <c r="F35" s="225" t="n">
        <v>0.67672773688302</v>
      </c>
      <c r="G35" s="225" t="n">
        <v>0.35865561694291</v>
      </c>
      <c r="H35" s="225" t="n">
        <v>0.590415185458448</v>
      </c>
      <c r="I35" s="225" t="n">
        <v>0.58021579900764</v>
      </c>
      <c r="L35" s="249"/>
      <c r="M35" s="249"/>
      <c r="N35" s="249"/>
    </row>
    <row r="36" customFormat="false" ht="12.75" hidden="false" customHeight="false" outlineLevel="0" collapsed="false">
      <c r="A36" s="54" t="s">
        <v>347</v>
      </c>
      <c r="B36" s="225" t="n">
        <v>0.30867550057412</v>
      </c>
      <c r="C36" s="225"/>
      <c r="D36" s="225" t="n">
        <v>0.294418340246751</v>
      </c>
      <c r="E36" s="225" t="n">
        <v>0.499161670561935</v>
      </c>
      <c r="F36" s="225" t="n">
        <v>0.41136501050894</v>
      </c>
      <c r="G36" s="225" t="n">
        <v>0.254776703499079</v>
      </c>
      <c r="H36" s="225" t="n">
        <v>0.711650680796834</v>
      </c>
      <c r="I36" s="225" t="n">
        <v>0.371657070533307</v>
      </c>
      <c r="L36" s="248"/>
      <c r="M36" s="248"/>
      <c r="N36" s="248"/>
    </row>
    <row r="37" customFormat="false" ht="12.75" hidden="false" customHeight="false" outlineLevel="0" collapsed="false">
      <c r="A37" s="54" t="s">
        <v>46</v>
      </c>
      <c r="B37" s="227" t="n">
        <v>26.5059500959693</v>
      </c>
      <c r="C37" s="227"/>
      <c r="D37" s="227" t="n">
        <v>67.285447761194</v>
      </c>
      <c r="E37" s="227" t="n">
        <v>74.1020942408377</v>
      </c>
      <c r="F37" s="227" t="n">
        <v>33.5164179104478</v>
      </c>
      <c r="G37" s="227" t="n">
        <v>150.594594594595</v>
      </c>
      <c r="H37" s="227" t="n">
        <v>17.3447669305189</v>
      </c>
      <c r="I37" s="227" t="n">
        <v>37.2962549800797</v>
      </c>
      <c r="L37" s="248"/>
      <c r="M37" s="248"/>
      <c r="N37" s="248"/>
    </row>
    <row r="38" customFormat="false" ht="12.75" hidden="false" customHeight="false" outlineLevel="0" collapsed="false">
      <c r="A38" s="224" t="s">
        <v>348</v>
      </c>
      <c r="B38" s="67" t="n">
        <v>11126</v>
      </c>
      <c r="C38" s="67"/>
      <c r="D38" s="67" t="n">
        <v>18503</v>
      </c>
      <c r="E38" s="67" t="n">
        <v>938</v>
      </c>
      <c r="F38" s="67" t="n">
        <v>361</v>
      </c>
      <c r="G38" s="67" t="n">
        <v>210</v>
      </c>
      <c r="H38" s="67" t="n">
        <v>4801</v>
      </c>
      <c r="I38" s="67" t="n">
        <v>35939</v>
      </c>
      <c r="L38" s="248"/>
      <c r="M38" s="248"/>
      <c r="N38" s="248"/>
    </row>
    <row r="39" customFormat="false" ht="12.75" hidden="false" customHeight="false" outlineLevel="0" collapsed="false">
      <c r="L39" s="248"/>
    </row>
    <row r="40" customFormat="false" ht="12.75" hidden="false" customHeight="false" outlineLevel="0" collapsed="false">
      <c r="A40" s="224"/>
      <c r="B40" s="235"/>
      <c r="C40" s="235"/>
      <c r="D40" s="235"/>
      <c r="E40" s="235"/>
      <c r="F40" s="235"/>
      <c r="G40" s="235"/>
      <c r="H40" s="235"/>
      <c r="I40" s="236"/>
    </row>
    <row r="41" customFormat="false" ht="36.75" hidden="false" customHeight="true" outlineLevel="0" collapsed="false">
      <c r="A41" s="250" t="s">
        <v>363</v>
      </c>
      <c r="B41" s="250"/>
      <c r="C41" s="250"/>
      <c r="D41" s="250"/>
      <c r="E41" s="250"/>
      <c r="F41" s="250"/>
      <c r="G41" s="250"/>
      <c r="H41" s="250"/>
      <c r="I41" s="250"/>
    </row>
    <row r="42" customFormat="false" ht="12.75" hidden="false" customHeight="false" outlineLevel="0" collapsed="false">
      <c r="A42" s="54" t="s">
        <v>364</v>
      </c>
      <c r="B42" s="235"/>
      <c r="C42" s="235"/>
      <c r="D42" s="235"/>
      <c r="E42" s="235"/>
      <c r="F42" s="235"/>
      <c r="G42" s="235"/>
      <c r="H42" s="235"/>
      <c r="I42" s="236"/>
    </row>
    <row r="43" customFormat="false" ht="12.75" hidden="false" customHeight="false" outlineLevel="0" collapsed="false">
      <c r="A43" s="224"/>
      <c r="B43" s="235"/>
      <c r="C43" s="235"/>
      <c r="D43" s="235"/>
      <c r="E43" s="235"/>
      <c r="F43" s="235"/>
      <c r="G43" s="235"/>
      <c r="H43" s="235"/>
      <c r="I43" s="236"/>
    </row>
  </sheetData>
  <mergeCells count="1">
    <mergeCell ref="A41:I41"/>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K16384"/>
    </sheetView>
  </sheetViews>
  <sheetFormatPr defaultColWidth="7.9921875" defaultRowHeight="12.75" zeroHeight="false" outlineLevelRow="0" outlineLevelCol="0"/>
  <cols>
    <col collapsed="false" customWidth="true" hidden="false" outlineLevel="0" max="1" min="1" style="231" width="48.99"/>
    <col collapsed="false" customWidth="true" hidden="false" outlineLevel="0" max="2" min="2" style="232" width="13.87"/>
    <col collapsed="false" customWidth="true" hidden="false" outlineLevel="0" max="3" min="3" style="232" width="2.62"/>
    <col collapsed="false" customWidth="true" hidden="false" outlineLevel="0" max="8" min="4" style="232" width="13.87"/>
    <col collapsed="false" customWidth="true" hidden="false" outlineLevel="0" max="9" min="9" style="233" width="13.87"/>
    <col collapsed="false" customWidth="true" hidden="false" outlineLevel="0" max="10" min="10" style="232" width="8.99"/>
    <col collapsed="false" customWidth="true" hidden="false" outlineLevel="0" max="11" min="11" style="232" width="9.25"/>
    <col collapsed="false" customWidth="false" hidden="false" outlineLevel="0" max="257" min="12" style="232" width="7.99"/>
  </cols>
  <sheetData>
    <row r="1" customFormat="false" ht="12.75" hidden="false" customHeight="false" outlineLevel="0" collapsed="false">
      <c r="A1" s="199" t="s">
        <v>353</v>
      </c>
    </row>
    <row r="2" customFormat="false" ht="12.75" hidden="false" customHeight="false" outlineLevel="0" collapsed="false">
      <c r="A2" s="234"/>
    </row>
    <row r="3" customFormat="false" ht="12" hidden="false" customHeight="true" outlineLevel="0" collapsed="false">
      <c r="A3" s="201" t="s">
        <v>350</v>
      </c>
      <c r="B3" s="235"/>
      <c r="C3" s="235"/>
      <c r="D3" s="235"/>
      <c r="E3" s="235"/>
      <c r="F3" s="235"/>
      <c r="G3" s="235"/>
      <c r="H3" s="235"/>
      <c r="I3" s="236"/>
    </row>
    <row r="4" customFormat="false" ht="54" hidden="false" customHeight="true" outlineLevel="0" collapsed="false">
      <c r="A4" s="237" t="s">
        <v>88</v>
      </c>
      <c r="B4" s="238" t="s">
        <v>354</v>
      </c>
      <c r="C4" s="238"/>
      <c r="D4" s="238" t="s">
        <v>355</v>
      </c>
      <c r="E4" s="238" t="s">
        <v>356</v>
      </c>
      <c r="F4" s="238" t="s">
        <v>357</v>
      </c>
      <c r="G4" s="238" t="s">
        <v>358</v>
      </c>
      <c r="H4" s="238" t="s">
        <v>359</v>
      </c>
      <c r="I4" s="238" t="s">
        <v>339</v>
      </c>
    </row>
    <row r="5" customFormat="false" ht="12.75" hidden="false" customHeight="false" outlineLevel="0" collapsed="false">
      <c r="A5" s="239" t="s">
        <v>360</v>
      </c>
      <c r="B5" s="235"/>
      <c r="C5" s="235"/>
      <c r="D5" s="240"/>
      <c r="E5" s="240"/>
      <c r="F5" s="240"/>
      <c r="G5" s="240"/>
      <c r="H5" s="240"/>
      <c r="I5" s="240"/>
    </row>
    <row r="6" customFormat="false" ht="12.75" hidden="false" customHeight="false" outlineLevel="0" collapsed="false">
      <c r="A6" s="54"/>
      <c r="B6" s="242"/>
      <c r="C6" s="242"/>
      <c r="D6" s="242"/>
      <c r="E6" s="242"/>
      <c r="F6" s="242"/>
      <c r="G6" s="242"/>
      <c r="H6" s="242"/>
      <c r="I6" s="242"/>
    </row>
    <row r="7" customFormat="false" ht="12.75" hidden="false" customHeight="false" outlineLevel="0" collapsed="false">
      <c r="A7" s="209" t="s">
        <v>93</v>
      </c>
      <c r="B7" s="241" t="n">
        <v>-123825</v>
      </c>
      <c r="C7" s="241"/>
      <c r="D7" s="241" t="n">
        <v>-66395</v>
      </c>
      <c r="E7" s="241" t="n">
        <v>2839</v>
      </c>
      <c r="F7" s="241" t="n">
        <v>-2914</v>
      </c>
      <c r="G7" s="241" t="n">
        <v>4351</v>
      </c>
      <c r="H7" s="241" t="n">
        <v>-37158</v>
      </c>
      <c r="I7" s="241" t="n">
        <v>-223102</v>
      </c>
    </row>
    <row r="8" customFormat="false" ht="12.75" hidden="false" customHeight="false" outlineLevel="0" collapsed="false">
      <c r="A8" s="54"/>
      <c r="B8" s="242"/>
      <c r="C8" s="242"/>
      <c r="D8" s="242"/>
      <c r="E8" s="242"/>
      <c r="F8" s="242"/>
      <c r="G8" s="242"/>
      <c r="H8" s="242"/>
      <c r="I8" s="242"/>
    </row>
    <row r="9" customFormat="false" ht="12.75" hidden="false" customHeight="false" outlineLevel="0" collapsed="false">
      <c r="A9" s="54" t="s">
        <v>94</v>
      </c>
      <c r="B9" s="213" t="n">
        <v>-70509</v>
      </c>
      <c r="C9" s="213"/>
      <c r="D9" s="213" t="n">
        <v>-48959</v>
      </c>
      <c r="E9" s="213" t="n">
        <v>-55779</v>
      </c>
      <c r="F9" s="213" t="n">
        <v>-120091</v>
      </c>
      <c r="G9" s="213" t="n">
        <v>-14959</v>
      </c>
      <c r="H9" s="213" t="n">
        <v>-2643</v>
      </c>
      <c r="I9" s="213" t="n">
        <v>-312940</v>
      </c>
    </row>
    <row r="10" customFormat="false" ht="12.75" hidden="false" customHeight="false" outlineLevel="0" collapsed="false">
      <c r="A10" s="54" t="s">
        <v>95</v>
      </c>
      <c r="B10" s="214" t="n">
        <v>7001</v>
      </c>
      <c r="C10" s="214"/>
      <c r="D10" s="214" t="n">
        <v>647</v>
      </c>
      <c r="E10" s="214" t="n">
        <v>3973</v>
      </c>
      <c r="F10" s="214" t="n">
        <v>22967</v>
      </c>
      <c r="G10" s="214" t="n">
        <v>0</v>
      </c>
      <c r="H10" s="214" t="n">
        <v>650</v>
      </c>
      <c r="I10" s="214" t="n">
        <v>35238</v>
      </c>
    </row>
    <row r="11" customFormat="false" ht="12.75" hidden="false" customHeight="false" outlineLevel="0" collapsed="false">
      <c r="A11" s="54" t="s">
        <v>96</v>
      </c>
      <c r="B11" s="214" t="n">
        <v>-26529</v>
      </c>
      <c r="C11" s="214"/>
      <c r="D11" s="214" t="n">
        <v>-20227</v>
      </c>
      <c r="E11" s="214" t="n">
        <v>-43774</v>
      </c>
      <c r="F11" s="214" t="n">
        <v>-42</v>
      </c>
      <c r="G11" s="214" t="n">
        <v>-12589</v>
      </c>
      <c r="H11" s="214" t="n">
        <v>-5331</v>
      </c>
      <c r="I11" s="214" t="n">
        <v>-108492</v>
      </c>
    </row>
    <row r="12" customFormat="false" ht="12.75" hidden="false" customHeight="false" outlineLevel="0" collapsed="false">
      <c r="A12" s="54" t="s">
        <v>97</v>
      </c>
      <c r="B12" s="214" t="n">
        <v>-6237</v>
      </c>
      <c r="C12" s="214" t="s">
        <v>361</v>
      </c>
      <c r="D12" s="214" t="n">
        <v>44</v>
      </c>
      <c r="E12" s="214" t="n">
        <v>-42</v>
      </c>
      <c r="F12" s="214" t="n">
        <v>0</v>
      </c>
      <c r="G12" s="214" t="n">
        <v>0</v>
      </c>
      <c r="H12" s="214" t="n">
        <v>-134</v>
      </c>
      <c r="I12" s="214" t="n">
        <v>-6369</v>
      </c>
    </row>
    <row r="13" customFormat="false" ht="12.75" hidden="false" customHeight="false" outlineLevel="0" collapsed="false">
      <c r="A13" s="54" t="s">
        <v>98</v>
      </c>
      <c r="B13" s="214" t="n">
        <v>0</v>
      </c>
      <c r="C13" s="214"/>
      <c r="D13" s="214" t="n">
        <v>0</v>
      </c>
      <c r="E13" s="214" t="n">
        <v>0</v>
      </c>
      <c r="F13" s="214" t="n">
        <v>0</v>
      </c>
      <c r="G13" s="214" t="n">
        <v>0</v>
      </c>
      <c r="H13" s="214" t="n">
        <v>-57375</v>
      </c>
      <c r="I13" s="214" t="n">
        <v>-57375</v>
      </c>
    </row>
    <row r="14" customFormat="false" ht="12.75" hidden="false" customHeight="false" outlineLevel="0" collapsed="false">
      <c r="A14" s="54" t="s">
        <v>99</v>
      </c>
      <c r="B14" s="214" t="n">
        <v>0</v>
      </c>
      <c r="C14" s="214"/>
      <c r="D14" s="214" t="n">
        <v>0</v>
      </c>
      <c r="E14" s="214" t="n">
        <v>0</v>
      </c>
      <c r="F14" s="214" t="n">
        <v>0</v>
      </c>
      <c r="G14" s="214" t="n">
        <v>0</v>
      </c>
      <c r="H14" s="214" t="n">
        <v>-29446</v>
      </c>
      <c r="I14" s="214" t="n">
        <v>-29446</v>
      </c>
    </row>
    <row r="15" customFormat="false" ht="12.75" hidden="false" customHeight="false" outlineLevel="0" collapsed="false">
      <c r="A15" s="54" t="s">
        <v>351</v>
      </c>
      <c r="B15" s="215" t="n">
        <v>0</v>
      </c>
      <c r="C15" s="215"/>
      <c r="D15" s="215" t="n">
        <v>0</v>
      </c>
      <c r="E15" s="215" t="n">
        <v>-26274</v>
      </c>
      <c r="F15" s="215" t="n">
        <v>-1161</v>
      </c>
      <c r="G15" s="215" t="n">
        <v>0</v>
      </c>
      <c r="H15" s="215" t="n">
        <v>-707</v>
      </c>
      <c r="I15" s="215" t="n">
        <v>-28142</v>
      </c>
    </row>
    <row r="16" customFormat="false" ht="12.75" hidden="false" customHeight="false" outlineLevel="0" collapsed="false">
      <c r="A16" s="209" t="s">
        <v>101</v>
      </c>
      <c r="B16" s="241" t="n">
        <v>-96274</v>
      </c>
      <c r="C16" s="241"/>
      <c r="D16" s="241" t="n">
        <v>-68495</v>
      </c>
      <c r="E16" s="241" t="n">
        <v>-121896</v>
      </c>
      <c r="F16" s="241" t="n">
        <v>-98327</v>
      </c>
      <c r="G16" s="241" t="n">
        <v>-27548</v>
      </c>
      <c r="H16" s="241" t="n">
        <v>-94986</v>
      </c>
      <c r="I16" s="241" t="n">
        <v>-507526</v>
      </c>
    </row>
    <row r="17" customFormat="false" ht="12.75" hidden="false" customHeight="false" outlineLevel="0" collapsed="false">
      <c r="A17" s="209"/>
      <c r="B17" s="241"/>
      <c r="C17" s="241"/>
      <c r="D17" s="241"/>
      <c r="E17" s="241"/>
      <c r="F17" s="241"/>
      <c r="G17" s="241"/>
      <c r="H17" s="241"/>
      <c r="I17" s="241"/>
    </row>
    <row r="18" customFormat="false" ht="12.75" hidden="false" customHeight="false" outlineLevel="0" collapsed="false">
      <c r="A18" s="54" t="s">
        <v>102</v>
      </c>
      <c r="B18" s="244" t="n">
        <v>0</v>
      </c>
      <c r="C18" s="244"/>
      <c r="D18" s="244" t="n">
        <v>0</v>
      </c>
      <c r="E18" s="244" t="n">
        <v>0</v>
      </c>
      <c r="F18" s="244" t="n">
        <v>0</v>
      </c>
      <c r="G18" s="244" t="n">
        <v>0</v>
      </c>
      <c r="H18" s="244" t="n">
        <v>83375</v>
      </c>
      <c r="I18" s="244" t="n">
        <v>83375</v>
      </c>
    </row>
    <row r="19" customFormat="false" ht="12.75" hidden="false" customHeight="false" outlineLevel="0" collapsed="false">
      <c r="A19" s="209" t="s">
        <v>103</v>
      </c>
      <c r="B19" s="236" t="n">
        <v>-220099</v>
      </c>
      <c r="C19" s="236"/>
      <c r="D19" s="236" t="n">
        <v>-134890</v>
      </c>
      <c r="E19" s="236" t="n">
        <v>-119057</v>
      </c>
      <c r="F19" s="236" t="n">
        <v>-101241</v>
      </c>
      <c r="G19" s="236" t="n">
        <v>-23197</v>
      </c>
      <c r="H19" s="236" t="n">
        <v>-48769</v>
      </c>
      <c r="I19" s="236" t="n">
        <v>-647253</v>
      </c>
    </row>
    <row r="20" customFormat="false" ht="12.75" hidden="false" customHeight="false" outlineLevel="0" collapsed="false">
      <c r="A20" s="54"/>
      <c r="B20" s="241"/>
      <c r="C20" s="241"/>
      <c r="D20" s="241"/>
      <c r="E20" s="241"/>
      <c r="F20" s="241"/>
      <c r="G20" s="241"/>
      <c r="H20" s="241"/>
      <c r="I20" s="241"/>
    </row>
    <row r="21" customFormat="false" ht="12.75" hidden="false" customHeight="false" outlineLevel="0" collapsed="false">
      <c r="A21" s="54" t="s">
        <v>104</v>
      </c>
      <c r="B21" s="244" t="n">
        <v>7126</v>
      </c>
      <c r="C21" s="244"/>
      <c r="D21" s="244" t="n">
        <v>5097</v>
      </c>
      <c r="E21" s="244" t="n">
        <v>1121</v>
      </c>
      <c r="F21" s="244" t="n">
        <v>0</v>
      </c>
      <c r="G21" s="244" t="n">
        <v>0</v>
      </c>
      <c r="H21" s="244" t="n">
        <v>-1606</v>
      </c>
      <c r="I21" s="244" t="n">
        <v>11738</v>
      </c>
    </row>
    <row r="22" customFormat="false" ht="12.75" hidden="false" customHeight="false" outlineLevel="0" collapsed="false">
      <c r="A22" s="209" t="s">
        <v>105</v>
      </c>
      <c r="B22" s="241" t="n">
        <v>-212973</v>
      </c>
      <c r="C22" s="241"/>
      <c r="D22" s="241" t="n">
        <v>-129793</v>
      </c>
      <c r="E22" s="241" t="n">
        <v>-117936</v>
      </c>
      <c r="F22" s="241" t="n">
        <v>-101241</v>
      </c>
      <c r="G22" s="241" t="n">
        <v>-23197</v>
      </c>
      <c r="H22" s="241" t="n">
        <v>-50375</v>
      </c>
      <c r="I22" s="241" t="n">
        <v>-635515</v>
      </c>
    </row>
    <row r="23" customFormat="false" ht="12.75" hidden="false" customHeight="false" outlineLevel="0" collapsed="false">
      <c r="A23" s="229"/>
      <c r="B23" s="242"/>
      <c r="C23" s="242"/>
      <c r="D23" s="242"/>
      <c r="E23" s="242"/>
      <c r="F23" s="242"/>
      <c r="G23" s="242"/>
      <c r="H23" s="242"/>
      <c r="I23" s="242"/>
    </row>
    <row r="24" customFormat="false" ht="12.75" hidden="false" customHeight="false" outlineLevel="0" collapsed="false">
      <c r="A24" s="54" t="s">
        <v>106</v>
      </c>
      <c r="B24" s="235" t="n">
        <v>111534</v>
      </c>
      <c r="C24" s="235"/>
      <c r="D24" s="235" t="n">
        <v>84445</v>
      </c>
      <c r="E24" s="235" t="n">
        <v>62662</v>
      </c>
      <c r="F24" s="235" t="n">
        <v>64589</v>
      </c>
      <c r="G24" s="235" t="n">
        <v>11508</v>
      </c>
      <c r="H24" s="235" t="n">
        <v>36507</v>
      </c>
      <c r="I24" s="235" t="n">
        <v>371245</v>
      </c>
    </row>
    <row r="25" customFormat="false" ht="12.75" hidden="false" customHeight="false" outlineLevel="0" collapsed="false">
      <c r="A25" s="54" t="s">
        <v>107</v>
      </c>
      <c r="B25" s="245" t="n">
        <v>1378</v>
      </c>
      <c r="C25" s="245"/>
      <c r="D25" s="245" t="n">
        <v>2149</v>
      </c>
      <c r="E25" s="245" t="n">
        <v>3364</v>
      </c>
      <c r="F25" s="245" t="n">
        <v>449</v>
      </c>
      <c r="G25" s="245" t="n">
        <v>203</v>
      </c>
      <c r="H25" s="245" t="n">
        <v>2476</v>
      </c>
      <c r="I25" s="245" t="n">
        <v>10019</v>
      </c>
    </row>
    <row r="26" customFormat="false" ht="12.75" hidden="false" customHeight="false" outlineLevel="0" collapsed="false">
      <c r="A26" s="209" t="s">
        <v>108</v>
      </c>
      <c r="B26" s="236" t="n">
        <v>-100061</v>
      </c>
      <c r="C26" s="236"/>
      <c r="D26" s="236" t="n">
        <v>-43199</v>
      </c>
      <c r="E26" s="236" t="n">
        <v>-51910</v>
      </c>
      <c r="F26" s="236" t="n">
        <v>-36203</v>
      </c>
      <c r="G26" s="236" t="n">
        <v>-11486</v>
      </c>
      <c r="H26" s="236" t="n">
        <v>-11392</v>
      </c>
      <c r="I26" s="236" t="n">
        <v>-254251</v>
      </c>
    </row>
    <row r="27" customFormat="false" ht="12.75" hidden="false" customHeight="false" outlineLevel="0" collapsed="false">
      <c r="A27" s="54" t="s">
        <v>115</v>
      </c>
      <c r="B27" s="246" t="n">
        <v>0</v>
      </c>
      <c r="C27" s="246"/>
      <c r="D27" s="235" t="n">
        <v>500</v>
      </c>
      <c r="E27" s="235" t="n">
        <v>6815</v>
      </c>
      <c r="F27" s="235" t="n">
        <v>0</v>
      </c>
      <c r="G27" s="235" t="n">
        <v>0</v>
      </c>
      <c r="H27" s="235" t="n">
        <v>2401</v>
      </c>
      <c r="I27" s="235" t="n">
        <v>9716</v>
      </c>
    </row>
    <row r="28" customFormat="false" ht="12.75" hidden="false" customHeight="false" outlineLevel="0" collapsed="false">
      <c r="A28" s="209" t="s">
        <v>341</v>
      </c>
      <c r="B28" s="247" t="n">
        <v>-100061</v>
      </c>
      <c r="C28" s="247"/>
      <c r="D28" s="247" t="n">
        <v>-42699</v>
      </c>
      <c r="E28" s="247" t="n">
        <v>-45095</v>
      </c>
      <c r="F28" s="247" t="n">
        <v>-36203</v>
      </c>
      <c r="G28" s="247" t="n">
        <v>-11486</v>
      </c>
      <c r="H28" s="247" t="n">
        <v>-8991</v>
      </c>
      <c r="I28" s="247" t="n">
        <v>-244535</v>
      </c>
    </row>
    <row r="29" customFormat="false" ht="12.75" hidden="false" customHeight="false" outlineLevel="0" collapsed="false">
      <c r="A29" s="54" t="s">
        <v>109</v>
      </c>
      <c r="B29" s="246" t="n">
        <v>0</v>
      </c>
      <c r="C29" s="246"/>
      <c r="D29" s="246" t="n">
        <v>0</v>
      </c>
      <c r="E29" s="246" t="n">
        <v>0</v>
      </c>
      <c r="F29" s="246" t="n">
        <v>0</v>
      </c>
      <c r="G29" s="246" t="n">
        <v>0</v>
      </c>
      <c r="H29" s="246" t="n">
        <v>0</v>
      </c>
      <c r="I29" s="246" t="n">
        <v>0</v>
      </c>
    </row>
    <row r="30" customFormat="false" ht="12.75" hidden="true" customHeight="false" outlineLevel="0" collapsed="false">
      <c r="A30" s="209" t="s">
        <v>110</v>
      </c>
      <c r="B30" s="210" t="n">
        <v>-100061</v>
      </c>
      <c r="C30" s="210"/>
      <c r="D30" s="210" t="n">
        <v>-42699</v>
      </c>
      <c r="E30" s="210" t="n">
        <v>-45095</v>
      </c>
      <c r="F30" s="210" t="n">
        <v>-36203</v>
      </c>
      <c r="G30" s="210" t="n">
        <v>-11486</v>
      </c>
      <c r="H30" s="210" t="n">
        <v>-8991</v>
      </c>
      <c r="I30" s="210" t="n">
        <v>-244535</v>
      </c>
    </row>
    <row r="31" customFormat="false" ht="12.75" hidden="true" customHeight="false" outlineLevel="0" collapsed="false">
      <c r="A31" s="54" t="s">
        <v>111</v>
      </c>
      <c r="B31" s="207" t="n">
        <v>0</v>
      </c>
      <c r="C31" s="207"/>
      <c r="D31" s="207" t="n">
        <v>0</v>
      </c>
      <c r="E31" s="207" t="n">
        <v>0</v>
      </c>
      <c r="F31" s="207" t="n">
        <v>0</v>
      </c>
      <c r="G31" s="207" t="n">
        <v>0</v>
      </c>
      <c r="H31" s="207" t="n">
        <v>0</v>
      </c>
      <c r="I31" s="244" t="n">
        <v>0</v>
      </c>
      <c r="J31" s="242"/>
    </row>
    <row r="32" customFormat="false" ht="12.75" hidden="false" customHeight="false" outlineLevel="0" collapsed="false">
      <c r="A32" s="209" t="s">
        <v>343</v>
      </c>
      <c r="B32" s="222" t="n">
        <v>-100061</v>
      </c>
      <c r="C32" s="222"/>
      <c r="D32" s="222" t="n">
        <v>-42699</v>
      </c>
      <c r="E32" s="222" t="n">
        <v>-45095</v>
      </c>
      <c r="F32" s="222" t="n">
        <v>-36203</v>
      </c>
      <c r="G32" s="222" t="n">
        <v>-11486</v>
      </c>
      <c r="H32" s="222" t="n">
        <v>-8991</v>
      </c>
      <c r="I32" s="222" t="n">
        <v>-244535</v>
      </c>
    </row>
    <row r="33" customFormat="false" ht="17.25" hidden="false" customHeight="true" outlineLevel="0" collapsed="false">
      <c r="A33" s="209"/>
      <c r="B33" s="207"/>
      <c r="C33" s="207"/>
      <c r="D33" s="207"/>
      <c r="E33" s="207"/>
      <c r="F33" s="207"/>
      <c r="G33" s="207"/>
      <c r="H33" s="207"/>
      <c r="I33" s="207"/>
    </row>
    <row r="34" customFormat="false" ht="12.75" hidden="false" customHeight="false" outlineLevel="0" collapsed="false">
      <c r="A34" s="223" t="s">
        <v>344</v>
      </c>
      <c r="B34" s="207"/>
      <c r="C34" s="207"/>
      <c r="D34" s="207"/>
      <c r="E34" s="207"/>
      <c r="F34" s="207"/>
      <c r="G34" s="207"/>
      <c r="H34" s="207"/>
      <c r="I34" s="207"/>
    </row>
    <row r="35" customFormat="false" ht="12.75" hidden="false" customHeight="false" outlineLevel="0" collapsed="false">
      <c r="A35" s="224" t="s">
        <v>362</v>
      </c>
      <c r="B35" s="225" t="n">
        <v>0.391977952992179</v>
      </c>
      <c r="C35" s="225"/>
      <c r="D35" s="225" t="n">
        <v>0.173349778167373</v>
      </c>
      <c r="E35" s="225" t="n">
        <v>0.578117209808276</v>
      </c>
      <c r="F35" s="225" t="n">
        <v>0.491314687271141</v>
      </c>
      <c r="G35" s="225" t="n">
        <v>0.805154236626318</v>
      </c>
      <c r="H35" s="225" t="n">
        <v>0.0862283983609478</v>
      </c>
      <c r="I35" s="225" t="n">
        <v>0.330716528477795</v>
      </c>
    </row>
    <row r="36" customFormat="false" ht="12.75" hidden="false" customHeight="false" outlineLevel="0" collapsed="false">
      <c r="A36" s="54" t="s">
        <v>42</v>
      </c>
      <c r="B36" s="225" t="n">
        <v>0.513005511156343</v>
      </c>
      <c r="C36" s="225"/>
      <c r="D36" s="225" t="n">
        <v>0.641960115649789</v>
      </c>
      <c r="E36" s="225" t="n">
        <v>0.554574699513678</v>
      </c>
      <c r="F36" s="225" t="n">
        <v>0.642407720192412</v>
      </c>
      <c r="G36" s="225" t="n">
        <v>0.504849765055826</v>
      </c>
      <c r="H36" s="225" t="n">
        <v>0.799339744509832</v>
      </c>
      <c r="I36" s="225" t="n">
        <v>0.589049413444202</v>
      </c>
    </row>
    <row r="37" customFormat="false" ht="12.75" hidden="false" customHeight="false" outlineLevel="0" collapsed="false">
      <c r="A37" s="54" t="s">
        <v>347</v>
      </c>
      <c r="B37" s="225" t="n">
        <v>0.317461687695083</v>
      </c>
      <c r="C37" s="225"/>
      <c r="D37" s="225" t="n">
        <v>0.396649121506413</v>
      </c>
      <c r="E37" s="225" t="n">
        <v>0.299688384555297</v>
      </c>
      <c r="F37" s="225" t="n">
        <v>0.433776829545342</v>
      </c>
      <c r="G37" s="225" t="n">
        <v>0.329051170409967</v>
      </c>
      <c r="H37" s="225" t="n">
        <v>0.843548155590642</v>
      </c>
      <c r="I37" s="225" t="n">
        <v>0.388943736066113</v>
      </c>
    </row>
    <row r="38" customFormat="false" ht="12.75" hidden="false" customHeight="false" outlineLevel="0" collapsed="false">
      <c r="A38" s="54" t="s">
        <v>46</v>
      </c>
      <c r="B38" s="227" t="n">
        <v>42.2440342188204</v>
      </c>
      <c r="C38" s="227"/>
      <c r="D38" s="227" t="n">
        <v>47.2298342541437</v>
      </c>
      <c r="E38" s="227" t="n">
        <v>129.835734870317</v>
      </c>
      <c r="F38" s="227" t="n">
        <v>37.7507820646507</v>
      </c>
      <c r="G38" s="227" t="n">
        <v>38.935593220339</v>
      </c>
      <c r="H38" s="227" t="n">
        <v>8.15561694290976</v>
      </c>
      <c r="I38" s="227" t="n">
        <v>40.9712712884913</v>
      </c>
    </row>
    <row r="39" customFormat="false" ht="12.75" hidden="false" customHeight="false" outlineLevel="0" collapsed="false">
      <c r="A39" s="224" t="s">
        <v>348</v>
      </c>
      <c r="B39" s="251" t="n">
        <v>9616</v>
      </c>
      <c r="C39" s="251"/>
      <c r="D39" s="251" t="n">
        <v>19100</v>
      </c>
      <c r="E39" s="251" t="n">
        <v>876</v>
      </c>
      <c r="F39" s="251" t="n">
        <v>337</v>
      </c>
      <c r="G39" s="251" t="n">
        <v>171</v>
      </c>
      <c r="H39" s="251" t="n">
        <v>4696</v>
      </c>
      <c r="I39" s="252" t="n">
        <v>34796</v>
      </c>
    </row>
    <row r="41" customFormat="false" ht="12.75" hidden="false" customHeight="false" outlineLevel="0" collapsed="false">
      <c r="A41" s="224"/>
      <c r="B41" s="235"/>
      <c r="C41" s="235"/>
      <c r="D41" s="235"/>
      <c r="E41" s="235"/>
      <c r="F41" s="235"/>
      <c r="G41" s="235"/>
      <c r="H41" s="235"/>
      <c r="I41" s="236"/>
    </row>
    <row r="42" customFormat="false" ht="36.75" hidden="false" customHeight="true" outlineLevel="0" collapsed="false">
      <c r="A42" s="250" t="s">
        <v>363</v>
      </c>
      <c r="B42" s="250"/>
      <c r="C42" s="250"/>
      <c r="D42" s="250"/>
      <c r="E42" s="250"/>
      <c r="F42" s="250"/>
      <c r="G42" s="250"/>
      <c r="H42" s="250"/>
      <c r="I42" s="250"/>
    </row>
    <row r="43" customFormat="false" ht="28.5" hidden="false" customHeight="true" outlineLevel="0" collapsed="false">
      <c r="A43" s="253" t="s">
        <v>365</v>
      </c>
      <c r="B43" s="253"/>
      <c r="C43" s="253"/>
      <c r="D43" s="253"/>
      <c r="E43" s="253"/>
      <c r="F43" s="253"/>
      <c r="G43" s="253"/>
      <c r="H43" s="235"/>
      <c r="I43" s="236"/>
    </row>
    <row r="44" customFormat="false" ht="12.75" hidden="false" customHeight="false" outlineLevel="0" collapsed="false">
      <c r="A44" s="254"/>
      <c r="B44" s="235"/>
      <c r="C44" s="235"/>
      <c r="D44" s="235"/>
      <c r="E44" s="235"/>
      <c r="F44" s="235"/>
      <c r="G44" s="235"/>
      <c r="H44" s="235"/>
      <c r="I44" s="236"/>
    </row>
    <row r="45" customFormat="false" ht="12.75" hidden="false" customHeight="false" outlineLevel="0" collapsed="false">
      <c r="A45" s="224"/>
      <c r="B45" s="235"/>
      <c r="C45" s="235"/>
      <c r="D45" s="235"/>
      <c r="E45" s="235"/>
      <c r="F45" s="235"/>
      <c r="G45" s="235"/>
      <c r="H45" s="235"/>
      <c r="I45" s="236"/>
    </row>
  </sheetData>
  <mergeCells count="2">
    <mergeCell ref="A42:I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6384"/>
    </sheetView>
  </sheetViews>
  <sheetFormatPr defaultColWidth="8.9921875" defaultRowHeight="11.25" zeroHeight="false" outlineLevelRow="0" outlineLevelCol="0"/>
  <cols>
    <col collapsed="false" customWidth="true" hidden="false" outlineLevel="0" max="1" min="1" style="255" width="35.74"/>
    <col collapsed="false" customWidth="false" hidden="false" outlineLevel="0" max="2" min="2" style="255" width="8.99"/>
    <col collapsed="false" customWidth="true" hidden="false" outlineLevel="0" max="3" min="3" style="255" width="1.61"/>
    <col collapsed="false" customWidth="false" hidden="false" outlineLevel="0" max="5" min="4" style="255" width="8.99"/>
    <col collapsed="false" customWidth="true" hidden="false" outlineLevel="0" max="6" min="6" style="255" width="9.49"/>
    <col collapsed="false" customWidth="false" hidden="false" outlineLevel="0" max="7" min="7" style="255" width="8.99"/>
    <col collapsed="false" customWidth="true" hidden="false" outlineLevel="0" max="8" min="8" style="255" width="8.62"/>
    <col collapsed="false" customWidth="true" hidden="false" outlineLevel="0" max="9" min="9" style="255" width="7.99"/>
    <col collapsed="false" customWidth="true" hidden="false" outlineLevel="0" max="10" min="10" style="255" width="6.75"/>
    <col collapsed="false" customWidth="false" hidden="false" outlineLevel="0" max="257" min="11" style="255" width="8.99"/>
  </cols>
  <sheetData>
    <row r="1" customFormat="false" ht="12.75" hidden="false" customHeight="false" outlineLevel="0" collapsed="false">
      <c r="A1" s="11" t="s">
        <v>366</v>
      </c>
    </row>
    <row r="2" customFormat="false" ht="12.75" hidden="false" customHeight="false" outlineLevel="0" collapsed="false">
      <c r="A2" s="11" t="s">
        <v>367</v>
      </c>
    </row>
    <row r="3" customFormat="false" ht="11.25" hidden="false" customHeight="false" outlineLevel="0" collapsed="false">
      <c r="A3" s="29"/>
    </row>
    <row r="4" customFormat="false" ht="11.25" hidden="false" customHeight="false" outlineLevel="0" collapsed="false">
      <c r="A4" s="201" t="s">
        <v>333</v>
      </c>
    </row>
    <row r="6" customFormat="false" ht="36.75" hidden="false" customHeight="true" outlineLevel="0" collapsed="false">
      <c r="A6" s="256" t="s">
        <v>88</v>
      </c>
      <c r="B6" s="257" t="s">
        <v>335</v>
      </c>
      <c r="C6" s="257"/>
      <c r="D6" s="257" t="s">
        <v>336</v>
      </c>
      <c r="E6" s="257" t="s">
        <v>337</v>
      </c>
      <c r="F6" s="257" t="s">
        <v>338</v>
      </c>
      <c r="G6" s="258" t="s">
        <v>339</v>
      </c>
      <c r="H6" s="259" t="s">
        <v>368</v>
      </c>
      <c r="I6" s="260" t="s">
        <v>369</v>
      </c>
    </row>
    <row r="7" customFormat="false" ht="11.25" hidden="false" customHeight="false" outlineLevel="0" collapsed="false">
      <c r="H7" s="261"/>
      <c r="I7" s="262"/>
    </row>
    <row r="8" customFormat="false" ht="11.25" hidden="false" customHeight="false" outlineLevel="0" collapsed="false">
      <c r="A8" s="255" t="s">
        <v>370</v>
      </c>
      <c r="B8" s="242" t="n">
        <v>-35080</v>
      </c>
      <c r="C8" s="242"/>
      <c r="D8" s="242" t="n">
        <v>-22614</v>
      </c>
      <c r="E8" s="242" t="n">
        <v>-5532</v>
      </c>
      <c r="F8" s="242" t="n">
        <v>0</v>
      </c>
      <c r="G8" s="241" t="n">
        <v>-63226</v>
      </c>
      <c r="H8" s="263" t="n">
        <v>-0.262188717996593</v>
      </c>
      <c r="I8" s="264" t="n">
        <v>0.261525988798716</v>
      </c>
      <c r="J8" s="51"/>
      <c r="K8" s="51"/>
      <c r="L8" s="51" t="n">
        <v>0</v>
      </c>
      <c r="M8" s="51"/>
    </row>
    <row r="9" customFormat="false" ht="11.25" hidden="false" customHeight="false" outlineLevel="0" collapsed="false">
      <c r="A9" s="255" t="s">
        <v>371</v>
      </c>
      <c r="B9" s="242" t="n">
        <v>-6579</v>
      </c>
      <c r="C9" s="242" t="s">
        <v>340</v>
      </c>
      <c r="D9" s="242" t="n">
        <v>-6549</v>
      </c>
      <c r="E9" s="242" t="n">
        <v>0</v>
      </c>
      <c r="F9" s="242" t="n">
        <v>0</v>
      </c>
      <c r="G9" s="241" t="n">
        <v>-13128</v>
      </c>
      <c r="H9" s="263" t="n">
        <v>-0.0862392983921487</v>
      </c>
      <c r="I9" s="264" t="n">
        <v>0.0543022361204179</v>
      </c>
      <c r="J9" s="51"/>
    </row>
    <row r="10" customFormat="false" ht="11.25" hidden="false" customHeight="false" outlineLevel="0" collapsed="false">
      <c r="A10" s="255" t="s">
        <v>372</v>
      </c>
      <c r="B10" s="242" t="n">
        <v>-39488</v>
      </c>
      <c r="C10" s="242"/>
      <c r="D10" s="242" t="n">
        <v>-31212</v>
      </c>
      <c r="E10" s="242" t="n">
        <v>-1430</v>
      </c>
      <c r="F10" s="242" t="n">
        <v>0</v>
      </c>
      <c r="G10" s="241" t="n">
        <v>-72130</v>
      </c>
      <c r="H10" s="265" t="n">
        <v>0.689266727558022</v>
      </c>
      <c r="I10" s="264" t="n">
        <v>0.298356207447117</v>
      </c>
      <c r="J10" s="51"/>
      <c r="K10" s="51"/>
      <c r="L10" s="51" t="n">
        <v>0</v>
      </c>
      <c r="M10" s="51"/>
    </row>
    <row r="11" customFormat="false" ht="12" hidden="false" customHeight="true" outlineLevel="0" collapsed="false">
      <c r="A11" s="255" t="s">
        <v>373</v>
      </c>
      <c r="B11" s="242" t="n">
        <v>-1199</v>
      </c>
      <c r="C11" s="242"/>
      <c r="D11" s="242" t="n">
        <v>-29402</v>
      </c>
      <c r="E11" s="242" t="n">
        <v>2045</v>
      </c>
      <c r="F11" s="242" t="n">
        <v>0</v>
      </c>
      <c r="G11" s="241" t="n">
        <v>-28556</v>
      </c>
      <c r="H11" s="263" t="n">
        <v>-0.366759064197805</v>
      </c>
      <c r="I11" s="264" t="n">
        <v>0.118118118118118</v>
      </c>
      <c r="J11" s="51"/>
      <c r="K11" s="51"/>
      <c r="L11" s="51" t="n">
        <v>0</v>
      </c>
      <c r="M11" s="51"/>
    </row>
    <row r="12" customFormat="false" ht="11.25" hidden="false" customHeight="false" outlineLevel="0" collapsed="false">
      <c r="A12" s="255" t="s">
        <v>374</v>
      </c>
      <c r="B12" s="242" t="n">
        <v>-11189</v>
      </c>
      <c r="C12" s="242"/>
      <c r="D12" s="242" t="n">
        <v>-22495</v>
      </c>
      <c r="E12" s="242" t="n">
        <v>0</v>
      </c>
      <c r="F12" s="242" t="n">
        <v>0</v>
      </c>
      <c r="G12" s="241" t="n">
        <v>-33684</v>
      </c>
      <c r="H12" s="263" t="n">
        <v>-0.0695798690716239</v>
      </c>
      <c r="I12" s="264" t="n">
        <v>0.139329412056685</v>
      </c>
      <c r="J12" s="51"/>
      <c r="K12" s="51"/>
      <c r="L12" s="51" t="n">
        <v>0</v>
      </c>
      <c r="M12" s="51"/>
    </row>
    <row r="13" customFormat="false" ht="11.25" hidden="false" customHeight="false" outlineLevel="0" collapsed="false">
      <c r="A13" s="255" t="s">
        <v>375</v>
      </c>
      <c r="B13" s="242" t="n">
        <v>363</v>
      </c>
      <c r="C13" s="242"/>
      <c r="D13" s="242" t="n">
        <v>-11173</v>
      </c>
      <c r="E13" s="242" t="n">
        <v>-334</v>
      </c>
      <c r="F13" s="242" t="n">
        <v>0</v>
      </c>
      <c r="G13" s="241" t="n">
        <v>-11144</v>
      </c>
      <c r="H13" s="263" t="n">
        <v>-0.0297753787219223</v>
      </c>
      <c r="I13" s="264" t="n">
        <v>0.0460956824593188</v>
      </c>
      <c r="J13" s="51"/>
      <c r="K13" s="51"/>
      <c r="L13" s="51" t="n">
        <v>0</v>
      </c>
      <c r="M13" s="51"/>
    </row>
    <row r="14" customFormat="false" ht="11.25" hidden="false" customHeight="false" outlineLevel="0" collapsed="false">
      <c r="A14" s="255" t="s">
        <v>376</v>
      </c>
      <c r="B14" s="242" t="n">
        <v>18287</v>
      </c>
      <c r="C14" s="242"/>
      <c r="D14" s="242" t="n">
        <v>-34199</v>
      </c>
      <c r="E14" s="242" t="n">
        <v>-3978</v>
      </c>
      <c r="F14" s="242" t="n">
        <v>0</v>
      </c>
      <c r="G14" s="241" t="n">
        <v>-19890</v>
      </c>
      <c r="H14" s="266" t="s">
        <v>327</v>
      </c>
      <c r="I14" s="264" t="n">
        <v>0.0822723549996277</v>
      </c>
      <c r="J14" s="51"/>
      <c r="K14" s="51"/>
      <c r="L14" s="51" t="n">
        <v>0</v>
      </c>
      <c r="M14" s="51"/>
    </row>
    <row r="15" customFormat="false" ht="11.25" hidden="false" customHeight="false" outlineLevel="0" collapsed="false">
      <c r="A15" s="29" t="s">
        <v>342</v>
      </c>
      <c r="B15" s="267" t="n">
        <v>-74885</v>
      </c>
      <c r="C15" s="267"/>
      <c r="D15" s="267" t="n">
        <v>-157644</v>
      </c>
      <c r="E15" s="267" t="n">
        <v>-9229</v>
      </c>
      <c r="F15" s="267" t="n">
        <v>0</v>
      </c>
      <c r="G15" s="267" t="n">
        <v>-241758</v>
      </c>
      <c r="H15" s="263" t="n">
        <v>-0.0113562475719222</v>
      </c>
      <c r="I15" s="268" t="n">
        <v>1</v>
      </c>
      <c r="J15" s="51"/>
      <c r="K15" s="51"/>
      <c r="L15" s="51" t="n">
        <v>0</v>
      </c>
      <c r="M15" s="51"/>
    </row>
    <row r="16" customFormat="false" ht="11.25" hidden="true" customHeight="false" outlineLevel="0" collapsed="false">
      <c r="A16" s="255" t="s">
        <v>377</v>
      </c>
      <c r="B16" s="241" t="n">
        <v>17467</v>
      </c>
      <c r="C16" s="241"/>
      <c r="D16" s="241" t="n">
        <v>-4632</v>
      </c>
      <c r="E16" s="241" t="n">
        <v>1893</v>
      </c>
      <c r="F16" s="241" t="n">
        <v>0</v>
      </c>
      <c r="G16" s="241" t="n">
        <v>14728</v>
      </c>
      <c r="H16" s="263"/>
      <c r="I16" s="268"/>
      <c r="J16" s="51"/>
      <c r="K16" s="51"/>
    </row>
    <row r="17" customFormat="false" ht="11.25" hidden="true" customHeight="false" outlineLevel="0" collapsed="false">
      <c r="A17" s="29" t="s">
        <v>378</v>
      </c>
      <c r="B17" s="267" t="n">
        <v>-57418</v>
      </c>
      <c r="C17" s="267"/>
      <c r="D17" s="267" t="n">
        <v>-162276</v>
      </c>
      <c r="E17" s="267" t="n">
        <v>-7336</v>
      </c>
      <c r="F17" s="267" t="n">
        <v>0</v>
      </c>
      <c r="G17" s="267" t="n">
        <v>-227030</v>
      </c>
      <c r="H17" s="263"/>
      <c r="I17" s="268"/>
      <c r="J17" s="51"/>
      <c r="K17" s="51"/>
    </row>
    <row r="18" customFormat="false" ht="11.25" hidden="false" customHeight="false" outlineLevel="0" collapsed="false">
      <c r="A18" s="255" t="s">
        <v>379</v>
      </c>
      <c r="B18" s="241"/>
      <c r="C18" s="241"/>
      <c r="D18" s="241"/>
      <c r="E18" s="241"/>
      <c r="F18" s="241"/>
      <c r="G18" s="241" t="n">
        <v>14728</v>
      </c>
      <c r="H18" s="263"/>
      <c r="I18" s="268"/>
      <c r="J18" s="51"/>
      <c r="K18" s="51"/>
    </row>
    <row r="19" customFormat="false" ht="11.25" hidden="false" customHeight="false" outlineLevel="0" collapsed="false">
      <c r="A19" s="29" t="s">
        <v>378</v>
      </c>
      <c r="B19" s="241"/>
      <c r="C19" s="241"/>
      <c r="D19" s="241"/>
      <c r="E19" s="241"/>
      <c r="F19" s="241"/>
      <c r="G19" s="267" t="n">
        <v>-227030</v>
      </c>
      <c r="H19" s="263"/>
      <c r="I19" s="268"/>
      <c r="J19" s="51"/>
      <c r="K19" s="51"/>
    </row>
    <row r="20" customFormat="false" ht="11.25" hidden="false" customHeight="false" outlineLevel="0" collapsed="false">
      <c r="A20" s="259" t="s">
        <v>368</v>
      </c>
      <c r="B20" s="265" t="n">
        <v>0.0626206152798274</v>
      </c>
      <c r="C20" s="263"/>
      <c r="D20" s="265" t="n">
        <v>0.0303798792125284</v>
      </c>
      <c r="E20" s="265" t="n">
        <v>-0.561171603822928</v>
      </c>
      <c r="F20" s="265" t="n">
        <v>-1</v>
      </c>
      <c r="G20" s="265" t="n">
        <v>-0.0113562475719222</v>
      </c>
      <c r="H20" s="261"/>
      <c r="I20" s="262"/>
    </row>
    <row r="21" customFormat="false" ht="11.25" hidden="false" customHeight="false" outlineLevel="0" collapsed="false">
      <c r="A21" s="269" t="s">
        <v>369</v>
      </c>
      <c r="B21" s="264" t="n">
        <v>0.309751900660992</v>
      </c>
      <c r="C21" s="264"/>
      <c r="D21" s="264" t="n">
        <v>0.65207356116447</v>
      </c>
      <c r="E21" s="264" t="n">
        <v>0.0381745381745382</v>
      </c>
      <c r="F21" s="264" t="n">
        <v>0</v>
      </c>
      <c r="G21" s="268" t="n">
        <v>1</v>
      </c>
      <c r="H21" s="262"/>
      <c r="I21" s="262"/>
    </row>
    <row r="22" customFormat="false" ht="11.25" hidden="true" customHeight="false" outlineLevel="0" collapsed="false">
      <c r="A22" s="54" t="s">
        <v>380</v>
      </c>
      <c r="B22" s="51" t="n">
        <v>-17467</v>
      </c>
      <c r="C22" s="51"/>
      <c r="D22" s="51" t="n">
        <v>4632</v>
      </c>
      <c r="E22" s="51" t="n">
        <v>-1893</v>
      </c>
      <c r="F22" s="51" t="n">
        <v>0</v>
      </c>
      <c r="G22" s="51" t="n">
        <v>-14728</v>
      </c>
    </row>
    <row r="23" customFormat="false" ht="11.25" hidden="false" customHeight="false" outlineLevel="0" collapsed="false">
      <c r="A23" s="270"/>
    </row>
    <row r="24" customFormat="false" ht="11.25" hidden="false" customHeight="false" outlineLevel="0" collapsed="false">
      <c r="A24" s="201" t="s">
        <v>350</v>
      </c>
    </row>
    <row r="26" customFormat="false" ht="33.75" hidden="false" customHeight="false" outlineLevel="0" collapsed="false">
      <c r="A26" s="271" t="s">
        <v>88</v>
      </c>
      <c r="B26" s="272" t="s">
        <v>335</v>
      </c>
      <c r="C26" s="272"/>
      <c r="D26" s="272" t="s">
        <v>336</v>
      </c>
      <c r="E26" s="272" t="s">
        <v>337</v>
      </c>
      <c r="F26" s="272" t="s">
        <v>338</v>
      </c>
      <c r="G26" s="273" t="s">
        <v>339</v>
      </c>
      <c r="H26" s="260" t="s">
        <v>369</v>
      </c>
    </row>
    <row r="27" customFormat="false" ht="11.25" hidden="false" customHeight="false" outlineLevel="0" collapsed="false">
      <c r="H27" s="262"/>
    </row>
    <row r="28" customFormat="false" ht="11.25" hidden="false" customHeight="false" outlineLevel="0" collapsed="false">
      <c r="A28" s="255" t="s">
        <v>370</v>
      </c>
      <c r="B28" s="242" t="n">
        <v>-51778</v>
      </c>
      <c r="C28" s="242"/>
      <c r="D28" s="242" t="n">
        <v>-22878</v>
      </c>
      <c r="E28" s="242" t="n">
        <v>-11038</v>
      </c>
      <c r="F28" s="242" t="n">
        <v>0</v>
      </c>
      <c r="G28" s="241" t="n">
        <v>-85694</v>
      </c>
      <c r="H28" s="274" t="n">
        <v>0.35043654282618</v>
      </c>
      <c r="I28" s="51"/>
      <c r="J28" s="51"/>
      <c r="K28" s="51"/>
      <c r="L28" s="51"/>
      <c r="M28" s="51" t="n">
        <v>0</v>
      </c>
    </row>
    <row r="29" customFormat="false" ht="11.25" hidden="false" customHeight="false" outlineLevel="0" collapsed="false">
      <c r="A29" s="255" t="s">
        <v>371</v>
      </c>
      <c r="B29" s="242" t="n">
        <v>-5998</v>
      </c>
      <c r="C29" s="242" t="s">
        <v>361</v>
      </c>
      <c r="D29" s="242" t="n">
        <v>-8369</v>
      </c>
      <c r="E29" s="242" t="n">
        <v>0</v>
      </c>
      <c r="F29" s="242" t="n">
        <v>0</v>
      </c>
      <c r="G29" s="241" t="n">
        <v>-14367</v>
      </c>
      <c r="H29" s="274" t="n">
        <v>0.0587523258429264</v>
      </c>
      <c r="I29" s="51"/>
      <c r="J29" s="51"/>
      <c r="K29" s="51"/>
    </row>
    <row r="30" customFormat="false" ht="11.25" hidden="false" customHeight="false" outlineLevel="0" collapsed="false">
      <c r="A30" s="255" t="s">
        <v>372</v>
      </c>
      <c r="B30" s="242" t="n">
        <v>-5939</v>
      </c>
      <c r="C30" s="242"/>
      <c r="D30" s="242" t="n">
        <v>-32093</v>
      </c>
      <c r="E30" s="242" t="n">
        <v>-4667</v>
      </c>
      <c r="F30" s="242" t="n">
        <v>0</v>
      </c>
      <c r="G30" s="241" t="n">
        <v>-42699</v>
      </c>
      <c r="H30" s="274" t="n">
        <v>0.174613041077964</v>
      </c>
      <c r="J30" s="51"/>
      <c r="K30" s="51"/>
      <c r="L30" s="51"/>
      <c r="M30" s="51" t="n">
        <v>0</v>
      </c>
    </row>
    <row r="31" customFormat="false" ht="11.25" hidden="false" customHeight="false" outlineLevel="0" collapsed="false">
      <c r="A31" s="255" t="s">
        <v>373</v>
      </c>
      <c r="B31" s="242" t="n">
        <v>-4769</v>
      </c>
      <c r="C31" s="242"/>
      <c r="D31" s="242" t="n">
        <v>-35876</v>
      </c>
      <c r="E31" s="242" t="n">
        <v>-4450</v>
      </c>
      <c r="F31" s="242" t="n">
        <v>0</v>
      </c>
      <c r="G31" s="241" t="n">
        <v>-45095</v>
      </c>
      <c r="H31" s="274" t="n">
        <v>0.184411229476353</v>
      </c>
      <c r="J31" s="51"/>
      <c r="K31" s="51"/>
      <c r="L31" s="51"/>
      <c r="M31" s="51" t="n">
        <v>0</v>
      </c>
    </row>
    <row r="32" customFormat="false" ht="11.25" hidden="false" customHeight="false" outlineLevel="0" collapsed="false">
      <c r="A32" s="255" t="s">
        <v>374</v>
      </c>
      <c r="B32" s="242" t="n">
        <v>-11873</v>
      </c>
      <c r="C32" s="242"/>
      <c r="D32" s="242" t="n">
        <v>-24330</v>
      </c>
      <c r="E32" s="242" t="n">
        <v>0</v>
      </c>
      <c r="F32" s="242" t="n">
        <v>0</v>
      </c>
      <c r="G32" s="241" t="n">
        <v>-36203</v>
      </c>
      <c r="H32" s="274" t="n">
        <v>0.148048336638927</v>
      </c>
      <c r="J32" s="51"/>
      <c r="K32" s="51"/>
      <c r="L32" s="51"/>
      <c r="M32" s="51" t="n">
        <v>0</v>
      </c>
    </row>
    <row r="33" customFormat="false" ht="11.25" hidden="false" customHeight="false" outlineLevel="0" collapsed="false">
      <c r="A33" s="255" t="s">
        <v>375</v>
      </c>
      <c r="B33" s="242" t="n">
        <v>337</v>
      </c>
      <c r="C33" s="242"/>
      <c r="D33" s="242" t="n">
        <v>-11959</v>
      </c>
      <c r="E33" s="242" t="n">
        <v>136</v>
      </c>
      <c r="F33" s="242" t="n">
        <v>0</v>
      </c>
      <c r="G33" s="241" t="n">
        <v>-11486</v>
      </c>
      <c r="H33" s="274" t="n">
        <v>0.0469707812787536</v>
      </c>
      <c r="J33" s="51"/>
      <c r="K33" s="51"/>
      <c r="L33" s="51"/>
      <c r="M33" s="51"/>
    </row>
    <row r="34" customFormat="false" ht="11.25" hidden="false" customHeight="false" outlineLevel="0" collapsed="false">
      <c r="A34" s="255" t="s">
        <v>376</v>
      </c>
      <c r="B34" s="242" t="n">
        <v>9548</v>
      </c>
      <c r="C34" s="242"/>
      <c r="D34" s="242" t="n">
        <v>-17491</v>
      </c>
      <c r="E34" s="242" t="n">
        <v>-1012</v>
      </c>
      <c r="F34" s="242" t="n">
        <v>-36</v>
      </c>
      <c r="G34" s="241" t="n">
        <v>-8991</v>
      </c>
      <c r="H34" s="274" t="n">
        <v>0.0367677428588955</v>
      </c>
      <c r="J34" s="51"/>
      <c r="K34" s="51"/>
      <c r="L34" s="51"/>
      <c r="M34" s="51" t="n">
        <v>0</v>
      </c>
    </row>
    <row r="35" customFormat="false" ht="11.25" hidden="false" customHeight="false" outlineLevel="0" collapsed="false">
      <c r="A35" s="29" t="s">
        <v>342</v>
      </c>
      <c r="B35" s="267" t="n">
        <v>-70472</v>
      </c>
      <c r="C35" s="267"/>
      <c r="D35" s="267" t="n">
        <v>-152996</v>
      </c>
      <c r="E35" s="267" t="n">
        <v>-21031</v>
      </c>
      <c r="F35" s="267" t="n">
        <v>-36</v>
      </c>
      <c r="G35" s="267" t="n">
        <v>-244535</v>
      </c>
      <c r="H35" s="274" t="n">
        <v>1</v>
      </c>
      <c r="J35" s="51"/>
      <c r="K35" s="51"/>
      <c r="L35" s="51"/>
      <c r="M35" s="51" t="n">
        <v>0</v>
      </c>
    </row>
    <row r="36" customFormat="false" ht="11.25" hidden="true" customHeight="false" outlineLevel="0" collapsed="false">
      <c r="A36" s="255" t="s">
        <v>377</v>
      </c>
      <c r="B36" s="241" t="n">
        <v>-9408</v>
      </c>
      <c r="C36" s="241"/>
      <c r="D36" s="241" t="n">
        <v>653</v>
      </c>
      <c r="E36" s="241" t="n">
        <v>-961</v>
      </c>
      <c r="F36" s="241" t="n">
        <v>0</v>
      </c>
      <c r="G36" s="241" t="n">
        <v>-9716</v>
      </c>
      <c r="H36" s="274"/>
      <c r="J36" s="51"/>
      <c r="K36" s="51"/>
    </row>
    <row r="37" customFormat="false" ht="11.25" hidden="true" customHeight="false" outlineLevel="0" collapsed="false">
      <c r="A37" s="29" t="s">
        <v>378</v>
      </c>
      <c r="B37" s="267" t="n">
        <v>-79880</v>
      </c>
      <c r="C37" s="267"/>
      <c r="D37" s="267" t="n">
        <v>-152343</v>
      </c>
      <c r="E37" s="267" t="n">
        <v>-21992</v>
      </c>
      <c r="F37" s="267" t="n">
        <v>-36</v>
      </c>
      <c r="G37" s="267" t="n">
        <v>-254251</v>
      </c>
      <c r="H37" s="274"/>
      <c r="J37" s="51"/>
      <c r="K37" s="51"/>
    </row>
    <row r="38" customFormat="false" ht="11.25" hidden="false" customHeight="false" outlineLevel="0" collapsed="false">
      <c r="A38" s="255" t="s">
        <v>379</v>
      </c>
      <c r="B38" s="241"/>
      <c r="C38" s="241"/>
      <c r="D38" s="241"/>
      <c r="E38" s="241"/>
      <c r="F38" s="241"/>
      <c r="G38" s="241" t="n">
        <v>-9716</v>
      </c>
      <c r="H38" s="274"/>
      <c r="J38" s="51"/>
      <c r="K38" s="51"/>
    </row>
    <row r="39" customFormat="false" ht="11.25" hidden="false" customHeight="false" outlineLevel="0" collapsed="false">
      <c r="A39" s="29" t="s">
        <v>378</v>
      </c>
      <c r="B39" s="241"/>
      <c r="C39" s="241"/>
      <c r="D39" s="241"/>
      <c r="E39" s="241"/>
      <c r="F39" s="241"/>
      <c r="G39" s="267" t="n">
        <v>-254251</v>
      </c>
      <c r="H39" s="274"/>
      <c r="J39" s="51"/>
      <c r="K39" s="51"/>
    </row>
    <row r="40" customFormat="false" ht="11.25" hidden="false" customHeight="false" outlineLevel="0" collapsed="false">
      <c r="A40" s="269" t="s">
        <v>369</v>
      </c>
      <c r="B40" s="264" t="n">
        <v>0.288187784979655</v>
      </c>
      <c r="C40" s="264"/>
      <c r="D40" s="264" t="n">
        <v>0.625660948330505</v>
      </c>
      <c r="E40" s="264" t="n">
        <v>0.0860040485002147</v>
      </c>
      <c r="F40" s="264" t="n">
        <v>0.000147218189625207</v>
      </c>
      <c r="G40" s="268" t="n">
        <v>1</v>
      </c>
      <c r="H40" s="262"/>
    </row>
    <row r="41" customFormat="false" ht="11.25" hidden="false" customHeight="false" outlineLevel="0" collapsed="false">
      <c r="B41" s="51"/>
      <c r="C41" s="51"/>
      <c r="D41" s="51"/>
      <c r="E41" s="51"/>
      <c r="F41" s="51"/>
      <c r="G41" s="51"/>
    </row>
    <row r="42" customFormat="false" ht="11.25" hidden="false" customHeight="false" outlineLevel="0" collapsed="false">
      <c r="D42" s="10"/>
      <c r="E42" s="10"/>
      <c r="F42" s="10"/>
      <c r="G42" s="10"/>
    </row>
    <row r="43" customFormat="false" ht="11.25" hidden="false" customHeight="false" outlineLevel="0" collapsed="false">
      <c r="A43" s="54" t="s">
        <v>349</v>
      </c>
      <c r="B43" s="10"/>
      <c r="C43" s="10"/>
      <c r="D43" s="10"/>
      <c r="E43" s="10"/>
      <c r="F43" s="10"/>
      <c r="G43" s="10"/>
    </row>
    <row r="44" s="232" customFormat="true" ht="15.75" hidden="false" customHeight="true" outlineLevel="0" collapsed="false">
      <c r="A44" s="253" t="s">
        <v>381</v>
      </c>
      <c r="B44" s="253"/>
      <c r="C44" s="253"/>
      <c r="D44" s="253"/>
      <c r="E44" s="253"/>
      <c r="F44" s="253"/>
      <c r="G44" s="253"/>
      <c r="H44" s="236"/>
    </row>
    <row r="45" customFormat="false" ht="11.25" hidden="false" customHeight="false" outlineLevel="0" collapsed="false">
      <c r="A45" s="255" t="s">
        <v>382</v>
      </c>
    </row>
  </sheetData>
  <mergeCells count="1">
    <mergeCell ref="A44:G44"/>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7.25" zeroHeight="false" outlineLevelRow="0" outlineLevelCol="0"/>
  <cols>
    <col collapsed="false" customWidth="true" hidden="false" outlineLevel="0" max="1" min="1" style="83" width="42.49"/>
    <col collapsed="false" customWidth="true" hidden="false" outlineLevel="0" max="3" min="2" style="83" width="11.87"/>
    <col collapsed="false" customWidth="true" hidden="false" outlineLevel="0" max="4" min="4" style="61" width="13.75"/>
    <col collapsed="false" customWidth="false" hidden="false" outlineLevel="0" max="257" min="5" style="67" width="7.99"/>
  </cols>
  <sheetData>
    <row r="1" customFormat="false" ht="38.25" hidden="false" customHeight="true" outlineLevel="0" collapsed="false">
      <c r="A1" s="275" t="s">
        <v>383</v>
      </c>
      <c r="B1" s="275"/>
      <c r="C1" s="275"/>
      <c r="D1" s="275"/>
      <c r="E1" s="275"/>
      <c r="F1" s="83"/>
    </row>
    <row r="2" customFormat="false" ht="15" hidden="false" customHeight="true" outlineLevel="0" collapsed="false">
      <c r="A2" s="276"/>
      <c r="B2" s="276"/>
      <c r="C2" s="276"/>
    </row>
    <row r="3" customFormat="false" ht="15" hidden="false" customHeight="true" outlineLevel="0" collapsed="false">
      <c r="A3" s="277"/>
      <c r="B3" s="277"/>
      <c r="C3" s="277"/>
      <c r="D3" s="278"/>
    </row>
    <row r="4" s="67" customFormat="true" ht="22.5" hidden="false" customHeight="true" outlineLevel="0" collapsed="false">
      <c r="A4" s="279" t="s">
        <v>88</v>
      </c>
      <c r="B4" s="279" t="s">
        <v>384</v>
      </c>
      <c r="C4" s="279" t="s">
        <v>385</v>
      </c>
      <c r="D4" s="278" t="s">
        <v>311</v>
      </c>
    </row>
    <row r="6" customFormat="false" ht="17.25" hidden="false" customHeight="true" outlineLevel="0" collapsed="false">
      <c r="A6" s="276" t="s">
        <v>386</v>
      </c>
      <c r="B6" s="276"/>
      <c r="C6" s="276"/>
    </row>
    <row r="7" customFormat="false" ht="17.25" hidden="false" customHeight="true" outlineLevel="0" collapsed="false">
      <c r="A7" s="83" t="s">
        <v>370</v>
      </c>
      <c r="B7" s="280" t="n">
        <v>-63226</v>
      </c>
      <c r="C7" s="280" t="n">
        <v>-85694</v>
      </c>
      <c r="D7" s="61" t="n">
        <v>-0.262188717996593</v>
      </c>
    </row>
    <row r="8" customFormat="false" ht="17.25" hidden="false" customHeight="true" outlineLevel="0" collapsed="false">
      <c r="A8" s="83" t="s">
        <v>371</v>
      </c>
      <c r="B8" s="280" t="n">
        <v>-13128</v>
      </c>
      <c r="C8" s="280" t="n">
        <v>-14367</v>
      </c>
      <c r="D8" s="281" t="n">
        <v>-0.0862392983921487</v>
      </c>
    </row>
    <row r="9" customFormat="false" ht="17.25" hidden="false" customHeight="true" outlineLevel="0" collapsed="false">
      <c r="B9" s="282" t="n">
        <v>-76354</v>
      </c>
      <c r="C9" s="282" t="n">
        <v>-100061</v>
      </c>
      <c r="D9" s="193" t="n">
        <v>-0.236925475459969</v>
      </c>
    </row>
    <row r="10" customFormat="false" ht="17.25" hidden="false" customHeight="true" outlineLevel="0" collapsed="false">
      <c r="B10" s="283"/>
      <c r="C10" s="283"/>
      <c r="D10" s="284"/>
    </row>
    <row r="11" customFormat="false" ht="17.25" hidden="false" customHeight="true" outlineLevel="0" collapsed="false">
      <c r="A11" s="276" t="s">
        <v>372</v>
      </c>
      <c r="B11" s="285" t="n">
        <v>-72130</v>
      </c>
      <c r="C11" s="285" t="n">
        <v>-42699</v>
      </c>
      <c r="D11" s="286" t="n">
        <v>0.689266727558022</v>
      </c>
    </row>
    <row r="12" customFormat="false" ht="17.25" hidden="false" customHeight="true" outlineLevel="0" collapsed="false">
      <c r="B12" s="283"/>
      <c r="C12" s="283"/>
      <c r="D12" s="284"/>
    </row>
    <row r="13" customFormat="false" ht="16.5" hidden="false" customHeight="true" outlineLevel="0" collapsed="false">
      <c r="A13" s="276" t="s">
        <v>373</v>
      </c>
      <c r="B13" s="283"/>
      <c r="C13" s="283"/>
      <c r="D13" s="284"/>
    </row>
    <row r="14" customFormat="false" ht="17.25" hidden="false" customHeight="true" outlineLevel="0" collapsed="false">
      <c r="A14" s="83" t="s">
        <v>387</v>
      </c>
      <c r="B14" s="280" t="n">
        <v>-5496</v>
      </c>
      <c r="C14" s="280" t="n">
        <v>-8230</v>
      </c>
      <c r="D14" s="61" t="n">
        <v>-0.332199270959903</v>
      </c>
      <c r="F14" s="29"/>
    </row>
    <row r="15" customFormat="false" ht="17.25" hidden="false" customHeight="true" outlineLevel="0" collapsed="false">
      <c r="A15" s="83" t="s">
        <v>388</v>
      </c>
      <c r="B15" s="280" t="n">
        <v>-8456</v>
      </c>
      <c r="C15" s="280" t="n">
        <v>-7223</v>
      </c>
      <c r="D15" s="61" t="n">
        <v>0.170704693340717</v>
      </c>
    </row>
    <row r="16" customFormat="false" ht="17.25" hidden="false" customHeight="true" outlineLevel="0" collapsed="false">
      <c r="A16" s="83" t="s">
        <v>389</v>
      </c>
      <c r="B16" s="280" t="n">
        <v>1084</v>
      </c>
      <c r="C16" s="280" t="n">
        <v>-9724</v>
      </c>
      <c r="D16" s="61" t="n">
        <v>-1.11147675853558</v>
      </c>
    </row>
    <row r="17" customFormat="false" ht="17.25" hidden="false" customHeight="true" outlineLevel="0" collapsed="false">
      <c r="A17" s="83" t="s">
        <v>390</v>
      </c>
      <c r="B17" s="280" t="n">
        <v>-15688</v>
      </c>
      <c r="C17" s="280" t="n">
        <v>-26733</v>
      </c>
      <c r="D17" s="61" t="n">
        <v>-0.413159765084353</v>
      </c>
    </row>
    <row r="18" customFormat="false" ht="17.25" hidden="false" customHeight="true" outlineLevel="0" collapsed="false">
      <c r="B18" s="282" t="n">
        <v>-28556</v>
      </c>
      <c r="C18" s="282" t="n">
        <v>-51910</v>
      </c>
      <c r="D18" s="193" t="n">
        <v>-0.449894047389713</v>
      </c>
    </row>
    <row r="19" customFormat="false" ht="17.25" hidden="false" customHeight="true" outlineLevel="0" collapsed="false">
      <c r="B19" s="280"/>
      <c r="C19" s="280"/>
    </row>
    <row r="20" customFormat="false" ht="17.25" hidden="false" customHeight="true" outlineLevel="0" collapsed="false">
      <c r="A20" s="276" t="s">
        <v>374</v>
      </c>
      <c r="B20" s="285" t="n">
        <v>-33684</v>
      </c>
      <c r="C20" s="285" t="n">
        <v>-36203</v>
      </c>
      <c r="D20" s="286" t="n">
        <v>-0.0695798690716239</v>
      </c>
    </row>
    <row r="21" customFormat="false" ht="17.25" hidden="false" customHeight="true" outlineLevel="0" collapsed="false">
      <c r="B21" s="287"/>
      <c r="C21" s="287"/>
      <c r="D21" s="288"/>
    </row>
    <row r="22" s="67" customFormat="true" ht="17.25" hidden="false" customHeight="true" outlineLevel="0" collapsed="false">
      <c r="A22" s="276"/>
      <c r="B22" s="287"/>
      <c r="C22" s="287"/>
      <c r="D22" s="288"/>
    </row>
    <row r="23" s="67" customFormat="true" ht="17.25" hidden="false" customHeight="true" outlineLevel="0" collapsed="false">
      <c r="A23" s="195" t="s">
        <v>375</v>
      </c>
      <c r="B23" s="285" t="n">
        <v>-11144</v>
      </c>
      <c r="C23" s="285" t="n">
        <v>-11486</v>
      </c>
      <c r="D23" s="286" t="n">
        <v>-0.0297753787219223</v>
      </c>
    </row>
    <row r="24" s="67" customFormat="true" ht="17.25" hidden="false" customHeight="true" outlineLevel="0" collapsed="false">
      <c r="A24" s="276"/>
      <c r="B24" s="287"/>
      <c r="C24" s="287"/>
      <c r="D24" s="288"/>
    </row>
    <row r="25" customFormat="false" ht="17.25" hidden="false" customHeight="true" outlineLevel="0" collapsed="false">
      <c r="A25" s="276" t="s">
        <v>376</v>
      </c>
      <c r="B25" s="287"/>
      <c r="C25" s="287"/>
      <c r="D25" s="288"/>
    </row>
    <row r="26" customFormat="false" ht="17.25" hidden="false" customHeight="true" outlineLevel="0" collapsed="false">
      <c r="A26" s="83" t="s">
        <v>391</v>
      </c>
      <c r="B26" s="280" t="n">
        <v>-3589</v>
      </c>
      <c r="C26" s="280" t="n">
        <v>-3132</v>
      </c>
      <c r="D26" s="61" t="n">
        <v>0.145913154533844</v>
      </c>
    </row>
    <row r="27" customFormat="false" ht="17.25" hidden="true" customHeight="true" outlineLevel="0" collapsed="false">
      <c r="A27" s="83" t="s">
        <v>392</v>
      </c>
      <c r="B27" s="280" t="n">
        <v>0</v>
      </c>
      <c r="C27" s="280" t="n">
        <v>0</v>
      </c>
      <c r="D27" s="61" t="e">
        <f aca="false"/>
        <v>#DIV/0!</v>
      </c>
    </row>
    <row r="28" customFormat="false" ht="17.25" hidden="false" customHeight="true" outlineLevel="0" collapsed="false">
      <c r="A28" s="83" t="s">
        <v>393</v>
      </c>
      <c r="B28" s="280" t="n">
        <v>-411</v>
      </c>
      <c r="C28" s="280" t="n">
        <v>-348</v>
      </c>
      <c r="D28" s="61" t="n">
        <v>0.181034482758621</v>
      </c>
    </row>
    <row r="29" customFormat="false" ht="17.25" hidden="false" customHeight="true" outlineLevel="0" collapsed="false">
      <c r="A29" s="67" t="s">
        <v>394</v>
      </c>
      <c r="B29" s="289" t="n">
        <v>952</v>
      </c>
      <c r="C29" s="289" t="n">
        <v>112</v>
      </c>
      <c r="D29" s="290" t="s">
        <v>327</v>
      </c>
    </row>
    <row r="30" customFormat="false" ht="17.25" hidden="false" customHeight="true" outlineLevel="0" collapsed="false">
      <c r="B30" s="280" t="n">
        <v>-3048</v>
      </c>
      <c r="C30" s="280" t="n">
        <v>-3368</v>
      </c>
      <c r="D30" s="61" t="n">
        <v>-0.0950118764845606</v>
      </c>
    </row>
    <row r="31" customFormat="false" ht="17.25" hidden="false" customHeight="true" outlineLevel="0" collapsed="false">
      <c r="A31" s="83" t="s">
        <v>395</v>
      </c>
      <c r="B31" s="280" t="n">
        <v>-46909</v>
      </c>
      <c r="C31" s="280" t="n">
        <v>-34618</v>
      </c>
      <c r="D31" s="61" t="n">
        <v>0.355046507597204</v>
      </c>
    </row>
    <row r="32" customFormat="false" ht="17.25" hidden="false" customHeight="true" outlineLevel="0" collapsed="false">
      <c r="A32" s="83" t="s">
        <v>396</v>
      </c>
      <c r="B32" s="280" t="n">
        <v>30067</v>
      </c>
      <c r="C32" s="280" t="n">
        <v>28995</v>
      </c>
      <c r="D32" s="61" t="n">
        <v>0.0369718917054665</v>
      </c>
    </row>
    <row r="33" customFormat="false" ht="17.25" hidden="false" customHeight="true" outlineLevel="0" collapsed="false">
      <c r="B33" s="282" t="n">
        <v>-19890</v>
      </c>
      <c r="C33" s="282" t="n">
        <v>-8991</v>
      </c>
      <c r="D33" s="291" t="s">
        <v>327</v>
      </c>
    </row>
    <row r="34" customFormat="false" ht="17.25" hidden="false" customHeight="true" outlineLevel="0" collapsed="false">
      <c r="B34" s="287"/>
      <c r="C34" s="287"/>
      <c r="D34" s="288"/>
    </row>
    <row r="35" customFormat="false" ht="17.25" hidden="false" customHeight="true" outlineLevel="0" collapsed="false">
      <c r="B35" s="287"/>
      <c r="C35" s="287"/>
      <c r="D35" s="288"/>
    </row>
    <row r="36" customFormat="false" ht="17.25" hidden="false" customHeight="true" outlineLevel="0" collapsed="false">
      <c r="A36" s="276" t="s">
        <v>339</v>
      </c>
      <c r="B36" s="282" t="n">
        <v>-241758</v>
      </c>
      <c r="C36" s="282" t="n">
        <v>-251350</v>
      </c>
      <c r="D36" s="292" t="n">
        <v>-0.0381619256017505</v>
      </c>
    </row>
    <row r="37" customFormat="false" ht="17.25" hidden="false" customHeight="true" outlineLevel="0" collapsed="false">
      <c r="B37" s="280"/>
      <c r="C37" s="280"/>
    </row>
    <row r="38" customFormat="false" ht="17.25" hidden="false" customHeight="true" outlineLevel="0" collapsed="false">
      <c r="A38" s="293"/>
      <c r="B38" s="293"/>
      <c r="C38" s="293"/>
    </row>
    <row r="39" s="232" customFormat="true" ht="33.75" hidden="false" customHeight="true" outlineLevel="0" collapsed="false">
      <c r="A39" s="253"/>
      <c r="B39" s="253"/>
      <c r="C39" s="253"/>
      <c r="D39" s="253"/>
      <c r="E39" s="253"/>
      <c r="F39" s="253"/>
      <c r="G39" s="235"/>
      <c r="H39" s="236"/>
    </row>
  </sheetData>
  <mergeCells count="2">
    <mergeCell ref="A1:E1"/>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9"/>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I26" activeCellId="0" sqref="I26"/>
    </sheetView>
  </sheetViews>
  <sheetFormatPr defaultColWidth="8.9921875" defaultRowHeight="11.25" zeroHeight="false" outlineLevelRow="0" outlineLevelCol="0"/>
  <cols>
    <col collapsed="false" customWidth="true" hidden="false" outlineLevel="0" max="1" min="1" style="10" width="53.75"/>
    <col collapsed="false" customWidth="true" hidden="false" outlineLevel="0" max="2" min="2" style="10" width="10.12"/>
    <col collapsed="false" customWidth="true" hidden="false" outlineLevel="0" max="3" min="3" style="10" width="10.25"/>
    <col collapsed="false" customWidth="true" hidden="false" outlineLevel="0" max="4" min="4" style="10" width="9.49"/>
    <col collapsed="false" customWidth="true" hidden="false" outlineLevel="0" max="5" min="5" style="10" width="9.61"/>
    <col collapsed="false" customWidth="true" hidden="false" outlineLevel="0" max="6" min="6" style="29" width="10.37"/>
    <col collapsed="false" customWidth="true" hidden="false" outlineLevel="0" max="7" min="7" style="10" width="9.37"/>
    <col collapsed="false" customWidth="false" hidden="false" outlineLevel="0" max="8" min="8" style="10" width="8.99"/>
    <col collapsed="false" customWidth="true" hidden="false" outlineLevel="0" max="9" min="9" style="10" width="45.25"/>
    <col collapsed="false" customWidth="false" hidden="false" outlineLevel="0" max="257" min="10" style="10" width="8.99"/>
  </cols>
  <sheetData>
    <row r="1" customFormat="false" ht="12.75" hidden="false" customHeight="false" outlineLevel="0" collapsed="false">
      <c r="A1" s="11" t="s">
        <v>397</v>
      </c>
    </row>
    <row r="3" customFormat="false" ht="11.25" hidden="false" customHeight="false" outlineLevel="0" collapsed="false">
      <c r="A3" s="29" t="s">
        <v>255</v>
      </c>
    </row>
    <row r="5" customFormat="false" ht="22.5" hidden="false" customHeight="false" outlineLevel="0" collapsed="false">
      <c r="A5" s="256" t="s">
        <v>88</v>
      </c>
      <c r="B5" s="257" t="s">
        <v>335</v>
      </c>
      <c r="C5" s="257" t="s">
        <v>336</v>
      </c>
      <c r="D5" s="257" t="s">
        <v>337</v>
      </c>
      <c r="E5" s="257" t="s">
        <v>338</v>
      </c>
      <c r="F5" s="258" t="s">
        <v>339</v>
      </c>
      <c r="H5" s="294"/>
    </row>
    <row r="6" customFormat="false" ht="11.25" hidden="false" customHeight="false" outlineLevel="0" collapsed="false">
      <c r="A6" s="294"/>
      <c r="B6" s="295"/>
      <c r="C6" s="295"/>
      <c r="D6" s="295"/>
      <c r="E6" s="295"/>
      <c r="F6" s="296"/>
      <c r="H6" s="294"/>
    </row>
    <row r="7" customFormat="false" ht="11.25" hidden="false" customHeight="false" outlineLevel="0" collapsed="false">
      <c r="G7" s="184"/>
    </row>
    <row r="8" customFormat="false" ht="11.25" hidden="false" customHeight="false" outlineLevel="0" collapsed="false">
      <c r="A8" s="67" t="s">
        <v>123</v>
      </c>
      <c r="B8" s="31" t="n">
        <v>180767</v>
      </c>
      <c r="C8" s="31" t="n">
        <v>207173</v>
      </c>
      <c r="D8" s="31" t="n">
        <v>22804</v>
      </c>
      <c r="E8" s="31" t="n">
        <v>0</v>
      </c>
      <c r="F8" s="68" t="n">
        <v>410744</v>
      </c>
      <c r="G8" s="184"/>
      <c r="H8" s="67"/>
    </row>
    <row r="9" customFormat="false" ht="11.25" hidden="false" customHeight="false" outlineLevel="0" collapsed="false">
      <c r="A9" s="67" t="s">
        <v>124</v>
      </c>
      <c r="B9" s="31" t="n">
        <v>1278988</v>
      </c>
      <c r="C9" s="31" t="n">
        <v>1153695</v>
      </c>
      <c r="D9" s="31" t="n">
        <v>142113</v>
      </c>
      <c r="E9" s="31" t="n">
        <v>0</v>
      </c>
      <c r="F9" s="68" t="n">
        <v>2574796</v>
      </c>
      <c r="G9" s="184"/>
      <c r="H9" s="67"/>
    </row>
    <row r="10" customFormat="false" ht="11.25" hidden="false" customHeight="false" outlineLevel="0" collapsed="false">
      <c r="A10" s="67" t="s">
        <v>125</v>
      </c>
      <c r="B10" s="31" t="n">
        <v>1207</v>
      </c>
      <c r="C10" s="31" t="n">
        <v>483789</v>
      </c>
      <c r="D10" s="31" t="n">
        <v>0</v>
      </c>
      <c r="E10" s="31" t="n">
        <v>0</v>
      </c>
      <c r="F10" s="68" t="n">
        <v>484996</v>
      </c>
      <c r="G10" s="184"/>
      <c r="H10" s="67"/>
    </row>
    <row r="11" customFormat="false" ht="11.25" hidden="false" customHeight="false" outlineLevel="0" collapsed="false">
      <c r="A11" s="67" t="s">
        <v>126</v>
      </c>
      <c r="B11" s="31" t="n">
        <v>445724</v>
      </c>
      <c r="C11" s="31" t="n">
        <v>678644</v>
      </c>
      <c r="D11" s="31" t="n">
        <v>0</v>
      </c>
      <c r="E11" s="31" t="n">
        <v>0</v>
      </c>
      <c r="F11" s="68" t="n">
        <v>1124368</v>
      </c>
      <c r="G11" s="184"/>
      <c r="H11" s="67"/>
    </row>
    <row r="12" customFormat="false" ht="11.25" hidden="false" customHeight="false" outlineLevel="0" collapsed="false">
      <c r="A12" s="67" t="s">
        <v>127</v>
      </c>
      <c r="B12" s="31" t="n">
        <v>464950</v>
      </c>
      <c r="C12" s="31" t="n">
        <v>1657736</v>
      </c>
      <c r="D12" s="31" t="n">
        <v>12241</v>
      </c>
      <c r="E12" s="31" t="n">
        <v>0</v>
      </c>
      <c r="F12" s="68" t="n">
        <v>2134927</v>
      </c>
      <c r="G12" s="184"/>
      <c r="H12" s="67"/>
    </row>
    <row r="13" customFormat="false" ht="11.25" hidden="false" customHeight="false" outlineLevel="0" collapsed="false">
      <c r="A13" s="67" t="s">
        <v>128</v>
      </c>
      <c r="B13" s="31" t="n">
        <v>666923</v>
      </c>
      <c r="C13" s="31" t="n">
        <v>518407</v>
      </c>
      <c r="D13" s="31" t="n">
        <v>76400</v>
      </c>
      <c r="E13" s="31" t="n">
        <v>0</v>
      </c>
      <c r="F13" s="68" t="n">
        <v>1261730</v>
      </c>
      <c r="G13" s="184"/>
      <c r="H13" s="67"/>
    </row>
    <row r="14" customFormat="false" ht="11.25" hidden="false" customHeight="false" outlineLevel="0" collapsed="false">
      <c r="A14" s="67" t="s">
        <v>129</v>
      </c>
      <c r="B14" s="31" t="n">
        <v>454512</v>
      </c>
      <c r="C14" s="31" t="n">
        <v>13320</v>
      </c>
      <c r="D14" s="31" t="n">
        <v>341516</v>
      </c>
      <c r="E14" s="31" t="n">
        <v>0</v>
      </c>
      <c r="F14" s="68" t="n">
        <v>809348</v>
      </c>
      <c r="G14" s="184"/>
      <c r="H14" s="67"/>
    </row>
    <row r="15" customFormat="false" ht="11.25" hidden="false" customHeight="false" outlineLevel="0" collapsed="false">
      <c r="A15" s="67" t="s">
        <v>130</v>
      </c>
      <c r="B15" s="31" t="n">
        <v>6025133</v>
      </c>
      <c r="C15" s="31" t="n">
        <v>7005996</v>
      </c>
      <c r="D15" s="31" t="n">
        <v>851391</v>
      </c>
      <c r="E15" s="31" t="n">
        <v>0</v>
      </c>
      <c r="F15" s="68" t="n">
        <v>13882520</v>
      </c>
      <c r="G15" s="184"/>
      <c r="H15" s="67"/>
    </row>
    <row r="16" customFormat="false" ht="11.25" hidden="false" customHeight="false" outlineLevel="0" collapsed="false">
      <c r="A16" s="67" t="s">
        <v>131</v>
      </c>
      <c r="B16" s="31" t="n">
        <v>1697373</v>
      </c>
      <c r="C16" s="31" t="n">
        <v>0</v>
      </c>
      <c r="D16" s="31" t="n">
        <v>0</v>
      </c>
      <c r="E16" s="31"/>
      <c r="F16" s="68" t="n">
        <v>1697373</v>
      </c>
      <c r="G16" s="184"/>
      <c r="H16" s="67"/>
    </row>
    <row r="17" customFormat="false" ht="11.25" hidden="false" customHeight="false" outlineLevel="0" collapsed="false">
      <c r="A17" s="67" t="s">
        <v>132</v>
      </c>
      <c r="B17" s="31" t="n">
        <v>4250175</v>
      </c>
      <c r="C17" s="31" t="n">
        <v>912763</v>
      </c>
      <c r="D17" s="31" t="n">
        <v>384474</v>
      </c>
      <c r="E17" s="31" t="n">
        <v>0</v>
      </c>
      <c r="F17" s="68" t="n">
        <v>5547412</v>
      </c>
      <c r="G17" s="184"/>
      <c r="H17" s="294"/>
    </row>
    <row r="18" customFormat="false" ht="11.25" hidden="true" customHeight="false" outlineLevel="0" collapsed="false">
      <c r="A18" s="67"/>
      <c r="B18" s="31" t="n">
        <v>142416</v>
      </c>
      <c r="C18" s="31" t="n">
        <v>-1071</v>
      </c>
      <c r="D18" s="31" t="n">
        <v>-431</v>
      </c>
      <c r="E18" s="31" t="n">
        <v>0</v>
      </c>
      <c r="F18" s="68" t="n">
        <v>140914</v>
      </c>
      <c r="G18" s="184"/>
      <c r="H18" s="294"/>
    </row>
    <row r="19" customFormat="false" ht="11.25" hidden="true" customHeight="false" outlineLevel="0" collapsed="false">
      <c r="A19" s="67"/>
      <c r="B19" s="31" t="n">
        <v>4107759</v>
      </c>
      <c r="C19" s="31" t="n">
        <v>913834</v>
      </c>
      <c r="D19" s="31" t="n">
        <v>384905</v>
      </c>
      <c r="E19" s="31" t="n">
        <v>0</v>
      </c>
      <c r="F19" s="68" t="n">
        <v>5406498</v>
      </c>
      <c r="G19" s="184"/>
    </row>
    <row r="20" customFormat="false" ht="11.25" hidden="false" customHeight="false" outlineLevel="0" collapsed="false">
      <c r="A20" s="67" t="s">
        <v>135</v>
      </c>
      <c r="B20" s="31" t="n">
        <v>83221</v>
      </c>
      <c r="C20" s="31" t="n">
        <v>-23</v>
      </c>
      <c r="D20" s="31" t="n">
        <v>3847</v>
      </c>
      <c r="E20" s="31" t="n">
        <v>0</v>
      </c>
      <c r="F20" s="68" t="n">
        <v>87045</v>
      </c>
      <c r="G20" s="184"/>
      <c r="H20" s="67"/>
    </row>
    <row r="21" customFormat="false" ht="11.25" hidden="false" customHeight="false" outlineLevel="0" collapsed="false">
      <c r="A21" s="67" t="s">
        <v>136</v>
      </c>
      <c r="B21" s="31" t="n">
        <v>46065</v>
      </c>
      <c r="C21" s="31" t="n">
        <v>28465</v>
      </c>
      <c r="D21" s="31" t="n">
        <v>12729</v>
      </c>
      <c r="E21" s="31" t="n">
        <v>0</v>
      </c>
      <c r="F21" s="68" t="n">
        <v>87259</v>
      </c>
      <c r="G21" s="184"/>
      <c r="H21" s="67"/>
    </row>
    <row r="22" customFormat="false" ht="11.25" hidden="false" customHeight="false" outlineLevel="0" collapsed="false">
      <c r="A22" s="67" t="s">
        <v>137</v>
      </c>
      <c r="B22" s="31" t="n">
        <v>614266</v>
      </c>
      <c r="C22" s="31" t="n">
        <v>379010</v>
      </c>
      <c r="D22" s="31" t="n">
        <v>8478</v>
      </c>
      <c r="E22" s="31" t="n">
        <v>0</v>
      </c>
      <c r="F22" s="68" t="n">
        <v>1001754</v>
      </c>
      <c r="G22" s="184"/>
      <c r="H22" s="67"/>
    </row>
    <row r="23" customFormat="false" ht="11.25" hidden="false" customHeight="false" outlineLevel="0" collapsed="false">
      <c r="A23" s="67" t="s">
        <v>138</v>
      </c>
      <c r="B23" s="31" t="n">
        <v>133332</v>
      </c>
      <c r="C23" s="31" t="n">
        <v>13244</v>
      </c>
      <c r="D23" s="31" t="n">
        <v>3892</v>
      </c>
      <c r="E23" s="31" t="n">
        <v>0</v>
      </c>
      <c r="F23" s="68" t="n">
        <v>150468</v>
      </c>
      <c r="G23" s="184"/>
      <c r="H23" s="67"/>
    </row>
    <row r="24" customFormat="false" ht="11.25" hidden="false" customHeight="false" outlineLevel="0" collapsed="false">
      <c r="A24" s="67" t="s">
        <v>139</v>
      </c>
      <c r="B24" s="31" t="n">
        <v>0</v>
      </c>
      <c r="C24" s="31" t="n">
        <v>161207</v>
      </c>
      <c r="D24" s="31" t="n">
        <v>0</v>
      </c>
      <c r="E24" s="31" t="n">
        <v>0</v>
      </c>
      <c r="F24" s="68" t="n">
        <v>161207</v>
      </c>
      <c r="G24" s="184"/>
      <c r="H24" s="67"/>
    </row>
    <row r="25" customFormat="false" ht="11.25" hidden="false" customHeight="false" outlineLevel="0" collapsed="false">
      <c r="A25" s="67" t="s">
        <v>140</v>
      </c>
      <c r="B25" s="31" t="n">
        <v>216437.721184919</v>
      </c>
      <c r="C25" s="31" t="n">
        <v>22484</v>
      </c>
      <c r="D25" s="31" t="n">
        <v>35006.571454219</v>
      </c>
      <c r="E25" s="31" t="n">
        <v>0</v>
      </c>
      <c r="F25" s="68" t="n">
        <v>273928.292639138</v>
      </c>
      <c r="G25" s="184"/>
      <c r="H25" s="67"/>
    </row>
    <row r="26" customFormat="false" ht="11.25" hidden="false" customHeight="false" outlineLevel="0" collapsed="false">
      <c r="A26" s="67" t="s">
        <v>141</v>
      </c>
      <c r="B26" s="77" t="n">
        <v>22057</v>
      </c>
      <c r="C26" s="77" t="n">
        <v>4847</v>
      </c>
      <c r="D26" s="77" t="n">
        <v>4680</v>
      </c>
      <c r="E26" s="77" t="n">
        <v>0</v>
      </c>
      <c r="F26" s="297" t="n">
        <v>31584</v>
      </c>
      <c r="G26" s="184"/>
      <c r="H26" s="67"/>
    </row>
    <row r="27" customFormat="false" ht="11.25" hidden="false" customHeight="false" outlineLevel="0" collapsed="false">
      <c r="A27" s="67"/>
      <c r="B27" s="68" t="n">
        <v>16581130.7211849</v>
      </c>
      <c r="C27" s="68" t="n">
        <v>13240757</v>
      </c>
      <c r="D27" s="68" t="n">
        <v>1899571.57145422</v>
      </c>
      <c r="E27" s="68" t="n">
        <v>0</v>
      </c>
      <c r="F27" s="68" t="n">
        <v>31721459.2926391</v>
      </c>
      <c r="G27" s="184"/>
      <c r="H27" s="67"/>
    </row>
    <row r="28" customFormat="false" ht="11.25" hidden="false" customHeight="false" outlineLevel="0" collapsed="false">
      <c r="A28" s="67" t="s">
        <v>142</v>
      </c>
      <c r="B28" s="31"/>
      <c r="C28" s="31"/>
      <c r="D28" s="31"/>
      <c r="E28" s="31"/>
      <c r="F28" s="68"/>
      <c r="G28" s="184"/>
      <c r="H28" s="294"/>
    </row>
    <row r="29" customFormat="false" ht="11.25" hidden="false" customHeight="false" outlineLevel="0" collapsed="false">
      <c r="A29" s="67" t="s">
        <v>143</v>
      </c>
      <c r="B29" s="31" t="n">
        <v>0</v>
      </c>
      <c r="C29" s="31" t="n">
        <v>3308208</v>
      </c>
      <c r="D29" s="31" t="n">
        <v>0</v>
      </c>
      <c r="E29" s="31" t="n">
        <v>0</v>
      </c>
      <c r="F29" s="68" t="n">
        <v>3308208</v>
      </c>
      <c r="G29" s="184"/>
      <c r="H29" s="294"/>
    </row>
    <row r="30" customFormat="false" ht="11.25" hidden="false" customHeight="false" outlineLevel="0" collapsed="false">
      <c r="A30" s="67" t="s">
        <v>144</v>
      </c>
      <c r="B30" s="31" t="n">
        <v>0</v>
      </c>
      <c r="C30" s="31" t="n">
        <v>909121</v>
      </c>
      <c r="D30" s="31" t="n">
        <v>0</v>
      </c>
      <c r="E30" s="31" t="n">
        <v>0</v>
      </c>
      <c r="F30" s="68" t="n">
        <v>909121</v>
      </c>
      <c r="G30" s="184"/>
    </row>
    <row r="31" customFormat="false" ht="12" hidden="false" customHeight="false" outlineLevel="0" collapsed="false">
      <c r="A31" s="29" t="s">
        <v>398</v>
      </c>
      <c r="B31" s="298" t="n">
        <v>16581130.7211849</v>
      </c>
      <c r="C31" s="298" t="n">
        <v>17458086</v>
      </c>
      <c r="D31" s="298" t="n">
        <v>1899571.57145422</v>
      </c>
      <c r="E31" s="298" t="n">
        <v>0</v>
      </c>
      <c r="F31" s="298" t="n">
        <v>35938788.2926391</v>
      </c>
      <c r="G31" s="184"/>
      <c r="I31" s="184"/>
    </row>
    <row r="32" customFormat="false" ht="12" hidden="false" customHeight="false" outlineLevel="0" collapsed="false">
      <c r="A32" s="29"/>
      <c r="B32" s="299"/>
      <c r="C32" s="299"/>
      <c r="D32" s="299"/>
      <c r="E32" s="299"/>
      <c r="F32" s="299"/>
    </row>
    <row r="33" customFormat="false" ht="11.25" hidden="false" customHeight="false" outlineLevel="0" collapsed="false">
      <c r="A33" s="68" t="s">
        <v>145</v>
      </c>
      <c r="B33" s="299"/>
      <c r="C33" s="299"/>
      <c r="D33" s="299"/>
      <c r="E33" s="299"/>
      <c r="F33" s="299"/>
    </row>
    <row r="34" customFormat="false" ht="11.25" hidden="false" customHeight="false" outlineLevel="0" collapsed="false">
      <c r="A34" s="67" t="s">
        <v>146</v>
      </c>
      <c r="B34" s="31" t="n">
        <v>2948666</v>
      </c>
      <c r="C34" s="31" t="n">
        <v>622964</v>
      </c>
      <c r="D34" s="31" t="n">
        <v>131482</v>
      </c>
      <c r="E34" s="31" t="n">
        <v>0</v>
      </c>
      <c r="F34" s="299" t="n">
        <v>3703112</v>
      </c>
      <c r="G34" s="184"/>
    </row>
    <row r="35" customFormat="false" ht="11.25" hidden="false" customHeight="false" outlineLevel="0" collapsed="false">
      <c r="A35" s="67" t="s">
        <v>147</v>
      </c>
      <c r="B35" s="31" t="n">
        <v>1389603</v>
      </c>
      <c r="C35" s="31" t="n">
        <v>0</v>
      </c>
      <c r="D35" s="31" t="n">
        <v>0</v>
      </c>
      <c r="E35" s="31" t="n">
        <v>0</v>
      </c>
      <c r="F35" s="299" t="n">
        <v>1389603</v>
      </c>
      <c r="G35" s="184"/>
    </row>
    <row r="36" customFormat="false" ht="11.25" hidden="false" customHeight="false" outlineLevel="0" collapsed="false">
      <c r="A36" s="67" t="s">
        <v>128</v>
      </c>
      <c r="B36" s="31" t="n">
        <v>259067</v>
      </c>
      <c r="C36" s="31" t="n">
        <v>547314</v>
      </c>
      <c r="D36" s="31" t="n">
        <v>55743</v>
      </c>
      <c r="E36" s="31" t="n">
        <v>0</v>
      </c>
      <c r="F36" s="299" t="n">
        <v>862124</v>
      </c>
      <c r="G36" s="184"/>
    </row>
    <row r="37" customFormat="false" ht="11.25" hidden="false" customHeight="false" outlineLevel="0" collapsed="false">
      <c r="A37" s="67" t="s">
        <v>148</v>
      </c>
      <c r="B37" s="31" t="n">
        <v>196140</v>
      </c>
      <c r="C37" s="31" t="n">
        <v>255716</v>
      </c>
      <c r="D37" s="31" t="n">
        <v>0</v>
      </c>
      <c r="E37" s="31" t="n">
        <v>0</v>
      </c>
      <c r="F37" s="299" t="n">
        <v>451856</v>
      </c>
      <c r="G37" s="184"/>
    </row>
    <row r="38" customFormat="false" ht="11.25" hidden="false" customHeight="false" outlineLevel="0" collapsed="false">
      <c r="A38" s="67" t="s">
        <v>149</v>
      </c>
      <c r="B38" s="31" t="n">
        <v>744683</v>
      </c>
      <c r="C38" s="31" t="n">
        <v>420968</v>
      </c>
      <c r="D38" s="31" t="n">
        <v>0</v>
      </c>
      <c r="E38" s="31" t="n">
        <v>0</v>
      </c>
      <c r="F38" s="299" t="n">
        <v>1165651</v>
      </c>
      <c r="G38" s="184"/>
    </row>
    <row r="39" customFormat="false" ht="11.25" hidden="false" customHeight="false" outlineLevel="0" collapsed="false">
      <c r="A39" s="67" t="s">
        <v>150</v>
      </c>
      <c r="B39" s="31" t="n">
        <v>4157429</v>
      </c>
      <c r="C39" s="31" t="n">
        <v>8139841</v>
      </c>
      <c r="D39" s="31" t="n">
        <v>601433</v>
      </c>
      <c r="E39" s="31" t="n">
        <v>0</v>
      </c>
      <c r="F39" s="299" t="n">
        <v>12898703</v>
      </c>
      <c r="G39" s="184"/>
    </row>
    <row r="40" customFormat="false" ht="11.25" hidden="false" customHeight="false" outlineLevel="0" collapsed="false">
      <c r="A40" s="67" t="s">
        <v>151</v>
      </c>
      <c r="B40" s="31" t="n">
        <v>273170</v>
      </c>
      <c r="C40" s="31" t="n">
        <v>213683</v>
      </c>
      <c r="D40" s="31" t="n">
        <v>388965</v>
      </c>
      <c r="E40" s="31" t="n">
        <v>0</v>
      </c>
      <c r="F40" s="299" t="n">
        <v>875818</v>
      </c>
      <c r="G40" s="184"/>
    </row>
    <row r="41" customFormat="false" ht="11.25" hidden="false" customHeight="false" outlineLevel="0" collapsed="false">
      <c r="A41" s="67" t="s">
        <v>152</v>
      </c>
      <c r="B41" s="31" t="n">
        <v>4118455</v>
      </c>
      <c r="C41" s="31" t="n">
        <v>869305</v>
      </c>
      <c r="D41" s="31" t="n">
        <v>383986</v>
      </c>
      <c r="E41" s="31" t="n">
        <v>0</v>
      </c>
      <c r="F41" s="299" t="n">
        <v>5371746</v>
      </c>
      <c r="G41" s="184"/>
    </row>
    <row r="42" customFormat="false" ht="11.25" hidden="false" customHeight="false" outlineLevel="0" collapsed="false">
      <c r="A42" s="67" t="s">
        <v>153</v>
      </c>
      <c r="B42" s="31" t="n">
        <v>55819</v>
      </c>
      <c r="C42" s="31" t="n">
        <v>74813</v>
      </c>
      <c r="D42" s="31" t="n">
        <v>-5071</v>
      </c>
      <c r="E42" s="31" t="n">
        <v>0</v>
      </c>
      <c r="F42" s="299" t="n">
        <v>125561</v>
      </c>
      <c r="G42" s="184"/>
    </row>
    <row r="43" customFormat="false" ht="11.25" hidden="false" customHeight="false" outlineLevel="0" collapsed="false">
      <c r="A43" s="67" t="s">
        <v>154</v>
      </c>
      <c r="B43" s="31" t="n">
        <v>43556</v>
      </c>
      <c r="C43" s="31" t="n">
        <v>49500</v>
      </c>
      <c r="D43" s="31" t="n">
        <v>5177</v>
      </c>
      <c r="E43" s="31" t="n">
        <v>0</v>
      </c>
      <c r="F43" s="299" t="n">
        <v>98233</v>
      </c>
      <c r="G43" s="184"/>
    </row>
    <row r="44" customFormat="false" ht="11.25" hidden="false" customHeight="false" outlineLevel="0" collapsed="false">
      <c r="A44" s="67" t="s">
        <v>155</v>
      </c>
      <c r="B44" s="31" t="n">
        <v>523831</v>
      </c>
      <c r="C44" s="31" t="n">
        <v>765431</v>
      </c>
      <c r="D44" s="31" t="n">
        <v>19488</v>
      </c>
      <c r="E44" s="31" t="n">
        <v>86</v>
      </c>
      <c r="F44" s="299" t="n">
        <v>1308836</v>
      </c>
      <c r="G44" s="184"/>
    </row>
    <row r="45" customFormat="false" ht="11.25" hidden="false" customHeight="false" outlineLevel="0" collapsed="false">
      <c r="A45" s="67" t="s">
        <v>156</v>
      </c>
      <c r="B45" s="77" t="n">
        <v>0</v>
      </c>
      <c r="C45" s="77" t="n">
        <v>0</v>
      </c>
      <c r="D45" s="77" t="n">
        <v>0</v>
      </c>
      <c r="E45" s="77" t="n">
        <v>0</v>
      </c>
      <c r="F45" s="300" t="n">
        <v>0</v>
      </c>
      <c r="G45" s="184"/>
    </row>
    <row r="46" customFormat="false" ht="11.25" hidden="false" customHeight="false" outlineLevel="0" collapsed="false">
      <c r="A46" s="67"/>
      <c r="B46" s="299" t="n">
        <v>14710419</v>
      </c>
      <c r="C46" s="299" t="n">
        <v>11959535</v>
      </c>
      <c r="D46" s="299" t="n">
        <v>1581203</v>
      </c>
      <c r="E46" s="299" t="n">
        <v>86</v>
      </c>
      <c r="F46" s="299" t="n">
        <v>28251243</v>
      </c>
      <c r="G46" s="184"/>
    </row>
    <row r="47" customFormat="false" ht="11.25" hidden="false" customHeight="false" outlineLevel="0" collapsed="false">
      <c r="A47" s="67" t="s">
        <v>157</v>
      </c>
      <c r="B47" s="299"/>
      <c r="C47" s="299"/>
      <c r="D47" s="299"/>
      <c r="E47" s="299"/>
      <c r="F47" s="299"/>
      <c r="G47" s="184"/>
    </row>
    <row r="48" customFormat="false" ht="11.25" hidden="false" customHeight="false" outlineLevel="0" collapsed="false">
      <c r="A48" s="67" t="s">
        <v>158</v>
      </c>
      <c r="B48" s="301" t="n">
        <v>0</v>
      </c>
      <c r="C48" s="301" t="n">
        <v>3288073</v>
      </c>
      <c r="D48" s="301" t="n">
        <v>0</v>
      </c>
      <c r="E48" s="301" t="n">
        <v>0</v>
      </c>
      <c r="F48" s="299" t="n">
        <v>3288073</v>
      </c>
      <c r="G48" s="184"/>
    </row>
    <row r="49" customFormat="false" ht="11.25" hidden="false" customHeight="false" outlineLevel="0" collapsed="false">
      <c r="A49" s="67" t="s">
        <v>159</v>
      </c>
      <c r="B49" s="301" t="n">
        <v>0</v>
      </c>
      <c r="C49" s="301" t="n">
        <v>20135</v>
      </c>
      <c r="D49" s="301" t="n">
        <v>0</v>
      </c>
      <c r="E49" s="301" t="n">
        <v>0</v>
      </c>
      <c r="F49" s="299" t="n">
        <v>20135</v>
      </c>
      <c r="G49" s="184"/>
    </row>
    <row r="50" customFormat="false" ht="11.25" hidden="false" customHeight="false" outlineLevel="0" collapsed="false">
      <c r="A50" s="67" t="s">
        <v>160</v>
      </c>
      <c r="B50" s="302" t="n">
        <v>0</v>
      </c>
      <c r="C50" s="302" t="n">
        <v>909121</v>
      </c>
      <c r="D50" s="302" t="n">
        <v>0</v>
      </c>
      <c r="E50" s="302" t="n">
        <v>0</v>
      </c>
      <c r="F50" s="300" t="n">
        <v>909121</v>
      </c>
      <c r="G50" s="184"/>
    </row>
    <row r="51" customFormat="false" ht="11.25" hidden="false" customHeight="false" outlineLevel="0" collapsed="false">
      <c r="A51" s="67"/>
      <c r="B51" s="299" t="n">
        <v>14710419</v>
      </c>
      <c r="C51" s="299" t="n">
        <v>16176864</v>
      </c>
      <c r="D51" s="299" t="n">
        <v>1581203</v>
      </c>
      <c r="E51" s="299" t="n">
        <v>86</v>
      </c>
      <c r="F51" s="299" t="n">
        <v>32468572</v>
      </c>
      <c r="G51" s="184"/>
    </row>
    <row r="52" customFormat="false" ht="11.25" hidden="false" customHeight="false" outlineLevel="0" collapsed="false">
      <c r="A52" s="67" t="s">
        <v>161</v>
      </c>
      <c r="B52" s="301" t="n">
        <v>748907</v>
      </c>
      <c r="C52" s="301" t="n">
        <v>327878</v>
      </c>
      <c r="D52" s="301" t="n">
        <v>33998</v>
      </c>
      <c r="E52" s="301" t="n">
        <v>0</v>
      </c>
      <c r="F52" s="299" t="n">
        <v>1110783</v>
      </c>
      <c r="G52" s="184"/>
    </row>
    <row r="53" customFormat="false" ht="12" hidden="false" customHeight="false" outlineLevel="0" collapsed="false">
      <c r="B53" s="298" t="n">
        <v>15459326</v>
      </c>
      <c r="C53" s="298" t="n">
        <v>16504742</v>
      </c>
      <c r="D53" s="298" t="n">
        <v>1615201</v>
      </c>
      <c r="E53" s="298" t="n">
        <v>86</v>
      </c>
      <c r="F53" s="298" t="n">
        <v>33579355</v>
      </c>
      <c r="G53" s="184"/>
    </row>
    <row r="54" customFormat="false" ht="12" hidden="false" customHeight="false" outlineLevel="0" collapsed="false"/>
    <row r="56" customFormat="false" ht="11.25" hidden="false" customHeight="false" outlineLevel="0" collapsed="false">
      <c r="C56" s="184"/>
      <c r="D56" s="31"/>
      <c r="E56" s="184"/>
    </row>
    <row r="57" customFormat="false" ht="11.25" hidden="false" customHeight="false" outlineLevel="0" collapsed="false">
      <c r="A57" s="29" t="s">
        <v>249</v>
      </c>
    </row>
    <row r="59" customFormat="false" ht="22.5" hidden="false" customHeight="false" outlineLevel="0" collapsed="false">
      <c r="A59" s="256" t="s">
        <v>88</v>
      </c>
      <c r="B59" s="257" t="s">
        <v>335</v>
      </c>
      <c r="C59" s="257" t="s">
        <v>336</v>
      </c>
      <c r="D59" s="257" t="s">
        <v>337</v>
      </c>
      <c r="E59" s="257" t="s">
        <v>338</v>
      </c>
      <c r="F59" s="258" t="s">
        <v>339</v>
      </c>
    </row>
    <row r="60" customFormat="false" ht="11.25" hidden="false" customHeight="false" outlineLevel="0" collapsed="false">
      <c r="A60" s="294"/>
      <c r="B60" s="295"/>
      <c r="C60" s="295"/>
      <c r="D60" s="295"/>
      <c r="E60" s="295"/>
      <c r="F60" s="296"/>
    </row>
    <row r="61" customFormat="false" ht="11.25" hidden="false" customHeight="false" outlineLevel="0" collapsed="false">
      <c r="G61" s="184"/>
    </row>
    <row r="62" customFormat="false" ht="11.25" hidden="false" customHeight="false" outlineLevel="0" collapsed="false">
      <c r="A62" s="67" t="s">
        <v>123</v>
      </c>
      <c r="B62" s="31" t="n">
        <v>608439</v>
      </c>
      <c r="C62" s="31" t="n">
        <v>173844</v>
      </c>
      <c r="D62" s="31" t="n">
        <v>6189</v>
      </c>
      <c r="E62" s="31" t="n">
        <v>0</v>
      </c>
      <c r="F62" s="68" t="n">
        <v>788472</v>
      </c>
      <c r="G62" s="184"/>
      <c r="I62" s="67"/>
    </row>
    <row r="63" customFormat="false" ht="11.25" hidden="false" customHeight="false" outlineLevel="0" collapsed="false">
      <c r="A63" s="67" t="s">
        <v>124</v>
      </c>
      <c r="B63" s="31" t="n">
        <v>991798</v>
      </c>
      <c r="C63" s="31" t="n">
        <v>1024225</v>
      </c>
      <c r="D63" s="31" t="n">
        <v>137750</v>
      </c>
      <c r="E63" s="31" t="n">
        <v>0</v>
      </c>
      <c r="F63" s="68" t="n">
        <v>2153773</v>
      </c>
      <c r="G63" s="184"/>
      <c r="I63" s="67"/>
    </row>
    <row r="64" customFormat="false" ht="11.25" hidden="false" customHeight="false" outlineLevel="0" collapsed="false">
      <c r="A64" s="67" t="s">
        <v>125</v>
      </c>
      <c r="B64" s="31" t="n">
        <v>7183</v>
      </c>
      <c r="C64" s="31" t="n">
        <v>497199</v>
      </c>
      <c r="D64" s="31" t="n">
        <v>0</v>
      </c>
      <c r="E64" s="31" t="n">
        <v>0</v>
      </c>
      <c r="F64" s="68" t="n">
        <v>504382</v>
      </c>
      <c r="G64" s="184"/>
      <c r="I64" s="67"/>
    </row>
    <row r="65" customFormat="false" ht="11.25" hidden="false" customHeight="false" outlineLevel="0" collapsed="false">
      <c r="A65" s="67" t="s">
        <v>126</v>
      </c>
      <c r="B65" s="31" t="n">
        <v>350616</v>
      </c>
      <c r="C65" s="31" t="n">
        <v>443537</v>
      </c>
      <c r="D65" s="31" t="n">
        <v>0</v>
      </c>
      <c r="E65" s="31" t="n">
        <v>0</v>
      </c>
      <c r="F65" s="68" t="n">
        <v>794153</v>
      </c>
      <c r="G65" s="184"/>
      <c r="I65" s="67"/>
    </row>
    <row r="66" customFormat="false" ht="11.25" hidden="false" customHeight="false" outlineLevel="0" collapsed="false">
      <c r="A66" s="67" t="s">
        <v>127</v>
      </c>
      <c r="B66" s="31" t="n">
        <v>441749</v>
      </c>
      <c r="C66" s="31" t="n">
        <v>1526490</v>
      </c>
      <c r="D66" s="31" t="n">
        <v>16341</v>
      </c>
      <c r="E66" s="31" t="n">
        <v>0</v>
      </c>
      <c r="F66" s="68" t="n">
        <v>1984580</v>
      </c>
      <c r="G66" s="184"/>
      <c r="I66" s="67"/>
    </row>
    <row r="67" customFormat="false" ht="11.25" hidden="false" customHeight="false" outlineLevel="0" collapsed="false">
      <c r="A67" s="67" t="s">
        <v>128</v>
      </c>
      <c r="B67" s="31" t="n">
        <v>639030</v>
      </c>
      <c r="C67" s="31" t="n">
        <v>598021</v>
      </c>
      <c r="D67" s="31" t="n">
        <v>68213</v>
      </c>
      <c r="E67" s="31" t="n">
        <v>0</v>
      </c>
      <c r="F67" s="68" t="n">
        <v>1305264</v>
      </c>
      <c r="G67" s="184"/>
      <c r="I67" s="67"/>
    </row>
    <row r="68" customFormat="false" ht="11.25" hidden="false" customHeight="false" outlineLevel="0" collapsed="false">
      <c r="A68" s="67" t="s">
        <v>129</v>
      </c>
      <c r="B68" s="31" t="n">
        <v>809113</v>
      </c>
      <c r="C68" s="31" t="n">
        <v>13711</v>
      </c>
      <c r="D68" s="31" t="n">
        <v>307316</v>
      </c>
      <c r="E68" s="31" t="n">
        <v>732</v>
      </c>
      <c r="F68" s="68" t="n">
        <v>1130872</v>
      </c>
      <c r="G68" s="184"/>
      <c r="I68" s="67"/>
    </row>
    <row r="69" customFormat="false" ht="11.25" hidden="false" customHeight="false" outlineLevel="0" collapsed="false">
      <c r="A69" s="67" t="s">
        <v>130</v>
      </c>
      <c r="B69" s="31" t="n">
        <v>5691037</v>
      </c>
      <c r="C69" s="31" t="n">
        <v>5731424</v>
      </c>
      <c r="D69" s="31" t="n">
        <v>827298</v>
      </c>
      <c r="E69" s="31" t="n">
        <v>0</v>
      </c>
      <c r="F69" s="68" t="n">
        <v>12249759</v>
      </c>
      <c r="G69" s="184"/>
      <c r="I69" s="67"/>
    </row>
    <row r="70" customFormat="false" ht="11.25" hidden="false" customHeight="false" outlineLevel="0" collapsed="false">
      <c r="A70" s="67" t="s">
        <v>131</v>
      </c>
      <c r="B70" s="31" t="n">
        <v>1796376</v>
      </c>
      <c r="C70" s="31" t="n">
        <v>0</v>
      </c>
      <c r="D70" s="31" t="n">
        <v>0</v>
      </c>
      <c r="E70" s="31" t="n">
        <v>0</v>
      </c>
      <c r="F70" s="68" t="n">
        <v>1796376</v>
      </c>
      <c r="G70" s="184"/>
      <c r="I70" s="67"/>
    </row>
    <row r="71" customFormat="false" ht="11.25" hidden="false" customHeight="false" outlineLevel="0" collapsed="false">
      <c r="A71" s="67" t="s">
        <v>132</v>
      </c>
      <c r="B71" s="31" t="n">
        <v>4905922</v>
      </c>
      <c r="C71" s="31" t="n">
        <v>831507</v>
      </c>
      <c r="D71" s="31" t="n">
        <v>345546</v>
      </c>
      <c r="E71" s="31" t="n">
        <v>0</v>
      </c>
      <c r="F71" s="68" t="n">
        <v>6082975</v>
      </c>
      <c r="G71" s="184"/>
      <c r="I71" s="67"/>
    </row>
    <row r="72" customFormat="false" ht="11.25" hidden="false" customHeight="false" outlineLevel="0" collapsed="false">
      <c r="A72" s="67" t="s">
        <v>135</v>
      </c>
      <c r="B72" s="31" t="n">
        <v>79794</v>
      </c>
      <c r="C72" s="31" t="n">
        <v>9</v>
      </c>
      <c r="D72" s="31" t="n">
        <v>2773</v>
      </c>
      <c r="E72" s="31" t="n">
        <v>0</v>
      </c>
      <c r="F72" s="68" t="n">
        <v>82576</v>
      </c>
      <c r="G72" s="184"/>
      <c r="I72" s="67"/>
    </row>
    <row r="73" customFormat="false" ht="11.25" hidden="false" customHeight="false" outlineLevel="0" collapsed="false">
      <c r="A73" s="67" t="s">
        <v>136</v>
      </c>
      <c r="B73" s="31" t="n">
        <v>44649</v>
      </c>
      <c r="C73" s="31" t="n">
        <v>29017</v>
      </c>
      <c r="D73" s="31" t="n">
        <v>10827</v>
      </c>
      <c r="E73" s="31" t="n">
        <v>0</v>
      </c>
      <c r="F73" s="68" t="n">
        <v>84493</v>
      </c>
      <c r="G73" s="184"/>
      <c r="I73" s="67"/>
    </row>
    <row r="74" customFormat="false" ht="11.25" hidden="false" customHeight="false" outlineLevel="0" collapsed="false">
      <c r="A74" s="67" t="s">
        <v>137</v>
      </c>
      <c r="B74" s="31" t="n">
        <v>570823</v>
      </c>
      <c r="C74" s="31" t="n">
        <v>303332</v>
      </c>
      <c r="D74" s="31" t="n">
        <v>8054</v>
      </c>
      <c r="E74" s="31" t="n">
        <v>0</v>
      </c>
      <c r="F74" s="68" t="n">
        <v>882209</v>
      </c>
      <c r="G74" s="184"/>
      <c r="I74" s="67"/>
    </row>
    <row r="75" customFormat="false" ht="11.25" hidden="false" customHeight="false" outlineLevel="0" collapsed="false">
      <c r="A75" s="67" t="s">
        <v>138</v>
      </c>
      <c r="B75" s="31" t="n">
        <v>127586</v>
      </c>
      <c r="C75" s="31" t="n">
        <v>10226</v>
      </c>
      <c r="D75" s="31" t="n">
        <v>3540</v>
      </c>
      <c r="E75" s="31" t="n">
        <v>0</v>
      </c>
      <c r="F75" s="68" t="n">
        <v>141352</v>
      </c>
      <c r="G75" s="184"/>
      <c r="I75" s="67"/>
    </row>
    <row r="76" customFormat="false" ht="11.25" hidden="false" customHeight="false" outlineLevel="0" collapsed="false">
      <c r="A76" s="67" t="s">
        <v>139</v>
      </c>
      <c r="B76" s="31" t="n">
        <v>0</v>
      </c>
      <c r="C76" s="31" t="n">
        <v>134975</v>
      </c>
      <c r="D76" s="31" t="n">
        <v>0</v>
      </c>
      <c r="E76" s="31" t="n">
        <v>0</v>
      </c>
      <c r="F76" s="68" t="n">
        <v>134975</v>
      </c>
      <c r="G76" s="184"/>
      <c r="I76" s="67"/>
    </row>
    <row r="77" customFormat="false" ht="11.25" hidden="false" customHeight="false" outlineLevel="0" collapsed="false">
      <c r="A77" s="67" t="s">
        <v>140</v>
      </c>
      <c r="B77" s="31" t="n">
        <v>215068.34</v>
      </c>
      <c r="C77" s="31" t="n">
        <v>20789</v>
      </c>
      <c r="D77" s="31" t="n">
        <v>36074.66</v>
      </c>
      <c r="E77" s="31" t="n">
        <v>0</v>
      </c>
      <c r="F77" s="68" t="n">
        <v>271932</v>
      </c>
      <c r="G77" s="184"/>
      <c r="I77" s="67"/>
    </row>
    <row r="78" customFormat="false" ht="11.25" hidden="false" customHeight="false" outlineLevel="0" collapsed="false">
      <c r="A78" s="67" t="s">
        <v>141</v>
      </c>
      <c r="B78" s="77" t="n">
        <v>25044</v>
      </c>
      <c r="C78" s="77" t="n">
        <v>4618</v>
      </c>
      <c r="D78" s="77" t="n">
        <v>1844</v>
      </c>
      <c r="E78" s="77" t="n">
        <v>0</v>
      </c>
      <c r="F78" s="297" t="n">
        <v>31506</v>
      </c>
      <c r="G78" s="184"/>
      <c r="I78" s="67"/>
    </row>
    <row r="79" customFormat="false" ht="11.25" hidden="false" customHeight="false" outlineLevel="0" collapsed="false">
      <c r="A79" s="67"/>
      <c r="B79" s="68" t="n">
        <v>17304227.34</v>
      </c>
      <c r="C79" s="68" t="n">
        <v>11342924</v>
      </c>
      <c r="D79" s="68" t="n">
        <v>1771765.66</v>
      </c>
      <c r="E79" s="68" t="n">
        <v>732</v>
      </c>
      <c r="F79" s="68" t="n">
        <v>30419649</v>
      </c>
      <c r="G79" s="184"/>
      <c r="I79" s="67"/>
    </row>
    <row r="80" customFormat="false" ht="11.25" hidden="false" customHeight="false" outlineLevel="0" collapsed="false">
      <c r="A80" s="67" t="s">
        <v>142</v>
      </c>
      <c r="B80" s="31"/>
      <c r="C80" s="31"/>
      <c r="D80" s="31"/>
      <c r="E80" s="31"/>
      <c r="F80" s="68"/>
      <c r="G80" s="184"/>
      <c r="I80" s="67"/>
    </row>
    <row r="81" customFormat="false" ht="11.25" hidden="false" customHeight="false" outlineLevel="0" collapsed="false">
      <c r="A81" s="67" t="s">
        <v>143</v>
      </c>
      <c r="B81" s="31" t="n">
        <v>0</v>
      </c>
      <c r="C81" s="31" t="n">
        <v>2878894</v>
      </c>
      <c r="D81" s="31" t="n">
        <v>0</v>
      </c>
      <c r="E81" s="31" t="n">
        <v>0</v>
      </c>
      <c r="F81" s="68" t="n">
        <v>2878894</v>
      </c>
      <c r="G81" s="184"/>
      <c r="I81" s="67"/>
    </row>
    <row r="82" customFormat="false" ht="11.25" hidden="false" customHeight="false" outlineLevel="0" collapsed="false">
      <c r="A82" s="67" t="s">
        <v>144</v>
      </c>
      <c r="B82" s="31" t="n">
        <v>0</v>
      </c>
      <c r="C82" s="31" t="n">
        <v>805009</v>
      </c>
      <c r="D82" s="31" t="n">
        <v>0</v>
      </c>
      <c r="E82" s="31" t="n">
        <v>0</v>
      </c>
      <c r="F82" s="68" t="n">
        <v>805009</v>
      </c>
      <c r="G82" s="184"/>
      <c r="I82" s="67"/>
    </row>
    <row r="83" customFormat="false" ht="12" hidden="false" customHeight="false" outlineLevel="0" collapsed="false">
      <c r="A83" s="29" t="s">
        <v>398</v>
      </c>
      <c r="B83" s="298" t="n">
        <v>17304227.34</v>
      </c>
      <c r="C83" s="298" t="n">
        <v>15026827</v>
      </c>
      <c r="D83" s="298" t="n">
        <v>1771765.66</v>
      </c>
      <c r="E83" s="298" t="n">
        <v>732</v>
      </c>
      <c r="F83" s="298" t="n">
        <v>34103552</v>
      </c>
      <c r="G83" s="184"/>
    </row>
    <row r="84" customFormat="false" ht="12" hidden="false" customHeight="false" outlineLevel="0" collapsed="false">
      <c r="A84" s="29"/>
      <c r="B84" s="299"/>
      <c r="C84" s="299"/>
      <c r="D84" s="299"/>
      <c r="E84" s="299"/>
      <c r="F84" s="299"/>
      <c r="G84" s="184"/>
    </row>
    <row r="85" customFormat="false" ht="11.25" hidden="false" customHeight="false" outlineLevel="0" collapsed="false">
      <c r="A85" s="68" t="s">
        <v>145</v>
      </c>
      <c r="B85" s="299"/>
      <c r="C85" s="299"/>
      <c r="D85" s="299"/>
      <c r="E85" s="299"/>
      <c r="F85" s="299"/>
      <c r="G85" s="184"/>
    </row>
    <row r="86" customFormat="false" ht="11.25" hidden="false" customHeight="false" outlineLevel="0" collapsed="false">
      <c r="A86" s="67" t="s">
        <v>146</v>
      </c>
      <c r="B86" s="301" t="n">
        <v>2856335</v>
      </c>
      <c r="C86" s="301" t="n">
        <v>583079</v>
      </c>
      <c r="D86" s="301" t="n">
        <v>49618</v>
      </c>
      <c r="E86" s="301" t="n">
        <v>0</v>
      </c>
      <c r="F86" s="299" t="n">
        <v>3489032</v>
      </c>
      <c r="G86" s="184"/>
    </row>
    <row r="87" customFormat="false" ht="11.25" hidden="false" customHeight="false" outlineLevel="0" collapsed="false">
      <c r="A87" s="67" t="s">
        <v>147</v>
      </c>
      <c r="B87" s="301" t="n">
        <v>1778438</v>
      </c>
      <c r="C87" s="301" t="n">
        <v>0</v>
      </c>
      <c r="D87" s="301" t="n">
        <v>0</v>
      </c>
      <c r="E87" s="301" t="n">
        <v>0</v>
      </c>
      <c r="F87" s="299" t="n">
        <v>1778438</v>
      </c>
      <c r="G87" s="184"/>
    </row>
    <row r="88" customFormat="false" ht="11.25" hidden="false" customHeight="false" outlineLevel="0" collapsed="false">
      <c r="A88" s="67" t="s">
        <v>128</v>
      </c>
      <c r="B88" s="301" t="n">
        <v>192469</v>
      </c>
      <c r="C88" s="301" t="n">
        <v>633036</v>
      </c>
      <c r="D88" s="301" t="n">
        <v>56072</v>
      </c>
      <c r="E88" s="301" t="n">
        <v>0</v>
      </c>
      <c r="F88" s="299" t="n">
        <v>881577</v>
      </c>
      <c r="G88" s="184"/>
    </row>
    <row r="89" customFormat="false" ht="11.25" hidden="false" customHeight="false" outlineLevel="0" collapsed="false">
      <c r="A89" s="67" t="s">
        <v>148</v>
      </c>
      <c r="B89" s="301" t="n">
        <v>192987</v>
      </c>
      <c r="C89" s="301" t="n">
        <v>257593</v>
      </c>
      <c r="D89" s="301" t="n">
        <v>0</v>
      </c>
      <c r="E89" s="301" t="n">
        <v>0</v>
      </c>
      <c r="F89" s="299" t="n">
        <v>450580</v>
      </c>
      <c r="G89" s="184"/>
    </row>
    <row r="90" customFormat="false" ht="11.25" hidden="false" customHeight="false" outlineLevel="0" collapsed="false">
      <c r="A90" s="67" t="s">
        <v>149</v>
      </c>
      <c r="B90" s="301" t="n">
        <v>287585</v>
      </c>
      <c r="C90" s="301" t="n">
        <v>94799</v>
      </c>
      <c r="D90" s="301" t="n">
        <v>0</v>
      </c>
      <c r="E90" s="301" t="n">
        <v>0</v>
      </c>
      <c r="F90" s="299" t="n">
        <v>382384</v>
      </c>
      <c r="G90" s="184"/>
    </row>
    <row r="91" customFormat="false" ht="11.25" hidden="false" customHeight="false" outlineLevel="0" collapsed="false">
      <c r="A91" s="67" t="s">
        <v>150</v>
      </c>
      <c r="B91" s="301" t="n">
        <v>4442854</v>
      </c>
      <c r="C91" s="301" t="n">
        <v>7142356</v>
      </c>
      <c r="D91" s="301" t="n">
        <v>547910</v>
      </c>
      <c r="E91" s="301" t="n">
        <v>0</v>
      </c>
      <c r="F91" s="299" t="n">
        <v>12133120</v>
      </c>
      <c r="G91" s="184"/>
    </row>
    <row r="92" customFormat="false" ht="11.25" hidden="false" customHeight="false" outlineLevel="0" collapsed="false">
      <c r="A92" s="67" t="s">
        <v>151</v>
      </c>
      <c r="B92" s="301" t="n">
        <v>222963</v>
      </c>
      <c r="C92" s="301" t="n">
        <v>156097</v>
      </c>
      <c r="D92" s="301" t="n">
        <v>398709</v>
      </c>
      <c r="E92" s="301" t="n">
        <v>0</v>
      </c>
      <c r="F92" s="299" t="n">
        <v>777769</v>
      </c>
      <c r="G92" s="184"/>
    </row>
    <row r="93" customFormat="false" ht="11.25" hidden="false" customHeight="false" outlineLevel="0" collapsed="false">
      <c r="A93" s="67" t="s">
        <v>152</v>
      </c>
      <c r="B93" s="301" t="n">
        <v>4627586</v>
      </c>
      <c r="C93" s="301" t="n">
        <v>783552</v>
      </c>
      <c r="D93" s="301" t="n">
        <v>349070</v>
      </c>
      <c r="E93" s="301" t="n">
        <v>0</v>
      </c>
      <c r="F93" s="299" t="n">
        <v>5760208</v>
      </c>
      <c r="G93" s="184"/>
    </row>
    <row r="94" customFormat="false" ht="11.25" hidden="false" customHeight="false" outlineLevel="0" collapsed="false">
      <c r="A94" s="67" t="s">
        <v>153</v>
      </c>
      <c r="B94" s="301" t="n">
        <v>52498</v>
      </c>
      <c r="C94" s="301" t="n">
        <v>78662</v>
      </c>
      <c r="D94" s="301" t="n">
        <v>1497</v>
      </c>
      <c r="E94" s="301" t="n">
        <v>0</v>
      </c>
      <c r="F94" s="299" t="n">
        <v>132657</v>
      </c>
      <c r="G94" s="184"/>
    </row>
    <row r="95" customFormat="false" ht="11.25" hidden="false" customHeight="false" outlineLevel="0" collapsed="false">
      <c r="A95" s="67" t="s">
        <v>154</v>
      </c>
      <c r="B95" s="301" t="n">
        <v>41856</v>
      </c>
      <c r="C95" s="301" t="n">
        <v>37316</v>
      </c>
      <c r="D95" s="301" t="n">
        <v>0</v>
      </c>
      <c r="E95" s="301" t="n">
        <v>0</v>
      </c>
      <c r="F95" s="299" t="n">
        <v>79172</v>
      </c>
      <c r="G95" s="184"/>
    </row>
    <row r="96" customFormat="false" ht="11.25" hidden="false" customHeight="false" outlineLevel="0" collapsed="false">
      <c r="A96" s="67" t="s">
        <v>155</v>
      </c>
      <c r="B96" s="301" t="n">
        <v>661066</v>
      </c>
      <c r="C96" s="301" t="n">
        <v>586488</v>
      </c>
      <c r="D96" s="301" t="n">
        <v>31741</v>
      </c>
      <c r="E96" s="301" t="n">
        <v>77</v>
      </c>
      <c r="F96" s="299" t="n">
        <v>1279372</v>
      </c>
      <c r="G96" s="184"/>
    </row>
    <row r="97" customFormat="false" ht="11.25" hidden="false" customHeight="false" outlineLevel="0" collapsed="false">
      <c r="A97" s="67" t="s">
        <v>156</v>
      </c>
      <c r="B97" s="302" t="n">
        <v>0</v>
      </c>
      <c r="C97" s="302" t="n">
        <v>0</v>
      </c>
      <c r="D97" s="302" t="n">
        <v>0</v>
      </c>
      <c r="E97" s="302" t="n">
        <v>0</v>
      </c>
      <c r="F97" s="300" t="n">
        <v>0</v>
      </c>
      <c r="G97" s="184"/>
    </row>
    <row r="98" customFormat="false" ht="11.25" hidden="false" customHeight="false" outlineLevel="0" collapsed="false">
      <c r="A98" s="67"/>
      <c r="B98" s="299" t="n">
        <v>15356637</v>
      </c>
      <c r="C98" s="299" t="n">
        <v>10352978</v>
      </c>
      <c r="D98" s="299" t="n">
        <v>1434617</v>
      </c>
      <c r="E98" s="299" t="n">
        <v>77</v>
      </c>
      <c r="F98" s="299" t="n">
        <v>27144309</v>
      </c>
      <c r="G98" s="184"/>
    </row>
    <row r="99" customFormat="false" ht="11.25" hidden="false" customHeight="false" outlineLevel="0" collapsed="false">
      <c r="A99" s="67" t="s">
        <v>399</v>
      </c>
      <c r="B99" s="299"/>
      <c r="C99" s="299"/>
      <c r="D99" s="299"/>
      <c r="E99" s="299"/>
      <c r="F99" s="299"/>
      <c r="G99" s="184"/>
    </row>
    <row r="100" customFormat="false" ht="11.25" hidden="false" customHeight="false" outlineLevel="0" collapsed="false">
      <c r="A100" s="67" t="s">
        <v>158</v>
      </c>
      <c r="B100" s="301" t="n">
        <v>0</v>
      </c>
      <c r="C100" s="301" t="n">
        <v>2862916</v>
      </c>
      <c r="D100" s="301" t="n">
        <v>0</v>
      </c>
      <c r="E100" s="301" t="n">
        <v>0</v>
      </c>
      <c r="F100" s="299" t="n">
        <v>2862916</v>
      </c>
      <c r="G100" s="184"/>
    </row>
    <row r="101" customFormat="false" ht="11.25" hidden="false" customHeight="false" outlineLevel="0" collapsed="false">
      <c r="A101" s="67" t="s">
        <v>159</v>
      </c>
      <c r="B101" s="301" t="n">
        <v>0</v>
      </c>
      <c r="C101" s="301" t="n">
        <v>15978</v>
      </c>
      <c r="D101" s="301" t="n">
        <v>0</v>
      </c>
      <c r="E101" s="301" t="n">
        <v>0</v>
      </c>
      <c r="F101" s="299" t="n">
        <v>15978</v>
      </c>
      <c r="G101" s="184"/>
    </row>
    <row r="102" customFormat="false" ht="11.25" hidden="false" customHeight="false" outlineLevel="0" collapsed="false">
      <c r="A102" s="67" t="s">
        <v>160</v>
      </c>
      <c r="B102" s="302" t="n">
        <v>0</v>
      </c>
      <c r="C102" s="302" t="n">
        <v>805009</v>
      </c>
      <c r="D102" s="302" t="n">
        <v>0</v>
      </c>
      <c r="E102" s="302" t="n">
        <v>0</v>
      </c>
      <c r="F102" s="300" t="n">
        <v>805009</v>
      </c>
      <c r="G102" s="184"/>
    </row>
    <row r="103" customFormat="false" ht="11.25" hidden="false" customHeight="false" outlineLevel="0" collapsed="false">
      <c r="A103" s="67"/>
      <c r="B103" s="299" t="n">
        <v>15356637</v>
      </c>
      <c r="C103" s="299" t="n">
        <v>14036881</v>
      </c>
      <c r="D103" s="299" t="n">
        <v>1434617</v>
      </c>
      <c r="E103" s="299" t="n">
        <v>77</v>
      </c>
      <c r="F103" s="299" t="n">
        <v>30828212</v>
      </c>
      <c r="G103" s="184"/>
    </row>
    <row r="104" customFormat="false" ht="11.25" hidden="false" customHeight="false" outlineLevel="0" collapsed="false">
      <c r="A104" s="67" t="s">
        <v>161</v>
      </c>
      <c r="B104" s="302" t="n">
        <v>737212</v>
      </c>
      <c r="C104" s="302" t="n">
        <v>292162</v>
      </c>
      <c r="D104" s="302" t="n">
        <v>35947</v>
      </c>
      <c r="E104" s="302" t="n">
        <v>0</v>
      </c>
      <c r="F104" s="299" t="n">
        <v>1065321</v>
      </c>
      <c r="G104" s="184"/>
    </row>
    <row r="105" customFormat="false" ht="12" hidden="false" customHeight="false" outlineLevel="0" collapsed="false">
      <c r="A105" s="67"/>
      <c r="B105" s="298" t="n">
        <v>16093849</v>
      </c>
      <c r="C105" s="298" t="n">
        <v>14329043</v>
      </c>
      <c r="D105" s="298" t="n">
        <v>1470564</v>
      </c>
      <c r="E105" s="298" t="n">
        <v>77</v>
      </c>
      <c r="F105" s="298" t="n">
        <v>31893533</v>
      </c>
      <c r="G105" s="184"/>
    </row>
    <row r="106" customFormat="false" ht="12" hidden="false" customHeight="false" outlineLevel="0" collapsed="false">
      <c r="B106" s="22"/>
      <c r="C106" s="22"/>
      <c r="D106" s="22"/>
      <c r="E106" s="22"/>
      <c r="F106" s="294"/>
      <c r="G106" s="22"/>
    </row>
    <row r="107" customFormat="false" ht="12.75" hidden="false" customHeight="true" outlineLevel="0" collapsed="false"/>
    <row r="110" customFormat="false" ht="11.25" hidden="false" customHeight="false" outlineLevel="0" collapsed="false">
      <c r="A110" s="29" t="s">
        <v>245</v>
      </c>
    </row>
    <row r="112" customFormat="false" ht="22.5" hidden="false" customHeight="false" outlineLevel="0" collapsed="false">
      <c r="A112" s="256" t="s">
        <v>88</v>
      </c>
      <c r="B112" s="257" t="s">
        <v>335</v>
      </c>
      <c r="C112" s="257" t="s">
        <v>336</v>
      </c>
      <c r="D112" s="257" t="s">
        <v>337</v>
      </c>
      <c r="E112" s="257" t="s">
        <v>338</v>
      </c>
      <c r="F112" s="258" t="s">
        <v>339</v>
      </c>
    </row>
    <row r="113" customFormat="false" ht="11.25" hidden="false" customHeight="false" outlineLevel="0" collapsed="false">
      <c r="A113" s="294"/>
      <c r="B113" s="295"/>
      <c r="C113" s="295"/>
      <c r="D113" s="295"/>
      <c r="E113" s="295"/>
      <c r="F113" s="296"/>
    </row>
    <row r="114" customFormat="false" ht="11.25" hidden="false" customHeight="false" outlineLevel="0" collapsed="false">
      <c r="G114" s="184"/>
    </row>
    <row r="115" customFormat="false" ht="11.25" hidden="false" customHeight="false" outlineLevel="0" collapsed="false">
      <c r="A115" s="67" t="s">
        <v>123</v>
      </c>
      <c r="B115" s="31" t="n">
        <v>13645</v>
      </c>
      <c r="C115" s="31" t="n">
        <v>144127</v>
      </c>
      <c r="D115" s="31" t="n">
        <v>5743</v>
      </c>
      <c r="E115" s="31" t="n">
        <v>0</v>
      </c>
      <c r="F115" s="68" t="n">
        <v>163515</v>
      </c>
      <c r="G115" s="184"/>
    </row>
    <row r="116" customFormat="false" ht="11.25" hidden="false" customHeight="false" outlineLevel="0" collapsed="false">
      <c r="A116" s="67" t="s">
        <v>124</v>
      </c>
      <c r="B116" s="31" t="n">
        <v>1134461</v>
      </c>
      <c r="C116" s="31" t="n">
        <v>1070507</v>
      </c>
      <c r="D116" s="31" t="n">
        <v>142029</v>
      </c>
      <c r="E116" s="31" t="n">
        <v>2892</v>
      </c>
      <c r="F116" s="68" t="n">
        <v>2349889</v>
      </c>
      <c r="G116" s="184"/>
    </row>
    <row r="117" customFormat="false" ht="11.25" hidden="false" customHeight="false" outlineLevel="0" collapsed="false">
      <c r="A117" s="67" t="s">
        <v>125</v>
      </c>
      <c r="B117" s="31" t="n">
        <v>366</v>
      </c>
      <c r="C117" s="31" t="n">
        <v>686016</v>
      </c>
      <c r="D117" s="31" t="n">
        <v>241</v>
      </c>
      <c r="E117" s="31" t="n">
        <v>0</v>
      </c>
      <c r="F117" s="68" t="n">
        <v>686623</v>
      </c>
      <c r="G117" s="184"/>
    </row>
    <row r="118" customFormat="false" ht="11.25" hidden="false" customHeight="false" outlineLevel="0" collapsed="false">
      <c r="A118" s="67" t="s">
        <v>126</v>
      </c>
      <c r="B118" s="31" t="n">
        <v>637575</v>
      </c>
      <c r="C118" s="31" t="n">
        <v>534854</v>
      </c>
      <c r="D118" s="31" t="n">
        <v>0</v>
      </c>
      <c r="E118" s="31" t="n">
        <v>0</v>
      </c>
      <c r="F118" s="68" t="n">
        <v>1172429</v>
      </c>
      <c r="G118" s="184"/>
    </row>
    <row r="119" customFormat="false" ht="11.25" hidden="false" customHeight="false" outlineLevel="0" collapsed="false">
      <c r="A119" s="67" t="s">
        <v>127</v>
      </c>
      <c r="B119" s="31" t="n">
        <v>278609</v>
      </c>
      <c r="C119" s="31" t="n">
        <v>1680878</v>
      </c>
      <c r="D119" s="31" t="n">
        <v>69920</v>
      </c>
      <c r="E119" s="31" t="n">
        <v>0</v>
      </c>
      <c r="F119" s="68" t="n">
        <v>2029407</v>
      </c>
      <c r="G119" s="184"/>
    </row>
    <row r="120" customFormat="false" ht="11.25" hidden="false" customHeight="false" outlineLevel="0" collapsed="false">
      <c r="A120" s="67" t="s">
        <v>128</v>
      </c>
      <c r="B120" s="31" t="n">
        <v>298562</v>
      </c>
      <c r="C120" s="31" t="n">
        <v>500687</v>
      </c>
      <c r="D120" s="31" t="n">
        <v>72866</v>
      </c>
      <c r="E120" s="31" t="n">
        <v>0</v>
      </c>
      <c r="F120" s="68" t="n">
        <v>872115</v>
      </c>
      <c r="G120" s="184"/>
    </row>
    <row r="121" customFormat="false" ht="11.25" hidden="false" customHeight="false" outlineLevel="0" collapsed="false">
      <c r="A121" s="67" t="s">
        <v>129</v>
      </c>
      <c r="B121" s="31" t="n">
        <v>1618774</v>
      </c>
      <c r="C121" s="31" t="n">
        <v>30747</v>
      </c>
      <c r="D121" s="31" t="n">
        <v>290645</v>
      </c>
      <c r="E121" s="31" t="n">
        <v>0</v>
      </c>
      <c r="F121" s="68" t="n">
        <v>1940166</v>
      </c>
      <c r="G121" s="184"/>
    </row>
    <row r="122" customFormat="false" ht="11.25" hidden="false" customHeight="false" outlineLevel="0" collapsed="false">
      <c r="A122" s="67" t="s">
        <v>130</v>
      </c>
      <c r="B122" s="31" t="n">
        <v>4900617</v>
      </c>
      <c r="C122" s="31" t="n">
        <v>5641458</v>
      </c>
      <c r="D122" s="31" t="n">
        <v>756118</v>
      </c>
      <c r="E122" s="31" t="n">
        <v>0</v>
      </c>
      <c r="F122" s="68" t="n">
        <v>11298193</v>
      </c>
      <c r="G122" s="184"/>
    </row>
    <row r="123" customFormat="false" ht="11.25" hidden="false" customHeight="false" outlineLevel="0" collapsed="false">
      <c r="A123" s="67" t="s">
        <v>131</v>
      </c>
      <c r="B123" s="31" t="n">
        <v>1757422</v>
      </c>
      <c r="C123" s="31" t="n">
        <v>0</v>
      </c>
      <c r="D123" s="31" t="n">
        <v>0</v>
      </c>
      <c r="E123" s="31" t="n">
        <v>0</v>
      </c>
      <c r="F123" s="68" t="s">
        <v>399</v>
      </c>
      <c r="G123" s="184"/>
    </row>
    <row r="124" customFormat="false" ht="11.25" hidden="false" customHeight="false" outlineLevel="0" collapsed="false">
      <c r="A124" s="67" t="s">
        <v>132</v>
      </c>
      <c r="B124" s="31" t="n">
        <v>5794398</v>
      </c>
      <c r="C124" s="31" t="n">
        <v>870586</v>
      </c>
      <c r="D124" s="31" t="n">
        <v>0</v>
      </c>
      <c r="E124" s="31" t="n">
        <v>0</v>
      </c>
      <c r="F124" s="68" t="n">
        <v>6664984</v>
      </c>
      <c r="G124" s="184"/>
    </row>
    <row r="125" customFormat="false" ht="11.25" hidden="false" customHeight="false" outlineLevel="0" collapsed="false">
      <c r="A125" s="67" t="s">
        <v>135</v>
      </c>
      <c r="B125" s="31" t="n">
        <v>74094</v>
      </c>
      <c r="C125" s="31" t="n">
        <v>995</v>
      </c>
      <c r="D125" s="31" t="n">
        <v>2323</v>
      </c>
      <c r="E125" s="31" t="n">
        <v>0</v>
      </c>
      <c r="F125" s="68" t="n">
        <v>77412</v>
      </c>
      <c r="G125" s="184"/>
    </row>
    <row r="126" customFormat="false" ht="11.25" hidden="false" customHeight="false" outlineLevel="0" collapsed="false">
      <c r="A126" s="67" t="s">
        <v>136</v>
      </c>
      <c r="B126" s="31" t="n">
        <v>36277</v>
      </c>
      <c r="C126" s="31" t="n">
        <v>29998</v>
      </c>
      <c r="D126" s="31" t="n">
        <v>3492</v>
      </c>
      <c r="E126" s="31" t="n">
        <v>0</v>
      </c>
      <c r="F126" s="68" t="n">
        <v>69767</v>
      </c>
      <c r="G126" s="184"/>
    </row>
    <row r="127" customFormat="false" ht="11.25" hidden="false" customHeight="false" outlineLevel="0" collapsed="false">
      <c r="A127" s="67" t="s">
        <v>137</v>
      </c>
      <c r="B127" s="31" t="n">
        <v>452896</v>
      </c>
      <c r="C127" s="31" t="n">
        <v>531368</v>
      </c>
      <c r="D127" s="31" t="n">
        <v>7210</v>
      </c>
      <c r="E127" s="31" t="n">
        <v>136</v>
      </c>
      <c r="F127" s="68" t="n">
        <v>991610</v>
      </c>
      <c r="G127" s="184"/>
    </row>
    <row r="128" customFormat="false" ht="11.25" hidden="false" customHeight="false" outlineLevel="0" collapsed="false">
      <c r="A128" s="67" t="s">
        <v>138</v>
      </c>
      <c r="B128" s="31" t="n">
        <v>122466</v>
      </c>
      <c r="C128" s="31" t="n">
        <v>8846</v>
      </c>
      <c r="D128" s="31" t="n">
        <v>2923</v>
      </c>
      <c r="E128" s="31" t="n">
        <v>0</v>
      </c>
      <c r="F128" s="68" t="n">
        <v>134235</v>
      </c>
      <c r="G128" s="184"/>
    </row>
    <row r="129" customFormat="false" ht="11.25" hidden="false" customHeight="false" outlineLevel="0" collapsed="false">
      <c r="A129" s="67" t="s">
        <v>139</v>
      </c>
      <c r="B129" s="31" t="n">
        <v>0</v>
      </c>
      <c r="C129" s="31" t="n">
        <v>98081</v>
      </c>
      <c r="D129" s="31" t="n">
        <v>0</v>
      </c>
      <c r="E129" s="31" t="n">
        <v>0</v>
      </c>
      <c r="F129" s="68" t="n">
        <v>98081</v>
      </c>
      <c r="G129" s="184"/>
    </row>
    <row r="130" customFormat="false" ht="11.25" hidden="false" customHeight="false" outlineLevel="0" collapsed="false">
      <c r="A130" s="67" t="s">
        <v>140</v>
      </c>
      <c r="B130" s="31" t="n">
        <v>272751.3</v>
      </c>
      <c r="C130" s="31" t="n">
        <v>27348</v>
      </c>
      <c r="D130" s="31" t="n">
        <v>17037.7</v>
      </c>
      <c r="E130" s="31" t="n">
        <v>0</v>
      </c>
      <c r="F130" s="68" t="n">
        <v>317137</v>
      </c>
      <c r="G130" s="184"/>
    </row>
    <row r="131" customFormat="false" ht="11.25" hidden="false" customHeight="false" outlineLevel="0" collapsed="false">
      <c r="A131" s="67" t="s">
        <v>141</v>
      </c>
      <c r="B131" s="77" t="n">
        <v>21006</v>
      </c>
      <c r="C131" s="77" t="n">
        <v>17456</v>
      </c>
      <c r="D131" s="77" t="n">
        <v>485</v>
      </c>
      <c r="E131" s="77" t="n">
        <v>0</v>
      </c>
      <c r="F131" s="297" t="n">
        <v>38947</v>
      </c>
      <c r="G131" s="184"/>
    </row>
    <row r="132" customFormat="false" ht="11.25" hidden="false" customHeight="false" outlineLevel="0" collapsed="false">
      <c r="A132" s="67"/>
      <c r="B132" s="68" t="n">
        <v>17413919.3</v>
      </c>
      <c r="C132" s="68" t="n">
        <v>11873952</v>
      </c>
      <c r="D132" s="68" t="n">
        <v>1371032.7</v>
      </c>
      <c r="E132" s="68" t="n">
        <v>3028</v>
      </c>
      <c r="F132" s="68" t="n">
        <v>28904510</v>
      </c>
      <c r="G132" s="184"/>
    </row>
    <row r="133" customFormat="false" ht="11.25" hidden="false" customHeight="false" outlineLevel="0" collapsed="false">
      <c r="A133" s="67" t="s">
        <v>142</v>
      </c>
      <c r="B133" s="31"/>
      <c r="C133" s="31"/>
      <c r="D133" s="31"/>
      <c r="E133" s="31"/>
      <c r="F133" s="68"/>
      <c r="G133" s="184"/>
    </row>
    <row r="134" customFormat="false" ht="11.25" hidden="false" customHeight="false" outlineLevel="0" collapsed="false">
      <c r="A134" s="67" t="s">
        <v>143</v>
      </c>
      <c r="B134" s="31" t="n">
        <v>0</v>
      </c>
      <c r="C134" s="31" t="n">
        <v>3159979</v>
      </c>
      <c r="D134" s="31" t="n">
        <v>0</v>
      </c>
      <c r="E134" s="31" t="n">
        <v>0</v>
      </c>
      <c r="F134" s="68" t="n">
        <v>3159979</v>
      </c>
      <c r="G134" s="184"/>
    </row>
    <row r="135" customFormat="false" ht="11.25" hidden="false" customHeight="false" outlineLevel="0" collapsed="false">
      <c r="A135" s="67" t="s">
        <v>144</v>
      </c>
      <c r="B135" s="31" t="n">
        <v>0</v>
      </c>
      <c r="C135" s="31" t="n">
        <v>974189</v>
      </c>
      <c r="D135" s="31" t="n">
        <v>0</v>
      </c>
      <c r="E135" s="31" t="n">
        <v>0</v>
      </c>
      <c r="F135" s="68" t="n">
        <v>974189</v>
      </c>
      <c r="G135" s="184"/>
    </row>
    <row r="136" customFormat="false" ht="12" hidden="false" customHeight="false" outlineLevel="0" collapsed="false">
      <c r="A136" s="29" t="s">
        <v>398</v>
      </c>
      <c r="B136" s="298" t="n">
        <v>17413919.3</v>
      </c>
      <c r="C136" s="298" t="n">
        <v>16008120</v>
      </c>
      <c r="D136" s="298" t="n">
        <v>1371032.7</v>
      </c>
      <c r="E136" s="298" t="n">
        <v>3028</v>
      </c>
      <c r="F136" s="298" t="n">
        <v>33038678</v>
      </c>
      <c r="G136" s="184"/>
    </row>
    <row r="137" customFormat="false" ht="12" hidden="false" customHeight="false" outlineLevel="0" collapsed="false">
      <c r="A137" s="29"/>
      <c r="B137" s="299"/>
      <c r="C137" s="299"/>
      <c r="D137" s="299"/>
      <c r="E137" s="299"/>
      <c r="F137" s="299"/>
      <c r="G137" s="184"/>
    </row>
    <row r="138" customFormat="false" ht="11.25" hidden="false" customHeight="false" outlineLevel="0" collapsed="false">
      <c r="A138" s="68" t="s">
        <v>145</v>
      </c>
      <c r="B138" s="299"/>
      <c r="C138" s="299"/>
      <c r="D138" s="299"/>
      <c r="E138" s="299"/>
      <c r="F138" s="299"/>
      <c r="G138" s="184"/>
    </row>
    <row r="139" customFormat="false" ht="11.25" hidden="false" customHeight="false" outlineLevel="0" collapsed="false">
      <c r="A139" s="67" t="s">
        <v>146</v>
      </c>
      <c r="B139" s="301" t="n">
        <v>2256047</v>
      </c>
      <c r="C139" s="301" t="n">
        <v>647563</v>
      </c>
      <c r="D139" s="301" t="n">
        <v>39593</v>
      </c>
      <c r="E139" s="301" t="n">
        <v>0</v>
      </c>
      <c r="F139" s="299" t="n">
        <v>2943203</v>
      </c>
      <c r="G139" s="184"/>
    </row>
    <row r="140" customFormat="false" ht="11.25" hidden="false" customHeight="false" outlineLevel="0" collapsed="false">
      <c r="A140" s="67" t="s">
        <v>147</v>
      </c>
      <c r="B140" s="301" t="n">
        <v>1641177</v>
      </c>
      <c r="C140" s="301" t="n">
        <v>0</v>
      </c>
      <c r="D140" s="301" t="n">
        <v>0</v>
      </c>
      <c r="E140" s="301" t="n">
        <v>0</v>
      </c>
      <c r="F140" s="299" t="n">
        <v>1641177</v>
      </c>
      <c r="G140" s="184"/>
    </row>
    <row r="141" customFormat="false" ht="11.25" hidden="false" customHeight="false" outlineLevel="0" collapsed="false">
      <c r="A141" s="67" t="s">
        <v>128</v>
      </c>
      <c r="B141" s="301" t="n">
        <v>133074</v>
      </c>
      <c r="C141" s="301" t="n">
        <v>492336</v>
      </c>
      <c r="D141" s="301" t="n">
        <v>54979</v>
      </c>
      <c r="E141" s="301" t="n">
        <v>0</v>
      </c>
      <c r="F141" s="299" t="n">
        <v>680389</v>
      </c>
      <c r="G141" s="184"/>
    </row>
    <row r="142" customFormat="false" ht="11.25" hidden="false" customHeight="false" outlineLevel="0" collapsed="false">
      <c r="A142" s="67" t="s">
        <v>148</v>
      </c>
      <c r="B142" s="301" t="n">
        <v>62901</v>
      </c>
      <c r="C142" s="301" t="n">
        <v>294880</v>
      </c>
      <c r="D142" s="301" t="n">
        <v>0</v>
      </c>
      <c r="E142" s="301" t="n">
        <v>0</v>
      </c>
      <c r="F142" s="299" t="n">
        <v>357781</v>
      </c>
      <c r="G142" s="184"/>
    </row>
    <row r="143" customFormat="false" ht="11.25" hidden="false" customHeight="false" outlineLevel="0" collapsed="false">
      <c r="A143" s="67" t="s">
        <v>149</v>
      </c>
      <c r="B143" s="301" t="n">
        <v>345337</v>
      </c>
      <c r="C143" s="301" t="n">
        <v>216132</v>
      </c>
      <c r="D143" s="301" t="n">
        <v>0</v>
      </c>
      <c r="E143" s="301" t="n">
        <v>0</v>
      </c>
      <c r="F143" s="299" t="n">
        <v>561469</v>
      </c>
      <c r="G143" s="184"/>
    </row>
    <row r="144" customFormat="false" ht="11.25" hidden="false" customHeight="false" outlineLevel="0" collapsed="false">
      <c r="A144" s="67" t="s">
        <v>150</v>
      </c>
      <c r="B144" s="301" t="n">
        <v>4481484</v>
      </c>
      <c r="C144" s="301" t="n">
        <v>7318881</v>
      </c>
      <c r="D144" s="301" t="n">
        <v>515626</v>
      </c>
      <c r="E144" s="301" t="n">
        <v>0</v>
      </c>
      <c r="F144" s="299" t="n">
        <v>12315991</v>
      </c>
      <c r="G144" s="184"/>
    </row>
    <row r="145" customFormat="false" ht="11.25" hidden="false" customHeight="false" outlineLevel="0" collapsed="false">
      <c r="A145" s="67" t="s">
        <v>151</v>
      </c>
      <c r="B145" s="301" t="n">
        <v>559302</v>
      </c>
      <c r="C145" s="301" t="n">
        <v>93161</v>
      </c>
      <c r="D145" s="301" t="n">
        <v>486357</v>
      </c>
      <c r="E145" s="301" t="n">
        <v>0</v>
      </c>
      <c r="F145" s="299" t="n">
        <v>1138820</v>
      </c>
      <c r="G145" s="184"/>
    </row>
    <row r="146" customFormat="false" ht="11.25" hidden="false" customHeight="false" outlineLevel="0" collapsed="false">
      <c r="A146" s="67" t="s">
        <v>152</v>
      </c>
      <c r="B146" s="301" t="n">
        <v>5489906</v>
      </c>
      <c r="C146" s="301" t="n">
        <v>868472</v>
      </c>
      <c r="D146" s="301" t="n">
        <v>0</v>
      </c>
      <c r="E146" s="301" t="n">
        <v>0</v>
      </c>
      <c r="F146" s="299" t="n">
        <v>6358378</v>
      </c>
      <c r="G146" s="184"/>
    </row>
    <row r="147" customFormat="false" ht="11.25" hidden="false" customHeight="false" outlineLevel="0" collapsed="false">
      <c r="A147" s="67" t="s">
        <v>153</v>
      </c>
      <c r="B147" s="301" t="n">
        <v>36522</v>
      </c>
      <c r="C147" s="301" t="n">
        <v>72453</v>
      </c>
      <c r="D147" s="301" t="n">
        <v>0</v>
      </c>
      <c r="E147" s="301" t="n">
        <v>0</v>
      </c>
      <c r="F147" s="299" t="n">
        <v>108975</v>
      </c>
      <c r="G147" s="184"/>
    </row>
    <row r="148" customFormat="false" ht="11.25" hidden="false" customHeight="false" outlineLevel="0" collapsed="false">
      <c r="A148" s="67" t="s">
        <v>154</v>
      </c>
      <c r="B148" s="301" t="n">
        <v>13065</v>
      </c>
      <c r="C148" s="301" t="n">
        <v>51428</v>
      </c>
      <c r="D148" s="301" t="n">
        <v>0</v>
      </c>
      <c r="E148" s="301" t="n">
        <v>0</v>
      </c>
      <c r="F148" s="299" t="n">
        <v>64493</v>
      </c>
      <c r="G148" s="184"/>
    </row>
    <row r="149" customFormat="false" ht="11.25" hidden="false" customHeight="false" outlineLevel="0" collapsed="false">
      <c r="A149" s="67" t="s">
        <v>155</v>
      </c>
      <c r="B149" s="301" t="n">
        <v>526278</v>
      </c>
      <c r="C149" s="301" t="n">
        <v>800502</v>
      </c>
      <c r="D149" s="301" t="n">
        <v>21128</v>
      </c>
      <c r="E149" s="301" t="n">
        <v>108</v>
      </c>
      <c r="F149" s="299" t="n">
        <v>1348016</v>
      </c>
      <c r="G149" s="184"/>
    </row>
    <row r="150" customFormat="false" ht="11.25" hidden="false" customHeight="false" outlineLevel="0" collapsed="false">
      <c r="A150" s="67" t="s">
        <v>156</v>
      </c>
      <c r="B150" s="302" t="n">
        <v>1200</v>
      </c>
      <c r="C150" s="302" t="n">
        <v>0</v>
      </c>
      <c r="D150" s="302" t="n">
        <v>0</v>
      </c>
      <c r="E150" s="302" t="n">
        <v>0</v>
      </c>
      <c r="F150" s="300" t="n">
        <v>1200</v>
      </c>
      <c r="G150" s="184"/>
    </row>
    <row r="151" customFormat="false" ht="11.25" hidden="false" customHeight="false" outlineLevel="0" collapsed="false">
      <c r="A151" s="67"/>
      <c r="B151" s="299" t="n">
        <v>15546293</v>
      </c>
      <c r="C151" s="299" t="n">
        <v>10855808</v>
      </c>
      <c r="D151" s="299" t="n">
        <v>1117683</v>
      </c>
      <c r="E151" s="299" t="n">
        <v>108</v>
      </c>
      <c r="F151" s="299" t="n">
        <v>27519892</v>
      </c>
      <c r="G151" s="184"/>
    </row>
    <row r="152" customFormat="false" ht="11.25" hidden="false" customHeight="false" outlineLevel="0" collapsed="false">
      <c r="A152" s="67" t="s">
        <v>157</v>
      </c>
      <c r="B152" s="299"/>
      <c r="C152" s="299"/>
      <c r="D152" s="299"/>
      <c r="E152" s="299"/>
      <c r="F152" s="299"/>
      <c r="G152" s="184"/>
    </row>
    <row r="153" customFormat="false" ht="11.25" hidden="false" customHeight="false" outlineLevel="0" collapsed="false">
      <c r="A153" s="67" t="s">
        <v>158</v>
      </c>
      <c r="B153" s="301" t="n">
        <v>0</v>
      </c>
      <c r="C153" s="301" t="n">
        <v>3138415</v>
      </c>
      <c r="D153" s="301" t="n">
        <v>0</v>
      </c>
      <c r="E153" s="301" t="n">
        <v>0</v>
      </c>
      <c r="F153" s="299" t="n">
        <v>3138415</v>
      </c>
      <c r="G153" s="184"/>
    </row>
    <row r="154" customFormat="false" ht="11.25" hidden="false" customHeight="false" outlineLevel="0" collapsed="false">
      <c r="A154" s="67" t="s">
        <v>159</v>
      </c>
      <c r="B154" s="301" t="n">
        <v>0</v>
      </c>
      <c r="C154" s="301" t="n">
        <v>21564</v>
      </c>
      <c r="D154" s="301" t="n">
        <v>0</v>
      </c>
      <c r="E154" s="301" t="n">
        <v>0</v>
      </c>
      <c r="F154" s="299" t="n">
        <v>21564</v>
      </c>
      <c r="G154" s="184"/>
    </row>
    <row r="155" customFormat="false" ht="11.25" hidden="false" customHeight="false" outlineLevel="0" collapsed="false">
      <c r="A155" s="67" t="s">
        <v>160</v>
      </c>
      <c r="B155" s="302" t="n">
        <v>0</v>
      </c>
      <c r="C155" s="302" t="n">
        <v>974189</v>
      </c>
      <c r="D155" s="302" t="n">
        <v>0</v>
      </c>
      <c r="E155" s="302" t="n">
        <v>0</v>
      </c>
      <c r="F155" s="300" t="n">
        <v>974189</v>
      </c>
      <c r="G155" s="184"/>
    </row>
    <row r="156" customFormat="false" ht="11.25" hidden="false" customHeight="false" outlineLevel="0" collapsed="false">
      <c r="A156" s="67"/>
      <c r="B156" s="299" t="n">
        <v>15546293</v>
      </c>
      <c r="C156" s="299" t="n">
        <v>14989976</v>
      </c>
      <c r="D156" s="299" t="n">
        <v>1117683</v>
      </c>
      <c r="E156" s="299" t="n">
        <v>108</v>
      </c>
      <c r="F156" s="299" t="n">
        <v>31654060</v>
      </c>
      <c r="G156" s="184"/>
    </row>
    <row r="157" customFormat="false" ht="11.25" hidden="false" customHeight="false" outlineLevel="0" collapsed="false">
      <c r="A157" s="67" t="s">
        <v>161</v>
      </c>
      <c r="B157" s="301" t="n">
        <v>696085</v>
      </c>
      <c r="C157" s="301" t="n">
        <v>244395</v>
      </c>
      <c r="D157" s="301" t="n">
        <v>43666</v>
      </c>
      <c r="E157" s="301" t="n">
        <v>0</v>
      </c>
      <c r="F157" s="299" t="n">
        <v>984146</v>
      </c>
      <c r="G157" s="184"/>
    </row>
    <row r="158" customFormat="false" ht="12" hidden="false" customHeight="false" outlineLevel="0" collapsed="false">
      <c r="A158" s="67"/>
      <c r="B158" s="298" t="n">
        <v>16242378</v>
      </c>
      <c r="C158" s="298" t="n">
        <v>15234371</v>
      </c>
      <c r="D158" s="298" t="n">
        <v>1161349</v>
      </c>
      <c r="E158" s="298" t="n">
        <v>108</v>
      </c>
      <c r="F158" s="298" t="n">
        <v>32638206</v>
      </c>
      <c r="G158" s="184"/>
    </row>
    <row r="159"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7" activeCellId="0" sqref="A37"/>
    </sheetView>
  </sheetViews>
  <sheetFormatPr defaultColWidth="8.96875" defaultRowHeight="14.25" zeroHeight="false" outlineLevelRow="0" outlineLevelCol="0"/>
  <sheetData>
    <row r="9" customFormat="false" ht="15" hidden="false" customHeight="false" outlineLevel="0" collapsed="false">
      <c r="A9" s="8" t="s">
        <v>1</v>
      </c>
    </row>
    <row r="10" customFormat="false" ht="14.25" hidden="false" customHeight="false" outlineLevel="0" collapsed="false">
      <c r="A10" s="9" t="s">
        <v>2</v>
      </c>
    </row>
    <row r="11" customFormat="false" ht="14.25" hidden="false" customHeight="false" outlineLevel="0" collapsed="false">
      <c r="A11" s="9" t="s">
        <v>3</v>
      </c>
    </row>
    <row r="12" customFormat="false" ht="14.25" hidden="false" customHeight="false" outlineLevel="0" collapsed="false">
      <c r="A12" s="9" t="s">
        <v>4</v>
      </c>
    </row>
    <row r="13" customFormat="false" ht="14.25" hidden="false" customHeight="false" outlineLevel="0" collapsed="false">
      <c r="A13" s="9" t="s">
        <v>5</v>
      </c>
    </row>
    <row r="14" customFormat="false" ht="14.25" hidden="false" customHeight="false" outlineLevel="0" collapsed="false">
      <c r="A14" s="9" t="s">
        <v>6</v>
      </c>
    </row>
    <row r="15" customFormat="false" ht="14.25" hidden="false" customHeight="false" outlineLevel="0" collapsed="false">
      <c r="A15" s="9" t="s">
        <v>7</v>
      </c>
    </row>
    <row r="16" customFormat="false" ht="14.25" hidden="false" customHeight="false" outlineLevel="0" collapsed="false">
      <c r="A16" s="9" t="s">
        <v>8</v>
      </c>
    </row>
    <row r="17" customFormat="false" ht="14.25" hidden="false" customHeight="false" outlineLevel="0" collapsed="false">
      <c r="A17" s="9" t="s">
        <v>9</v>
      </c>
    </row>
    <row r="18" customFormat="false" ht="14.25" hidden="false" customHeight="false" outlineLevel="0" collapsed="false">
      <c r="A18" s="9" t="s">
        <v>10</v>
      </c>
    </row>
    <row r="19" customFormat="false" ht="14.25" hidden="false" customHeight="false" outlineLevel="0" collapsed="false">
      <c r="A19" s="9" t="s">
        <v>11</v>
      </c>
    </row>
    <row r="20" customFormat="false" ht="14.25" hidden="false" customHeight="false" outlineLevel="0" collapsed="false">
      <c r="A20" s="9" t="s">
        <v>12</v>
      </c>
    </row>
    <row r="21" customFormat="false" ht="14.25" hidden="false" customHeight="false" outlineLevel="0" collapsed="false">
      <c r="A21" s="9" t="s">
        <v>13</v>
      </c>
    </row>
    <row r="22" customFormat="false" ht="14.25" hidden="false" customHeight="false" outlineLevel="0" collapsed="false">
      <c r="A22" s="9" t="s">
        <v>14</v>
      </c>
    </row>
    <row r="23" customFormat="false" ht="14.25" hidden="false" customHeight="false" outlineLevel="0" collapsed="false">
      <c r="A23" s="9" t="s">
        <v>15</v>
      </c>
    </row>
    <row r="24" customFormat="false" ht="14.25" hidden="false" customHeight="false" outlineLevel="0" collapsed="false">
      <c r="A24" s="9" t="s">
        <v>16</v>
      </c>
    </row>
    <row r="25" customFormat="false" ht="14.25" hidden="false" customHeight="false" outlineLevel="0" collapsed="false">
      <c r="A25" s="9" t="s">
        <v>17</v>
      </c>
    </row>
    <row r="26" customFormat="false" ht="14.25" hidden="false" customHeight="false" outlineLevel="0" collapsed="false">
      <c r="A26" s="9" t="s">
        <v>18</v>
      </c>
    </row>
    <row r="27" customFormat="false" ht="14.25" hidden="false" customHeight="false" outlineLevel="0" collapsed="false">
      <c r="A27" s="9" t="s">
        <v>19</v>
      </c>
    </row>
    <row r="28" customFormat="false" ht="14.25" hidden="false" customHeight="false" outlineLevel="0" collapsed="false">
      <c r="A28" s="9" t="s">
        <v>20</v>
      </c>
    </row>
    <row r="29" customFormat="false" ht="14.25" hidden="false" customHeight="false" outlineLevel="0" collapsed="false">
      <c r="A29" s="9" t="s">
        <v>21</v>
      </c>
    </row>
    <row r="30" customFormat="false" ht="14.25" hidden="false" customHeight="false" outlineLevel="0" collapsed="false">
      <c r="A30" s="9" t="s">
        <v>22</v>
      </c>
    </row>
    <row r="31" customFormat="false" ht="14.25" hidden="false" customHeight="false" outlineLevel="0" collapsed="false">
      <c r="A31" s="9" t="s">
        <v>23</v>
      </c>
    </row>
    <row r="32" customFormat="false" ht="14.25" hidden="false" customHeight="false" outlineLevel="0" collapsed="false">
      <c r="A32" s="9" t="s">
        <v>24</v>
      </c>
    </row>
    <row r="33" customFormat="false" ht="14.25" hidden="false" customHeight="false" outlineLevel="0" collapsed="false">
      <c r="A33" s="9" t="s">
        <v>25</v>
      </c>
    </row>
    <row r="34" customFormat="false" ht="14.25" hidden="false" customHeight="false" outlineLevel="0" collapsed="false">
      <c r="A34" s="9" t="s">
        <v>26</v>
      </c>
    </row>
    <row r="35" customFormat="false" ht="14.25" hidden="false" customHeight="false" outlineLevel="0" collapsed="false">
      <c r="A35" s="9" t="s">
        <v>27</v>
      </c>
    </row>
    <row r="36" customFormat="false" ht="14.25" hidden="false" customHeight="false" outlineLevel="0" collapsed="false">
      <c r="A36" s="9" t="s">
        <v>28</v>
      </c>
    </row>
    <row r="37" customFormat="false" ht="14.25" hidden="false" customHeight="false" outlineLevel="0" collapsed="false">
      <c r="A37" s="9" t="s">
        <v>29</v>
      </c>
    </row>
    <row r="38" customFormat="false" ht="14.25" hidden="false" customHeight="false" outlineLevel="0" collapsed="false">
      <c r="A38" s="9" t="s">
        <v>30</v>
      </c>
    </row>
  </sheetData>
  <hyperlinks>
    <hyperlink ref="A10" location="Snapshot!A1" display="1. Snapshot"/>
    <hyperlink ref="A11" location="Excrates!A1" display="2. Exchange rates"/>
    <hyperlink ref="A12" location="P&amp;L!A1" display="3. Income statement"/>
    <hyperlink ref="A13" location="CBS!A1" display="4. Balance sheet"/>
    <hyperlink ref="A14" location="Equity!A1" display="5. Statement of changes in equity"/>
    <hyperlink ref="A15" location="CasFl!A1" display="6. Cash flow statement"/>
    <hyperlink ref="A16" location="DIVEPS!A1" display="7. Dividends and earnings per share"/>
    <hyperlink ref="A17" location="geois08!A1" display="8. Segmental - income statement by geography 30 Sept 2008"/>
    <hyperlink ref="A18" location="geois07!A1" display="9. Segmental - income statement by geography 30 Sept 2007"/>
    <hyperlink ref="A19" location="lob08!A1" display="10. Segmental - income statement by business 30 Sept 2008"/>
    <hyperlink ref="A20" location="lob07!A1" display="11. Segmental - income statement by business 30 Sept 2007"/>
    <hyperlink ref="A21" location="grid1!A1" display="12. Segmental - business and geographic grid of operating profit before tax"/>
    <hyperlink ref="A22" location="Grid2!A1" display="13. Segmental - additional breakdown by business operating profit"/>
    <hyperlink ref="A23" location="Grid3!A1" display="14. Segmental - balance sheet by geography"/>
    <hyperlink ref="A24" location="graphs!A1" display="15. Segmental analysis - graphs"/>
    <hyperlink ref="A25" location="'Cont analysis'!A1" display="16. Segmental contribution analysis of operating profit, employees, equity"/>
    <hyperlink ref="A26" location="Admin!A1" display="17. An analysis of expenses"/>
    <hyperlink ref="A27" location="Income!A1" display="18. An analysis of income"/>
    <hyperlink ref="A28" location="AsQual!A1" display="19. Asset quality"/>
    <hyperlink ref="A29" location="'Total FUM'!A1" display="20. Third party assets under administration"/>
    <hyperlink ref="A30" location="'NAV per share'!A1" display="21. Net asset value per share"/>
    <hyperlink ref="A31" location="Goodwill!A1" display="22. Goodwill analysis"/>
    <hyperlink ref="A32" location="'ROEby country&amp;bus'!A1" display="23. ROE overall calculation"/>
    <hyperlink ref="A33" location="'ROE by country'!A1" display="24. ROE by geography"/>
    <hyperlink ref="A34" location="'ROE by business '!A1" display="25. ROE by business"/>
    <hyperlink ref="A35" location="'Income per employee div'!A1" display="26. Operating profit per employee by business"/>
    <hyperlink ref="A36" location="'Income per employee geog'!A1" display="27. Operating profit per employee by geography"/>
    <hyperlink ref="A37" location="'Cap Ade'!A1" display="28. Capital adequacy"/>
    <hyperlink ref="A38" location="Headcount!A1" display="29.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7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5" width="14.87"/>
    <col collapsed="false" customWidth="true" hidden="false" outlineLevel="0" max="2" min="2" style="255" width="12.24"/>
    <col collapsed="false" customWidth="false" hidden="false" outlineLevel="0" max="3" min="3" style="255" width="8.99"/>
    <col collapsed="false" customWidth="true" hidden="false" outlineLevel="0" max="4" min="4" style="255" width="12.37"/>
    <col collapsed="false" customWidth="true" hidden="false" outlineLevel="0" max="5" min="5" style="255" width="9.37"/>
    <col collapsed="false" customWidth="true" hidden="false" outlineLevel="0" max="6" min="6" style="255" width="12.37"/>
    <col collapsed="false" customWidth="false" hidden="false" outlineLevel="0" max="257" min="7" style="255" width="8.99"/>
  </cols>
  <sheetData>
    <row r="1" customFormat="false" ht="11.25" hidden="false" customHeight="false" outlineLevel="0" collapsed="false">
      <c r="A1" s="29" t="s">
        <v>400</v>
      </c>
    </row>
    <row r="3" customFormat="false" ht="11.25" hidden="false" customHeight="false" outlineLevel="0" collapsed="false">
      <c r="A3" s="29" t="s">
        <v>401</v>
      </c>
    </row>
    <row r="4" customFormat="false" ht="11.25" hidden="false" customHeight="false" outlineLevel="0" collapsed="false">
      <c r="A4" s="29"/>
    </row>
    <row r="20" customFormat="false" ht="11.25" hidden="false" customHeight="false" outlineLevel="0" collapsed="false">
      <c r="A20" s="29" t="s">
        <v>402</v>
      </c>
      <c r="C20" s="303" t="n">
        <v>39692</v>
      </c>
      <c r="D20" s="303" t="n">
        <v>39326</v>
      </c>
    </row>
    <row r="21" customFormat="false" ht="11.25" hidden="false" customHeight="false" outlineLevel="0" collapsed="false">
      <c r="A21" s="255" t="s">
        <v>335</v>
      </c>
      <c r="C21" s="67" t="n">
        <v>74885</v>
      </c>
      <c r="D21" s="67" t="n">
        <v>70472</v>
      </c>
    </row>
    <row r="22" customFormat="false" ht="11.25" hidden="false" customHeight="false" outlineLevel="0" collapsed="false">
      <c r="A22" s="255" t="s">
        <v>336</v>
      </c>
      <c r="C22" s="67" t="n">
        <v>157644</v>
      </c>
      <c r="D22" s="67" t="n">
        <v>152996</v>
      </c>
    </row>
    <row r="23" customFormat="false" ht="11.25" hidden="false" customHeight="false" outlineLevel="0" collapsed="false">
      <c r="A23" s="255" t="s">
        <v>403</v>
      </c>
      <c r="C23" s="67" t="n">
        <v>9229</v>
      </c>
      <c r="D23" s="67" t="n">
        <v>21031</v>
      </c>
    </row>
    <row r="24" customFormat="false" ht="11.25" hidden="false" customHeight="false" outlineLevel="0" collapsed="false">
      <c r="A24" s="255" t="s">
        <v>338</v>
      </c>
      <c r="C24" s="67" t="n">
        <v>0</v>
      </c>
      <c r="D24" s="67" t="n">
        <v>36</v>
      </c>
    </row>
    <row r="25" customFormat="false" ht="11.25" hidden="false" customHeight="false" outlineLevel="0" collapsed="false">
      <c r="A25" s="255" t="s">
        <v>339</v>
      </c>
      <c r="C25" s="304" t="n">
        <v>241758</v>
      </c>
      <c r="D25" s="304" t="n">
        <v>244535</v>
      </c>
    </row>
    <row r="26" customFormat="false" ht="11.25" hidden="false" customHeight="false" outlineLevel="0" collapsed="false">
      <c r="C26" s="67"/>
      <c r="D26" s="67"/>
    </row>
    <row r="28" customFormat="false" ht="11.25" hidden="false" customHeight="false" outlineLevel="0" collapsed="false">
      <c r="A28" s="29" t="s">
        <v>404</v>
      </c>
    </row>
    <row r="29" customFormat="false" ht="11.25" hidden="false" customHeight="false" outlineLevel="0" collapsed="false">
      <c r="A29" s="29"/>
    </row>
    <row r="46" customFormat="false" ht="11.25" hidden="false" customHeight="false" outlineLevel="0" collapsed="false">
      <c r="A46" s="29" t="s">
        <v>402</v>
      </c>
      <c r="C46" s="303" t="n">
        <v>39692</v>
      </c>
      <c r="D46" s="303" t="n">
        <v>39326</v>
      </c>
    </row>
    <row r="47" customFormat="false" ht="11.25" hidden="false" customHeight="false" outlineLevel="0" collapsed="false">
      <c r="A47" s="255" t="s">
        <v>386</v>
      </c>
      <c r="C47" s="305" t="n">
        <v>76354</v>
      </c>
      <c r="D47" s="305" t="n">
        <v>100061</v>
      </c>
    </row>
    <row r="48" customFormat="false" ht="11.25" hidden="false" customHeight="false" outlineLevel="0" collapsed="false">
      <c r="A48" s="255" t="s">
        <v>372</v>
      </c>
      <c r="C48" s="305" t="n">
        <v>72130</v>
      </c>
      <c r="D48" s="305" t="n">
        <v>42699</v>
      </c>
    </row>
    <row r="49" customFormat="false" ht="11.25" hidden="false" customHeight="false" outlineLevel="0" collapsed="false">
      <c r="A49" s="255" t="s">
        <v>373</v>
      </c>
      <c r="C49" s="305" t="n">
        <v>28556</v>
      </c>
      <c r="D49" s="305" t="n">
        <v>45095</v>
      </c>
    </row>
    <row r="50" customFormat="false" ht="11.25" hidden="false" customHeight="false" outlineLevel="0" collapsed="false">
      <c r="A50" s="255" t="s">
        <v>405</v>
      </c>
      <c r="C50" s="305" t="n">
        <v>33684</v>
      </c>
      <c r="D50" s="305" t="n">
        <v>36203</v>
      </c>
    </row>
    <row r="51" customFormat="false" ht="11.25" hidden="false" customHeight="false" outlineLevel="0" collapsed="false">
      <c r="A51" s="255" t="s">
        <v>375</v>
      </c>
      <c r="C51" s="305" t="n">
        <v>11144</v>
      </c>
      <c r="D51" s="305" t="n">
        <v>11486</v>
      </c>
    </row>
    <row r="52" customFormat="false" ht="11.25" hidden="false" customHeight="false" outlineLevel="0" collapsed="false">
      <c r="A52" s="255" t="s">
        <v>376</v>
      </c>
      <c r="C52" s="305" t="n">
        <v>19890</v>
      </c>
      <c r="D52" s="305" t="n">
        <v>8991</v>
      </c>
    </row>
    <row r="53" customFormat="false" ht="11.25" hidden="false" customHeight="false" outlineLevel="0" collapsed="false">
      <c r="A53" s="255" t="s">
        <v>339</v>
      </c>
      <c r="C53" s="306" t="n">
        <v>241758</v>
      </c>
      <c r="D53" s="306" t="n">
        <v>244535</v>
      </c>
    </row>
    <row r="55" customFormat="false" ht="11.25" hidden="false" customHeight="false" outlineLevel="0" collapsed="false">
      <c r="A55" s="29" t="s">
        <v>406</v>
      </c>
    </row>
    <row r="56" customFormat="false" ht="11.25" hidden="false" customHeight="false" outlineLevel="0" collapsed="false">
      <c r="A56" s="29"/>
    </row>
    <row r="60" customFormat="false" ht="11.25" hidden="false" customHeight="false" outlineLevel="0" collapsed="false">
      <c r="B60" s="303" t="s">
        <v>89</v>
      </c>
      <c r="C60" s="307"/>
      <c r="D60" s="307"/>
      <c r="E60" s="307"/>
      <c r="F60" s="303" t="s">
        <v>35</v>
      </c>
    </row>
    <row r="75" customFormat="false" ht="11.25" hidden="false" customHeight="false" outlineLevel="0" collapsed="false">
      <c r="A75" s="29" t="s">
        <v>402</v>
      </c>
      <c r="D75" s="303" t="n">
        <v>39692</v>
      </c>
      <c r="E75" s="308" t="s">
        <v>407</v>
      </c>
      <c r="F75" s="303" t="n">
        <v>39538</v>
      </c>
      <c r="G75" s="308" t="s">
        <v>407</v>
      </c>
    </row>
    <row r="76" customFormat="false" ht="11.25" hidden="false" customHeight="false" outlineLevel="0" collapsed="false">
      <c r="A76" s="255" t="s">
        <v>408</v>
      </c>
      <c r="D76" s="309" t="n">
        <v>16581130.7211849</v>
      </c>
      <c r="E76" s="61" t="n">
        <v>0.461371445975573</v>
      </c>
      <c r="F76" s="67" t="n">
        <v>17304227.34</v>
      </c>
      <c r="G76" s="61" t="n">
        <v>0.507402494027602</v>
      </c>
    </row>
    <row r="77" customFormat="false" ht="11.25" hidden="false" customHeight="false" outlineLevel="0" collapsed="false">
      <c r="A77" s="255" t="s">
        <v>336</v>
      </c>
      <c r="D77" s="309" t="n">
        <v>17458086</v>
      </c>
      <c r="E77" s="61" t="n">
        <v>0.485772805077452</v>
      </c>
      <c r="F77" s="67" t="n">
        <v>15026827</v>
      </c>
      <c r="G77" s="61" t="n">
        <v>0.440623516283582</v>
      </c>
    </row>
    <row r="78" customFormat="false" ht="11.25" hidden="false" customHeight="false" outlineLevel="0" collapsed="false">
      <c r="A78" s="255" t="s">
        <v>403</v>
      </c>
      <c r="D78" s="309" t="n">
        <v>1899571.57145422</v>
      </c>
      <c r="E78" s="61" t="n">
        <v>0.052855748946975</v>
      </c>
      <c r="F78" s="67" t="n">
        <v>1771765.66</v>
      </c>
      <c r="G78" s="61" t="n">
        <v>0.0519525256489412</v>
      </c>
    </row>
    <row r="79" customFormat="false" ht="11.25" hidden="false" customHeight="false" outlineLevel="0" collapsed="false">
      <c r="A79" s="255" t="s">
        <v>338</v>
      </c>
      <c r="D79" s="309" t="n">
        <v>0</v>
      </c>
      <c r="E79" s="61" t="n">
        <v>0</v>
      </c>
      <c r="F79" s="67" t="n">
        <v>732</v>
      </c>
      <c r="G79" s="61" t="n">
        <v>2.14640398747908E-005</v>
      </c>
    </row>
    <row r="80" customFormat="false" ht="11.25" hidden="false" customHeight="false" outlineLevel="0" collapsed="false">
      <c r="D80" s="310" t="n">
        <v>35938788.2926391</v>
      </c>
      <c r="E80" s="61" t="n">
        <v>1</v>
      </c>
      <c r="F80" s="311" t="n">
        <v>34103552</v>
      </c>
      <c r="G80" s="61" t="n">
        <v>1</v>
      </c>
    </row>
    <row r="84" customFormat="false" ht="11.25" hidden="false" customHeight="false" outlineLevel="0" collapsed="false">
      <c r="A84" s="29" t="s">
        <v>409</v>
      </c>
    </row>
    <row r="85" customFormat="false" ht="11.25" hidden="false" customHeight="false" outlineLevel="0" collapsed="false">
      <c r="A85" s="29"/>
    </row>
    <row r="89" customFormat="false" ht="11.25" hidden="false" customHeight="false" outlineLevel="0" collapsed="false">
      <c r="B89" s="303" t="s">
        <v>89</v>
      </c>
      <c r="C89" s="307"/>
      <c r="D89" s="307"/>
      <c r="E89" s="307"/>
      <c r="F89" s="303" t="s">
        <v>35</v>
      </c>
    </row>
    <row r="104" customFormat="false" ht="11.25" hidden="false" customHeight="false" outlineLevel="0" collapsed="false">
      <c r="A104" s="29" t="s">
        <v>402</v>
      </c>
      <c r="D104" s="303" t="n">
        <v>39692</v>
      </c>
      <c r="E104" s="308" t="s">
        <v>407</v>
      </c>
      <c r="F104" s="303" t="n">
        <v>39538</v>
      </c>
      <c r="G104" s="308" t="s">
        <v>407</v>
      </c>
    </row>
    <row r="105" customFormat="false" ht="11.25" hidden="false" customHeight="false" outlineLevel="0" collapsed="false">
      <c r="A105" s="255" t="s">
        <v>408</v>
      </c>
      <c r="D105" s="309" t="n">
        <v>752107</v>
      </c>
      <c r="E105" s="61" t="n">
        <v>0.422</v>
      </c>
      <c r="F105" s="309" t="n">
        <v>739559</v>
      </c>
      <c r="G105" s="61" t="n">
        <v>0.468</v>
      </c>
    </row>
    <row r="106" customFormat="false" ht="11.25" hidden="false" customHeight="false" outlineLevel="0" collapsed="false">
      <c r="A106" s="255" t="s">
        <v>410</v>
      </c>
      <c r="D106" s="309" t="n">
        <v>739332</v>
      </c>
      <c r="E106" s="61" t="n">
        <v>0.415</v>
      </c>
      <c r="F106" s="309" t="n">
        <v>564267</v>
      </c>
      <c r="G106" s="61" t="n">
        <v>0.357</v>
      </c>
    </row>
    <row r="107" customFormat="false" ht="11.25" hidden="false" customHeight="false" outlineLevel="0" collapsed="false">
      <c r="A107" s="255" t="s">
        <v>403</v>
      </c>
      <c r="D107" s="309" t="n">
        <v>289361</v>
      </c>
      <c r="E107" s="61" t="n">
        <v>0.162</v>
      </c>
      <c r="F107" s="309" t="n">
        <v>277445</v>
      </c>
      <c r="G107" s="61" t="n">
        <v>0.175</v>
      </c>
    </row>
    <row r="108" customFormat="false" ht="11.25" hidden="false" customHeight="false" outlineLevel="0" collapsed="false">
      <c r="A108" s="255" t="s">
        <v>338</v>
      </c>
      <c r="D108" s="309" t="n">
        <v>0</v>
      </c>
      <c r="E108" s="61" t="n">
        <v>0</v>
      </c>
      <c r="F108" s="309" t="n">
        <v>0</v>
      </c>
      <c r="G108" s="61" t="n">
        <v>0</v>
      </c>
    </row>
    <row r="109" customFormat="false" ht="11.25" hidden="false" customHeight="false" outlineLevel="0" collapsed="false">
      <c r="D109" s="310" t="n">
        <v>1780800</v>
      </c>
      <c r="E109" s="61" t="n">
        <v>1</v>
      </c>
      <c r="F109" s="311" t="n">
        <v>1581271</v>
      </c>
      <c r="G109" s="61" t="n">
        <v>1</v>
      </c>
    </row>
    <row r="110" customFormat="false" ht="11.25" hidden="false" customHeight="false" outlineLevel="0" collapsed="false">
      <c r="E110" s="312"/>
      <c r="G110" s="312"/>
    </row>
    <row r="116" customFormat="false" ht="11.25" hidden="false" customHeight="false" outlineLevel="0" collapsed="false">
      <c r="A116" s="29" t="s">
        <v>411</v>
      </c>
    </row>
    <row r="118" customFormat="false" ht="11.25" hidden="false" customHeight="false" outlineLevel="0" collapsed="false">
      <c r="B118" s="303" t="s">
        <v>89</v>
      </c>
      <c r="C118" s="307"/>
      <c r="D118" s="307"/>
      <c r="E118" s="307"/>
      <c r="F118" s="303" t="s">
        <v>90</v>
      </c>
    </row>
    <row r="135" customFormat="false" ht="11.25" hidden="false" customHeight="false" outlineLevel="0" collapsed="false">
      <c r="D135" s="303" t="s">
        <v>89</v>
      </c>
      <c r="E135" s="303" t="s">
        <v>90</v>
      </c>
    </row>
    <row r="136" customFormat="false" ht="11.25" hidden="false" customHeight="false" outlineLevel="0" collapsed="false">
      <c r="D136" s="313" t="s">
        <v>407</v>
      </c>
      <c r="E136" s="313" t="s">
        <v>407</v>
      </c>
    </row>
    <row r="137" customFormat="false" ht="11.25" hidden="false" customHeight="false" outlineLevel="0" collapsed="false">
      <c r="A137" s="255" t="s">
        <v>408</v>
      </c>
      <c r="D137" s="225" t="n">
        <v>0.309751900660992</v>
      </c>
      <c r="E137" s="61" t="n">
        <v>0.289187784979655</v>
      </c>
    </row>
    <row r="138" customFormat="false" ht="11.25" hidden="false" customHeight="false" outlineLevel="0" collapsed="false">
      <c r="A138" s="255" t="s">
        <v>336</v>
      </c>
      <c r="D138" s="225" t="n">
        <v>0.65207356116447</v>
      </c>
      <c r="E138" s="61" t="n">
        <v>0.624660948330505</v>
      </c>
    </row>
    <row r="139" customFormat="false" ht="11.25" hidden="false" customHeight="false" outlineLevel="0" collapsed="false">
      <c r="A139" s="255" t="s">
        <v>403</v>
      </c>
      <c r="D139" s="225" t="n">
        <v>0.0381745381745382</v>
      </c>
      <c r="E139" s="61" t="n">
        <v>0.0860040485002147</v>
      </c>
    </row>
    <row r="140" customFormat="false" ht="11.25" hidden="false" customHeight="false" outlineLevel="0" collapsed="false">
      <c r="A140" s="255" t="s">
        <v>338</v>
      </c>
      <c r="D140" s="225" t="n">
        <v>0</v>
      </c>
      <c r="E140" s="61" t="n">
        <v>0.000147218189625207</v>
      </c>
    </row>
    <row r="141" customFormat="false" ht="11.25" hidden="false" customHeight="false" outlineLevel="0" collapsed="false">
      <c r="D141" s="314" t="n">
        <v>1</v>
      </c>
      <c r="E141" s="314" t="n">
        <v>1</v>
      </c>
    </row>
    <row r="144" customFormat="false" ht="11.25" hidden="false" customHeight="false" outlineLevel="0" collapsed="false">
      <c r="A144" s="29" t="s">
        <v>412</v>
      </c>
    </row>
    <row r="145" customFormat="false" ht="11.25" hidden="false" customHeight="false" outlineLevel="0" collapsed="false">
      <c r="A145" s="29" t="s">
        <v>413</v>
      </c>
    </row>
    <row r="146" customFormat="false" ht="11.25" hidden="false" customHeight="false" outlineLevel="0" collapsed="false">
      <c r="A146" s="29"/>
    </row>
    <row r="147" customFormat="false" ht="11.25" hidden="false" customHeight="false" outlineLevel="0" collapsed="false">
      <c r="B147" s="303" t="s">
        <v>89</v>
      </c>
      <c r="C147" s="307"/>
      <c r="D147" s="307"/>
      <c r="E147" s="307"/>
      <c r="F147" s="303" t="s">
        <v>90</v>
      </c>
    </row>
    <row r="164" customFormat="false" ht="11.25" hidden="false" customHeight="false" outlineLevel="0" collapsed="false">
      <c r="A164" s="29" t="s">
        <v>402</v>
      </c>
      <c r="C164" s="315" t="s">
        <v>89</v>
      </c>
      <c r="D164" s="255" t="s">
        <v>407</v>
      </c>
      <c r="E164" s="315" t="s">
        <v>90</v>
      </c>
      <c r="F164" s="255" t="s">
        <v>407</v>
      </c>
    </row>
    <row r="165" customFormat="false" ht="11.25" hidden="false" customHeight="false" outlineLevel="0" collapsed="false">
      <c r="A165" s="255" t="s">
        <v>386</v>
      </c>
      <c r="C165" s="153" t="n">
        <v>76354</v>
      </c>
      <c r="D165" s="61" t="n">
        <v>0.344141561649269</v>
      </c>
      <c r="E165" s="153" t="n">
        <v>100061</v>
      </c>
      <c r="F165" s="61" t="n">
        <v>0.424808103793771</v>
      </c>
    </row>
    <row r="166" customFormat="false" ht="11.25" hidden="false" customHeight="false" outlineLevel="0" collapsed="false">
      <c r="A166" s="255" t="s">
        <v>372</v>
      </c>
      <c r="C166" s="153" t="n">
        <v>72130</v>
      </c>
      <c r="D166" s="61" t="n">
        <v>0.325103214523951</v>
      </c>
      <c r="E166" s="153" t="n">
        <v>42699</v>
      </c>
      <c r="F166" s="61" t="n">
        <v>0.181278232517067</v>
      </c>
    </row>
    <row r="167" customFormat="false" ht="11.25" hidden="false" customHeight="false" outlineLevel="0" collapsed="false">
      <c r="A167" s="255" t="s">
        <v>373</v>
      </c>
      <c r="C167" s="153" t="n">
        <v>28556</v>
      </c>
      <c r="D167" s="61" t="n">
        <v>0.128707159211784</v>
      </c>
      <c r="E167" s="153" t="n">
        <v>45095</v>
      </c>
      <c r="F167" s="61" t="n">
        <v>0.191450429643718</v>
      </c>
    </row>
    <row r="168" customFormat="false" ht="11.25" hidden="false" customHeight="false" outlineLevel="0" collapsed="false">
      <c r="A168" s="255" t="s">
        <v>414</v>
      </c>
      <c r="C168" s="153" t="n">
        <v>33684</v>
      </c>
      <c r="D168" s="61" t="n">
        <v>0.151820001081724</v>
      </c>
      <c r="E168" s="153" t="n">
        <v>36203</v>
      </c>
      <c r="F168" s="61" t="n">
        <v>0.153699521108583</v>
      </c>
    </row>
    <row r="169" customFormat="false" ht="11.25" hidden="false" customHeight="false" outlineLevel="0" collapsed="false">
      <c r="A169" s="255" t="s">
        <v>375</v>
      </c>
      <c r="C169" s="153" t="n">
        <v>11144</v>
      </c>
      <c r="D169" s="61" t="n">
        <v>0.050228063533272</v>
      </c>
      <c r="E169" s="153" t="n">
        <v>11486</v>
      </c>
      <c r="F169" s="61" t="n">
        <v>0.0487637129368611</v>
      </c>
    </row>
    <row r="170" customFormat="false" ht="11.25" hidden="false" customHeight="false" outlineLevel="0" collapsed="false">
      <c r="C170" s="316" t="n">
        <v>221868</v>
      </c>
      <c r="D170" s="61" t="n">
        <v>1</v>
      </c>
      <c r="E170" s="316" t="n">
        <v>235544</v>
      </c>
      <c r="F170" s="61" t="n">
        <v>1</v>
      </c>
    </row>
    <row r="171" customFormat="false" ht="11.25" hidden="false" customHeight="false" outlineLevel="0" collapsed="false">
      <c r="C171" s="317"/>
      <c r="D171" s="255" t="n">
        <v>0</v>
      </c>
    </row>
    <row r="172" customFormat="false" ht="11.25" hidden="false" customHeight="false" outlineLevel="0" collapsed="false">
      <c r="D172" s="3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4.25"/>
    <col collapsed="false" customWidth="false" hidden="false" outlineLevel="0" max="5" min="2" style="1" width="8.99"/>
    <col collapsed="false" customWidth="true" hidden="false" outlineLevel="0" max="6" min="6" style="1" width="9.87"/>
    <col collapsed="false" customWidth="false" hidden="false" outlineLevel="0" max="7" min="7" style="1" width="8.99"/>
    <col collapsed="false" customWidth="true" hidden="false" outlineLevel="0" max="8" min="8" style="1" width="9.99"/>
    <col collapsed="false" customWidth="false" hidden="false" outlineLevel="0" max="257" min="9" style="1" width="8.99"/>
  </cols>
  <sheetData>
    <row r="1" customFormat="false" ht="14.25" hidden="false" customHeight="false" outlineLevel="0" collapsed="false">
      <c r="A1" s="319" t="s">
        <v>415</v>
      </c>
    </row>
    <row r="3" customFormat="false" ht="14.25" hidden="false" customHeight="false" outlineLevel="0" collapsed="false">
      <c r="A3" s="29" t="s">
        <v>416</v>
      </c>
      <c r="B3" s="255"/>
      <c r="C3" s="255"/>
      <c r="D3" s="255"/>
      <c r="E3" s="255"/>
      <c r="F3" s="255"/>
    </row>
    <row r="4" customFormat="false" ht="14.25" hidden="false" customHeight="false" outlineLevel="0" collapsed="false">
      <c r="A4" s="29" t="s">
        <v>417</v>
      </c>
      <c r="B4" s="255"/>
      <c r="C4" s="255"/>
      <c r="D4" s="255"/>
      <c r="E4" s="255"/>
      <c r="F4" s="255"/>
    </row>
    <row r="6" customFormat="false" ht="14.25" hidden="false" customHeight="false" outlineLevel="0" collapsed="false">
      <c r="A6" s="29"/>
      <c r="B6" s="315" t="n">
        <v>39692</v>
      </c>
      <c r="C6" s="255" t="s">
        <v>407</v>
      </c>
      <c r="D6" s="315" t="n">
        <v>39326</v>
      </c>
      <c r="E6" s="255" t="s">
        <v>407</v>
      </c>
    </row>
    <row r="7" customFormat="false" ht="14.25" hidden="false" customHeight="false" outlineLevel="0" collapsed="false">
      <c r="A7" s="255" t="s">
        <v>370</v>
      </c>
      <c r="B7" s="153" t="n">
        <v>63226</v>
      </c>
      <c r="C7" s="61" t="n">
        <v>0.284971244163196</v>
      </c>
      <c r="D7" s="153" t="n">
        <v>85694</v>
      </c>
      <c r="E7" s="61" t="n">
        <v>0.363813130455456</v>
      </c>
    </row>
    <row r="8" customFormat="false" ht="22.5" hidden="false" customHeight="false" outlineLevel="0" collapsed="false">
      <c r="A8" s="293" t="s">
        <v>371</v>
      </c>
      <c r="B8" s="153" t="n">
        <v>13128</v>
      </c>
      <c r="C8" s="61" t="n">
        <v>0.0591703174860728</v>
      </c>
      <c r="D8" s="153" t="n">
        <v>14367</v>
      </c>
      <c r="E8" s="61" t="n">
        <v>0.0609949733383147</v>
      </c>
    </row>
    <row r="9" customFormat="false" ht="14.25" hidden="false" customHeight="false" outlineLevel="0" collapsed="false">
      <c r="A9" s="255" t="s">
        <v>372</v>
      </c>
      <c r="B9" s="153" t="n">
        <v>72130</v>
      </c>
      <c r="C9" s="61" t="n">
        <v>0.325103214523951</v>
      </c>
      <c r="D9" s="153" t="n">
        <v>42699</v>
      </c>
      <c r="E9" s="61" t="n">
        <v>0.181278232517067</v>
      </c>
    </row>
    <row r="10" customFormat="false" ht="14.25" hidden="false" customHeight="false" outlineLevel="0" collapsed="false">
      <c r="A10" s="255" t="s">
        <v>373</v>
      </c>
      <c r="B10" s="153" t="n">
        <v>28556</v>
      </c>
      <c r="C10" s="61" t="n">
        <v>0.128707159211784</v>
      </c>
      <c r="D10" s="153" t="n">
        <v>45095</v>
      </c>
      <c r="E10" s="61" t="n">
        <v>0.191450429643718</v>
      </c>
    </row>
    <row r="11" customFormat="false" ht="14.25" hidden="false" customHeight="false" outlineLevel="0" collapsed="false">
      <c r="A11" s="255" t="s">
        <v>414</v>
      </c>
      <c r="B11" s="153" t="n">
        <v>33684</v>
      </c>
      <c r="C11" s="61" t="n">
        <v>0.151820001081724</v>
      </c>
      <c r="D11" s="153" t="n">
        <v>36203</v>
      </c>
      <c r="E11" s="61" t="n">
        <v>0.153699521108583</v>
      </c>
    </row>
    <row r="12" customFormat="false" ht="14.25" hidden="false" customHeight="false" outlineLevel="0" collapsed="false">
      <c r="A12" s="255" t="s">
        <v>375</v>
      </c>
      <c r="B12" s="153" t="n">
        <v>11144</v>
      </c>
      <c r="C12" s="61" t="n">
        <v>0.050228063533272</v>
      </c>
      <c r="D12" s="153" t="n">
        <v>11486</v>
      </c>
      <c r="E12" s="61" t="n">
        <v>0.0487637129368611</v>
      </c>
    </row>
    <row r="13" customFormat="false" ht="14.25" hidden="false" customHeight="false" outlineLevel="0" collapsed="false">
      <c r="A13" s="255"/>
      <c r="B13" s="316" t="n">
        <v>221868</v>
      </c>
      <c r="C13" s="61" t="n">
        <v>1</v>
      </c>
      <c r="D13" s="316" t="n">
        <v>235544</v>
      </c>
      <c r="E13" s="61" t="n">
        <v>1</v>
      </c>
    </row>
    <row r="16" customFormat="false" ht="14.25" hidden="false" customHeight="false" outlineLevel="0" collapsed="false">
      <c r="A16" s="29" t="s">
        <v>418</v>
      </c>
    </row>
    <row r="17" customFormat="false" ht="14.25" hidden="false" customHeight="false" outlineLevel="0" collapsed="false">
      <c r="A17" s="29"/>
      <c r="B17" s="315" t="n">
        <v>39692</v>
      </c>
      <c r="C17" s="255" t="s">
        <v>407</v>
      </c>
      <c r="D17" s="315" t="n">
        <v>39326</v>
      </c>
      <c r="E17" s="255" t="s">
        <v>407</v>
      </c>
    </row>
    <row r="18" customFormat="false" ht="14.25" hidden="false" customHeight="false" outlineLevel="0" collapsed="false">
      <c r="A18" s="255" t="s">
        <v>370</v>
      </c>
      <c r="B18" s="153" t="n">
        <v>2404</v>
      </c>
      <c r="C18" s="61" t="n">
        <v>0.386930629325608</v>
      </c>
      <c r="D18" s="153" t="n">
        <v>2091</v>
      </c>
      <c r="E18" s="61" t="n">
        <v>0.337475790832795</v>
      </c>
    </row>
    <row r="19" customFormat="false" ht="22.5" hidden="false" customHeight="false" outlineLevel="0" collapsed="false">
      <c r="A19" s="293" t="s">
        <v>371</v>
      </c>
      <c r="B19" s="153" t="n">
        <v>211</v>
      </c>
      <c r="C19" s="61" t="n">
        <v>0.0339610494125221</v>
      </c>
      <c r="D19" s="153" t="n">
        <v>205</v>
      </c>
      <c r="E19" s="61" t="n">
        <v>0.0330858618463525</v>
      </c>
    </row>
    <row r="20" customFormat="false" ht="14.25" hidden="false" customHeight="false" outlineLevel="0" collapsed="false">
      <c r="A20" s="255" t="s">
        <v>372</v>
      </c>
      <c r="B20" s="153" t="n">
        <v>1037</v>
      </c>
      <c r="C20" s="61" t="n">
        <v>0.166908095927893</v>
      </c>
      <c r="D20" s="153" t="n">
        <v>1095</v>
      </c>
      <c r="E20" s="61" t="n">
        <v>0.176726920593932</v>
      </c>
    </row>
    <row r="21" customFormat="false" ht="14.25" hidden="false" customHeight="false" outlineLevel="0" collapsed="false">
      <c r="A21" s="255" t="s">
        <v>373</v>
      </c>
      <c r="B21" s="153" t="n">
        <v>387</v>
      </c>
      <c r="C21" s="61" t="n">
        <v>0.0622887493964269</v>
      </c>
      <c r="D21" s="153" t="n">
        <v>358</v>
      </c>
      <c r="E21" s="61" t="n">
        <v>0.0577792123950936</v>
      </c>
    </row>
    <row r="22" customFormat="false" ht="14.25" hidden="false" customHeight="false" outlineLevel="0" collapsed="false">
      <c r="A22" s="255" t="s">
        <v>414</v>
      </c>
      <c r="B22" s="153" t="n">
        <v>983</v>
      </c>
      <c r="C22" s="61" t="n">
        <v>0.158216642523741</v>
      </c>
      <c r="D22" s="153" t="n">
        <v>994</v>
      </c>
      <c r="E22" s="61" t="n">
        <v>0.160426081342802</v>
      </c>
    </row>
    <row r="23" customFormat="false" ht="14.25" hidden="false" customHeight="false" outlineLevel="0" collapsed="false">
      <c r="A23" s="255" t="s">
        <v>375</v>
      </c>
      <c r="B23" s="153" t="n">
        <v>74</v>
      </c>
      <c r="C23" s="61" t="n">
        <v>0.0119105102205054</v>
      </c>
      <c r="D23" s="153" t="n">
        <v>316</v>
      </c>
      <c r="E23" s="61" t="n">
        <v>0.0510006455777921</v>
      </c>
    </row>
    <row r="24" customFormat="false" ht="14.25" hidden="false" customHeight="false" outlineLevel="0" collapsed="false">
      <c r="A24" s="255" t="s">
        <v>376</v>
      </c>
      <c r="B24" s="153" t="n">
        <v>1117</v>
      </c>
      <c r="C24" s="61" t="n">
        <v>0.179784323193304</v>
      </c>
      <c r="D24" s="153" t="n">
        <v>1137</v>
      </c>
      <c r="E24" s="61" t="n">
        <v>0.183505487411233</v>
      </c>
    </row>
    <row r="25" customFormat="false" ht="14.25" hidden="false" customHeight="false" outlineLevel="0" collapsed="false">
      <c r="A25" s="255"/>
      <c r="B25" s="316" t="n">
        <v>6213</v>
      </c>
      <c r="C25" s="61" t="n">
        <v>1</v>
      </c>
      <c r="D25" s="311" t="n">
        <v>6196</v>
      </c>
      <c r="E25" s="61" t="n">
        <v>1</v>
      </c>
    </row>
    <row r="26" customFormat="false" ht="14.25" hidden="false" customHeight="false" outlineLevel="0" collapsed="false">
      <c r="C26" s="320"/>
      <c r="E26" s="320"/>
    </row>
    <row r="28" customFormat="false" ht="14.25" hidden="false" customHeight="false" outlineLevel="0" collapsed="false">
      <c r="A28" s="29" t="s">
        <v>419</v>
      </c>
    </row>
    <row r="29" customFormat="false" ht="14.25" hidden="false" customHeight="false" outlineLevel="0" collapsed="false">
      <c r="A29" s="29"/>
      <c r="B29" s="315" t="n">
        <v>39692</v>
      </c>
      <c r="C29" s="255" t="s">
        <v>407</v>
      </c>
      <c r="D29" s="315" t="n">
        <v>39326</v>
      </c>
      <c r="E29" s="255" t="s">
        <v>407</v>
      </c>
    </row>
    <row r="30" customFormat="false" ht="14.25" hidden="false" customHeight="false" outlineLevel="0" collapsed="false">
      <c r="A30" s="255" t="s">
        <v>370</v>
      </c>
      <c r="B30" s="153" t="n">
        <v>627705.034016072</v>
      </c>
      <c r="C30" s="61" t="n">
        <v>0.352</v>
      </c>
      <c r="D30" s="153" t="n">
        <v>569024</v>
      </c>
      <c r="E30" s="61" t="n">
        <v>0.359852296032748</v>
      </c>
      <c r="F30" s="321"/>
    </row>
    <row r="31" customFormat="false" ht="22.5" hidden="false" customHeight="false" outlineLevel="0" collapsed="false">
      <c r="A31" s="293" t="s">
        <v>371</v>
      </c>
      <c r="B31" s="153" t="n">
        <v>16463.4651000885</v>
      </c>
      <c r="C31" s="61" t="n">
        <v>0.009</v>
      </c>
      <c r="D31" s="153" t="n">
        <v>42023</v>
      </c>
      <c r="E31" s="61" t="n">
        <v>0.0265754573377998</v>
      </c>
      <c r="F31" s="321"/>
    </row>
    <row r="32" customFormat="false" ht="14.25" hidden="false" customHeight="false" outlineLevel="0" collapsed="false">
      <c r="A32" s="255" t="s">
        <v>372</v>
      </c>
      <c r="B32" s="153" t="n">
        <v>692420.058423388</v>
      </c>
      <c r="C32" s="61" t="n">
        <v>0.389</v>
      </c>
      <c r="D32" s="153" t="n">
        <v>754649</v>
      </c>
      <c r="E32" s="61" t="n">
        <v>0.477242041370518</v>
      </c>
      <c r="F32" s="321"/>
    </row>
    <row r="33" customFormat="false" ht="14.25" hidden="false" customHeight="false" outlineLevel="0" collapsed="false">
      <c r="A33" s="255" t="s">
        <v>373</v>
      </c>
      <c r="B33" s="153" t="n">
        <v>197640.431769713</v>
      </c>
      <c r="C33" s="61" t="n">
        <v>0.111</v>
      </c>
      <c r="D33" s="153" t="n">
        <v>129876</v>
      </c>
      <c r="E33" s="61" t="n">
        <v>0.0821339289723267</v>
      </c>
      <c r="F33" s="321"/>
    </row>
    <row r="34" customFormat="false" ht="14.25" hidden="false" customHeight="false" outlineLevel="0" collapsed="false">
      <c r="A34" s="255" t="s">
        <v>414</v>
      </c>
      <c r="B34" s="153" t="n">
        <v>111860.111315515</v>
      </c>
      <c r="C34" s="61" t="n">
        <v>0.063</v>
      </c>
      <c r="D34" s="153" t="n">
        <v>121641</v>
      </c>
      <c r="E34" s="61" t="n">
        <v>0.076926092997342</v>
      </c>
      <c r="F34" s="321"/>
    </row>
    <row r="35" customFormat="false" ht="14.25" hidden="false" customHeight="false" outlineLevel="0" collapsed="false">
      <c r="A35" s="255" t="s">
        <v>375</v>
      </c>
      <c r="B35" s="153" t="n">
        <v>44039.960574914</v>
      </c>
      <c r="C35" s="61" t="n">
        <v>0.025</v>
      </c>
      <c r="D35" s="153" t="n">
        <v>12851</v>
      </c>
      <c r="E35" s="61" t="n">
        <v>0.00812700669271744</v>
      </c>
      <c r="F35" s="321"/>
    </row>
    <row r="36" customFormat="false" ht="14.25" hidden="false" customHeight="false" outlineLevel="0" collapsed="false">
      <c r="A36" s="255" t="s">
        <v>376</v>
      </c>
      <c r="B36" s="153" t="n">
        <v>90670.9388003106</v>
      </c>
      <c r="C36" s="61" t="n">
        <v>0.051</v>
      </c>
      <c r="D36" s="153" t="n">
        <v>-48793</v>
      </c>
      <c r="E36" s="61" t="n">
        <v>-0.030856823403452</v>
      </c>
      <c r="F36" s="321"/>
    </row>
    <row r="37" customFormat="false" ht="14.25" hidden="false" customHeight="false" outlineLevel="0" collapsed="false">
      <c r="A37" s="255"/>
      <c r="B37" s="316" t="n">
        <v>1780800</v>
      </c>
      <c r="C37" s="61" t="n">
        <v>1</v>
      </c>
      <c r="D37" s="311" t="n">
        <v>1581271</v>
      </c>
      <c r="E37" s="61" t="n">
        <v>1</v>
      </c>
      <c r="F37" s="322"/>
      <c r="H37" s="322"/>
    </row>
    <row r="38" customFormat="false" ht="14.25" hidden="false" customHeight="false" outlineLevel="0" collapsed="false">
      <c r="C38" s="320"/>
      <c r="E38"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4.25" zeroHeight="false" outlineLevelRow="0" outlineLevelCol="0"/>
  <cols>
    <col collapsed="false" customWidth="true" hidden="false" outlineLevel="0" max="1" min="1" style="0" width="37.49"/>
    <col collapsed="false" customWidth="true" hidden="false" outlineLevel="0" max="8" min="2" style="0" width="17.37"/>
    <col collapsed="false" customWidth="true" hidden="false" outlineLevel="0" max="9" min="9" style="0" width="21.25"/>
    <col collapsed="false" customWidth="true" hidden="false" outlineLevel="0" max="10" min="10" style="0" width="10.87"/>
  </cols>
  <sheetData>
    <row r="1" customFormat="false" ht="14.25" hidden="false" customHeight="false" outlineLevel="0" collapsed="false">
      <c r="A1" s="275" t="s">
        <v>420</v>
      </c>
      <c r="B1" s="323"/>
      <c r="C1" s="323"/>
      <c r="D1" s="324"/>
      <c r="E1" s="324"/>
      <c r="F1" s="323"/>
      <c r="G1" s="1"/>
      <c r="H1" s="323"/>
      <c r="I1" s="323"/>
    </row>
    <row r="2" customFormat="false" ht="14.25" hidden="false" customHeight="false" outlineLevel="0" collapsed="false">
      <c r="A2" s="325"/>
      <c r="B2" s="323"/>
      <c r="C2" s="323"/>
      <c r="D2" s="323"/>
      <c r="E2" s="324"/>
      <c r="F2" s="323"/>
      <c r="G2" s="323"/>
      <c r="H2" s="323"/>
      <c r="I2" s="323"/>
    </row>
    <row r="3" customFormat="false" ht="15" hidden="false" customHeight="false" outlineLevel="0" collapsed="false">
      <c r="A3" s="325"/>
      <c r="B3" s="323"/>
      <c r="C3" s="323"/>
      <c r="D3" s="323"/>
      <c r="E3" s="323"/>
      <c r="F3" s="323"/>
      <c r="G3" s="323"/>
      <c r="H3" s="323"/>
      <c r="I3" s="323"/>
    </row>
    <row r="4" customFormat="false" ht="15" hidden="false" customHeight="false" outlineLevel="0" collapsed="false">
      <c r="A4" s="326" t="s">
        <v>421</v>
      </c>
      <c r="B4" s="327" t="s">
        <v>408</v>
      </c>
      <c r="C4" s="327"/>
      <c r="D4" s="327" t="s">
        <v>336</v>
      </c>
      <c r="E4" s="327"/>
      <c r="F4" s="327" t="s">
        <v>403</v>
      </c>
      <c r="G4" s="327"/>
      <c r="H4" s="327" t="s">
        <v>216</v>
      </c>
      <c r="I4" s="327"/>
    </row>
    <row r="5" customFormat="false" ht="15" hidden="false" customHeight="false" outlineLevel="0" collapsed="false">
      <c r="A5" s="328"/>
      <c r="B5" s="329" t="n">
        <v>39721</v>
      </c>
      <c r="C5" s="329" t="n">
        <v>39538</v>
      </c>
      <c r="D5" s="329" t="n">
        <v>39721</v>
      </c>
      <c r="E5" s="329" t="n">
        <v>39538</v>
      </c>
      <c r="F5" s="329" t="n">
        <v>39721</v>
      </c>
      <c r="G5" s="329" t="n">
        <v>39538</v>
      </c>
      <c r="H5" s="329" t="n">
        <v>39721</v>
      </c>
      <c r="I5" s="329" t="n">
        <v>39538</v>
      </c>
    </row>
    <row r="6" customFormat="false" ht="25.5" hidden="false" customHeight="false" outlineLevel="0" collapsed="false">
      <c r="A6" s="79" t="s">
        <v>422</v>
      </c>
      <c r="B6" s="65" t="n">
        <v>5739491</v>
      </c>
      <c r="C6" s="65" t="n">
        <v>5295712</v>
      </c>
      <c r="D6" s="65" t="n">
        <v>7624790</v>
      </c>
      <c r="E6" s="65" t="n">
        <v>6430418</v>
      </c>
      <c r="F6" s="65" t="n">
        <v>1243040</v>
      </c>
      <c r="G6" s="65" t="n">
        <v>1181637</v>
      </c>
      <c r="H6" s="65" t="n">
        <v>14607321</v>
      </c>
      <c r="I6" s="65" t="n">
        <v>12907767</v>
      </c>
      <c r="J6" s="330"/>
    </row>
    <row r="7" customFormat="false" ht="14.25" hidden="false" customHeight="false" outlineLevel="0" collapsed="false">
      <c r="A7" s="325"/>
      <c r="B7" s="331"/>
      <c r="C7" s="331"/>
      <c r="D7" s="331"/>
      <c r="E7" s="331"/>
      <c r="F7" s="331"/>
      <c r="G7" s="331"/>
      <c r="H7" s="331"/>
      <c r="I7" s="331" t="n">
        <v>0</v>
      </c>
    </row>
    <row r="8" customFormat="false" ht="14.25" hidden="false" customHeight="false" outlineLevel="0" collapsed="false">
      <c r="A8" s="79" t="s">
        <v>423</v>
      </c>
      <c r="B8" s="65" t="n">
        <v>-19427</v>
      </c>
      <c r="C8" s="65" t="n">
        <v>-21854</v>
      </c>
      <c r="D8" s="65" t="n">
        <v>-32991</v>
      </c>
      <c r="E8" s="65" t="n">
        <v>-23367</v>
      </c>
      <c r="F8" s="65" t="n">
        <v>-7174</v>
      </c>
      <c r="G8" s="65" t="n">
        <v>-8790</v>
      </c>
      <c r="H8" s="65" t="n">
        <v>-59592</v>
      </c>
      <c r="I8" s="65" t="n">
        <v>-54011</v>
      </c>
    </row>
    <row r="9" customFormat="false" ht="14.25" hidden="false" customHeight="false" outlineLevel="0" collapsed="false">
      <c r="A9" s="332" t="s">
        <v>424</v>
      </c>
      <c r="B9" s="333" t="n">
        <v>-2459</v>
      </c>
      <c r="C9" s="333" t="n">
        <v>-2053</v>
      </c>
      <c r="D9" s="333" t="n">
        <v>-4787.5125919391</v>
      </c>
      <c r="E9" s="333" t="n">
        <v>-4642</v>
      </c>
      <c r="F9" s="333" t="n">
        <v>0</v>
      </c>
      <c r="G9" s="333" t="n">
        <v>0</v>
      </c>
      <c r="H9" s="333" t="n">
        <v>-7247</v>
      </c>
      <c r="I9" s="334" t="n">
        <v>-6695</v>
      </c>
    </row>
    <row r="10" customFormat="false" ht="14.25" hidden="false" customHeight="false" outlineLevel="0" collapsed="false">
      <c r="A10" s="332" t="s">
        <v>425</v>
      </c>
      <c r="B10" s="335" t="n">
        <v>-16968</v>
      </c>
      <c r="C10" s="335" t="n">
        <v>-19801</v>
      </c>
      <c r="D10" s="335" t="n">
        <v>-28203.4256792141</v>
      </c>
      <c r="E10" s="335" t="n">
        <v>-18725</v>
      </c>
      <c r="F10" s="335" t="n">
        <v>-7174</v>
      </c>
      <c r="G10" s="335" t="n">
        <v>-8790</v>
      </c>
      <c r="H10" s="335" t="n">
        <v>-52345</v>
      </c>
      <c r="I10" s="336" t="n">
        <v>-47316</v>
      </c>
    </row>
    <row r="11" customFormat="false" ht="14.25" hidden="false" customHeight="false" outlineLevel="0" collapsed="false">
      <c r="A11" s="325"/>
      <c r="B11" s="331"/>
      <c r="C11" s="331"/>
      <c r="D11" s="331"/>
      <c r="E11" s="331"/>
      <c r="F11" s="331"/>
      <c r="G11" s="331"/>
      <c r="H11" s="331"/>
      <c r="I11" s="331"/>
    </row>
    <row r="12" customFormat="false" ht="15" hidden="false" customHeight="false" outlineLevel="0" collapsed="false">
      <c r="A12" s="79" t="s">
        <v>426</v>
      </c>
      <c r="B12" s="337" t="n">
        <v>5720064</v>
      </c>
      <c r="C12" s="337" t="n">
        <v>5273858</v>
      </c>
      <c r="D12" s="337" t="n">
        <v>7591799</v>
      </c>
      <c r="E12" s="337" t="n">
        <v>6407051</v>
      </c>
      <c r="F12" s="337" t="n">
        <v>1235866</v>
      </c>
      <c r="G12" s="337" t="n">
        <v>1172847</v>
      </c>
      <c r="H12" s="337" t="n">
        <v>14547729</v>
      </c>
      <c r="I12" s="337" t="n">
        <v>12853756</v>
      </c>
    </row>
    <row r="13" customFormat="false" ht="15" hidden="false" customHeight="false" outlineLevel="0" collapsed="false">
      <c r="A13" s="325"/>
      <c r="B13" s="331"/>
      <c r="C13" s="331"/>
      <c r="D13" s="331"/>
      <c r="E13" s="331"/>
      <c r="F13" s="331"/>
      <c r="G13" s="331"/>
      <c r="H13" s="331"/>
      <c r="I13" s="331" t="n">
        <v>0</v>
      </c>
    </row>
    <row r="14" customFormat="false" ht="14.25" hidden="false" customHeight="false" outlineLevel="0" collapsed="false">
      <c r="A14" s="325" t="s">
        <v>407</v>
      </c>
      <c r="B14" s="249" t="n">
        <v>0.393192916915073</v>
      </c>
      <c r="C14" s="249" t="n">
        <v>0.41029703691279</v>
      </c>
      <c r="D14" s="249" t="n">
        <v>0.521854579501722</v>
      </c>
      <c r="E14" s="249" t="n">
        <v>0.498457493669555</v>
      </c>
      <c r="F14" s="249" t="n">
        <v>0.0849525035832053</v>
      </c>
      <c r="G14" s="249" t="n">
        <v>0.0912454694176551</v>
      </c>
      <c r="H14" s="249" t="n">
        <v>1</v>
      </c>
      <c r="I14" s="249" t="n">
        <v>1</v>
      </c>
    </row>
    <row r="15" customFormat="false" ht="14.25" hidden="false" customHeight="false" outlineLevel="0" collapsed="false">
      <c r="A15" s="325" t="s">
        <v>427</v>
      </c>
      <c r="B15" s="249" t="n">
        <v>0.0846071320084841</v>
      </c>
      <c r="C15" s="249"/>
      <c r="D15" s="249" t="n">
        <v>0.184913152712535</v>
      </c>
      <c r="E15" s="249"/>
      <c r="F15" s="249" t="n">
        <v>0.0537316461567451</v>
      </c>
      <c r="G15" s="249"/>
      <c r="H15" s="249" t="n">
        <v>0.131788171488552</v>
      </c>
      <c r="I15" s="331" t="n">
        <v>0</v>
      </c>
    </row>
    <row r="16" customFormat="false" ht="14.25" hidden="false" customHeight="false" outlineLevel="0" collapsed="false">
      <c r="A16" s="338"/>
      <c r="B16" s="331"/>
      <c r="C16" s="331"/>
      <c r="D16" s="331"/>
      <c r="E16" s="331"/>
      <c r="F16" s="331"/>
      <c r="G16" s="331"/>
      <c r="H16" s="331"/>
      <c r="I16" s="331"/>
    </row>
    <row r="17" customFormat="false" ht="14.25" hidden="false" customHeight="false" outlineLevel="0" collapsed="false">
      <c r="A17" s="338" t="s">
        <v>428</v>
      </c>
      <c r="B17" s="331" t="n">
        <v>5119184</v>
      </c>
      <c r="C17" s="331" t="n">
        <v>4816940</v>
      </c>
      <c r="D17" s="331" t="n">
        <v>7377600.67113722</v>
      </c>
      <c r="E17" s="331" t="n">
        <v>6276582</v>
      </c>
      <c r="F17" s="331" t="n">
        <v>1086042.04807058</v>
      </c>
      <c r="G17" s="331" t="n">
        <v>1089087</v>
      </c>
      <c r="H17" s="331" t="n">
        <v>13582827</v>
      </c>
      <c r="I17" s="331" t="n">
        <v>12182609</v>
      </c>
    </row>
    <row r="18" customFormat="false" ht="25.5" hidden="false" customHeight="false" outlineLevel="0" collapsed="false">
      <c r="A18" s="325" t="s">
        <v>429</v>
      </c>
      <c r="B18" s="331" t="n">
        <v>340933</v>
      </c>
      <c r="C18" s="331" t="n">
        <v>283445</v>
      </c>
      <c r="D18" s="331" t="n">
        <v>119151.490132591</v>
      </c>
      <c r="E18" s="331" t="n">
        <v>73219</v>
      </c>
      <c r="F18" s="331" t="n">
        <v>71914.1925879432</v>
      </c>
      <c r="G18" s="331" t="n">
        <v>44100</v>
      </c>
      <c r="H18" s="331" t="n">
        <v>531999</v>
      </c>
      <c r="I18" s="331" t="n">
        <v>400764</v>
      </c>
    </row>
    <row r="19" customFormat="false" ht="14.25" hidden="false" customHeight="false" outlineLevel="0" collapsed="false">
      <c r="A19" s="338" t="s">
        <v>430</v>
      </c>
      <c r="B19" s="331" t="n">
        <v>76460</v>
      </c>
      <c r="C19" s="331" t="n">
        <v>56165</v>
      </c>
      <c r="D19" s="331" t="n">
        <v>19713.8017251183</v>
      </c>
      <c r="E19" s="331" t="n">
        <v>18282</v>
      </c>
      <c r="F19" s="331" t="n">
        <v>37750.8156184108</v>
      </c>
      <c r="G19" s="331" t="n">
        <v>29531</v>
      </c>
      <c r="H19" s="331" t="n">
        <v>133925</v>
      </c>
      <c r="I19" s="331" t="n">
        <v>103978</v>
      </c>
    </row>
    <row r="20" customFormat="false" ht="14.25" hidden="false" customHeight="false" outlineLevel="0" collapsed="false">
      <c r="A20" s="325" t="s">
        <v>431</v>
      </c>
      <c r="B20" s="331" t="n">
        <v>202914</v>
      </c>
      <c r="C20" s="331" t="n">
        <v>139162</v>
      </c>
      <c r="D20" s="331" t="n">
        <v>108323.827124519</v>
      </c>
      <c r="E20" s="331" t="n">
        <v>62335</v>
      </c>
      <c r="F20" s="331" t="n">
        <v>47332.6001031614</v>
      </c>
      <c r="G20" s="331" t="n">
        <v>18919</v>
      </c>
      <c r="H20" s="331" t="n">
        <v>358570</v>
      </c>
      <c r="I20" s="331" t="n">
        <v>220416</v>
      </c>
    </row>
    <row r="21" customFormat="false" ht="15" hidden="false" customHeight="false" outlineLevel="0" collapsed="false">
      <c r="A21" s="79" t="s">
        <v>432</v>
      </c>
      <c r="B21" s="337" t="n">
        <v>5739491</v>
      </c>
      <c r="C21" s="337" t="n">
        <v>5295712</v>
      </c>
      <c r="D21" s="337" t="n">
        <v>7624790</v>
      </c>
      <c r="E21" s="337" t="n">
        <v>6430418</v>
      </c>
      <c r="F21" s="337" t="n">
        <v>1243040</v>
      </c>
      <c r="G21" s="337" t="n">
        <v>1181637</v>
      </c>
      <c r="H21" s="337" t="n">
        <v>14607321</v>
      </c>
      <c r="I21" s="337" t="n">
        <v>12907767</v>
      </c>
    </row>
    <row r="22" customFormat="false" ht="15" hidden="false" customHeight="false" outlineLevel="0" collapsed="false">
      <c r="A22" s="325"/>
      <c r="B22" s="331"/>
      <c r="C22" s="331"/>
      <c r="D22" s="331"/>
      <c r="E22" s="331"/>
      <c r="F22" s="331"/>
      <c r="G22" s="331"/>
      <c r="H22" s="331"/>
      <c r="I22" s="331" t="n">
        <v>0</v>
      </c>
    </row>
    <row r="23" customFormat="false" ht="14.25" hidden="false" customHeight="false" outlineLevel="0" collapsed="false">
      <c r="A23" s="325"/>
      <c r="B23" s="331" t="s">
        <v>157</v>
      </c>
      <c r="C23" s="331"/>
      <c r="D23" s="1"/>
      <c r="E23" s="1"/>
      <c r="F23" s="1"/>
      <c r="G23" s="1"/>
      <c r="H23" s="331"/>
      <c r="I23" s="331"/>
    </row>
    <row r="24" customFormat="false" ht="14.25" hidden="false" customHeight="false" outlineLevel="0" collapsed="false">
      <c r="A24" s="79" t="s">
        <v>433</v>
      </c>
      <c r="B24" s="331" t="n">
        <v>-17392</v>
      </c>
      <c r="C24" s="331" t="n">
        <v>0</v>
      </c>
      <c r="D24" s="331" t="n">
        <v>-290.350384449468</v>
      </c>
      <c r="E24" s="331" t="n">
        <v>-20584</v>
      </c>
      <c r="F24" s="331" t="n">
        <v>-7000</v>
      </c>
      <c r="G24" s="331" t="n">
        <v>-168</v>
      </c>
      <c r="H24" s="331" t="n">
        <v>-24682</v>
      </c>
      <c r="I24" s="331" t="n">
        <v>-20752</v>
      </c>
    </row>
    <row r="25" customFormat="false" ht="14.25" hidden="false" customHeight="false" outlineLevel="0" collapsed="false">
      <c r="A25" s="325"/>
      <c r="B25" s="331"/>
      <c r="C25" s="331"/>
      <c r="D25" s="331"/>
      <c r="E25" s="331"/>
      <c r="F25" s="331"/>
      <c r="G25" s="331"/>
      <c r="H25" s="331" t="n">
        <v>0</v>
      </c>
      <c r="I25" s="331"/>
    </row>
    <row r="26" customFormat="false" ht="14.25" hidden="false" customHeight="false" outlineLevel="0" collapsed="false">
      <c r="A26" s="325" t="s">
        <v>434</v>
      </c>
      <c r="B26" s="331" t="n">
        <v>202914</v>
      </c>
      <c r="C26" s="331" t="n">
        <v>139162</v>
      </c>
      <c r="D26" s="331" t="n">
        <v>108323.827124519</v>
      </c>
      <c r="E26" s="331" t="n">
        <v>62335</v>
      </c>
      <c r="F26" s="331" t="n">
        <v>47332.6001031614</v>
      </c>
      <c r="G26" s="331" t="n">
        <v>18919</v>
      </c>
      <c r="H26" s="331" t="n">
        <v>358570</v>
      </c>
      <c r="I26" s="331" t="n">
        <v>220416</v>
      </c>
    </row>
    <row r="27" customFormat="false" ht="14.25" hidden="false" customHeight="false" outlineLevel="0" collapsed="false">
      <c r="A27" s="325" t="s">
        <v>435</v>
      </c>
      <c r="B27" s="331" t="n">
        <v>200824</v>
      </c>
      <c r="C27" s="331" t="n">
        <v>114011</v>
      </c>
      <c r="D27" s="331" t="n">
        <v>102549.325788471</v>
      </c>
      <c r="E27" s="331" t="n">
        <v>83844</v>
      </c>
      <c r="F27" s="331" t="n">
        <v>45156.1605459402</v>
      </c>
      <c r="G27" s="331" t="n">
        <v>12362</v>
      </c>
      <c r="H27" s="331" t="n">
        <v>348529</v>
      </c>
      <c r="I27" s="331" t="n">
        <v>210217</v>
      </c>
    </row>
    <row r="28" customFormat="false" ht="14.25" hidden="false" customHeight="false" outlineLevel="0" collapsed="false">
      <c r="A28" s="325" t="s">
        <v>425</v>
      </c>
      <c r="B28" s="331" t="n">
        <v>-16968</v>
      </c>
      <c r="C28" s="331" t="n">
        <v>-19801</v>
      </c>
      <c r="D28" s="331" t="n">
        <v>-28203.4256792141</v>
      </c>
      <c r="E28" s="331" t="n">
        <v>-18725</v>
      </c>
      <c r="F28" s="331" t="n">
        <v>-7174</v>
      </c>
      <c r="G28" s="331" t="n">
        <v>-8790</v>
      </c>
      <c r="H28" s="331" t="n">
        <v>-52345</v>
      </c>
      <c r="I28" s="331" t="n">
        <v>-47316</v>
      </c>
    </row>
    <row r="29" customFormat="false" ht="15" hidden="false" customHeight="false" outlineLevel="0" collapsed="false">
      <c r="A29" s="79" t="s">
        <v>436</v>
      </c>
      <c r="B29" s="337" t="n">
        <v>0</v>
      </c>
      <c r="C29" s="337" t="n">
        <v>5350</v>
      </c>
      <c r="D29" s="337" t="n">
        <v>0</v>
      </c>
      <c r="E29" s="337" t="n">
        <v>0</v>
      </c>
      <c r="F29" s="337" t="n">
        <v>0</v>
      </c>
      <c r="G29" s="337" t="n">
        <v>0</v>
      </c>
      <c r="H29" s="337" t="n">
        <v>0</v>
      </c>
      <c r="I29" s="337" t="n">
        <v>0</v>
      </c>
    </row>
    <row r="30" customFormat="false" ht="15" hidden="false" customHeight="false" outlineLevel="0" collapsed="false">
      <c r="A30" s="325"/>
      <c r="B30" s="323"/>
      <c r="C30" s="323"/>
      <c r="D30" s="323"/>
      <c r="E30" s="323"/>
      <c r="F30" s="323"/>
      <c r="G30" s="323"/>
      <c r="H30" s="323"/>
      <c r="I30" s="323"/>
    </row>
    <row r="31" customFormat="false" ht="25.5" hidden="false" customHeight="false" outlineLevel="0" collapsed="false">
      <c r="A31" s="325" t="s">
        <v>437</v>
      </c>
      <c r="B31" s="339" t="n">
        <v>0.0353540061305088</v>
      </c>
      <c r="C31" s="339" t="n">
        <v>0.0262782417170722</v>
      </c>
      <c r="D31" s="339" t="n">
        <v>0.0142067948264173</v>
      </c>
      <c r="E31" s="339" t="n">
        <v>0.00969377107366893</v>
      </c>
      <c r="F31" s="339" t="n">
        <v>0.0380780989374127</v>
      </c>
      <c r="G31" s="339" t="n">
        <v>0.0160108392001943</v>
      </c>
      <c r="H31" s="339" t="n">
        <v>0.0245472800933176</v>
      </c>
      <c r="I31" s="339" t="n">
        <v>0.0170762301488708</v>
      </c>
    </row>
    <row r="32" customFormat="false" ht="14.25" hidden="false" customHeight="false" outlineLevel="0" collapsed="false">
      <c r="A32" s="340"/>
      <c r="B32" s="341"/>
      <c r="C32" s="341"/>
      <c r="D32" s="341"/>
      <c r="E32" s="341"/>
      <c r="F32" s="341"/>
      <c r="G32" s="341"/>
      <c r="H32" s="341"/>
      <c r="I32" s="341"/>
    </row>
    <row r="33" customFormat="false" ht="14.25" hidden="false" customHeight="false" outlineLevel="0" collapsed="false">
      <c r="A33" s="342"/>
      <c r="B33" s="341"/>
      <c r="C33" s="341"/>
      <c r="D33" s="341"/>
      <c r="E33" s="341"/>
      <c r="F33" s="341"/>
      <c r="G33" s="341"/>
      <c r="H33" s="341"/>
      <c r="I33" s="341"/>
    </row>
  </sheetData>
  <mergeCells count="4">
    <mergeCell ref="B4:C4"/>
    <mergeCell ref="D4:E4"/>
    <mergeCell ref="F4:G4"/>
    <mergeCell ref="H4:I4"/>
  </mergeCells>
  <printOptions headings="false" gridLines="false" gridLinesSet="true" horizontalCentered="false" verticalCentered="false"/>
  <pageMargins left="0.3" right="0.190277777777778"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43" width="54.75"/>
    <col collapsed="false" customWidth="true" hidden="false" outlineLevel="0" max="2" min="2" style="343" width="22.87"/>
    <col collapsed="false" customWidth="true" hidden="false" outlineLevel="0" max="3" min="3" style="343" width="2.24"/>
    <col collapsed="false" customWidth="true" hidden="false" outlineLevel="0" max="4" min="4" style="0" width="16.37"/>
    <col collapsed="false" customWidth="true" hidden="false" outlineLevel="0" max="5" min="5" style="0" width="3.11"/>
    <col collapsed="false" customWidth="true" hidden="false" outlineLevel="0" max="6" min="6" style="0" width="13.99"/>
    <col collapsed="false" customWidth="true" hidden="false" outlineLevel="0" max="7" min="7" style="0" width="1.87"/>
    <col collapsed="false" customWidth="true" hidden="false" outlineLevel="0" max="8" min="8" style="0" width="16.37"/>
    <col collapsed="false" customWidth="true" hidden="false" outlineLevel="0" max="9" min="9" style="0" width="18.24"/>
    <col collapsed="false" customWidth="true" hidden="false" outlineLevel="0" max="10" min="10" style="0" width="14.99"/>
  </cols>
  <sheetData>
    <row r="1" customFormat="false" ht="15" hidden="false" customHeight="false" outlineLevel="0" collapsed="false">
      <c r="A1" s="344" t="s">
        <v>438</v>
      </c>
      <c r="B1" s="344"/>
      <c r="C1" s="344"/>
      <c r="D1" s="138"/>
      <c r="E1" s="138"/>
      <c r="F1" s="138"/>
      <c r="G1" s="138"/>
      <c r="H1" s="138"/>
      <c r="I1" s="138"/>
      <c r="J1" s="10"/>
      <c r="K1" s="1"/>
    </row>
    <row r="2" customFormat="false" ht="15" hidden="false" customHeight="false" outlineLevel="0" collapsed="false">
      <c r="A2" s="344"/>
      <c r="B2" s="344"/>
      <c r="C2" s="344"/>
      <c r="D2" s="138"/>
      <c r="E2" s="138"/>
      <c r="F2" s="138"/>
      <c r="G2" s="138"/>
      <c r="H2" s="138"/>
      <c r="I2" s="138"/>
      <c r="J2" s="10"/>
      <c r="K2" s="1"/>
    </row>
    <row r="3" customFormat="false" ht="48" hidden="false" customHeight="true" outlineLevel="0" collapsed="false">
      <c r="A3" s="345" t="s">
        <v>439</v>
      </c>
      <c r="B3" s="345"/>
      <c r="C3" s="345"/>
      <c r="D3" s="135" t="s">
        <v>89</v>
      </c>
      <c r="E3" s="135"/>
      <c r="F3" s="135" t="s">
        <v>35</v>
      </c>
      <c r="G3" s="135"/>
      <c r="H3" s="134" t="s">
        <v>90</v>
      </c>
      <c r="I3" s="1"/>
      <c r="K3" s="1"/>
    </row>
    <row r="4" customFormat="false" ht="15" hidden="false" customHeight="false" outlineLevel="0" collapsed="false">
      <c r="A4" s="344" t="s">
        <v>440</v>
      </c>
      <c r="B4" s="344"/>
      <c r="C4" s="344"/>
      <c r="D4" s="346" t="n">
        <v>3605</v>
      </c>
      <c r="E4" s="346"/>
      <c r="F4" s="346" t="n">
        <v>3681</v>
      </c>
      <c r="G4" s="346"/>
      <c r="H4" s="346" t="n">
        <v>3336</v>
      </c>
      <c r="I4" s="1"/>
      <c r="J4" s="1"/>
      <c r="K4" s="1"/>
    </row>
    <row r="5" customFormat="false" ht="14.25" hidden="false" customHeight="false" outlineLevel="0" collapsed="false">
      <c r="A5" s="347" t="s">
        <v>408</v>
      </c>
      <c r="B5" s="347"/>
      <c r="C5" s="347"/>
      <c r="D5" s="348" t="n">
        <v>1674</v>
      </c>
      <c r="E5" s="349"/>
      <c r="F5" s="349" t="n">
        <v>1598</v>
      </c>
      <c r="G5" s="349"/>
      <c r="H5" s="350" t="n">
        <v>1651</v>
      </c>
      <c r="I5" s="1"/>
      <c r="J5" s="1"/>
      <c r="K5" s="1"/>
    </row>
    <row r="6" customFormat="false" ht="14.25" hidden="false" customHeight="false" outlineLevel="0" collapsed="false">
      <c r="A6" s="347" t="s">
        <v>441</v>
      </c>
      <c r="B6" s="347"/>
      <c r="C6" s="347"/>
      <c r="D6" s="351" t="n">
        <v>1654</v>
      </c>
      <c r="E6" s="352"/>
      <c r="F6" s="352" t="n">
        <v>1770</v>
      </c>
      <c r="G6" s="352"/>
      <c r="H6" s="353" t="n">
        <v>1338</v>
      </c>
      <c r="I6" s="1"/>
      <c r="J6" s="1"/>
      <c r="K6" s="1"/>
    </row>
    <row r="7" customFormat="false" ht="14.25" hidden="false" customHeight="false" outlineLevel="0" collapsed="false">
      <c r="A7" s="347" t="s">
        <v>403</v>
      </c>
      <c r="B7" s="347"/>
      <c r="C7" s="347"/>
      <c r="D7" s="354" t="n">
        <v>277</v>
      </c>
      <c r="E7" s="355"/>
      <c r="F7" s="355" t="n">
        <v>313</v>
      </c>
      <c r="G7" s="355"/>
      <c r="H7" s="356" t="n">
        <v>347</v>
      </c>
      <c r="I7" s="1"/>
      <c r="J7" s="1"/>
      <c r="K7" s="1"/>
    </row>
    <row r="8" customFormat="false" ht="15" hidden="false" customHeight="false" outlineLevel="0" collapsed="false">
      <c r="A8" s="344" t="s">
        <v>371</v>
      </c>
      <c r="B8" s="344"/>
      <c r="C8" s="344"/>
      <c r="D8" s="357" t="n">
        <v>19866</v>
      </c>
      <c r="E8" s="357"/>
      <c r="F8" s="357" t="n">
        <v>19922</v>
      </c>
      <c r="G8" s="357"/>
      <c r="H8" s="358" t="n">
        <v>22461</v>
      </c>
      <c r="I8" s="1"/>
      <c r="J8" s="1"/>
      <c r="K8" s="1"/>
    </row>
    <row r="9" customFormat="false" ht="14.25" hidden="false" customHeight="false" outlineLevel="0" collapsed="false">
      <c r="A9" s="347" t="s">
        <v>442</v>
      </c>
      <c r="B9" s="347"/>
      <c r="C9" s="347"/>
      <c r="D9" s="348" t="n">
        <v>6916</v>
      </c>
      <c r="E9" s="349"/>
      <c r="F9" s="349" t="n">
        <v>6972</v>
      </c>
      <c r="G9" s="349"/>
      <c r="H9" s="350" t="n">
        <v>8051</v>
      </c>
      <c r="I9" s="1"/>
      <c r="J9" s="1"/>
      <c r="K9" s="1"/>
    </row>
    <row r="10" customFormat="false" ht="15.75" hidden="false" customHeight="true" outlineLevel="0" collapsed="false">
      <c r="A10" s="347" t="s">
        <v>443</v>
      </c>
      <c r="B10" s="347"/>
      <c r="C10" s="347"/>
      <c r="D10" s="354" t="n">
        <v>12950</v>
      </c>
      <c r="E10" s="355" t="s">
        <v>361</v>
      </c>
      <c r="F10" s="355" t="n">
        <v>12950</v>
      </c>
      <c r="G10" s="355"/>
      <c r="H10" s="356" t="n">
        <v>14410</v>
      </c>
      <c r="I10" s="1"/>
      <c r="J10" s="1"/>
      <c r="K10" s="1"/>
    </row>
    <row r="11" customFormat="false" ht="6" hidden="false" customHeight="true" outlineLevel="0" collapsed="false">
      <c r="A11" s="359"/>
      <c r="B11" s="359"/>
      <c r="C11" s="359"/>
      <c r="D11" s="352"/>
      <c r="E11" s="352"/>
      <c r="F11" s="352"/>
      <c r="G11" s="352"/>
      <c r="H11" s="349"/>
      <c r="I11" s="1"/>
      <c r="J11" s="1"/>
      <c r="K11" s="1"/>
    </row>
    <row r="12" customFormat="false" ht="15" hidden="false" customHeight="false" outlineLevel="0" collapsed="false">
      <c r="A12" s="344" t="s">
        <v>444</v>
      </c>
      <c r="B12" s="344"/>
      <c r="C12" s="344"/>
      <c r="D12" s="346" t="n">
        <v>63</v>
      </c>
      <c r="E12" s="346"/>
      <c r="F12" s="346" t="n">
        <v>73</v>
      </c>
      <c r="G12" s="346" t="s">
        <v>445</v>
      </c>
      <c r="H12" s="346" t="n">
        <v>2034</v>
      </c>
      <c r="I12" s="1"/>
      <c r="J12" s="1"/>
      <c r="K12" s="1"/>
    </row>
    <row r="13" customFormat="false" ht="6" hidden="false" customHeight="true" outlineLevel="0" collapsed="false">
      <c r="A13" s="360"/>
      <c r="B13" s="360"/>
      <c r="C13" s="360"/>
      <c r="D13" s="352"/>
      <c r="E13" s="352"/>
      <c r="F13" s="352"/>
      <c r="G13" s="352"/>
      <c r="H13" s="352"/>
      <c r="I13" s="1"/>
      <c r="J13" s="1"/>
      <c r="K13" s="1"/>
    </row>
    <row r="14" customFormat="false" ht="15.75" hidden="false" customHeight="true" outlineLevel="0" collapsed="false">
      <c r="A14" s="344" t="s">
        <v>446</v>
      </c>
      <c r="B14" s="344"/>
      <c r="C14" s="344"/>
      <c r="D14" s="346" t="n">
        <v>29629</v>
      </c>
      <c r="E14" s="346"/>
      <c r="F14" s="346" t="n">
        <v>28751</v>
      </c>
      <c r="G14" s="346"/>
      <c r="H14" s="361" t="n">
        <v>31678</v>
      </c>
      <c r="I14" s="1"/>
      <c r="J14" s="1"/>
      <c r="K14" s="1"/>
    </row>
    <row r="15" customFormat="false" ht="14.25" hidden="false" customHeight="false" outlineLevel="0" collapsed="false">
      <c r="A15" s="347" t="s">
        <v>447</v>
      </c>
      <c r="B15" s="347"/>
      <c r="C15" s="347"/>
      <c r="D15" s="348" t="n">
        <v>15400</v>
      </c>
      <c r="E15" s="349"/>
      <c r="F15" s="349" t="n">
        <v>14917</v>
      </c>
      <c r="G15" s="349"/>
      <c r="H15" s="350" t="n">
        <v>17620</v>
      </c>
      <c r="I15" s="1"/>
      <c r="J15" s="1"/>
      <c r="K15" s="1"/>
    </row>
    <row r="16" customFormat="false" ht="14.25" hidden="false" customHeight="false" outlineLevel="0" collapsed="false">
      <c r="A16" s="347" t="s">
        <v>336</v>
      </c>
      <c r="B16" s="347"/>
      <c r="C16" s="347"/>
      <c r="D16" s="354" t="n">
        <v>14229</v>
      </c>
      <c r="E16" s="355"/>
      <c r="F16" s="355" t="n">
        <v>13834</v>
      </c>
      <c r="G16" s="355"/>
      <c r="H16" s="356" t="n">
        <v>14058</v>
      </c>
      <c r="I16" s="1"/>
      <c r="J16" s="1"/>
      <c r="K16" s="1"/>
    </row>
    <row r="17" customFormat="false" ht="14.25" hidden="false" customHeight="false" outlineLevel="0" collapsed="false">
      <c r="A17" s="347"/>
      <c r="B17" s="347"/>
      <c r="C17" s="347"/>
      <c r="D17" s="352"/>
      <c r="E17" s="352"/>
      <c r="F17" s="352"/>
      <c r="G17" s="352"/>
      <c r="H17" s="352"/>
      <c r="I17" s="1"/>
      <c r="J17" s="1"/>
      <c r="K17" s="1"/>
    </row>
    <row r="18" customFormat="false" ht="14.25" hidden="false" customHeight="false" outlineLevel="0" collapsed="false">
      <c r="B18" s="347"/>
      <c r="C18" s="347"/>
      <c r="D18" s="352"/>
      <c r="E18" s="352"/>
      <c r="F18" s="352"/>
      <c r="G18" s="352"/>
      <c r="H18" s="352"/>
      <c r="I18" s="1"/>
      <c r="J18" s="1"/>
      <c r="K18" s="1"/>
    </row>
    <row r="19" customFormat="false" ht="15" hidden="false" customHeight="false" outlineLevel="0" collapsed="false">
      <c r="A19" s="344" t="s">
        <v>448</v>
      </c>
      <c r="B19" s="347"/>
      <c r="C19" s="347"/>
      <c r="D19" s="346" t="n">
        <v>315</v>
      </c>
      <c r="E19" s="346"/>
      <c r="F19" s="346" t="n">
        <v>322</v>
      </c>
      <c r="G19" s="346"/>
      <c r="H19" s="346" t="n">
        <v>254</v>
      </c>
      <c r="I19" s="1"/>
      <c r="J19" s="1"/>
      <c r="K19" s="1"/>
    </row>
    <row r="20" customFormat="false" ht="14.25" hidden="false" customHeight="false" outlineLevel="0" collapsed="false">
      <c r="B20" s="360"/>
      <c r="C20" s="360"/>
      <c r="D20" s="362"/>
      <c r="E20" s="362"/>
      <c r="F20" s="362"/>
      <c r="G20" s="362"/>
      <c r="H20" s="362"/>
      <c r="I20" s="1"/>
      <c r="J20" s="1"/>
      <c r="K20" s="1"/>
    </row>
    <row r="21" customFormat="false" ht="15" hidden="false" customHeight="false" outlineLevel="0" collapsed="false">
      <c r="A21" s="344" t="s">
        <v>438</v>
      </c>
      <c r="B21" s="344"/>
      <c r="C21" s="344"/>
      <c r="D21" s="363" t="n">
        <v>53478</v>
      </c>
      <c r="E21" s="363"/>
      <c r="F21" s="363" t="n">
        <v>52749</v>
      </c>
      <c r="G21" s="363"/>
      <c r="H21" s="363" t="n">
        <v>59763</v>
      </c>
      <c r="I21" s="1"/>
      <c r="J21" s="1"/>
      <c r="K21" s="1"/>
    </row>
    <row r="22" customFormat="false" ht="14.25" hidden="false" customHeight="false" outlineLevel="0" collapsed="false">
      <c r="A22" s="360"/>
      <c r="B22" s="360"/>
      <c r="C22" s="360"/>
      <c r="D22" s="362"/>
      <c r="E22" s="362"/>
      <c r="F22" s="362"/>
      <c r="G22" s="362"/>
      <c r="H22" s="364"/>
      <c r="I22" s="362"/>
      <c r="J22" s="22"/>
      <c r="K22" s="1"/>
    </row>
    <row r="23" customFormat="false" ht="14.25" hidden="false" customHeight="false" outlineLevel="0" collapsed="false">
      <c r="A23" s="365"/>
      <c r="B23" s="365"/>
      <c r="C23" s="365"/>
      <c r="D23" s="362"/>
      <c r="E23" s="362"/>
      <c r="F23" s="362"/>
      <c r="G23" s="362"/>
      <c r="H23" s="362"/>
      <c r="I23" s="362"/>
      <c r="J23" s="22" t="s">
        <v>157</v>
      </c>
      <c r="K23" s="1"/>
    </row>
    <row r="24" customFormat="false" ht="14.25" hidden="false" customHeight="false" outlineLevel="0" collapsed="false">
      <c r="A24" s="366"/>
      <c r="B24" s="366"/>
      <c r="C24" s="366"/>
      <c r="D24" s="1"/>
      <c r="E24" s="1"/>
      <c r="F24" s="1"/>
      <c r="G24" s="1"/>
      <c r="H24" s="1"/>
      <c r="I24" s="1"/>
      <c r="J24" s="1"/>
      <c r="K24" s="1"/>
    </row>
    <row r="25" customFormat="false" ht="33" hidden="false" customHeight="true" outlineLevel="0" collapsed="false">
      <c r="A25" s="367" t="s">
        <v>32</v>
      </c>
      <c r="B25" s="368" t="s">
        <v>449</v>
      </c>
      <c r="C25" s="368"/>
      <c r="D25" s="368" t="s">
        <v>336</v>
      </c>
      <c r="E25" s="368"/>
      <c r="F25" s="368" t="s">
        <v>403</v>
      </c>
      <c r="G25" s="368"/>
      <c r="H25" s="369" t="s">
        <v>216</v>
      </c>
      <c r="J25" s="1"/>
      <c r="K25" s="1"/>
    </row>
    <row r="26" customFormat="false" ht="15" hidden="false" customHeight="false" outlineLevel="0" collapsed="false">
      <c r="A26" s="370" t="s">
        <v>439</v>
      </c>
      <c r="B26" s="371"/>
      <c r="C26" s="371"/>
      <c r="D26" s="371"/>
      <c r="E26" s="371"/>
      <c r="F26" s="371"/>
      <c r="G26" s="371"/>
      <c r="H26" s="372"/>
      <c r="I26" s="1"/>
      <c r="J26" s="1"/>
      <c r="K26" s="1"/>
    </row>
    <row r="27" customFormat="false" ht="14.25" hidden="false" customHeight="false" outlineLevel="0" collapsed="false">
      <c r="A27" s="373" t="s">
        <v>370</v>
      </c>
      <c r="B27" s="349" t="n">
        <v>1674</v>
      </c>
      <c r="C27" s="349"/>
      <c r="D27" s="349" t="n">
        <v>1654</v>
      </c>
      <c r="E27" s="349"/>
      <c r="F27" s="349" t="n">
        <v>277</v>
      </c>
      <c r="G27" s="349"/>
      <c r="H27" s="350" t="n">
        <v>3605</v>
      </c>
      <c r="I27" s="1"/>
      <c r="J27" s="1"/>
      <c r="K27" s="1"/>
    </row>
    <row r="28" customFormat="false" ht="14.25" hidden="false" customHeight="false" outlineLevel="0" collapsed="false">
      <c r="A28" s="374" t="s">
        <v>371</v>
      </c>
      <c r="B28" s="352" t="n">
        <v>12950</v>
      </c>
      <c r="C28" s="352" t="s">
        <v>361</v>
      </c>
      <c r="D28" s="352" t="n">
        <v>6916</v>
      </c>
      <c r="E28" s="352"/>
      <c r="F28" s="352" t="n">
        <v>0</v>
      </c>
      <c r="G28" s="352"/>
      <c r="H28" s="353" t="n">
        <v>19866</v>
      </c>
      <c r="I28" s="1"/>
      <c r="J28" s="1"/>
      <c r="K28" s="1"/>
    </row>
    <row r="29" customFormat="false" ht="14.25" hidden="false" customHeight="false" outlineLevel="0" collapsed="false">
      <c r="A29" s="375" t="s">
        <v>450</v>
      </c>
      <c r="B29" s="348" t="s">
        <v>451</v>
      </c>
      <c r="C29" s="349"/>
      <c r="D29" s="349" t="n">
        <v>1274</v>
      </c>
      <c r="E29" s="349"/>
      <c r="F29" s="349" t="n">
        <v>0</v>
      </c>
      <c r="G29" s="349"/>
      <c r="H29" s="376" t="s">
        <v>452</v>
      </c>
      <c r="I29" s="1"/>
      <c r="J29" s="1"/>
      <c r="K29" s="1"/>
    </row>
    <row r="30" customFormat="false" ht="14.25" hidden="false" customHeight="false" outlineLevel="0" collapsed="false">
      <c r="A30" s="375" t="s">
        <v>453</v>
      </c>
      <c r="B30" s="354" t="s">
        <v>451</v>
      </c>
      <c r="C30" s="355"/>
      <c r="D30" s="355" t="n">
        <v>5642</v>
      </c>
      <c r="E30" s="355"/>
      <c r="F30" s="355" t="n">
        <v>0</v>
      </c>
      <c r="G30" s="355"/>
      <c r="H30" s="377" t="s">
        <v>452</v>
      </c>
      <c r="I30" s="1"/>
      <c r="J30" s="1"/>
      <c r="K30" s="1"/>
    </row>
    <row r="31" customFormat="false" ht="14.25" hidden="false" customHeight="false" outlineLevel="0" collapsed="false">
      <c r="A31" s="375" t="s">
        <v>454</v>
      </c>
      <c r="B31" s="352" t="n">
        <v>5545</v>
      </c>
      <c r="C31" s="352"/>
      <c r="D31" s="352" t="n">
        <v>4497</v>
      </c>
      <c r="E31" s="352"/>
      <c r="F31" s="352" t="n">
        <v>0</v>
      </c>
      <c r="G31" s="352"/>
      <c r="H31" s="378" t="n">
        <v>10042</v>
      </c>
      <c r="I31" s="1"/>
      <c r="J31" s="1"/>
      <c r="K31" s="1"/>
    </row>
    <row r="32" customFormat="false" ht="14.25" hidden="false" customHeight="false" outlineLevel="0" collapsed="false">
      <c r="A32" s="375" t="s">
        <v>455</v>
      </c>
      <c r="B32" s="352" t="n">
        <v>8684</v>
      </c>
      <c r="C32" s="352"/>
      <c r="D32" s="352" t="n">
        <v>10903</v>
      </c>
      <c r="E32" s="352"/>
      <c r="F32" s="352" t="n">
        <v>0</v>
      </c>
      <c r="G32" s="352"/>
      <c r="H32" s="378" t="n">
        <v>19587</v>
      </c>
      <c r="I32" s="1"/>
      <c r="J32" s="1"/>
      <c r="K32" s="1"/>
    </row>
    <row r="33" customFormat="false" ht="14.25" hidden="false" customHeight="false" outlineLevel="0" collapsed="false">
      <c r="A33" s="375" t="s">
        <v>375</v>
      </c>
      <c r="B33" s="352" t="n">
        <v>0</v>
      </c>
      <c r="C33" s="352"/>
      <c r="D33" s="352" t="n">
        <v>63</v>
      </c>
      <c r="E33" s="352"/>
      <c r="F33" s="352" t="n">
        <v>0</v>
      </c>
      <c r="G33" s="352"/>
      <c r="H33" s="353" t="n">
        <v>63</v>
      </c>
      <c r="I33" s="1"/>
      <c r="J33" s="1"/>
      <c r="K33" s="1"/>
    </row>
    <row r="34" customFormat="false" ht="14.25" hidden="false" customHeight="false" outlineLevel="0" collapsed="false">
      <c r="A34" s="379" t="s">
        <v>456</v>
      </c>
      <c r="B34" s="352" t="n">
        <v>0</v>
      </c>
      <c r="C34" s="352"/>
      <c r="D34" s="352" t="n">
        <v>0</v>
      </c>
      <c r="E34" s="352"/>
      <c r="F34" s="352" t="n">
        <v>315</v>
      </c>
      <c r="G34" s="352"/>
      <c r="H34" s="353" t="n">
        <v>315</v>
      </c>
      <c r="I34" s="1"/>
      <c r="J34" s="1"/>
      <c r="K34" s="1"/>
    </row>
    <row r="35" customFormat="false" ht="15" hidden="false" customHeight="false" outlineLevel="0" collapsed="false">
      <c r="A35" s="380" t="s">
        <v>438</v>
      </c>
      <c r="B35" s="363" t="n">
        <v>28853</v>
      </c>
      <c r="C35" s="363"/>
      <c r="D35" s="363" t="n">
        <v>24033</v>
      </c>
      <c r="E35" s="363"/>
      <c r="F35" s="363" t="n">
        <v>592</v>
      </c>
      <c r="G35" s="363"/>
      <c r="H35" s="363" t="n">
        <v>53478</v>
      </c>
      <c r="I35" s="1"/>
      <c r="J35" s="1"/>
      <c r="K35" s="1"/>
    </row>
    <row r="36" customFormat="false" ht="15" hidden="false" customHeight="false" outlineLevel="0" collapsed="false">
      <c r="A36" s="344"/>
      <c r="B36" s="346"/>
      <c r="C36" s="346"/>
      <c r="D36" s="346"/>
      <c r="E36" s="346"/>
      <c r="F36" s="346"/>
      <c r="G36" s="346"/>
      <c r="H36" s="381"/>
      <c r="I36" s="1"/>
      <c r="J36" s="1"/>
      <c r="K36" s="1"/>
    </row>
    <row r="37" customFormat="false" ht="14.25" hidden="false" customHeight="false" outlineLevel="0" collapsed="false">
      <c r="A37" s="360"/>
      <c r="B37" s="362"/>
      <c r="C37" s="362"/>
      <c r="D37" s="362"/>
      <c r="E37" s="362"/>
      <c r="F37" s="362"/>
      <c r="G37" s="362"/>
      <c r="H37" s="362"/>
      <c r="I37" s="1"/>
      <c r="J37" s="1"/>
      <c r="K37" s="1"/>
    </row>
    <row r="38" customFormat="false" ht="14.25" hidden="false" customHeight="false" outlineLevel="0" collapsed="false">
      <c r="A38" s="360"/>
      <c r="B38" s="362"/>
      <c r="C38" s="362"/>
      <c r="D38" s="362"/>
      <c r="E38" s="362"/>
      <c r="F38" s="362"/>
      <c r="G38" s="362"/>
      <c r="H38" s="362"/>
      <c r="I38" s="1"/>
      <c r="J38" s="1"/>
      <c r="K38" s="1"/>
    </row>
    <row r="39" customFormat="false" ht="25.5" hidden="false" customHeight="true" outlineLevel="0" collapsed="false">
      <c r="A39" s="367" t="s">
        <v>35</v>
      </c>
      <c r="B39" s="368" t="s">
        <v>449</v>
      </c>
      <c r="C39" s="368"/>
      <c r="D39" s="368" t="s">
        <v>336</v>
      </c>
      <c r="E39" s="368"/>
      <c r="F39" s="368" t="s">
        <v>403</v>
      </c>
      <c r="G39" s="368"/>
      <c r="H39" s="369" t="s">
        <v>216</v>
      </c>
      <c r="I39" s="1"/>
      <c r="J39" s="1"/>
      <c r="K39" s="1"/>
    </row>
    <row r="40" customFormat="false" ht="15" hidden="false" customHeight="false" outlineLevel="0" collapsed="false">
      <c r="A40" s="370" t="s">
        <v>439</v>
      </c>
      <c r="B40" s="371"/>
      <c r="C40" s="371"/>
      <c r="D40" s="371"/>
      <c r="E40" s="371"/>
      <c r="F40" s="371"/>
      <c r="G40" s="371"/>
      <c r="H40" s="372"/>
      <c r="I40" s="1"/>
      <c r="J40" s="1"/>
      <c r="K40" s="1"/>
    </row>
    <row r="41" customFormat="false" ht="14.25" hidden="false" customHeight="false" outlineLevel="0" collapsed="false">
      <c r="A41" s="373" t="s">
        <v>370</v>
      </c>
      <c r="B41" s="349" t="n">
        <v>1770.18181818182</v>
      </c>
      <c r="C41" s="349"/>
      <c r="D41" s="349" t="n">
        <v>1597.71181199753</v>
      </c>
      <c r="E41" s="349"/>
      <c r="F41" s="349" t="n">
        <v>313</v>
      </c>
      <c r="G41" s="349"/>
      <c r="H41" s="350" t="n">
        <v>3680.89363017934</v>
      </c>
      <c r="I41" s="1"/>
      <c r="J41" s="1"/>
      <c r="K41" s="1"/>
    </row>
    <row r="42" customFormat="false" ht="14.25" hidden="false" customHeight="false" outlineLevel="0" collapsed="false">
      <c r="A42" s="374" t="s">
        <v>371</v>
      </c>
      <c r="B42" s="352" t="n">
        <v>12950</v>
      </c>
      <c r="C42" s="352"/>
      <c r="D42" s="352" t="n">
        <v>6972.47990105133</v>
      </c>
      <c r="E42" s="352"/>
      <c r="F42" s="352" t="n">
        <v>0</v>
      </c>
      <c r="G42" s="352"/>
      <c r="H42" s="353" t="n">
        <v>19922.4799010513</v>
      </c>
      <c r="I42" s="1"/>
      <c r="J42" s="1"/>
      <c r="K42" s="1"/>
    </row>
    <row r="43" customFormat="false" ht="14.25" hidden="false" customHeight="false" outlineLevel="0" collapsed="false">
      <c r="A43" s="375" t="s">
        <v>450</v>
      </c>
      <c r="B43" s="348" t="n">
        <v>0</v>
      </c>
      <c r="C43" s="349"/>
      <c r="D43" s="349" t="n">
        <v>1323.87136672851</v>
      </c>
      <c r="E43" s="349"/>
      <c r="F43" s="349" t="n">
        <v>0</v>
      </c>
      <c r="G43" s="349"/>
      <c r="H43" s="376" t="s">
        <v>452</v>
      </c>
      <c r="I43" s="1"/>
      <c r="J43" s="1"/>
      <c r="K43" s="1"/>
    </row>
    <row r="44" customFormat="false" ht="14.25" hidden="false" customHeight="false" outlineLevel="0" collapsed="false">
      <c r="A44" s="375" t="s">
        <v>453</v>
      </c>
      <c r="B44" s="354" t="n">
        <v>0</v>
      </c>
      <c r="C44" s="355"/>
      <c r="D44" s="355" t="n">
        <v>5648.60853432282</v>
      </c>
      <c r="E44" s="355"/>
      <c r="F44" s="355" t="n">
        <v>0</v>
      </c>
      <c r="G44" s="355"/>
      <c r="H44" s="377" t="s">
        <v>452</v>
      </c>
      <c r="I44" s="1"/>
      <c r="J44" s="1"/>
      <c r="K44" s="1"/>
    </row>
    <row r="45" customFormat="false" ht="14.25" hidden="false" customHeight="false" outlineLevel="0" collapsed="false">
      <c r="A45" s="375" t="s">
        <v>454</v>
      </c>
      <c r="B45" s="352" t="n">
        <v>7428</v>
      </c>
      <c r="C45" s="352"/>
      <c r="D45" s="352" t="n">
        <v>10270</v>
      </c>
      <c r="E45" s="352"/>
      <c r="F45" s="352" t="n">
        <v>0</v>
      </c>
      <c r="G45" s="352"/>
      <c r="H45" s="378" t="n">
        <v>17698</v>
      </c>
      <c r="I45" s="1"/>
      <c r="J45" s="1"/>
      <c r="K45" s="1"/>
    </row>
    <row r="46" customFormat="false" ht="14.25" hidden="false" customHeight="false" outlineLevel="0" collapsed="false">
      <c r="A46" s="375" t="s">
        <v>455</v>
      </c>
      <c r="B46" s="352" t="n">
        <v>6406</v>
      </c>
      <c r="C46" s="352"/>
      <c r="D46" s="352" t="n">
        <v>4647</v>
      </c>
      <c r="E46" s="352"/>
      <c r="F46" s="352" t="n">
        <v>0</v>
      </c>
      <c r="G46" s="352"/>
      <c r="H46" s="378" t="n">
        <v>11053</v>
      </c>
      <c r="I46" s="1"/>
      <c r="J46" s="1"/>
      <c r="K46" s="1"/>
    </row>
    <row r="47" customFormat="false" ht="14.25" hidden="false" customHeight="false" outlineLevel="0" collapsed="false">
      <c r="A47" s="375" t="s">
        <v>375</v>
      </c>
      <c r="B47" s="352" t="n">
        <v>0</v>
      </c>
      <c r="C47" s="352"/>
      <c r="D47" s="352" t="n">
        <v>72.7272727272727</v>
      </c>
      <c r="E47" s="352"/>
      <c r="F47" s="352" t="n">
        <v>0</v>
      </c>
      <c r="G47" s="352"/>
      <c r="H47" s="353" t="n">
        <v>72.7272727272727</v>
      </c>
      <c r="I47" s="1"/>
      <c r="J47" s="1"/>
      <c r="K47" s="1"/>
    </row>
    <row r="48" customFormat="false" ht="14.25" hidden="false" customHeight="false" outlineLevel="0" collapsed="false">
      <c r="A48" s="379" t="s">
        <v>456</v>
      </c>
      <c r="B48" s="352" t="n">
        <v>0</v>
      </c>
      <c r="C48" s="352"/>
      <c r="D48" s="352" t="n">
        <v>0</v>
      </c>
      <c r="E48" s="352"/>
      <c r="F48" s="352" t="n">
        <v>322.272727272727</v>
      </c>
      <c r="G48" s="352"/>
      <c r="H48" s="353" t="n">
        <v>322.272727272727</v>
      </c>
      <c r="I48" s="1"/>
      <c r="J48" s="1"/>
      <c r="K48" s="1"/>
    </row>
    <row r="49" customFormat="false" ht="15" hidden="false" customHeight="false" outlineLevel="0" collapsed="false">
      <c r="A49" s="380" t="s">
        <v>438</v>
      </c>
      <c r="B49" s="363" t="n">
        <v>28554.1818181818</v>
      </c>
      <c r="C49" s="363"/>
      <c r="D49" s="363" t="n">
        <v>23559.9189857761</v>
      </c>
      <c r="E49" s="363"/>
      <c r="F49" s="363" t="n">
        <v>635.272727272727</v>
      </c>
      <c r="G49" s="363"/>
      <c r="H49" s="363" t="n">
        <v>52749.3735312307</v>
      </c>
      <c r="I49" s="1"/>
      <c r="J49" s="1"/>
      <c r="K49" s="1"/>
    </row>
    <row r="50" customFormat="false" ht="14.25" hidden="false" customHeight="false" outlineLevel="0" collapsed="false">
      <c r="A50" s="382"/>
      <c r="B50" s="362"/>
      <c r="C50" s="362"/>
      <c r="D50" s="362"/>
      <c r="E50" s="362"/>
      <c r="F50" s="362"/>
      <c r="G50" s="362"/>
      <c r="H50" s="362"/>
      <c r="I50" s="1"/>
      <c r="J50" s="1"/>
      <c r="K50" s="1"/>
    </row>
    <row r="51" customFormat="false" ht="14.25" hidden="false" customHeight="false" outlineLevel="0" collapsed="false">
      <c r="A51" s="382"/>
      <c r="B51" s="362"/>
      <c r="C51" s="362"/>
      <c r="D51" s="362"/>
      <c r="E51" s="362"/>
      <c r="F51" s="362"/>
      <c r="G51" s="362"/>
      <c r="H51" s="362"/>
      <c r="I51" s="1"/>
      <c r="J51" s="1"/>
      <c r="K51" s="1"/>
    </row>
    <row r="52" customFormat="false" ht="14.25" hidden="false" customHeight="false" outlineLevel="0" collapsed="false">
      <c r="A52" s="382"/>
      <c r="B52" s="362"/>
      <c r="C52" s="362"/>
      <c r="D52" s="362"/>
      <c r="E52" s="362"/>
      <c r="F52" s="362"/>
      <c r="G52" s="362"/>
      <c r="H52" s="362"/>
      <c r="I52" s="1"/>
      <c r="J52" s="1"/>
      <c r="K52" s="1"/>
    </row>
    <row r="53" customFormat="false" ht="36" hidden="false" customHeight="true" outlineLevel="0" collapsed="false">
      <c r="A53" s="367" t="s">
        <v>33</v>
      </c>
      <c r="B53" s="368" t="s">
        <v>449</v>
      </c>
      <c r="C53" s="368"/>
      <c r="D53" s="368" t="s">
        <v>336</v>
      </c>
      <c r="E53" s="368"/>
      <c r="F53" s="368" t="s">
        <v>403</v>
      </c>
      <c r="G53" s="368"/>
      <c r="H53" s="369" t="s">
        <v>216</v>
      </c>
      <c r="I53" s="1"/>
      <c r="J53" s="1"/>
      <c r="K53" s="1"/>
    </row>
    <row r="54" customFormat="false" ht="15" hidden="false" customHeight="false" outlineLevel="0" collapsed="false">
      <c r="A54" s="370" t="s">
        <v>439</v>
      </c>
      <c r="B54" s="371"/>
      <c r="C54" s="371"/>
      <c r="D54" s="371"/>
      <c r="E54" s="371"/>
      <c r="F54" s="371"/>
      <c r="G54" s="371"/>
      <c r="H54" s="372"/>
      <c r="I54" s="1"/>
      <c r="J54" s="1"/>
      <c r="K54" s="1"/>
    </row>
    <row r="55" customFormat="false" ht="14.25" hidden="false" customHeight="false" outlineLevel="0" collapsed="false">
      <c r="A55" s="373" t="s">
        <v>370</v>
      </c>
      <c r="B55" s="349" t="n">
        <v>1338</v>
      </c>
      <c r="C55" s="349"/>
      <c r="D55" s="349" t="n">
        <v>1651</v>
      </c>
      <c r="E55" s="349"/>
      <c r="F55" s="349" t="n">
        <v>347</v>
      </c>
      <c r="G55" s="349"/>
      <c r="H55" s="350" t="n">
        <v>3336</v>
      </c>
      <c r="I55" s="1"/>
      <c r="J55" s="1"/>
      <c r="K55" s="1"/>
    </row>
    <row r="56" customFormat="false" ht="14.25" hidden="false" customHeight="false" outlineLevel="0" collapsed="false">
      <c r="A56" s="374" t="s">
        <v>371</v>
      </c>
      <c r="B56" s="352" t="n">
        <v>14410</v>
      </c>
      <c r="C56" s="352"/>
      <c r="D56" s="355" t="n">
        <v>8051</v>
      </c>
      <c r="E56" s="352"/>
      <c r="F56" s="352" t="n">
        <v>0</v>
      </c>
      <c r="G56" s="352"/>
      <c r="H56" s="353" t="n">
        <v>22461</v>
      </c>
      <c r="I56" s="1"/>
      <c r="J56" s="1"/>
      <c r="K56" s="1"/>
    </row>
    <row r="57" customFormat="false" ht="14.25" hidden="false" customHeight="false" outlineLevel="0" collapsed="false">
      <c r="A57" s="375" t="s">
        <v>450</v>
      </c>
      <c r="B57" s="348" t="n">
        <v>0</v>
      </c>
      <c r="C57" s="349"/>
      <c r="D57" s="349" t="n">
        <v>1414</v>
      </c>
      <c r="E57" s="349"/>
      <c r="F57" s="349" t="n">
        <v>0</v>
      </c>
      <c r="G57" s="349"/>
      <c r="H57" s="376" t="s">
        <v>452</v>
      </c>
      <c r="I57" s="1"/>
      <c r="J57" s="1"/>
      <c r="K57" s="1"/>
    </row>
    <row r="58" customFormat="false" ht="14.25" hidden="false" customHeight="false" outlineLevel="0" collapsed="false">
      <c r="A58" s="375" t="s">
        <v>453</v>
      </c>
      <c r="B58" s="354" t="n">
        <v>0</v>
      </c>
      <c r="C58" s="355"/>
      <c r="D58" s="355" t="n">
        <v>6637</v>
      </c>
      <c r="E58" s="355"/>
      <c r="F58" s="355" t="n">
        <v>0</v>
      </c>
      <c r="G58" s="355"/>
      <c r="H58" s="377" t="s">
        <v>452</v>
      </c>
      <c r="I58" s="1"/>
      <c r="J58" s="1"/>
      <c r="K58" s="1"/>
    </row>
    <row r="59" customFormat="false" ht="14.25" hidden="false" customHeight="false" outlineLevel="0" collapsed="false">
      <c r="A59" s="375" t="s">
        <v>454</v>
      </c>
      <c r="B59" s="352" t="n">
        <v>6343</v>
      </c>
      <c r="C59" s="352"/>
      <c r="D59" s="352" t="n">
        <v>12317</v>
      </c>
      <c r="E59" s="352"/>
      <c r="F59" s="352" t="n">
        <v>0</v>
      </c>
      <c r="G59" s="352"/>
      <c r="H59" s="378" t="n">
        <v>18660</v>
      </c>
      <c r="I59" s="1"/>
      <c r="J59" s="1"/>
      <c r="K59" s="1"/>
    </row>
    <row r="60" customFormat="false" ht="14.25" hidden="false" customHeight="false" outlineLevel="0" collapsed="false">
      <c r="A60" s="375" t="s">
        <v>455</v>
      </c>
      <c r="B60" s="352" t="n">
        <v>7715</v>
      </c>
      <c r="C60" s="352"/>
      <c r="D60" s="352" t="n">
        <v>5303</v>
      </c>
      <c r="E60" s="352"/>
      <c r="F60" s="352" t="n">
        <v>0</v>
      </c>
      <c r="G60" s="352"/>
      <c r="H60" s="378" t="n">
        <v>13018</v>
      </c>
      <c r="I60" s="1"/>
      <c r="J60" s="1"/>
      <c r="K60" s="1"/>
    </row>
    <row r="61" customFormat="false" ht="14.25" hidden="false" customHeight="false" outlineLevel="0" collapsed="false">
      <c r="A61" s="375" t="s">
        <v>375</v>
      </c>
      <c r="B61" s="352" t="n">
        <v>0</v>
      </c>
      <c r="C61" s="352"/>
      <c r="D61" s="352" t="n">
        <v>2034</v>
      </c>
      <c r="E61" s="352"/>
      <c r="F61" s="352" t="n">
        <v>0</v>
      </c>
      <c r="G61" s="352"/>
      <c r="H61" s="353" t="n">
        <v>2034</v>
      </c>
      <c r="I61" s="1"/>
      <c r="J61" s="1"/>
      <c r="K61" s="1"/>
    </row>
    <row r="62" customFormat="false" ht="14.25" hidden="false" customHeight="false" outlineLevel="0" collapsed="false">
      <c r="A62" s="379" t="s">
        <v>456</v>
      </c>
      <c r="B62" s="352" t="n">
        <v>0</v>
      </c>
      <c r="C62" s="352"/>
      <c r="D62" s="352" t="n">
        <v>0</v>
      </c>
      <c r="E62" s="352"/>
      <c r="F62" s="352" t="n">
        <v>254</v>
      </c>
      <c r="G62" s="352"/>
      <c r="H62" s="353" t="n">
        <v>254</v>
      </c>
      <c r="I62" s="1"/>
      <c r="J62" s="1"/>
      <c r="K62" s="1"/>
    </row>
    <row r="63" customFormat="false" ht="15" hidden="false" customHeight="false" outlineLevel="0" collapsed="false">
      <c r="A63" s="380" t="s">
        <v>438</v>
      </c>
      <c r="B63" s="363" t="n">
        <v>29806</v>
      </c>
      <c r="C63" s="363"/>
      <c r="D63" s="363" t="n">
        <v>29356</v>
      </c>
      <c r="E63" s="363"/>
      <c r="F63" s="363" t="n">
        <v>601</v>
      </c>
      <c r="G63" s="363"/>
      <c r="H63" s="363" t="n">
        <v>59763</v>
      </c>
      <c r="I63" s="362"/>
      <c r="J63" s="1"/>
      <c r="K63" s="1"/>
    </row>
    <row r="64" customFormat="false" ht="14.25" hidden="false" customHeight="false" outlineLevel="0" collapsed="false">
      <c r="A64" s="360"/>
      <c r="B64" s="362"/>
      <c r="C64" s="362"/>
      <c r="D64" s="362"/>
      <c r="E64" s="362"/>
      <c r="F64" s="362"/>
      <c r="G64" s="362"/>
      <c r="H64" s="362"/>
      <c r="I64" s="362"/>
      <c r="J64" s="1"/>
      <c r="K64" s="1"/>
    </row>
    <row r="65" customFormat="false" ht="14.25" hidden="false" customHeight="false" outlineLevel="0" collapsed="false">
      <c r="A65" s="360"/>
      <c r="B65" s="362"/>
      <c r="C65" s="362"/>
      <c r="D65" s="362"/>
      <c r="E65" s="362"/>
      <c r="F65" s="362"/>
      <c r="G65" s="362"/>
      <c r="H65" s="362"/>
      <c r="I65" s="362"/>
      <c r="J65" s="362"/>
      <c r="K65" s="1"/>
    </row>
    <row r="66" customFormat="false" ht="14.25" hidden="false" customHeight="false" outlineLevel="0" collapsed="false">
      <c r="A66" s="382"/>
      <c r="B66" s="362"/>
      <c r="C66" s="362"/>
      <c r="D66" s="362"/>
      <c r="E66" s="362"/>
      <c r="F66" s="362"/>
      <c r="G66" s="362"/>
      <c r="H66" s="362"/>
      <c r="I66" s="362"/>
      <c r="J66" s="362"/>
      <c r="K66" s="1"/>
    </row>
    <row r="67" customFormat="false" ht="14.25" hidden="false" customHeight="false" outlineLevel="0" collapsed="false">
      <c r="A67" s="360"/>
      <c r="B67" s="360"/>
      <c r="C67" s="360"/>
      <c r="D67" s="362"/>
      <c r="E67" s="362"/>
      <c r="F67" s="362"/>
      <c r="G67" s="362"/>
      <c r="H67" s="362"/>
      <c r="I67" s="362"/>
      <c r="J67" s="362"/>
      <c r="K67" s="1"/>
    </row>
    <row r="68" customFormat="false" ht="14.25" hidden="false" customHeight="false" outlineLevel="0" collapsed="false">
      <c r="A68" s="360" t="s">
        <v>457</v>
      </c>
      <c r="B68" s="382"/>
      <c r="C68" s="382"/>
      <c r="D68" s="362"/>
      <c r="E68" s="362"/>
      <c r="F68" s="362"/>
      <c r="G68" s="362"/>
      <c r="H68" s="362"/>
      <c r="I68" s="362"/>
      <c r="J68" s="362"/>
      <c r="K68" s="1"/>
    </row>
    <row r="69" customFormat="false" ht="14.25" hidden="false" customHeight="false" outlineLevel="0" collapsed="false">
      <c r="A69" s="383" t="s">
        <v>458</v>
      </c>
      <c r="B69" s="366"/>
      <c r="C69" s="366"/>
      <c r="D69" s="1"/>
      <c r="E69" s="1"/>
      <c r="F69" s="1"/>
      <c r="G69" s="1"/>
      <c r="H69" s="1"/>
      <c r="I69" s="1"/>
      <c r="J69" s="1"/>
      <c r="K69" s="1"/>
    </row>
    <row r="70" customFormat="false" ht="14.25" hidden="false" customHeight="false" outlineLevel="0" collapsed="false">
      <c r="A70" s="360"/>
      <c r="B70" s="366"/>
      <c r="C70" s="366"/>
      <c r="D70" s="1"/>
      <c r="E70" s="1"/>
      <c r="F70" s="1"/>
      <c r="G70" s="1"/>
      <c r="H70" s="1"/>
      <c r="I70" s="1"/>
      <c r="J70" s="1"/>
      <c r="K7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5" width="32.49"/>
    <col collapsed="false" customWidth="true" hidden="false" outlineLevel="0" max="3" min="2" style="255" width="10.49"/>
    <col collapsed="false" customWidth="true" hidden="false" outlineLevel="0" max="4" min="4" style="255" width="10.12"/>
    <col collapsed="false" customWidth="true" hidden="false" outlineLevel="0" max="5" min="5" style="255" width="32.87"/>
    <col collapsed="false" customWidth="false" hidden="false" outlineLevel="0" max="257" min="6" style="255" width="8.99"/>
  </cols>
  <sheetData>
    <row r="1" customFormat="false" ht="12.75" hidden="false" customHeight="false" outlineLevel="0" collapsed="false">
      <c r="A1" s="79" t="s">
        <v>459</v>
      </c>
    </row>
    <row r="3" customFormat="false" ht="42.75" hidden="false" customHeight="true" outlineLevel="0" collapsed="false">
      <c r="A3" s="384" t="s">
        <v>460</v>
      </c>
      <c r="B3" s="384"/>
      <c r="C3" s="384"/>
      <c r="D3" s="384"/>
      <c r="E3" s="384"/>
    </row>
    <row r="4" customFormat="false" ht="11.25" hidden="false" customHeight="false" outlineLevel="0" collapsed="false">
      <c r="A4" s="29"/>
    </row>
    <row r="6" customFormat="false" ht="22.5" hidden="false" customHeight="true" outlineLevel="0" collapsed="false">
      <c r="A6" s="12" t="s">
        <v>88</v>
      </c>
      <c r="B6" s="13" t="s">
        <v>89</v>
      </c>
      <c r="C6" s="13" t="s">
        <v>35</v>
      </c>
      <c r="D6" s="13" t="s">
        <v>90</v>
      </c>
      <c r="E6" s="40" t="s">
        <v>461</v>
      </c>
    </row>
    <row r="8" customFormat="false" ht="11.25" hidden="false" customHeight="false" outlineLevel="0" collapsed="false">
      <c r="A8" s="293" t="s">
        <v>462</v>
      </c>
      <c r="B8" s="67" t="n">
        <v>2064468</v>
      </c>
      <c r="C8" s="67" t="n">
        <v>1911204</v>
      </c>
      <c r="D8" s="67" t="n">
        <v>1857871</v>
      </c>
    </row>
    <row r="9" customFormat="false" ht="11.25" hidden="false" customHeight="false" outlineLevel="0" collapsed="false">
      <c r="A9" s="293"/>
    </row>
    <row r="10" customFormat="false" ht="24.75" hidden="false" customHeight="true" outlineLevel="0" collapsed="false">
      <c r="A10" s="385" t="s">
        <v>463</v>
      </c>
      <c r="B10" s="71" t="n">
        <v>-283668</v>
      </c>
      <c r="C10" s="71" t="n">
        <v>-272335</v>
      </c>
      <c r="D10" s="71" t="n">
        <v>-294698</v>
      </c>
    </row>
    <row r="11" customFormat="false" ht="11.25" hidden="false" customHeight="false" outlineLevel="0" collapsed="false">
      <c r="A11" s="293"/>
      <c r="B11" s="71"/>
      <c r="C11" s="71"/>
      <c r="D11" s="71"/>
    </row>
    <row r="12" customFormat="false" ht="11.25" hidden="false" customHeight="false" outlineLevel="0" collapsed="false">
      <c r="A12" s="293" t="s">
        <v>464</v>
      </c>
      <c r="B12" s="67" t="n">
        <v>0</v>
      </c>
      <c r="C12" s="67" t="n">
        <v>14056</v>
      </c>
      <c r="D12" s="67" t="n">
        <v>18098</v>
      </c>
      <c r="E12" s="255" t="s">
        <v>465</v>
      </c>
    </row>
    <row r="13" customFormat="false" ht="11.25" hidden="false" customHeight="false" outlineLevel="0" collapsed="false">
      <c r="A13" s="293"/>
    </row>
    <row r="14" customFormat="false" ht="25.5" hidden="false" customHeight="true" outlineLevel="0" collapsed="false">
      <c r="A14" s="293" t="s">
        <v>466</v>
      </c>
      <c r="B14" s="71" t="n">
        <v>-294670</v>
      </c>
      <c r="C14" s="71" t="n">
        <v>-289543</v>
      </c>
      <c r="D14" s="71" t="n">
        <v>-342168</v>
      </c>
    </row>
    <row r="15" customFormat="false" ht="11.25" hidden="false" customHeight="false" outlineLevel="0" collapsed="false">
      <c r="A15" s="293"/>
    </row>
    <row r="16" customFormat="false" ht="11.25" hidden="false" customHeight="false" outlineLevel="0" collapsed="false">
      <c r="A16" s="293"/>
    </row>
    <row r="17" customFormat="false" ht="17.25" hidden="false" customHeight="true" outlineLevel="0" collapsed="false">
      <c r="A17" s="195" t="s">
        <v>467</v>
      </c>
      <c r="B17" s="84" t="n">
        <v>1486130</v>
      </c>
      <c r="C17" s="84" t="n">
        <v>1363382</v>
      </c>
      <c r="D17" s="84" t="n">
        <v>1239103</v>
      </c>
    </row>
    <row r="18" customFormat="false" ht="11.25" hidden="false" customHeight="false" outlineLevel="0" collapsed="false">
      <c r="A18" s="293"/>
    </row>
    <row r="19" customFormat="false" ht="11.25" hidden="false" customHeight="false" outlineLevel="0" collapsed="false">
      <c r="A19" s="293"/>
    </row>
    <row r="20" customFormat="false" ht="12.75" hidden="false" customHeight="true" outlineLevel="0" collapsed="false">
      <c r="A20" s="293" t="s">
        <v>468</v>
      </c>
      <c r="B20" s="153" t="n">
        <v>686.8</v>
      </c>
      <c r="C20" s="153" t="n">
        <v>657.6</v>
      </c>
      <c r="D20" s="153" t="n">
        <v>653.5</v>
      </c>
    </row>
    <row r="21" customFormat="false" ht="11.25" hidden="false" customHeight="false" outlineLevel="0" collapsed="false">
      <c r="A21" s="293"/>
    </row>
    <row r="22" customFormat="false" ht="11.25" hidden="false" customHeight="false" outlineLevel="0" collapsed="false">
      <c r="A22" s="293" t="s">
        <v>469</v>
      </c>
      <c r="B22" s="386" t="n">
        <v>0</v>
      </c>
      <c r="C22" s="386" t="n">
        <v>7.61984993</v>
      </c>
      <c r="D22" s="386" t="n">
        <v>8.08223561</v>
      </c>
      <c r="E22" s="255" t="s">
        <v>470</v>
      </c>
    </row>
    <row r="23" customFormat="false" ht="11.25" hidden="false" customHeight="false" outlineLevel="0" collapsed="false">
      <c r="A23" s="293"/>
    </row>
    <row r="24" customFormat="false" ht="11.25" hidden="false" customHeight="false" outlineLevel="0" collapsed="false">
      <c r="A24" s="293" t="s">
        <v>165</v>
      </c>
      <c r="B24" s="387" t="n">
        <v>-49.4</v>
      </c>
      <c r="C24" s="387" t="n">
        <v>-31</v>
      </c>
      <c r="D24" s="387" t="n">
        <v>-33</v>
      </c>
    </row>
    <row r="25" customFormat="false" ht="11.25" hidden="false" customHeight="false" outlineLevel="0" collapsed="false">
      <c r="A25" s="293"/>
    </row>
    <row r="26" customFormat="false" ht="33" hidden="false" customHeight="true" outlineLevel="0" collapsed="false">
      <c r="A26" s="195" t="s">
        <v>471</v>
      </c>
      <c r="B26" s="388" t="n">
        <v>637.4</v>
      </c>
      <c r="C26" s="388" t="n">
        <v>634.21984993</v>
      </c>
      <c r="D26" s="388" t="n">
        <v>628.58223561</v>
      </c>
    </row>
    <row r="27" customFormat="false" ht="11.25" hidden="false" customHeight="false" outlineLevel="0" collapsed="false">
      <c r="A27" s="293"/>
    </row>
    <row r="28" customFormat="false" ht="21.75" hidden="false" customHeight="true" outlineLevel="0" collapsed="false">
      <c r="A28" s="195" t="s">
        <v>68</v>
      </c>
      <c r="B28" s="389" t="n">
        <v>233.155004706621</v>
      </c>
      <c r="C28" s="389" t="n">
        <v>214.969935133768</v>
      </c>
      <c r="D28" s="389" t="n">
        <v>197.126633525926</v>
      </c>
      <c r="E28" s="390"/>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D25"/>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4" min="2" style="0" width="11.49"/>
  </cols>
  <sheetData>
    <row r="1" customFormat="false" ht="14.25" hidden="false" customHeight="false" outlineLevel="0" collapsed="false">
      <c r="A1" s="11" t="s">
        <v>472</v>
      </c>
      <c r="B1" s="255"/>
      <c r="C1" s="255"/>
      <c r="D1" s="255"/>
      <c r="E1" s="1"/>
    </row>
    <row r="2" customFormat="false" ht="14.25" hidden="false" customHeight="false" outlineLevel="0" collapsed="false">
      <c r="A2" s="255"/>
      <c r="B2" s="255"/>
      <c r="C2" s="255"/>
      <c r="D2" s="255"/>
      <c r="E2" s="1"/>
    </row>
    <row r="3" customFormat="false" ht="14.25" hidden="false" customHeight="false" outlineLevel="0" collapsed="false">
      <c r="A3" s="255"/>
      <c r="B3" s="255"/>
      <c r="C3" s="255"/>
      <c r="D3" s="255"/>
      <c r="E3" s="1"/>
    </row>
    <row r="4" customFormat="false" ht="14.25" hidden="false" customHeight="false" outlineLevel="0" collapsed="false">
      <c r="A4" s="12" t="s">
        <v>88</v>
      </c>
      <c r="B4" s="391" t="s">
        <v>89</v>
      </c>
      <c r="C4" s="391" t="s">
        <v>35</v>
      </c>
      <c r="D4" s="391" t="s">
        <v>90</v>
      </c>
    </row>
    <row r="5" customFormat="false" ht="14.25" hidden="false" customHeight="false" outlineLevel="0" collapsed="false">
      <c r="A5" s="255"/>
      <c r="B5" s="255"/>
      <c r="C5" s="255"/>
      <c r="D5" s="255"/>
      <c r="E5" s="1"/>
    </row>
    <row r="6" customFormat="false" ht="14.25" hidden="false" customHeight="false" outlineLevel="0" collapsed="false">
      <c r="A6" s="29" t="s">
        <v>408</v>
      </c>
      <c r="B6" s="68" t="n">
        <v>232844.721184919</v>
      </c>
      <c r="C6" s="68" t="n">
        <v>232146.34</v>
      </c>
      <c r="D6" s="68" t="n">
        <v>285517.3</v>
      </c>
      <c r="E6" s="1"/>
      <c r="F6" s="330"/>
    </row>
    <row r="7" customFormat="false" ht="14.25" hidden="false" customHeight="false" outlineLevel="0" collapsed="false">
      <c r="A7" s="392" t="s">
        <v>370</v>
      </c>
      <c r="B7" s="393" t="n">
        <v>17991.44</v>
      </c>
      <c r="C7" s="394" t="n">
        <v>18031.44</v>
      </c>
      <c r="D7" s="395" t="n">
        <v>17445.44</v>
      </c>
      <c r="E7" s="1"/>
    </row>
    <row r="8" customFormat="false" ht="14.25" hidden="false" customHeight="false" outlineLevel="0" collapsed="false">
      <c r="A8" s="392" t="s">
        <v>372</v>
      </c>
      <c r="B8" s="396" t="n">
        <v>79737</v>
      </c>
      <c r="C8" s="67" t="n">
        <v>80248</v>
      </c>
      <c r="D8" s="397" t="n">
        <v>135238</v>
      </c>
      <c r="E8" s="1"/>
    </row>
    <row r="9" customFormat="false" ht="14.25" hidden="false" customHeight="false" outlineLevel="0" collapsed="false">
      <c r="A9" s="392" t="s">
        <v>373</v>
      </c>
      <c r="B9" s="396" t="n">
        <v>47071.2811849192</v>
      </c>
      <c r="C9" s="67" t="n">
        <v>45821.9</v>
      </c>
      <c r="D9" s="397" t="n">
        <v>44788.86</v>
      </c>
      <c r="E9" s="1"/>
    </row>
    <row r="10" customFormat="false" ht="14.25" hidden="false" customHeight="false" outlineLevel="0" collapsed="false">
      <c r="A10" s="392" t="s">
        <v>374</v>
      </c>
      <c r="B10" s="398" t="n">
        <v>88045</v>
      </c>
      <c r="C10" s="399" t="n">
        <v>88045</v>
      </c>
      <c r="D10" s="400" t="n">
        <v>88045</v>
      </c>
      <c r="E10" s="1"/>
    </row>
    <row r="11" customFormat="false" ht="14.25" hidden="false" customHeight="false" outlineLevel="0" collapsed="false">
      <c r="A11" s="392"/>
      <c r="B11" s="67"/>
      <c r="C11" s="67"/>
      <c r="D11" s="67"/>
      <c r="E11" s="1"/>
    </row>
    <row r="12" customFormat="false" ht="14.25" hidden="false" customHeight="false" outlineLevel="0" collapsed="false">
      <c r="A12" s="29" t="s">
        <v>441</v>
      </c>
      <c r="B12" s="68" t="n">
        <v>22484</v>
      </c>
      <c r="C12" s="68" t="n">
        <v>20789</v>
      </c>
      <c r="D12" s="68" t="n">
        <v>39613</v>
      </c>
      <c r="E12" s="1"/>
    </row>
    <row r="13" customFormat="false" ht="14.25" hidden="false" customHeight="false" outlineLevel="0" collapsed="false">
      <c r="A13" s="392" t="s">
        <v>371</v>
      </c>
      <c r="B13" s="393" t="n">
        <v>2413</v>
      </c>
      <c r="C13" s="394" t="n">
        <v>2240</v>
      </c>
      <c r="D13" s="395" t="n">
        <v>2591</v>
      </c>
      <c r="E13" s="1"/>
    </row>
    <row r="14" customFormat="false" ht="14.25" hidden="false" customHeight="false" outlineLevel="0" collapsed="false">
      <c r="A14" s="392" t="s">
        <v>405</v>
      </c>
      <c r="B14" s="396" t="n">
        <v>19777</v>
      </c>
      <c r="C14" s="67" t="n">
        <v>18277</v>
      </c>
      <c r="D14" s="397" t="n">
        <v>24443</v>
      </c>
      <c r="E14" s="1"/>
    </row>
    <row r="15" customFormat="false" ht="14.25" hidden="false" customHeight="false" outlineLevel="0" collapsed="false">
      <c r="A15" s="392" t="s">
        <v>375</v>
      </c>
      <c r="B15" s="398" t="n">
        <v>294</v>
      </c>
      <c r="C15" s="399" t="n">
        <v>272</v>
      </c>
      <c r="D15" s="400" t="n">
        <v>12579</v>
      </c>
      <c r="E15" s="1"/>
    </row>
    <row r="16" customFormat="false" ht="14.25" hidden="false" customHeight="false" outlineLevel="0" collapsed="false">
      <c r="A16" s="255"/>
      <c r="B16" s="67"/>
      <c r="C16" s="67"/>
      <c r="D16" s="67"/>
      <c r="E16" s="1"/>
    </row>
    <row r="17" customFormat="false" ht="14.25" hidden="false" customHeight="false" outlineLevel="0" collapsed="false">
      <c r="A17" s="29" t="s">
        <v>403</v>
      </c>
      <c r="B17" s="68" t="n">
        <v>39341.571454219</v>
      </c>
      <c r="C17" s="68" t="n">
        <v>36607.66</v>
      </c>
      <c r="D17" s="68" t="n">
        <v>17037.7</v>
      </c>
      <c r="E17" s="1"/>
    </row>
    <row r="18" customFormat="false" ht="14.25" hidden="false" customHeight="false" outlineLevel="0" collapsed="false">
      <c r="A18" s="392" t="s">
        <v>370</v>
      </c>
      <c r="B18" s="393" t="n">
        <v>17798</v>
      </c>
      <c r="C18" s="394" t="n">
        <v>18536</v>
      </c>
      <c r="D18" s="401" t="n">
        <v>17037.7</v>
      </c>
      <c r="E18" s="1"/>
    </row>
    <row r="19" customFormat="false" ht="14.25" hidden="false" customHeight="false" outlineLevel="0" collapsed="false">
      <c r="A19" s="392" t="s">
        <v>373</v>
      </c>
      <c r="B19" s="398" t="n">
        <v>21543.571454219</v>
      </c>
      <c r="C19" s="399" t="n">
        <v>18071.66</v>
      </c>
      <c r="D19" s="400" t="n">
        <v>0</v>
      </c>
      <c r="E19" s="1"/>
    </row>
    <row r="20" customFormat="false" ht="14.25" hidden="false" customHeight="false" outlineLevel="0" collapsed="false">
      <c r="A20" s="392"/>
      <c r="B20" s="67"/>
      <c r="C20" s="67"/>
      <c r="D20" s="67"/>
      <c r="E20" s="1"/>
    </row>
    <row r="21" customFormat="false" ht="14.25" hidden="false" customHeight="false" outlineLevel="0" collapsed="false">
      <c r="A21" s="402" t="s">
        <v>473</v>
      </c>
      <c r="B21" s="67" t="n">
        <v>10842</v>
      </c>
      <c r="C21" s="67" t="n">
        <v>13895</v>
      </c>
      <c r="D21" s="67" t="n">
        <v>13916</v>
      </c>
      <c r="E21" s="1"/>
    </row>
    <row r="22" customFormat="false" ht="14.25" hidden="false" customHeight="false" outlineLevel="0" collapsed="false">
      <c r="A22" s="255"/>
      <c r="B22" s="67"/>
      <c r="C22" s="67"/>
      <c r="D22" s="67"/>
      <c r="E22" s="1"/>
    </row>
    <row r="23" customFormat="false" ht="15" hidden="false" customHeight="false" outlineLevel="0" collapsed="false">
      <c r="A23" s="29"/>
      <c r="B23" s="76" t="n">
        <v>305512.292639138</v>
      </c>
      <c r="C23" s="76" t="n">
        <v>303438</v>
      </c>
      <c r="D23" s="76" t="n">
        <v>356084</v>
      </c>
      <c r="E23" s="1"/>
    </row>
    <row r="24" customFormat="false" ht="15" hidden="false" customHeight="false" outlineLevel="0" collapsed="false">
      <c r="A24" s="1"/>
      <c r="B24" s="403"/>
      <c r="C24" s="403"/>
      <c r="D24" s="403"/>
      <c r="E24" s="1"/>
    </row>
    <row r="25" customFormat="false" ht="14.25" hidden="false" customHeight="false" outlineLevel="0" collapsed="false">
      <c r="B25" s="330"/>
      <c r="C25" s="330"/>
      <c r="D25" s="3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L15"/>
    </sheetView>
  </sheetViews>
  <sheetFormatPr defaultColWidth="8.9921875" defaultRowHeight="12.75" zeroHeight="false" outlineLevelRow="0" outlineLevelCol="0"/>
  <cols>
    <col collapsed="false" customWidth="true" hidden="false" outlineLevel="0" max="1" min="1" style="341" width="45.74"/>
    <col collapsed="false" customWidth="true" hidden="false" outlineLevel="0" max="2" min="2" style="341" width="9.74"/>
    <col collapsed="false" customWidth="false" hidden="false" outlineLevel="0" max="3" min="3" style="341" width="8.99"/>
    <col collapsed="false" customWidth="true" hidden="false" outlineLevel="0" max="4" min="4" style="341" width="2.49"/>
    <col collapsed="false" customWidth="true" hidden="false" outlineLevel="0" max="5" min="5" style="341" width="9.11"/>
    <col collapsed="false" customWidth="true" hidden="false" outlineLevel="0" max="6" min="6" style="341" width="9.99"/>
    <col collapsed="false" customWidth="true" hidden="false" outlineLevel="0" max="8" min="7" style="341" width="9.25"/>
    <col collapsed="false" customWidth="true" hidden="false" outlineLevel="0" max="9" min="9" style="341" width="9.49"/>
    <col collapsed="false" customWidth="true" hidden="false" outlineLevel="0" max="10" min="10" style="341" width="9.25"/>
    <col collapsed="false" customWidth="false" hidden="false" outlineLevel="0" max="257" min="11" style="341" width="8.99"/>
  </cols>
  <sheetData>
    <row r="1" customFormat="false" ht="12.75" hidden="false" customHeight="false" outlineLevel="0" collapsed="false">
      <c r="A1" s="11" t="s">
        <v>474</v>
      </c>
      <c r="B1" s="323"/>
      <c r="C1" s="323"/>
      <c r="D1" s="323"/>
      <c r="E1" s="323"/>
      <c r="F1" s="323"/>
      <c r="G1" s="323"/>
      <c r="H1" s="323"/>
      <c r="I1" s="323"/>
      <c r="J1" s="323"/>
    </row>
    <row r="2" customFormat="false" ht="12.75" hidden="false" customHeight="false" outlineLevel="0" collapsed="false">
      <c r="A2" s="323"/>
      <c r="B2" s="323"/>
      <c r="C2" s="323"/>
      <c r="D2" s="323"/>
      <c r="E2" s="323"/>
      <c r="F2" s="323"/>
      <c r="G2" s="323"/>
      <c r="H2" s="323"/>
      <c r="I2" s="323"/>
      <c r="J2" s="323"/>
    </row>
    <row r="3" customFormat="false" ht="25.5" hidden="false" customHeight="false" outlineLevel="0" collapsed="false">
      <c r="A3" s="11" t="s">
        <v>475</v>
      </c>
      <c r="B3" s="404" t="s">
        <v>476</v>
      </c>
      <c r="C3" s="404" t="s">
        <v>477</v>
      </c>
      <c r="D3" s="404"/>
      <c r="E3" s="404" t="s">
        <v>478</v>
      </c>
      <c r="F3" s="404" t="s">
        <v>356</v>
      </c>
      <c r="G3" s="404" t="s">
        <v>357</v>
      </c>
      <c r="H3" s="404" t="s">
        <v>358</v>
      </c>
      <c r="I3" s="404" t="s">
        <v>359</v>
      </c>
      <c r="J3" s="405" t="s">
        <v>339</v>
      </c>
    </row>
    <row r="4" customFormat="false" ht="12.75" hidden="false" customHeight="false" outlineLevel="0" collapsed="false">
      <c r="A4" s="323"/>
      <c r="B4" s="323"/>
      <c r="C4" s="323"/>
      <c r="D4" s="323"/>
      <c r="E4" s="323"/>
      <c r="F4" s="323"/>
      <c r="G4" s="323"/>
      <c r="H4" s="323"/>
      <c r="I4" s="323"/>
      <c r="J4" s="323"/>
    </row>
    <row r="5" customFormat="false" ht="12.75" hidden="false" customHeight="false" outlineLevel="0" collapsed="false">
      <c r="A5" s="323" t="s">
        <v>479</v>
      </c>
      <c r="B5" s="406" t="n">
        <v>2404</v>
      </c>
      <c r="C5" s="406" t="n">
        <v>211</v>
      </c>
      <c r="D5" s="323"/>
      <c r="E5" s="406" t="n">
        <v>1037</v>
      </c>
      <c r="F5" s="406" t="n">
        <v>387</v>
      </c>
      <c r="G5" s="406" t="n">
        <v>983</v>
      </c>
      <c r="H5" s="406" t="n">
        <v>74</v>
      </c>
      <c r="I5" s="406" t="n">
        <v>1117</v>
      </c>
      <c r="J5" s="331" t="n">
        <v>6213</v>
      </c>
    </row>
    <row r="6" customFormat="false" ht="12.75" hidden="false" customHeight="false" outlineLevel="0" collapsed="false">
      <c r="A6" s="323" t="s">
        <v>480</v>
      </c>
      <c r="B6" s="331" t="n">
        <v>2379</v>
      </c>
      <c r="C6" s="331" t="n">
        <v>215</v>
      </c>
      <c r="D6" s="331"/>
      <c r="E6" s="331" t="n">
        <v>1106</v>
      </c>
      <c r="F6" s="331" t="n">
        <v>376</v>
      </c>
      <c r="G6" s="331" t="n">
        <v>1027</v>
      </c>
      <c r="H6" s="331" t="n">
        <v>73</v>
      </c>
      <c r="I6" s="331" t="n">
        <v>1157</v>
      </c>
      <c r="J6" s="331" t="n">
        <v>6333</v>
      </c>
    </row>
    <row r="7" customFormat="false" ht="12.75" hidden="false" customHeight="false" outlineLevel="0" collapsed="false">
      <c r="A7" s="323" t="s">
        <v>481</v>
      </c>
      <c r="B7" s="331" t="n">
        <v>2091</v>
      </c>
      <c r="C7" s="331" t="n">
        <v>205</v>
      </c>
      <c r="D7" s="331"/>
      <c r="E7" s="331" t="n">
        <v>1095</v>
      </c>
      <c r="F7" s="331" t="n">
        <v>358</v>
      </c>
      <c r="G7" s="331" t="n">
        <v>994</v>
      </c>
      <c r="H7" s="331" t="n">
        <v>316</v>
      </c>
      <c r="I7" s="331" t="n">
        <v>1137</v>
      </c>
      <c r="J7" s="331" t="n">
        <v>6196</v>
      </c>
    </row>
    <row r="8" customFormat="false" ht="12.75" hidden="false" customHeight="false" outlineLevel="0" collapsed="false">
      <c r="A8" s="323" t="s">
        <v>482</v>
      </c>
      <c r="B8" s="331" t="n">
        <v>1941</v>
      </c>
      <c r="C8" s="331" t="n">
        <v>205</v>
      </c>
      <c r="D8" s="331"/>
      <c r="E8" s="331" t="n">
        <v>715</v>
      </c>
      <c r="F8" s="331" t="n">
        <v>336</v>
      </c>
      <c r="G8" s="331" t="n">
        <v>924</v>
      </c>
      <c r="H8" s="331" t="n">
        <v>273</v>
      </c>
      <c r="I8" s="331" t="n">
        <v>1036</v>
      </c>
      <c r="J8" s="331" t="n">
        <v>5430</v>
      </c>
    </row>
    <row r="9" customFormat="false" ht="12.75" hidden="false" customHeight="false" outlineLevel="0" collapsed="false">
      <c r="A9" s="323"/>
      <c r="B9" s="331"/>
      <c r="C9" s="331"/>
      <c r="D9" s="331"/>
      <c r="E9" s="331"/>
      <c r="F9" s="331"/>
      <c r="G9" s="331"/>
      <c r="H9" s="331"/>
      <c r="I9" s="331"/>
      <c r="J9" s="331"/>
    </row>
    <row r="10" customFormat="false" ht="12.75" hidden="false" customHeight="false" outlineLevel="0" collapsed="false">
      <c r="A10" s="323" t="s">
        <v>483</v>
      </c>
      <c r="B10" s="331" t="n">
        <v>2392</v>
      </c>
      <c r="C10" s="331" t="n">
        <v>213</v>
      </c>
      <c r="D10" s="331"/>
      <c r="E10" s="331" t="n">
        <v>1072</v>
      </c>
      <c r="F10" s="331" t="n">
        <v>382</v>
      </c>
      <c r="G10" s="331" t="n">
        <v>1005</v>
      </c>
      <c r="H10" s="331" t="n">
        <v>74</v>
      </c>
      <c r="I10" s="331" t="n">
        <v>1137</v>
      </c>
      <c r="J10" s="331" t="n">
        <v>6275</v>
      </c>
    </row>
    <row r="11" customFormat="false" ht="12.75" hidden="false" customHeight="false" outlineLevel="0" collapsed="false">
      <c r="A11" s="323" t="s">
        <v>484</v>
      </c>
      <c r="B11" s="331" t="n">
        <v>2016</v>
      </c>
      <c r="C11" s="331" t="n">
        <v>205</v>
      </c>
      <c r="D11" s="331"/>
      <c r="E11" s="331" t="n">
        <v>905</v>
      </c>
      <c r="F11" s="331" t="n">
        <v>347</v>
      </c>
      <c r="G11" s="331" t="n">
        <v>959</v>
      </c>
      <c r="H11" s="331" t="n">
        <v>295</v>
      </c>
      <c r="I11" s="331" t="n">
        <v>1086</v>
      </c>
      <c r="J11" s="331" t="n">
        <v>5813</v>
      </c>
    </row>
    <row r="12" customFormat="false" ht="12.75" hidden="false" customHeight="false" outlineLevel="0" collapsed="false">
      <c r="A12" s="323"/>
      <c r="B12" s="323"/>
      <c r="C12" s="323"/>
      <c r="D12" s="323"/>
      <c r="E12" s="323"/>
      <c r="F12" s="323"/>
      <c r="G12" s="323"/>
      <c r="H12" s="323"/>
      <c r="I12" s="323"/>
      <c r="J12" s="323"/>
    </row>
    <row r="13" customFormat="false" ht="12.75" hidden="false" customHeight="false" outlineLevel="0" collapsed="false">
      <c r="A13" s="323" t="s">
        <v>485</v>
      </c>
      <c r="B13" s="331" t="n">
        <v>62499</v>
      </c>
      <c r="C13" s="331" t="n">
        <v>6549</v>
      </c>
      <c r="D13" s="331"/>
      <c r="E13" s="331" t="n">
        <v>72130</v>
      </c>
      <c r="F13" s="331" t="n">
        <v>28307</v>
      </c>
      <c r="G13" s="331" t="n">
        <v>33684</v>
      </c>
      <c r="H13" s="331" t="n">
        <v>11144</v>
      </c>
      <c r="I13" s="331" t="n">
        <v>19721</v>
      </c>
      <c r="J13" s="331" t="n">
        <v>234034</v>
      </c>
      <c r="K13" s="407"/>
      <c r="L13" s="407"/>
    </row>
    <row r="14" customFormat="false" ht="12.75" hidden="false" customHeight="false" outlineLevel="0" collapsed="false">
      <c r="A14" s="323" t="s">
        <v>486</v>
      </c>
      <c r="B14" s="331" t="n">
        <v>85455</v>
      </c>
      <c r="C14" s="331" t="n">
        <v>8369</v>
      </c>
      <c r="D14" s="331"/>
      <c r="E14" s="331" t="n">
        <v>42743</v>
      </c>
      <c r="F14" s="331" t="n">
        <v>45053</v>
      </c>
      <c r="G14" s="331" t="n">
        <v>36203</v>
      </c>
      <c r="H14" s="331" t="n">
        <v>11486</v>
      </c>
      <c r="I14" s="331" t="n">
        <v>8857</v>
      </c>
      <c r="J14" s="331" t="n">
        <v>238166</v>
      </c>
      <c r="K14" s="407"/>
      <c r="L14" s="407"/>
    </row>
    <row r="15" customFormat="false" ht="12.75" hidden="false" customHeight="false" outlineLevel="0" collapsed="false">
      <c r="A15" s="323"/>
      <c r="B15" s="323"/>
      <c r="C15" s="323"/>
      <c r="D15" s="323"/>
      <c r="E15" s="323"/>
      <c r="F15" s="323"/>
      <c r="G15" s="323"/>
      <c r="H15" s="323"/>
      <c r="I15" s="323"/>
      <c r="J15" s="323"/>
    </row>
    <row r="16" customFormat="false" ht="12.75" hidden="false" customHeight="false" outlineLevel="0" collapsed="false">
      <c r="A16" s="11" t="s">
        <v>487</v>
      </c>
      <c r="B16" s="408" t="n">
        <v>26.1283444816054</v>
      </c>
      <c r="C16" s="408" t="n">
        <v>30.7464788732394</v>
      </c>
      <c r="D16" s="408"/>
      <c r="E16" s="408" t="n">
        <v>67.285447761194</v>
      </c>
      <c r="F16" s="408" t="n">
        <v>74.1020942408377</v>
      </c>
      <c r="G16" s="408" t="n">
        <v>33.5164179104478</v>
      </c>
      <c r="H16" s="408" t="n">
        <v>150.594594594595</v>
      </c>
      <c r="I16" s="408" t="n">
        <v>17.3447669305189</v>
      </c>
      <c r="J16" s="408" t="n">
        <v>37.2962549800797</v>
      </c>
    </row>
    <row r="17" customFormat="false" ht="12.75" hidden="false" customHeight="false" outlineLevel="0" collapsed="false">
      <c r="A17" s="323" t="s">
        <v>488</v>
      </c>
      <c r="B17" s="409" t="n">
        <v>42.3883928571429</v>
      </c>
      <c r="C17" s="409" t="n">
        <v>40.8243902439024</v>
      </c>
      <c r="D17" s="409"/>
      <c r="E17" s="409" t="n">
        <v>47.2298342541437</v>
      </c>
      <c r="F17" s="409" t="n">
        <v>129.835734870317</v>
      </c>
      <c r="G17" s="409" t="n">
        <v>37.7507820646507</v>
      </c>
      <c r="H17" s="409" t="n">
        <v>38.935593220339</v>
      </c>
      <c r="I17" s="409" t="n">
        <v>8.15561694290976</v>
      </c>
      <c r="J17" s="409" t="n">
        <v>40.9712712884913</v>
      </c>
    </row>
    <row r="18" customFormat="false" ht="12.75" hidden="false" customHeight="false" outlineLevel="0" collapsed="false">
      <c r="A18" s="323"/>
      <c r="B18" s="324"/>
      <c r="C18" s="324"/>
      <c r="D18" s="324"/>
      <c r="E18" s="323"/>
      <c r="F18" s="323"/>
      <c r="G18" s="323"/>
      <c r="H18" s="323"/>
      <c r="I18" s="323"/>
      <c r="J18" s="323"/>
    </row>
    <row r="19" customFormat="false" ht="12.75" hidden="false" customHeight="false" outlineLevel="0" collapsed="false">
      <c r="A19" s="323"/>
      <c r="B19" s="323"/>
      <c r="C19" s="323"/>
      <c r="D19" s="323"/>
      <c r="E19" s="323"/>
      <c r="F19" s="323"/>
      <c r="G19" s="323"/>
      <c r="H19" s="323"/>
      <c r="I19" s="323"/>
      <c r="J19" s="323"/>
    </row>
    <row r="20" customFormat="false" ht="29.25" hidden="false" customHeight="true" outlineLevel="0" collapsed="false">
      <c r="A20" s="250" t="s">
        <v>489</v>
      </c>
      <c r="B20" s="250"/>
      <c r="C20" s="250"/>
      <c r="D20" s="250"/>
      <c r="E20" s="250"/>
      <c r="F20" s="250"/>
      <c r="G20" s="250"/>
      <c r="H20" s="250"/>
      <c r="I20" s="250"/>
      <c r="J20" s="323"/>
    </row>
    <row r="21" customFormat="false" ht="12.75" hidden="false" customHeight="false" outlineLevel="0" collapsed="false">
      <c r="A21" s="323"/>
      <c r="B21" s="323"/>
      <c r="C21" s="323"/>
      <c r="D21" s="323"/>
      <c r="E21" s="323"/>
      <c r="F21" s="323"/>
      <c r="G21" s="323"/>
      <c r="H21" s="323"/>
      <c r="I21" s="323"/>
      <c r="J21" s="323"/>
    </row>
    <row r="22" customFormat="false" ht="12.75" hidden="false" customHeight="false" outlineLevel="0" collapsed="false">
      <c r="A22" s="255" t="s">
        <v>490</v>
      </c>
      <c r="B22" s="323"/>
      <c r="C22" s="323"/>
      <c r="D22" s="323"/>
      <c r="E22" s="323"/>
      <c r="F22" s="323"/>
      <c r="G22" s="323"/>
      <c r="H22" s="323"/>
      <c r="I22" s="323"/>
      <c r="J22" s="323"/>
    </row>
    <row r="23" customFormat="false" ht="12.75" hidden="false" customHeight="false" outlineLevel="0" collapsed="false">
      <c r="A23" s="255" t="s">
        <v>491</v>
      </c>
      <c r="B23" s="323"/>
      <c r="C23" s="323"/>
      <c r="D23" s="323"/>
      <c r="E23" s="323"/>
      <c r="F23" s="323"/>
      <c r="G23" s="323"/>
      <c r="H23" s="323"/>
      <c r="I23" s="323"/>
      <c r="J23" s="323"/>
    </row>
    <row r="24" customFormat="false" ht="12.75" hidden="false" customHeight="false" outlineLevel="0" collapsed="false">
      <c r="A24" s="255"/>
      <c r="J24" s="323"/>
    </row>
  </sheetData>
  <mergeCells count="1">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H18"/>
    </sheetView>
  </sheetViews>
  <sheetFormatPr defaultColWidth="8.9921875" defaultRowHeight="12.75" zeroHeight="false" outlineLevelRow="0" outlineLevelCol="0"/>
  <cols>
    <col collapsed="false" customWidth="true" hidden="false" outlineLevel="0" max="1" min="1" style="323" width="46.37"/>
    <col collapsed="false" customWidth="false" hidden="false" outlineLevel="0" max="2" min="2" style="323" width="8.99"/>
    <col collapsed="false" customWidth="true" hidden="false" outlineLevel="0" max="3" min="3" style="323" width="1.87"/>
    <col collapsed="false" customWidth="true" hidden="false" outlineLevel="0" max="4" min="4" style="323" width="9.74"/>
    <col collapsed="false" customWidth="true" hidden="false" outlineLevel="0" max="5" min="5" style="323" width="9.11"/>
    <col collapsed="false" customWidth="true" hidden="false" outlineLevel="0" max="6" min="6" style="323" width="11.87"/>
    <col collapsed="false" customWidth="true" hidden="false" outlineLevel="0" max="7" min="7" style="323" width="9.25"/>
    <col collapsed="false" customWidth="false" hidden="false" outlineLevel="0" max="257" min="8" style="323" width="8.99"/>
  </cols>
  <sheetData>
    <row r="1" customFormat="false" ht="12.75" hidden="false" customHeight="false" outlineLevel="0" collapsed="false">
      <c r="A1" s="11" t="s">
        <v>474</v>
      </c>
    </row>
    <row r="3" customFormat="false" ht="25.5" hidden="false" customHeight="false" outlineLevel="0" collapsed="false">
      <c r="A3" s="11" t="s">
        <v>492</v>
      </c>
      <c r="B3" s="405" t="s">
        <v>335</v>
      </c>
      <c r="C3" s="405"/>
      <c r="D3" s="405" t="s">
        <v>336</v>
      </c>
      <c r="E3" s="405" t="s">
        <v>337</v>
      </c>
      <c r="F3" s="405" t="s">
        <v>338</v>
      </c>
      <c r="G3" s="405" t="s">
        <v>339</v>
      </c>
    </row>
    <row r="5" customFormat="false" ht="12.75" hidden="false" customHeight="false" outlineLevel="0" collapsed="false">
      <c r="A5" s="323" t="s">
        <v>479</v>
      </c>
      <c r="B5" s="406" t="n">
        <v>1885</v>
      </c>
      <c r="D5" s="406" t="n">
        <v>3906</v>
      </c>
      <c r="E5" s="406" t="n">
        <v>400</v>
      </c>
      <c r="F5" s="406" t="n">
        <v>22</v>
      </c>
      <c r="G5" s="331" t="n">
        <v>6213</v>
      </c>
    </row>
    <row r="6" customFormat="false" ht="12.75" hidden="false" customHeight="false" outlineLevel="0" collapsed="false">
      <c r="A6" s="323" t="s">
        <v>480</v>
      </c>
      <c r="B6" s="331" t="n">
        <v>1925</v>
      </c>
      <c r="C6" s="331"/>
      <c r="D6" s="331" t="n">
        <v>3963</v>
      </c>
      <c r="E6" s="331" t="n">
        <v>424</v>
      </c>
      <c r="F6" s="331" t="n">
        <v>21</v>
      </c>
      <c r="G6" s="331" t="n">
        <v>6333</v>
      </c>
      <c r="H6" s="324"/>
    </row>
    <row r="7" customFormat="false" ht="12.75" hidden="false" customHeight="false" outlineLevel="0" collapsed="false">
      <c r="A7" s="323" t="s">
        <v>481</v>
      </c>
      <c r="B7" s="331" t="n">
        <v>1900</v>
      </c>
      <c r="C7" s="331"/>
      <c r="D7" s="331" t="n">
        <v>4012</v>
      </c>
      <c r="E7" s="331" t="n">
        <v>266</v>
      </c>
      <c r="F7" s="331" t="n">
        <v>18</v>
      </c>
      <c r="G7" s="331" t="n">
        <v>6196</v>
      </c>
      <c r="H7" s="324"/>
    </row>
    <row r="8" customFormat="false" ht="12.75" hidden="false" customHeight="false" outlineLevel="0" collapsed="false">
      <c r="A8" s="323" t="s">
        <v>482</v>
      </c>
      <c r="B8" s="331" t="n">
        <v>1412</v>
      </c>
      <c r="C8" s="331"/>
      <c r="D8" s="331" t="n">
        <v>3778</v>
      </c>
      <c r="E8" s="331" t="n">
        <v>235</v>
      </c>
      <c r="F8" s="331" t="n">
        <v>5</v>
      </c>
      <c r="G8" s="331" t="n">
        <v>5430</v>
      </c>
      <c r="H8" s="324"/>
    </row>
    <row r="9" customFormat="false" ht="12.75" hidden="false" customHeight="false" outlineLevel="0" collapsed="false">
      <c r="B9" s="331"/>
      <c r="C9" s="331"/>
      <c r="D9" s="331"/>
      <c r="E9" s="331"/>
      <c r="F9" s="331"/>
      <c r="G9" s="331"/>
      <c r="H9" s="324"/>
    </row>
    <row r="10" customFormat="false" ht="12.75" hidden="false" customHeight="false" outlineLevel="0" collapsed="false">
      <c r="A10" s="323" t="s">
        <v>483</v>
      </c>
      <c r="B10" s="331" t="n">
        <v>1906</v>
      </c>
      <c r="C10" s="331"/>
      <c r="D10" s="331" t="n">
        <v>3935</v>
      </c>
      <c r="E10" s="331" t="n">
        <v>412</v>
      </c>
      <c r="F10" s="331" t="n">
        <v>22</v>
      </c>
      <c r="G10" s="331" t="n">
        <v>6275</v>
      </c>
      <c r="H10" s="324"/>
    </row>
    <row r="11" customFormat="false" ht="12.75" hidden="false" customHeight="false" outlineLevel="0" collapsed="false">
      <c r="A11" s="323" t="s">
        <v>484</v>
      </c>
      <c r="B11" s="331" t="n">
        <v>1655</v>
      </c>
      <c r="C11" s="331"/>
      <c r="D11" s="331" t="n">
        <v>3895</v>
      </c>
      <c r="E11" s="331" t="n">
        <v>251</v>
      </c>
      <c r="F11" s="331" t="n">
        <v>12</v>
      </c>
      <c r="G11" s="331" t="n">
        <v>5813</v>
      </c>
      <c r="H11" s="324"/>
    </row>
    <row r="12" customFormat="false" ht="12.75" hidden="false" customHeight="false" outlineLevel="0" collapsed="false">
      <c r="H12" s="324"/>
    </row>
    <row r="13" customFormat="false" ht="12.75" hidden="false" customHeight="false" outlineLevel="0" collapsed="false">
      <c r="A13" s="323" t="s">
        <v>485</v>
      </c>
      <c r="B13" s="331" t="n">
        <v>67884</v>
      </c>
      <c r="C13" s="331"/>
      <c r="D13" s="331" t="n">
        <v>157648</v>
      </c>
      <c r="E13" s="331" t="n">
        <v>8502</v>
      </c>
      <c r="F13" s="331" t="n">
        <v>0</v>
      </c>
      <c r="G13" s="331" t="n">
        <v>234034</v>
      </c>
      <c r="H13" s="324"/>
    </row>
    <row r="14" customFormat="false" ht="12.75" hidden="false" customHeight="false" outlineLevel="0" collapsed="false">
      <c r="A14" s="323" t="s">
        <v>486</v>
      </c>
      <c r="B14" s="331" t="n">
        <v>64298</v>
      </c>
      <c r="C14" s="331"/>
      <c r="D14" s="331" t="n">
        <v>152996</v>
      </c>
      <c r="E14" s="331" t="n">
        <v>20836</v>
      </c>
      <c r="F14" s="331" t="n">
        <v>36</v>
      </c>
      <c r="G14" s="331" t="n">
        <v>238166</v>
      </c>
      <c r="H14" s="324"/>
    </row>
    <row r="15" customFormat="false" ht="12.75" hidden="false" customHeight="false" outlineLevel="0" collapsed="false">
      <c r="H15" s="324"/>
    </row>
    <row r="16" customFormat="false" ht="12.75" hidden="false" customHeight="false" outlineLevel="0" collapsed="false">
      <c r="A16" s="11" t="s">
        <v>487</v>
      </c>
      <c r="B16" s="408" t="n">
        <v>35.6159496327387</v>
      </c>
      <c r="C16" s="408"/>
      <c r="D16" s="408" t="n">
        <v>40.0630241423126</v>
      </c>
      <c r="E16" s="408" t="n">
        <v>20.6359223300971</v>
      </c>
      <c r="F16" s="408" t="n">
        <v>0</v>
      </c>
      <c r="G16" s="408" t="n">
        <v>37.2962549800797</v>
      </c>
      <c r="H16" s="324"/>
    </row>
    <row r="17" customFormat="false" ht="12.75" hidden="false" customHeight="false" outlineLevel="0" collapsed="false">
      <c r="A17" s="323" t="s">
        <v>488</v>
      </c>
      <c r="B17" s="409" t="n">
        <v>38.8507552870091</v>
      </c>
      <c r="C17" s="409"/>
      <c r="D17" s="409" t="n">
        <v>39.2801026957638</v>
      </c>
      <c r="E17" s="409" t="n">
        <v>83.0119521912351</v>
      </c>
      <c r="F17" s="409" t="n">
        <v>3</v>
      </c>
      <c r="G17" s="409" t="n">
        <v>40.9712712884913</v>
      </c>
      <c r="H17" s="324"/>
    </row>
    <row r="20" customFormat="false" ht="12.75" hidden="false" customHeight="false" outlineLevel="0" collapsed="false">
      <c r="A20" s="255" t="s">
        <v>490</v>
      </c>
    </row>
    <row r="21" customFormat="false" ht="12.75" hidden="false" customHeight="false" outlineLevel="0" collapsed="false">
      <c r="A21" s="255" t="s">
        <v>491</v>
      </c>
    </row>
    <row r="22" customFormat="false" ht="12.75" hidden="false" customHeight="false" outlineLevel="0" collapsed="false">
      <c r="A22" s="2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 width="4.11"/>
    <col collapsed="false" customWidth="true" hidden="false" outlineLevel="0" max="2" min="2" style="31" width="44.11"/>
    <col collapsed="false" customWidth="true" hidden="false" outlineLevel="0" max="7" min="3" style="31" width="12.75"/>
    <col collapsed="false" customWidth="false" hidden="false" outlineLevel="0" max="257" min="8" style="31" width="8.99"/>
  </cols>
  <sheetData>
    <row r="1" customFormat="false" ht="12.75" hidden="false" customHeight="false" outlineLevel="0" collapsed="false">
      <c r="A1" s="65" t="s">
        <v>493</v>
      </c>
      <c r="B1" s="31" t="s">
        <v>494</v>
      </c>
    </row>
    <row r="3" customFormat="false" ht="11.25" hidden="false" customHeight="false" outlineLevel="0" collapsed="false">
      <c r="A3" s="410"/>
    </row>
    <row r="4" customFormat="false" ht="41.25" hidden="false" customHeight="true" outlineLevel="0" collapsed="false">
      <c r="A4" s="411" t="s">
        <v>495</v>
      </c>
      <c r="B4" s="411"/>
      <c r="C4" s="411"/>
      <c r="D4" s="411"/>
      <c r="E4" s="411"/>
    </row>
    <row r="5" customFormat="false" ht="11.25" hidden="false" customHeight="false" outlineLevel="0" collapsed="false">
      <c r="A5" s="412"/>
    </row>
    <row r="6" customFormat="false" ht="11.25" hidden="false" customHeight="false" outlineLevel="0" collapsed="false">
      <c r="A6" s="68" t="s">
        <v>496</v>
      </c>
    </row>
    <row r="7" customFormat="false" ht="11.25" hidden="false" customHeight="false" outlineLevel="0" collapsed="false">
      <c r="A7" s="31" t="s">
        <v>497</v>
      </c>
    </row>
    <row r="8" customFormat="false" ht="11.25" hidden="false" customHeight="false" outlineLevel="0" collapsed="false">
      <c r="A8" s="413" t="s">
        <v>498</v>
      </c>
      <c r="B8" s="31" t="s">
        <v>499</v>
      </c>
    </row>
    <row r="9" customFormat="false" ht="11.25" hidden="false" customHeight="false" outlineLevel="0" collapsed="false">
      <c r="A9" s="413"/>
      <c r="B9" s="31" t="s">
        <v>500</v>
      </c>
    </row>
    <row r="10" customFormat="false" ht="11.25" hidden="false" customHeight="false" outlineLevel="0" collapsed="false">
      <c r="A10" s="413" t="s">
        <v>498</v>
      </c>
      <c r="B10" s="31" t="s">
        <v>501</v>
      </c>
    </row>
    <row r="11" customFormat="false" ht="11.25" hidden="false" customHeight="false" outlineLevel="0" collapsed="false">
      <c r="A11" s="413"/>
    </row>
    <row r="12" customFormat="false" ht="20.25" hidden="false" customHeight="true" outlineLevel="0" collapsed="false">
      <c r="A12" s="414" t="s">
        <v>88</v>
      </c>
      <c r="B12" s="414"/>
      <c r="C12" s="415" t="s">
        <v>89</v>
      </c>
      <c r="D12" s="415" t="s">
        <v>35</v>
      </c>
      <c r="E12" s="415" t="s">
        <v>79</v>
      </c>
      <c r="F12" s="415" t="s">
        <v>90</v>
      </c>
      <c r="G12" s="415" t="s">
        <v>502</v>
      </c>
      <c r="H12" s="415" t="s">
        <v>79</v>
      </c>
    </row>
    <row r="14" customFormat="false" ht="11.25" hidden="false" customHeight="false" outlineLevel="0" collapsed="false">
      <c r="A14" s="68" t="s">
        <v>503</v>
      </c>
    </row>
    <row r="15" customFormat="false" ht="11.25" hidden="false" customHeight="false" outlineLevel="0" collapsed="false">
      <c r="A15" s="31" t="s">
        <v>504</v>
      </c>
      <c r="C15" s="31" t="n">
        <v>1780800</v>
      </c>
      <c r="D15" s="31" t="n">
        <v>1638869</v>
      </c>
      <c r="E15" s="31" t="n">
        <v>1709834.5</v>
      </c>
      <c r="F15" s="31" t="n">
        <v>1563173</v>
      </c>
      <c r="G15" s="31" t="n">
        <v>1250312</v>
      </c>
      <c r="H15" s="31" t="n">
        <v>1328600.92349727</v>
      </c>
    </row>
    <row r="16" customFormat="false" ht="11.25" hidden="false" customHeight="false" outlineLevel="0" collapsed="false">
      <c r="A16" s="31" t="s">
        <v>505</v>
      </c>
      <c r="B16" s="31" t="s">
        <v>464</v>
      </c>
      <c r="C16" s="77" t="n">
        <v>0</v>
      </c>
      <c r="D16" s="77" t="n">
        <v>14056</v>
      </c>
      <c r="E16" s="77" t="n">
        <v>7028</v>
      </c>
      <c r="F16" s="77" t="n">
        <v>18098.10319</v>
      </c>
      <c r="G16" s="77" t="n">
        <v>19079.22256</v>
      </c>
      <c r="H16" s="77" t="n">
        <v>18589</v>
      </c>
    </row>
    <row r="17" customFormat="false" ht="11.25" hidden="false" customHeight="false" outlineLevel="0" collapsed="false">
      <c r="A17" s="68" t="s">
        <v>419</v>
      </c>
      <c r="C17" s="31" t="n">
        <v>1780800</v>
      </c>
      <c r="D17" s="31" t="n">
        <v>1652925</v>
      </c>
      <c r="E17" s="31" t="n">
        <v>1716862.5</v>
      </c>
      <c r="F17" s="31" t="n">
        <v>1581271.10319</v>
      </c>
      <c r="G17" s="31" t="n">
        <v>1269391.22256</v>
      </c>
      <c r="H17" s="31" t="n">
        <v>1347189.92349727</v>
      </c>
    </row>
    <row r="18" customFormat="false" ht="11.25" hidden="false" customHeight="false" outlineLevel="0" collapsed="false">
      <c r="A18" s="31" t="s">
        <v>506</v>
      </c>
      <c r="C18" s="416" t="n">
        <v>-294670</v>
      </c>
      <c r="D18" s="416" t="n">
        <v>-289543</v>
      </c>
      <c r="E18" s="416" t="n">
        <v>-292106.5</v>
      </c>
      <c r="F18" s="416" t="n">
        <v>-342168</v>
      </c>
      <c r="G18" s="416" t="n">
        <v>-219854</v>
      </c>
      <c r="H18" s="416" t="n">
        <v>-238139.415300546</v>
      </c>
    </row>
    <row r="19" customFormat="false" ht="11.25" hidden="false" customHeight="false" outlineLevel="0" collapsed="false">
      <c r="A19" s="68" t="s">
        <v>507</v>
      </c>
      <c r="C19" s="31" t="n">
        <v>1486130</v>
      </c>
      <c r="D19" s="31" t="n">
        <v>1363382</v>
      </c>
      <c r="E19" s="31" t="n">
        <v>1424755</v>
      </c>
      <c r="F19" s="31" t="n">
        <v>1239102.10319</v>
      </c>
      <c r="G19" s="31" t="n">
        <v>1049536.22256</v>
      </c>
      <c r="H19" s="31" t="n">
        <v>1109049.50819672</v>
      </c>
    </row>
    <row r="22" customFormat="false" ht="11.25" hidden="false" customHeight="false" outlineLevel="0" collapsed="false">
      <c r="C22" s="415" t="s">
        <v>89</v>
      </c>
      <c r="D22" s="415" t="s">
        <v>90</v>
      </c>
      <c r="E22" s="415" t="s">
        <v>35</v>
      </c>
      <c r="F22" s="417"/>
      <c r="G22" s="417"/>
    </row>
    <row r="23" customFormat="false" ht="11.25" hidden="false" customHeight="false" outlineLevel="0" collapsed="false">
      <c r="A23" s="31" t="s">
        <v>508</v>
      </c>
      <c r="C23" s="31" t="n">
        <v>227030</v>
      </c>
      <c r="D23" s="31" t="n">
        <v>254251</v>
      </c>
      <c r="E23" s="31" t="n">
        <v>537671</v>
      </c>
    </row>
    <row r="24" customFormat="false" ht="11.25" hidden="false" customHeight="false" outlineLevel="0" collapsed="false">
      <c r="A24" s="31" t="s">
        <v>171</v>
      </c>
      <c r="C24" s="418" t="n">
        <v>14728</v>
      </c>
      <c r="D24" s="418" t="n">
        <v>-9716</v>
      </c>
      <c r="E24" s="418" t="n">
        <v>-28954</v>
      </c>
      <c r="F24" s="418"/>
      <c r="G24" s="418"/>
    </row>
    <row r="25" customFormat="false" ht="11.25" hidden="false" customHeight="false" outlineLevel="0" collapsed="false">
      <c r="A25" s="31" t="s">
        <v>509</v>
      </c>
      <c r="C25" s="416" t="n">
        <v>-23872</v>
      </c>
      <c r="D25" s="416" t="n">
        <v>-21766</v>
      </c>
      <c r="E25" s="416" t="n">
        <v>-45283</v>
      </c>
      <c r="F25" s="418"/>
      <c r="G25" s="418"/>
    </row>
    <row r="26" customFormat="false" ht="11.25" hidden="false" customHeight="false" outlineLevel="0" collapsed="false">
      <c r="A26" s="68" t="s">
        <v>112</v>
      </c>
      <c r="C26" s="31" t="n">
        <v>217886</v>
      </c>
      <c r="D26" s="31" t="n">
        <v>222769</v>
      </c>
      <c r="E26" s="31" t="n">
        <v>463434</v>
      </c>
    </row>
    <row r="27" customFormat="false" ht="11.25" hidden="false" customHeight="false" outlineLevel="0" collapsed="false">
      <c r="A27" s="31" t="s">
        <v>510</v>
      </c>
      <c r="C27" s="416" t="n">
        <v>-52254</v>
      </c>
      <c r="D27" s="416" t="n">
        <v>-61911</v>
      </c>
      <c r="E27" s="416" t="n">
        <v>-118739</v>
      </c>
      <c r="F27" s="418"/>
      <c r="G27" s="418"/>
    </row>
    <row r="28" customFormat="false" ht="11.25" hidden="false" customHeight="false" outlineLevel="0" collapsed="false">
      <c r="A28" s="68" t="s">
        <v>114</v>
      </c>
      <c r="C28" s="419" t="n">
        <v>165632</v>
      </c>
      <c r="D28" s="419" t="n">
        <v>160858</v>
      </c>
      <c r="E28" s="419" t="n">
        <v>344695</v>
      </c>
    </row>
    <row r="31" customFormat="false" ht="11.25" hidden="false" customHeight="false" outlineLevel="0" collapsed="false">
      <c r="A31" s="31" t="s">
        <v>511</v>
      </c>
      <c r="C31" s="21" t="n">
        <v>0.253818811931649</v>
      </c>
      <c r="D31" s="21" t="n">
        <v>0.330716547258159</v>
      </c>
      <c r="E31" s="21" t="n">
        <v>0.317168956596595</v>
      </c>
      <c r="F31" s="21"/>
      <c r="G31" s="21"/>
    </row>
    <row r="32" customFormat="false" ht="11.25" hidden="false" customHeight="false" outlineLevel="0" collapsed="false">
      <c r="A32" s="31" t="s">
        <v>512</v>
      </c>
      <c r="C32" s="21" t="n">
        <v>0.192947309408878</v>
      </c>
      <c r="D32" s="21" t="n">
        <v>0.238805230345573</v>
      </c>
      <c r="E32" s="21" t="n">
        <v>0.235905336022094</v>
      </c>
      <c r="F32" s="21"/>
      <c r="G32" s="21"/>
    </row>
    <row r="33" customFormat="false" ht="11.25" hidden="false" customHeight="false" outlineLevel="0" collapsed="false">
      <c r="A33" s="31" t="s">
        <v>513</v>
      </c>
      <c r="C33" s="21" t="n">
        <v>0.305857498306726</v>
      </c>
      <c r="D33" s="21" t="n">
        <v>0.401729223968735</v>
      </c>
      <c r="E33" s="21" t="n">
        <v>0.384127392207878</v>
      </c>
      <c r="F33" s="21"/>
      <c r="G33" s="21"/>
    </row>
    <row r="34" customFormat="false" ht="11.25" hidden="false" customHeight="false" outlineLevel="0" collapsed="false">
      <c r="A34" s="31" t="s">
        <v>514</v>
      </c>
      <c r="C34" s="21" t="n">
        <v>0.232505939617689</v>
      </c>
      <c r="D34" s="21" t="n">
        <v>0.290082370119553</v>
      </c>
      <c r="E34" s="21" t="n">
        <v>0.285707978821352</v>
      </c>
      <c r="F34" s="21"/>
      <c r="G34" s="21"/>
    </row>
    <row r="37" customFormat="false" ht="11.25" hidden="false" customHeight="false" outlineLevel="0" collapsed="false">
      <c r="A37" s="68"/>
    </row>
    <row r="38" customFormat="false" ht="11.25" hidden="false" customHeight="false" outlineLevel="0" collapsed="false">
      <c r="A38" s="67"/>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 width="45.99"/>
    <col collapsed="false" customWidth="true" hidden="false" outlineLevel="0" max="4" min="2" style="67" width="9.11"/>
    <col collapsed="false" customWidth="true" hidden="false" outlineLevel="0" max="5" min="5" style="67" width="9.37"/>
    <col collapsed="false" customWidth="true" hidden="false" outlineLevel="0" max="6" min="6" style="67" width="9.25"/>
    <col collapsed="false" customWidth="true" hidden="false" outlineLevel="0" max="7" min="7" style="67" width="9.11"/>
    <col collapsed="false" customWidth="false" hidden="false" outlineLevel="0" max="257" min="8" style="67" width="8.99"/>
  </cols>
  <sheetData>
    <row r="1" customFormat="false" ht="12.75" hidden="false" customHeight="false" outlineLevel="0" collapsed="false">
      <c r="A1" s="65" t="s">
        <v>515</v>
      </c>
    </row>
    <row r="3" customFormat="false" ht="11.25" hidden="false" customHeight="false" outlineLevel="0" collapsed="false">
      <c r="A3" s="68" t="s">
        <v>516</v>
      </c>
    </row>
    <row r="4" customFormat="false" ht="11.25" hidden="false" customHeight="false" outlineLevel="0" collapsed="false">
      <c r="A4" s="68"/>
    </row>
    <row r="5" customFormat="false" ht="33.75" hidden="false" customHeight="false" outlineLevel="0" collapsed="false">
      <c r="A5" s="279" t="s">
        <v>517</v>
      </c>
      <c r="B5" s="420" t="s">
        <v>335</v>
      </c>
      <c r="C5" s="420" t="s">
        <v>336</v>
      </c>
      <c r="D5" s="420" t="s">
        <v>337</v>
      </c>
      <c r="E5" s="420" t="s">
        <v>338</v>
      </c>
      <c r="F5" s="421" t="s">
        <v>339</v>
      </c>
    </row>
    <row r="7" customFormat="false" ht="11.25" hidden="false" customHeight="false" outlineLevel="0" collapsed="false">
      <c r="A7" s="67" t="s">
        <v>518</v>
      </c>
      <c r="B7" s="67" t="n">
        <v>57418</v>
      </c>
      <c r="C7" s="67" t="n">
        <v>162276</v>
      </c>
      <c r="D7" s="67" t="n">
        <v>7336</v>
      </c>
      <c r="E7" s="67" t="n">
        <v>0</v>
      </c>
      <c r="F7" s="67" t="n">
        <v>227030</v>
      </c>
    </row>
    <row r="9" customFormat="false" ht="11.25" hidden="false" customHeight="false" outlineLevel="0" collapsed="false">
      <c r="A9" s="67" t="s">
        <v>510</v>
      </c>
      <c r="B9" s="67" t="n">
        <v>-11006</v>
      </c>
      <c r="C9" s="67" t="n">
        <v>-36880</v>
      </c>
      <c r="D9" s="67" t="n">
        <v>-4368</v>
      </c>
      <c r="E9" s="67" t="n">
        <v>0</v>
      </c>
      <c r="F9" s="71" t="n">
        <v>-52254</v>
      </c>
    </row>
    <row r="10" customFormat="false" ht="11.25" hidden="false" customHeight="false" outlineLevel="0" collapsed="false">
      <c r="B10" s="418"/>
      <c r="C10" s="418"/>
      <c r="D10" s="418"/>
      <c r="F10" s="71"/>
    </row>
    <row r="11" customFormat="false" ht="11.25" hidden="false" customHeight="false" outlineLevel="0" collapsed="false">
      <c r="A11" s="31" t="s">
        <v>171</v>
      </c>
      <c r="B11" s="67" t="n">
        <v>17467</v>
      </c>
      <c r="C11" s="67" t="n">
        <v>-4632</v>
      </c>
      <c r="D11" s="67" t="n">
        <v>1893</v>
      </c>
      <c r="E11" s="67" t="n">
        <v>0</v>
      </c>
      <c r="F11" s="71" t="n">
        <v>14728</v>
      </c>
    </row>
    <row r="12" customFormat="false" ht="11.25" hidden="false" customHeight="false" outlineLevel="0" collapsed="false">
      <c r="B12" s="418"/>
      <c r="C12" s="418"/>
      <c r="D12" s="418"/>
      <c r="F12" s="71"/>
    </row>
    <row r="13" customFormat="false" ht="11.25" hidden="false" customHeight="false" outlineLevel="0" collapsed="false">
      <c r="A13" s="67" t="s">
        <v>509</v>
      </c>
      <c r="B13" s="67" t="n">
        <v>-10162</v>
      </c>
      <c r="C13" s="67" t="n">
        <v>-13710</v>
      </c>
      <c r="D13" s="67" t="n">
        <v>0</v>
      </c>
      <c r="E13" s="67" t="n">
        <v>0</v>
      </c>
      <c r="F13" s="71" t="n">
        <v>-23872</v>
      </c>
    </row>
    <row r="15" customFormat="false" ht="11.25" hidden="false" customHeight="false" outlineLevel="0" collapsed="false">
      <c r="A15" s="276" t="s">
        <v>519</v>
      </c>
      <c r="B15" s="84" t="n">
        <v>53717</v>
      </c>
      <c r="C15" s="84" t="n">
        <v>107054</v>
      </c>
      <c r="D15" s="84" t="n">
        <v>4861</v>
      </c>
      <c r="E15" s="84" t="n">
        <v>0</v>
      </c>
      <c r="F15" s="84" t="n">
        <v>165632</v>
      </c>
    </row>
    <row r="16" customFormat="false" ht="11.25" hidden="false" customHeight="false" outlineLevel="0" collapsed="false">
      <c r="A16" s="68"/>
    </row>
    <row r="17" customFormat="false" ht="11.25" hidden="false" customHeight="false" outlineLevel="0" collapsed="false">
      <c r="A17" s="276" t="s">
        <v>520</v>
      </c>
      <c r="B17" s="68" t="n">
        <v>43478</v>
      </c>
      <c r="C17" s="68" t="n">
        <v>99847</v>
      </c>
      <c r="D17" s="68" t="n">
        <v>17590</v>
      </c>
      <c r="E17" s="68" t="n">
        <v>-57</v>
      </c>
      <c r="F17" s="68" t="n">
        <v>160858</v>
      </c>
    </row>
    <row r="18" customFormat="false" ht="11.25" hidden="false" customHeight="false" outlineLevel="0" collapsed="false">
      <c r="A18" s="276"/>
    </row>
    <row r="19" customFormat="false" ht="11.25" hidden="false" customHeight="false" outlineLevel="0" collapsed="false">
      <c r="A19" s="276"/>
    </row>
    <row r="20" s="68" customFormat="true" ht="11.25" hidden="false" customHeight="false" outlineLevel="0" collapsed="false">
      <c r="A20" s="68" t="s">
        <v>521</v>
      </c>
      <c r="B20" s="68" t="n">
        <v>752107</v>
      </c>
      <c r="C20" s="68" t="n">
        <v>739332</v>
      </c>
      <c r="D20" s="68" t="n">
        <v>289361</v>
      </c>
      <c r="E20" s="68" t="n">
        <v>0</v>
      </c>
      <c r="F20" s="68" t="n">
        <v>1780800</v>
      </c>
    </row>
    <row r="21" customFormat="false" ht="11.25" hidden="false" customHeight="false" outlineLevel="0" collapsed="false">
      <c r="A21" s="31" t="s">
        <v>506</v>
      </c>
      <c r="B21" s="67" t="n">
        <v>232844</v>
      </c>
      <c r="C21" s="67" t="n">
        <v>22484</v>
      </c>
      <c r="D21" s="67" t="n">
        <v>39342</v>
      </c>
      <c r="E21" s="67" t="n">
        <v>0</v>
      </c>
      <c r="F21" s="67" t="n">
        <v>294670</v>
      </c>
    </row>
    <row r="22" customFormat="false" ht="11.25" hidden="false" customHeight="false" outlineLevel="0" collapsed="false">
      <c r="A22" s="68" t="s">
        <v>522</v>
      </c>
      <c r="B22" s="68" t="n">
        <v>519263</v>
      </c>
      <c r="C22" s="68" t="n">
        <v>716848</v>
      </c>
      <c r="D22" s="68" t="n">
        <v>250019</v>
      </c>
      <c r="E22" s="68" t="n">
        <v>0</v>
      </c>
      <c r="F22" s="68" t="n">
        <v>1486130</v>
      </c>
    </row>
    <row r="23" customFormat="false" ht="11.25" hidden="false" customHeight="false" outlineLevel="0" collapsed="false">
      <c r="A23" s="68"/>
      <c r="B23" s="68"/>
      <c r="C23" s="68"/>
      <c r="D23" s="68"/>
      <c r="E23" s="68"/>
      <c r="F23" s="68"/>
    </row>
    <row r="24" customFormat="false" ht="11.25" hidden="false" customHeight="false" outlineLevel="0" collapsed="false">
      <c r="A24" s="68"/>
      <c r="B24" s="68"/>
      <c r="C24" s="68"/>
      <c r="D24" s="68"/>
      <c r="E24" s="68"/>
      <c r="F24" s="68"/>
    </row>
    <row r="25" customFormat="false" ht="11.25" hidden="false" customHeight="false" outlineLevel="0" collapsed="false">
      <c r="A25" s="68" t="s">
        <v>523</v>
      </c>
      <c r="B25" s="68" t="n">
        <v>739559</v>
      </c>
      <c r="C25" s="68" t="n">
        <v>564267</v>
      </c>
      <c r="D25" s="68" t="n">
        <v>277445</v>
      </c>
      <c r="E25" s="68" t="n">
        <v>0</v>
      </c>
      <c r="F25" s="68" t="n">
        <v>1581271</v>
      </c>
    </row>
    <row r="26" customFormat="false" ht="11.25" hidden="false" customHeight="false" outlineLevel="0" collapsed="false">
      <c r="A26" s="31" t="s">
        <v>506</v>
      </c>
      <c r="B26" s="67" t="n">
        <v>285518</v>
      </c>
      <c r="C26" s="67" t="n">
        <v>39612</v>
      </c>
      <c r="D26" s="67" t="n">
        <v>17038</v>
      </c>
      <c r="E26" s="67" t="n">
        <v>0</v>
      </c>
      <c r="F26" s="67" t="n">
        <v>342168</v>
      </c>
    </row>
    <row r="27" customFormat="false" ht="11.25" hidden="false" customHeight="false" outlineLevel="0" collapsed="false">
      <c r="A27" s="68" t="s">
        <v>524</v>
      </c>
      <c r="B27" s="68" t="n">
        <v>454041</v>
      </c>
      <c r="C27" s="68" t="n">
        <v>524655</v>
      </c>
      <c r="D27" s="68" t="n">
        <v>260407</v>
      </c>
      <c r="E27" s="68" t="n">
        <v>0</v>
      </c>
      <c r="F27" s="68" t="n">
        <v>1239103</v>
      </c>
    </row>
    <row r="28" customFormat="false" ht="11.25" hidden="false" customHeight="false" outlineLevel="0" collapsed="false">
      <c r="A28" s="68"/>
      <c r="B28" s="68"/>
      <c r="C28" s="68"/>
      <c r="D28" s="68"/>
      <c r="E28" s="68"/>
      <c r="F28" s="68"/>
    </row>
    <row r="29" customFormat="false" ht="11.25" hidden="false" customHeight="false" outlineLevel="0" collapsed="false">
      <c r="A29" s="68" t="s">
        <v>525</v>
      </c>
      <c r="B29" s="68" t="n">
        <v>837978</v>
      </c>
      <c r="C29" s="68" t="n">
        <v>632186</v>
      </c>
      <c r="D29" s="68" t="s">
        <v>526</v>
      </c>
      <c r="E29" s="68" t="n">
        <v>0</v>
      </c>
      <c r="F29" s="68" t="n">
        <v>1470164</v>
      </c>
    </row>
    <row r="30" customFormat="false" ht="11.25" hidden="false" customHeight="false" outlineLevel="0" collapsed="false">
      <c r="A30" s="68"/>
      <c r="B30" s="68"/>
      <c r="C30" s="68"/>
      <c r="D30" s="68"/>
      <c r="E30" s="68"/>
      <c r="F30" s="68"/>
    </row>
    <row r="31" customFormat="false" ht="11.25" hidden="false" customHeight="false" outlineLevel="0" collapsed="false">
      <c r="A31" s="67" t="s">
        <v>527</v>
      </c>
      <c r="B31" s="67" t="n">
        <v>795043</v>
      </c>
      <c r="C31" s="67" t="n">
        <v>685759</v>
      </c>
      <c r="D31" s="67" t="n">
        <v>236061</v>
      </c>
      <c r="E31" s="67" t="n">
        <v>0</v>
      </c>
      <c r="F31" s="67" t="n">
        <v>1716863</v>
      </c>
    </row>
    <row r="33" customFormat="false" ht="11.25" hidden="false" customHeight="false" outlineLevel="0" collapsed="false">
      <c r="A33" s="67" t="s">
        <v>528</v>
      </c>
      <c r="B33" s="67" t="n">
        <v>649833</v>
      </c>
      <c r="C33" s="67" t="n">
        <v>519646</v>
      </c>
      <c r="D33" s="67" t="n">
        <v>177711</v>
      </c>
      <c r="E33" s="67" t="n">
        <v>0</v>
      </c>
      <c r="F33" s="67" t="n">
        <v>1347190</v>
      </c>
    </row>
    <row r="35" customFormat="false" ht="11.25" hidden="false" customHeight="false" outlineLevel="0" collapsed="false">
      <c r="A35" s="67" t="s">
        <v>529</v>
      </c>
      <c r="B35" s="67" t="n">
        <v>734966</v>
      </c>
      <c r="C35" s="67" t="n">
        <v>553662</v>
      </c>
      <c r="D35" s="67" t="s">
        <v>399</v>
      </c>
      <c r="E35" s="67" t="n">
        <v>0</v>
      </c>
      <c r="F35" s="67" t="n">
        <v>1461158</v>
      </c>
    </row>
    <row r="36" customFormat="false" ht="11.25" hidden="false" customHeight="false" outlineLevel="0" collapsed="false">
      <c r="A36" s="68"/>
      <c r="B36" s="68"/>
      <c r="C36" s="68"/>
      <c r="D36" s="68"/>
      <c r="E36" s="68"/>
      <c r="F36" s="68"/>
    </row>
    <row r="37" customFormat="false" ht="11.25" hidden="false" customHeight="false" outlineLevel="0" collapsed="false">
      <c r="A37" s="67" t="s">
        <v>530</v>
      </c>
      <c r="B37" s="61" t="n">
        <v>0.135129798010925</v>
      </c>
      <c r="C37" s="61" t="n">
        <v>0.312220473956594</v>
      </c>
      <c r="D37" s="61" t="n">
        <v>0.0411842701674567</v>
      </c>
      <c r="E37" s="67" t="n">
        <v>0</v>
      </c>
      <c r="F37" s="61" t="n">
        <v>0.192947253217059</v>
      </c>
    </row>
    <row r="38" customFormat="false" ht="11.25" hidden="false" customHeight="false" outlineLevel="0" collapsed="false">
      <c r="A38" s="67" t="s">
        <v>531</v>
      </c>
      <c r="B38" s="61" t="n">
        <v>0.13381284114534</v>
      </c>
      <c r="C38" s="61" t="n">
        <v>0.384288534887212</v>
      </c>
      <c r="D38" s="61" t="n">
        <v>0.197961859423446</v>
      </c>
      <c r="E38" s="67" t="n">
        <v>0</v>
      </c>
      <c r="F38" s="61" t="n">
        <v>0.238805216784566</v>
      </c>
    </row>
    <row r="39" customFormat="false" ht="11.25" hidden="false" customHeight="false" outlineLevel="0" collapsed="false">
      <c r="A39" s="67" t="s">
        <v>532</v>
      </c>
      <c r="B39" s="61" t="n">
        <v>0.118063964863681</v>
      </c>
      <c r="C39" s="61" t="n">
        <v>0.419136679991402</v>
      </c>
      <c r="D39" s="61" t="n">
        <v>0.149984065822638</v>
      </c>
      <c r="E39" s="67" t="n">
        <v>0</v>
      </c>
      <c r="F39" s="61" t="n">
        <v>0.235905357257737</v>
      </c>
    </row>
    <row r="42" customFormat="false" ht="11.25" hidden="false" customHeight="false" outlineLevel="0" collapsed="false">
      <c r="A42" s="67" t="s">
        <v>5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8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87" activeCellId="0" sqref="A87:IV102"/>
    </sheetView>
  </sheetViews>
  <sheetFormatPr defaultColWidth="8.9921875" defaultRowHeight="11.25" zeroHeight="false" outlineLevelRow="0" outlineLevelCol="0"/>
  <cols>
    <col collapsed="false" customWidth="true" hidden="false" outlineLevel="0" max="1" min="1" style="10" width="54.62"/>
    <col collapsed="false" customWidth="true" hidden="false" outlineLevel="0" max="3" min="2" style="10" width="11.49"/>
    <col collapsed="false" customWidth="true" hidden="false" outlineLevel="0" max="4" min="4" style="10" width="11.87"/>
    <col collapsed="false" customWidth="true" hidden="false" outlineLevel="0" max="5" min="5" style="10" width="11.49"/>
    <col collapsed="false" customWidth="false" hidden="false" outlineLevel="0" max="257" min="6" style="10" width="8.99"/>
  </cols>
  <sheetData>
    <row r="1" customFormat="false" ht="12.75" hidden="false" customHeight="false" outlineLevel="0" collapsed="false">
      <c r="A1" s="11" t="s">
        <v>31</v>
      </c>
    </row>
    <row r="3" customFormat="false" ht="22.5" hidden="false" customHeight="false" outlineLevel="0" collapsed="false">
      <c r="A3" s="12"/>
      <c r="B3" s="13" t="s">
        <v>32</v>
      </c>
      <c r="C3" s="13" t="s">
        <v>33</v>
      </c>
      <c r="D3" s="13" t="s">
        <v>34</v>
      </c>
      <c r="E3" s="13" t="s">
        <v>35</v>
      </c>
    </row>
    <row r="4" customFormat="false" ht="11.25" hidden="false" customHeight="false" outlineLevel="0" collapsed="false">
      <c r="B4" s="14"/>
      <c r="C4" s="14"/>
      <c r="D4" s="14"/>
      <c r="E4" s="14"/>
    </row>
    <row r="5" customFormat="false" ht="14.25" hidden="false" customHeight="true" outlineLevel="0" collapsed="false">
      <c r="A5" s="15" t="s">
        <v>36</v>
      </c>
      <c r="B5" s="14"/>
      <c r="C5" s="16"/>
      <c r="D5" s="17"/>
      <c r="E5" s="14"/>
    </row>
    <row r="6" customFormat="false" ht="11.25" hidden="false" customHeight="false" outlineLevel="0" collapsed="false">
      <c r="A6" s="18"/>
      <c r="B6" s="14"/>
      <c r="C6" s="19"/>
      <c r="D6" s="19"/>
      <c r="E6" s="14"/>
    </row>
    <row r="7" customFormat="false" ht="22.5" hidden="false" customHeight="false" outlineLevel="0" collapsed="false">
      <c r="A7" s="18" t="s">
        <v>37</v>
      </c>
      <c r="B7" s="20" t="n">
        <v>-165632</v>
      </c>
      <c r="C7" s="20" t="n">
        <v>-160858</v>
      </c>
      <c r="D7" s="21" t="n">
        <v>0.029678349848935</v>
      </c>
      <c r="E7" s="20" t="n">
        <v>-344695</v>
      </c>
    </row>
    <row r="8" customFormat="false" ht="11.25" hidden="false" customHeight="false" outlineLevel="0" collapsed="false">
      <c r="A8" s="18"/>
      <c r="D8" s="21"/>
    </row>
    <row r="9" customFormat="false" ht="11.25" hidden="false" customHeight="false" outlineLevel="0" collapsed="false">
      <c r="A9" s="18" t="s">
        <v>38</v>
      </c>
      <c r="B9" s="20" t="n">
        <v>-159632</v>
      </c>
      <c r="C9" s="20" t="n">
        <v>-151683</v>
      </c>
      <c r="D9" s="21" t="n">
        <v>0.0524053453584119</v>
      </c>
      <c r="E9" s="20" t="n">
        <v>-301499</v>
      </c>
    </row>
    <row r="10" customFormat="false" ht="11.25" hidden="false" customHeight="false" outlineLevel="0" collapsed="false">
      <c r="A10" s="18"/>
      <c r="B10" s="22"/>
      <c r="D10" s="21"/>
      <c r="E10" s="22"/>
    </row>
    <row r="11" customFormat="false" ht="22.5" hidden="false" customHeight="false" outlineLevel="0" collapsed="false">
      <c r="A11" s="18" t="s">
        <v>39</v>
      </c>
      <c r="B11" s="23" t="n">
        <v>-241758</v>
      </c>
      <c r="C11" s="23" t="n">
        <v>-244535</v>
      </c>
      <c r="D11" s="21" t="n">
        <v>-0.0113562475719222</v>
      </c>
      <c r="E11" s="23" t="n">
        <v>-508717</v>
      </c>
    </row>
    <row r="12" customFormat="false" ht="11.25" hidden="false" customHeight="false" outlineLevel="0" collapsed="false">
      <c r="A12" s="18"/>
      <c r="D12" s="21"/>
    </row>
    <row r="13" customFormat="false" ht="22.5" hidden="false" customHeight="false" outlineLevel="0" collapsed="false">
      <c r="A13" s="18" t="s">
        <v>40</v>
      </c>
      <c r="B13" s="21" t="n">
        <v>0.65207356116447</v>
      </c>
      <c r="C13" s="21" t="n">
        <v>0.625660948330505</v>
      </c>
      <c r="D13" s="21"/>
      <c r="E13" s="21" t="n">
        <v>0.666828511726559</v>
      </c>
    </row>
    <row r="14" customFormat="false" ht="11.25" hidden="false" customHeight="false" outlineLevel="0" collapsed="false">
      <c r="A14" s="18"/>
      <c r="D14" s="21"/>
    </row>
    <row r="15" customFormat="false" ht="22.5" hidden="false" customHeight="false" outlineLevel="0" collapsed="false">
      <c r="A15" s="18" t="s">
        <v>41</v>
      </c>
      <c r="B15" s="24" t="n">
        <v>0.34792643883553</v>
      </c>
      <c r="C15" s="24" t="n">
        <v>0.374339051669495</v>
      </c>
      <c r="D15" s="21"/>
      <c r="E15" s="24" t="n">
        <v>0.333171488273441</v>
      </c>
    </row>
    <row r="16" customFormat="false" ht="11.25" hidden="false" customHeight="false" outlineLevel="0" collapsed="false">
      <c r="A16" s="18"/>
      <c r="D16" s="21"/>
    </row>
    <row r="17" customFormat="false" ht="11.25" hidden="false" customHeight="false" outlineLevel="0" collapsed="false">
      <c r="A17" s="18" t="s">
        <v>42</v>
      </c>
      <c r="B17" s="21" t="n">
        <v>0.58021579900764</v>
      </c>
      <c r="C17" s="21" t="n">
        <v>0.589049413444202</v>
      </c>
      <c r="D17" s="21"/>
      <c r="E17" s="21" t="n">
        <v>0.560650973319153</v>
      </c>
    </row>
    <row r="18" customFormat="false" ht="11.25" hidden="false" customHeight="false" outlineLevel="0" collapsed="false">
      <c r="A18" s="18"/>
      <c r="D18" s="21"/>
    </row>
    <row r="19" customFormat="false" ht="11.25" hidden="false" customHeight="false" outlineLevel="0" collapsed="false">
      <c r="A19" s="18" t="s">
        <v>43</v>
      </c>
      <c r="B19" s="24" t="n">
        <v>0.371657070533307</v>
      </c>
      <c r="C19" s="21" t="n">
        <v>0.388943736066113</v>
      </c>
      <c r="D19" s="21"/>
      <c r="E19" s="24" t="n">
        <v>0.372188589768994</v>
      </c>
    </row>
    <row r="20" customFormat="false" ht="11.25" hidden="false" customHeight="false" outlineLevel="0" collapsed="false">
      <c r="A20" s="18"/>
      <c r="B20" s="21"/>
      <c r="D20" s="21"/>
      <c r="E20" s="21"/>
    </row>
    <row r="21" customFormat="false" ht="11.25" hidden="false" customHeight="false" outlineLevel="0" collapsed="false">
      <c r="A21" s="18" t="s">
        <v>44</v>
      </c>
      <c r="B21" s="21" t="n">
        <v>0.192947309408878</v>
      </c>
      <c r="C21" s="21" t="n">
        <v>0.238805230345573</v>
      </c>
      <c r="D21" s="21"/>
      <c r="E21" s="21" t="n">
        <v>0.235905339291476</v>
      </c>
    </row>
    <row r="22" customFormat="false" ht="11.25" hidden="false" customHeight="false" outlineLevel="0" collapsed="false">
      <c r="A22" s="18"/>
      <c r="B22" s="25"/>
      <c r="D22" s="21"/>
      <c r="E22" s="25"/>
    </row>
    <row r="23" customFormat="false" ht="11.25" hidden="false" customHeight="false" outlineLevel="0" collapsed="false">
      <c r="A23" s="18" t="s">
        <v>45</v>
      </c>
      <c r="B23" s="21" t="n">
        <v>0.232505939617689</v>
      </c>
      <c r="C23" s="21" t="n">
        <v>0.290082370119553</v>
      </c>
      <c r="D23" s="21"/>
      <c r="E23" s="21" t="n">
        <v>0.285708102024564</v>
      </c>
    </row>
    <row r="24" customFormat="false" ht="11.25" hidden="false" customHeight="false" outlineLevel="0" collapsed="false">
      <c r="A24" s="18"/>
      <c r="B24" s="25"/>
      <c r="D24" s="21"/>
      <c r="E24" s="25"/>
    </row>
    <row r="25" customFormat="false" ht="11.25" hidden="false" customHeight="false" outlineLevel="0" collapsed="false">
      <c r="A25" s="18" t="s">
        <v>46</v>
      </c>
      <c r="B25" s="26" t="n">
        <v>37.2962549800797</v>
      </c>
      <c r="C25" s="27" t="n">
        <v>40.9712712884913</v>
      </c>
      <c r="D25" s="21" t="n">
        <v>-0.0896973950975237</v>
      </c>
      <c r="E25" s="26" t="n">
        <v>84.4</v>
      </c>
    </row>
    <row r="26" customFormat="false" ht="11.25" hidden="false" customHeight="false" outlineLevel="0" collapsed="false">
      <c r="A26" s="18"/>
      <c r="D26" s="21"/>
    </row>
    <row r="27" customFormat="false" ht="11.25" hidden="false" customHeight="false" outlineLevel="0" collapsed="false">
      <c r="A27" s="18" t="s">
        <v>47</v>
      </c>
      <c r="B27" s="21" t="n">
        <v>0.474802032252404</v>
      </c>
      <c r="C27" s="21" t="n">
        <v>0.344690561496046</v>
      </c>
      <c r="D27" s="21"/>
      <c r="E27" s="21" t="n">
        <v>0.39322336397324</v>
      </c>
    </row>
    <row r="28" customFormat="false" ht="11.25" hidden="false" customHeight="false" outlineLevel="0" collapsed="false">
      <c r="A28" s="18"/>
      <c r="D28" s="21"/>
    </row>
    <row r="29" customFormat="false" ht="11.25" hidden="false" customHeight="false" outlineLevel="0" collapsed="false">
      <c r="A29" s="18" t="s">
        <v>48</v>
      </c>
      <c r="B29" s="24" t="n">
        <v>0.525197967747596</v>
      </c>
      <c r="C29" s="24" t="n">
        <v>0.655309438503954</v>
      </c>
      <c r="D29" s="21"/>
      <c r="E29" s="24" t="n">
        <v>0.60677663602676</v>
      </c>
    </row>
    <row r="30" customFormat="false" ht="11.25" hidden="false" customHeight="false" outlineLevel="0" collapsed="false">
      <c r="A30" s="18"/>
      <c r="B30" s="28"/>
      <c r="D30" s="21"/>
      <c r="E30" s="28"/>
    </row>
    <row r="31" customFormat="false" ht="11.25" hidden="false" customHeight="false" outlineLevel="0" collapsed="false">
      <c r="A31" s="18" t="s">
        <v>49</v>
      </c>
      <c r="B31" s="21" t="n">
        <v>0.238269814779349</v>
      </c>
      <c r="C31" s="21" t="n">
        <v>0.249759966435643</v>
      </c>
      <c r="D31" s="21"/>
      <c r="E31" s="21" t="n">
        <v>0.225940140771369</v>
      </c>
    </row>
    <row r="32" customFormat="false" ht="11.25" hidden="false" customHeight="false" outlineLevel="0" collapsed="false">
      <c r="A32" s="18"/>
      <c r="B32" s="21"/>
      <c r="C32" s="21"/>
      <c r="D32" s="21"/>
      <c r="E32" s="21"/>
    </row>
    <row r="33" customFormat="false" ht="11.25" hidden="false" customHeight="false" outlineLevel="0" collapsed="false">
      <c r="A33" s="29"/>
      <c r="B33" s="30"/>
      <c r="C33" s="30"/>
      <c r="D33" s="30"/>
      <c r="E33" s="30"/>
    </row>
    <row r="34" customFormat="false" ht="11.25" hidden="false" customHeight="false" outlineLevel="0" collapsed="false">
      <c r="A34" s="15" t="s">
        <v>50</v>
      </c>
      <c r="D34" s="21"/>
    </row>
    <row r="35" customFormat="false" ht="11.25" hidden="false" customHeight="false" outlineLevel="0" collapsed="false">
      <c r="A35" s="18"/>
      <c r="D35" s="21"/>
    </row>
    <row r="36" customFormat="false" ht="11.25" hidden="false" customHeight="false" outlineLevel="0" collapsed="false">
      <c r="A36" s="18" t="s">
        <v>51</v>
      </c>
      <c r="B36" s="31" t="n">
        <v>3470</v>
      </c>
      <c r="C36" s="31" t="n">
        <v>3142</v>
      </c>
      <c r="D36" s="21" t="n">
        <v>0.104392106938256</v>
      </c>
      <c r="E36" s="31" t="n">
        <v>3275</v>
      </c>
    </row>
    <row r="37" customFormat="false" ht="11.25" hidden="false" customHeight="false" outlineLevel="0" collapsed="false">
      <c r="A37" s="18"/>
      <c r="D37" s="21"/>
    </row>
    <row r="38" customFormat="false" ht="22.5" hidden="false" customHeight="false" outlineLevel="0" collapsed="false">
      <c r="A38" s="18" t="s">
        <v>52</v>
      </c>
      <c r="B38" s="31" t="n">
        <v>2359</v>
      </c>
      <c r="C38" s="31" t="n">
        <v>2158</v>
      </c>
      <c r="D38" s="21" t="n">
        <v>0.0931417979610751</v>
      </c>
      <c r="E38" s="31" t="n">
        <v>2210</v>
      </c>
    </row>
    <row r="39" customFormat="false" ht="6.75" hidden="false" customHeight="true" outlineLevel="0" collapsed="false">
      <c r="A39" s="18"/>
      <c r="B39" s="31"/>
      <c r="C39" s="31"/>
      <c r="D39" s="21"/>
      <c r="E39" s="31"/>
    </row>
    <row r="40" customFormat="false" ht="11.25" hidden="false" customHeight="false" outlineLevel="0" collapsed="false">
      <c r="A40" s="18" t="s">
        <v>53</v>
      </c>
      <c r="B40" s="31" t="n">
        <v>2064</v>
      </c>
      <c r="C40" s="31" t="n">
        <v>1858</v>
      </c>
      <c r="D40" s="21" t="n">
        <v>0.110871905274489</v>
      </c>
      <c r="E40" s="31" t="n">
        <v>1911</v>
      </c>
    </row>
    <row r="41" customFormat="false" ht="11.25" hidden="false" customHeight="false" outlineLevel="0" collapsed="false">
      <c r="A41" s="18"/>
      <c r="B41" s="31"/>
      <c r="C41" s="31"/>
      <c r="D41" s="21"/>
      <c r="E41" s="31"/>
    </row>
    <row r="42" customFormat="false" ht="11.25" hidden="false" customHeight="false" outlineLevel="0" collapsed="false">
      <c r="A42" s="18" t="s">
        <v>54</v>
      </c>
      <c r="B42" s="31" t="n">
        <v>35939</v>
      </c>
      <c r="C42" s="31" t="n">
        <v>34796</v>
      </c>
      <c r="D42" s="21" t="n">
        <v>0.0328486032877342</v>
      </c>
      <c r="E42" s="31" t="n">
        <v>34104</v>
      </c>
    </row>
    <row r="43" customFormat="false" ht="11.25" hidden="false" customHeight="false" outlineLevel="0" collapsed="false">
      <c r="A43" s="18"/>
      <c r="C43" s="32"/>
      <c r="D43" s="21"/>
    </row>
    <row r="44" customFormat="false" ht="11.25" hidden="false" customHeight="false" outlineLevel="0" collapsed="false">
      <c r="A44" s="18" t="s">
        <v>55</v>
      </c>
      <c r="B44" s="32" t="n">
        <v>14548</v>
      </c>
      <c r="C44" s="32" t="n">
        <v>11755</v>
      </c>
      <c r="D44" s="21" t="n">
        <v>0.237601020842195</v>
      </c>
      <c r="E44" s="32" t="n">
        <v>12854</v>
      </c>
    </row>
    <row r="45" customFormat="false" ht="11.25" hidden="false" customHeight="false" outlineLevel="0" collapsed="false">
      <c r="A45" s="18"/>
      <c r="B45" s="31"/>
      <c r="D45" s="21"/>
      <c r="E45" s="31"/>
    </row>
    <row r="46" customFormat="false" ht="11.25" hidden="false" customHeight="false" outlineLevel="0" collapsed="false">
      <c r="A46" s="18" t="s">
        <v>56</v>
      </c>
      <c r="B46" s="21" t="n">
        <v>0.404797017167979</v>
      </c>
      <c r="C46" s="21" t="n">
        <v>0.337826186918037</v>
      </c>
      <c r="D46" s="21"/>
      <c r="E46" s="21" t="n">
        <v>0.377726952850106</v>
      </c>
    </row>
    <row r="47" customFormat="false" ht="11.25" hidden="false" customHeight="false" outlineLevel="0" collapsed="false">
      <c r="A47" s="18"/>
      <c r="B47" s="33"/>
      <c r="D47" s="21"/>
      <c r="E47" s="33"/>
    </row>
    <row r="48" customFormat="false" ht="11.25" hidden="false" customHeight="false" outlineLevel="0" collapsed="false">
      <c r="A48" s="18" t="s">
        <v>57</v>
      </c>
      <c r="B48" s="31" t="n">
        <v>53478</v>
      </c>
      <c r="C48" s="31" t="n">
        <v>59763</v>
      </c>
      <c r="D48" s="21" t="n">
        <v>-0.105165403343206</v>
      </c>
      <c r="E48" s="31" t="n">
        <v>52749</v>
      </c>
    </row>
    <row r="49" customFormat="false" ht="11.25" hidden="false" customHeight="false" outlineLevel="0" collapsed="false">
      <c r="A49" s="18"/>
      <c r="B49" s="31"/>
      <c r="C49" s="31"/>
      <c r="D49" s="21"/>
      <c r="E49" s="31"/>
    </row>
    <row r="50" customFormat="false" ht="11.25" hidden="false" customHeight="false" outlineLevel="0" collapsed="false">
      <c r="A50" s="18" t="s">
        <v>58</v>
      </c>
      <c r="B50" s="21" t="n">
        <v>0.161107124133202</v>
      </c>
      <c r="C50" s="34" t="s">
        <v>59</v>
      </c>
      <c r="D50" s="21"/>
      <c r="E50" s="21" t="n">
        <v>0.15287262079524</v>
      </c>
    </row>
    <row r="51" customFormat="false" ht="11.25" hidden="false" customHeight="false" outlineLevel="0" collapsed="false">
      <c r="A51" s="18"/>
      <c r="B51" s="31"/>
      <c r="C51" s="31"/>
      <c r="D51" s="21"/>
      <c r="E51" s="31"/>
    </row>
    <row r="52" customFormat="false" ht="11.25" hidden="false" customHeight="false" outlineLevel="0" collapsed="false">
      <c r="A52" s="18" t="s">
        <v>60</v>
      </c>
      <c r="B52" s="21" t="n">
        <v>0.138866394257151</v>
      </c>
      <c r="C52" s="34" t="s">
        <v>59</v>
      </c>
      <c r="D52" s="21"/>
      <c r="E52" s="21" t="n">
        <v>0.139389012474465</v>
      </c>
    </row>
    <row r="53" customFormat="false" ht="11.25" hidden="false" customHeight="false" outlineLevel="0" collapsed="false">
      <c r="A53" s="18"/>
      <c r="D53" s="21"/>
    </row>
    <row r="54" customFormat="false" ht="11.25" hidden="false" customHeight="false" outlineLevel="0" collapsed="false">
      <c r="A54" s="29"/>
      <c r="B54" s="30"/>
      <c r="C54" s="30"/>
      <c r="D54" s="30"/>
      <c r="E54" s="30"/>
    </row>
    <row r="55" customFormat="false" ht="11.25" hidden="false" customHeight="false" outlineLevel="0" collapsed="false">
      <c r="A55" s="15" t="s">
        <v>61</v>
      </c>
      <c r="D55" s="21"/>
    </row>
    <row r="56" customFormat="false" ht="11.25" hidden="false" customHeight="false" outlineLevel="0" collapsed="false">
      <c r="A56" s="15"/>
      <c r="D56" s="21"/>
    </row>
    <row r="57" customFormat="false" ht="11.25" hidden="false" customHeight="false" outlineLevel="0" collapsed="false">
      <c r="A57" s="18" t="s">
        <v>62</v>
      </c>
      <c r="B57" s="27" t="n">
        <v>26.3</v>
      </c>
      <c r="C57" s="27" t="n">
        <v>27.3</v>
      </c>
      <c r="D57" s="21" t="n">
        <v>-0.0366300366300366</v>
      </c>
      <c r="E57" s="27" t="n">
        <v>56.9</v>
      </c>
    </row>
    <row r="58" customFormat="false" ht="11.25" hidden="false" customHeight="false" outlineLevel="0" collapsed="false">
      <c r="A58" s="18"/>
      <c r="D58" s="21"/>
    </row>
    <row r="59" customFormat="false" ht="11.25" hidden="false" customHeight="false" outlineLevel="0" collapsed="false">
      <c r="A59" s="18" t="s">
        <v>63</v>
      </c>
      <c r="B59" s="26" t="n">
        <v>25.4</v>
      </c>
      <c r="C59" s="35" t="n">
        <v>25.8</v>
      </c>
      <c r="D59" s="21" t="n">
        <v>-0.0155038759689923</v>
      </c>
      <c r="E59" s="26" t="n">
        <v>49.7</v>
      </c>
    </row>
    <row r="60" customFormat="false" ht="11.25" hidden="false" customHeight="false" outlineLevel="0" collapsed="false">
      <c r="A60" s="18"/>
      <c r="D60" s="21"/>
    </row>
    <row r="61" customFormat="false" ht="11.25" hidden="false" customHeight="false" outlineLevel="0" collapsed="false">
      <c r="A61" s="18" t="s">
        <v>64</v>
      </c>
      <c r="B61" s="27" t="n">
        <v>25.6</v>
      </c>
      <c r="C61" s="27" t="n">
        <v>26.9</v>
      </c>
      <c r="D61" s="21" t="n">
        <v>-0.0483271375464683</v>
      </c>
      <c r="E61" s="27" t="n">
        <v>57.7</v>
      </c>
    </row>
    <row r="62" customFormat="false" ht="11.25" hidden="false" customHeight="false" outlineLevel="0" collapsed="false">
      <c r="A62" s="18"/>
      <c r="C62" s="35"/>
      <c r="D62" s="21"/>
    </row>
    <row r="63" customFormat="false" ht="11.25" hidden="false" customHeight="false" outlineLevel="0" collapsed="false">
      <c r="A63" s="18" t="s">
        <v>65</v>
      </c>
      <c r="B63" s="27" t="n">
        <v>24.451289364562</v>
      </c>
      <c r="C63" s="27" t="n">
        <v>24.8315748246147</v>
      </c>
      <c r="D63" s="21" t="n">
        <v>-0.0153145929220592</v>
      </c>
      <c r="E63" s="27" t="n">
        <v>54.0046492300771</v>
      </c>
    </row>
    <row r="64" customFormat="false" ht="11.25" hidden="false" customHeight="false" outlineLevel="0" collapsed="false">
      <c r="A64" s="18"/>
      <c r="C64" s="35"/>
      <c r="D64" s="21"/>
    </row>
    <row r="65" customFormat="false" ht="11.25" hidden="false" customHeight="false" outlineLevel="0" collapsed="false">
      <c r="A65" s="18" t="s">
        <v>66</v>
      </c>
      <c r="B65" s="27" t="n">
        <v>8</v>
      </c>
      <c r="C65" s="27" t="n">
        <v>11.5</v>
      </c>
      <c r="D65" s="21" t="n">
        <v>-0.304347826086957</v>
      </c>
      <c r="E65" s="27" t="n">
        <v>25</v>
      </c>
    </row>
    <row r="66" customFormat="false" ht="11.25" hidden="false" customHeight="false" outlineLevel="0" collapsed="false">
      <c r="A66" s="18"/>
      <c r="C66" s="35"/>
      <c r="D66" s="21"/>
    </row>
    <row r="67" customFormat="false" ht="11.25" hidden="false" customHeight="false" outlineLevel="0" collapsed="false">
      <c r="A67" s="18" t="s">
        <v>67</v>
      </c>
      <c r="B67" s="27" t="n">
        <v>3.2875</v>
      </c>
      <c r="C67" s="35" t="n">
        <v>2.37391304347826</v>
      </c>
      <c r="D67" s="21" t="n">
        <v>0.384844322344322</v>
      </c>
      <c r="E67" s="27" t="n">
        <v>2.276</v>
      </c>
    </row>
    <row r="68" customFormat="false" ht="11.25" hidden="false" customHeight="false" outlineLevel="0" collapsed="false">
      <c r="A68" s="18"/>
      <c r="D68" s="21"/>
    </row>
    <row r="69" customFormat="false" ht="11.25" hidden="false" customHeight="false" outlineLevel="0" collapsed="false">
      <c r="A69" s="18" t="s">
        <v>68</v>
      </c>
      <c r="B69" s="27" t="n">
        <v>233.155004706621</v>
      </c>
      <c r="C69" s="27" t="n">
        <v>197.126633525926</v>
      </c>
      <c r="D69" s="21" t="n">
        <v>0.182767648065961</v>
      </c>
      <c r="E69" s="27" t="n">
        <v>214.969935133768</v>
      </c>
    </row>
    <row r="70" customFormat="false" ht="11.25" hidden="false" customHeight="false" outlineLevel="0" collapsed="false">
      <c r="A70" s="18"/>
      <c r="D70" s="21"/>
    </row>
    <row r="71" customFormat="false" ht="11.25" hidden="false" customHeight="false" outlineLevel="0" collapsed="false">
      <c r="A71" s="18" t="s">
        <v>69</v>
      </c>
      <c r="B71" s="27" t="n">
        <v>629.026785</v>
      </c>
      <c r="C71" s="27" t="n">
        <v>588.968295</v>
      </c>
      <c r="D71" s="21" t="n">
        <v>0.0680146798054724</v>
      </c>
      <c r="E71" s="27" t="n">
        <v>606.165706655479</v>
      </c>
    </row>
    <row r="72" customFormat="false" ht="11.25" hidden="false" customHeight="false" outlineLevel="0" collapsed="false">
      <c r="A72" s="18"/>
      <c r="D72" s="21"/>
    </row>
    <row r="73" customFormat="false" ht="11.25" hidden="false" customHeight="false" outlineLevel="0" collapsed="false">
      <c r="A73" s="18" t="s">
        <v>70</v>
      </c>
      <c r="B73" s="27" t="n">
        <v>686.8</v>
      </c>
      <c r="C73" s="27" t="n">
        <v>653.5</v>
      </c>
      <c r="D73" s="21" t="n">
        <v>0.050956388676358</v>
      </c>
      <c r="E73" s="27" t="n">
        <v>657.6</v>
      </c>
    </row>
    <row r="74" customFormat="false" ht="11.25" hidden="false" customHeight="false" outlineLevel="0" collapsed="false">
      <c r="A74" s="18"/>
      <c r="D74" s="21"/>
    </row>
    <row r="75" customFormat="false" ht="11.25" hidden="false" customHeight="false" outlineLevel="0" collapsed="false">
      <c r="A75" s="18" t="s">
        <v>71</v>
      </c>
      <c r="B75" s="31" t="n">
        <v>302</v>
      </c>
      <c r="C75" s="36" t="n">
        <v>512</v>
      </c>
      <c r="D75" s="21" t="n">
        <v>-0.41015625</v>
      </c>
      <c r="E75" s="31" t="n">
        <v>338.5</v>
      </c>
    </row>
    <row r="76" customFormat="false" ht="11.25" hidden="false" customHeight="false" outlineLevel="0" collapsed="false">
      <c r="A76" s="18"/>
      <c r="D76" s="21"/>
    </row>
    <row r="77" customFormat="false" ht="11.25" hidden="false" customHeight="false" outlineLevel="0" collapsed="false">
      <c r="A77" s="18" t="s">
        <v>72</v>
      </c>
      <c r="B77" s="31" t="n">
        <v>2074.136</v>
      </c>
      <c r="C77" s="31" t="n">
        <v>3345.92</v>
      </c>
      <c r="D77" s="21" t="n">
        <v>-0.380099942616679</v>
      </c>
      <c r="E77" s="31" t="n">
        <v>2228.976</v>
      </c>
      <c r="F77" s="37"/>
    </row>
    <row r="78" customFormat="false" ht="11.25" hidden="false" customHeight="false" outlineLevel="0" collapsed="false">
      <c r="A78" s="18"/>
      <c r="D78" s="21"/>
    </row>
    <row r="79" customFormat="false" ht="11.25" hidden="false" customHeight="false" outlineLevel="0" collapsed="false">
      <c r="A79" s="18" t="s">
        <v>73</v>
      </c>
      <c r="B79" s="23" t="n">
        <v>-6213</v>
      </c>
      <c r="C79" s="23" t="n">
        <v>-6196</v>
      </c>
      <c r="D79" s="21" t="n">
        <v>0.0027437056165267</v>
      </c>
      <c r="E79" s="23" t="n">
        <v>-6333</v>
      </c>
    </row>
    <row r="80" customFormat="false" ht="11.25" hidden="false" customHeight="false" outlineLevel="0" collapsed="false">
      <c r="D80" s="21"/>
    </row>
    <row r="81" customFormat="false" ht="11.25" hidden="false" customHeight="false" outlineLevel="0" collapsed="false">
      <c r="A81" s="10" t="s">
        <v>74</v>
      </c>
      <c r="B81" s="37" t="n">
        <v>14.9792986</v>
      </c>
      <c r="C81" s="37" t="n">
        <v>13.9787998</v>
      </c>
      <c r="D81" s="21" t="n">
        <v>0.0715725823614699</v>
      </c>
      <c r="E81" s="37" t="n">
        <v>16.1683056</v>
      </c>
    </row>
    <row r="82" customFormat="false" ht="11.25" hidden="false" customHeight="false" outlineLevel="0" collapsed="false">
      <c r="D82" s="21"/>
    </row>
    <row r="83" customFormat="false" ht="11.25" hidden="false" customHeight="false" outlineLevel="0" collapsed="false">
      <c r="A83" s="10" t="s">
        <v>75</v>
      </c>
      <c r="B83" s="37" t="n">
        <v>14.95284875</v>
      </c>
      <c r="C83" s="37" t="n">
        <v>14.2063861666667</v>
      </c>
      <c r="D83" s="21" t="n">
        <v>0.0525441568725484</v>
      </c>
      <c r="E83" s="37" t="n">
        <v>14.308780975</v>
      </c>
    </row>
    <row r="86" customFormat="false" ht="11.25" hidden="false" customHeight="false" outlineLevel="0" collapsed="false">
      <c r="A86" s="29"/>
    </row>
    <row r="88" customFormat="false" ht="11.25" hidden="false" customHeight="false" outlineLevel="0" collapsed="false">
      <c r="A8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 width="53.62"/>
    <col collapsed="false" customWidth="false" hidden="false" outlineLevel="0" max="257" min="2" style="31" width="8.99"/>
  </cols>
  <sheetData>
    <row r="1" customFormat="false" ht="12.75" hidden="false" customHeight="false" outlineLevel="0" collapsed="false">
      <c r="A1" s="65" t="s">
        <v>534</v>
      </c>
    </row>
    <row r="3" customFormat="false" ht="11.25" hidden="false" customHeight="false" outlineLevel="0" collapsed="false">
      <c r="A3" s="68" t="s">
        <v>516</v>
      </c>
    </row>
    <row r="5" customFormat="false" ht="21" hidden="false" customHeight="true" outlineLevel="0" collapsed="false">
      <c r="A5" s="414" t="s">
        <v>88</v>
      </c>
      <c r="B5" s="422" t="s">
        <v>476</v>
      </c>
      <c r="C5" s="422" t="s">
        <v>477</v>
      </c>
      <c r="D5" s="422" t="s">
        <v>478</v>
      </c>
      <c r="E5" s="422" t="s">
        <v>356</v>
      </c>
      <c r="F5" s="422" t="s">
        <v>357</v>
      </c>
      <c r="G5" s="422" t="s">
        <v>358</v>
      </c>
      <c r="H5" s="422" t="s">
        <v>359</v>
      </c>
      <c r="I5" s="420" t="s">
        <v>339</v>
      </c>
    </row>
    <row r="7" customFormat="false" ht="11.25" hidden="false" customHeight="false" outlineLevel="0" collapsed="false">
      <c r="A7" s="68" t="s">
        <v>518</v>
      </c>
      <c r="B7" s="418" t="n">
        <v>63226</v>
      </c>
      <c r="C7" s="418" t="n">
        <v>13128</v>
      </c>
      <c r="D7" s="418" t="n">
        <v>72130</v>
      </c>
      <c r="E7" s="418" t="n">
        <v>11019</v>
      </c>
      <c r="F7" s="418" t="n">
        <v>33684</v>
      </c>
      <c r="G7" s="418" t="n">
        <v>11144</v>
      </c>
      <c r="H7" s="418" t="n">
        <v>22699</v>
      </c>
      <c r="I7" s="31" t="n">
        <v>227030</v>
      </c>
    </row>
    <row r="8" customFormat="false" ht="11.25" hidden="false" customHeight="false" outlineLevel="0" collapsed="false">
      <c r="B8" s="418"/>
      <c r="C8" s="418"/>
      <c r="D8" s="418"/>
      <c r="E8" s="418"/>
      <c r="F8" s="418"/>
      <c r="G8" s="418"/>
      <c r="H8" s="418"/>
    </row>
    <row r="9" customFormat="false" ht="11.25" hidden="false" customHeight="false" outlineLevel="0" collapsed="false">
      <c r="A9" s="31" t="s">
        <v>535</v>
      </c>
      <c r="B9" s="418" t="n">
        <v>29428</v>
      </c>
      <c r="C9" s="418" t="n">
        <v>668</v>
      </c>
      <c r="D9" s="418" t="n">
        <v>25900</v>
      </c>
      <c r="E9" s="418" t="n">
        <v>5832</v>
      </c>
      <c r="F9" s="418" t="n">
        <v>865</v>
      </c>
      <c r="G9" s="418" t="n">
        <v>2996</v>
      </c>
      <c r="H9" s="418" t="n">
        <v>-65689</v>
      </c>
      <c r="I9" s="31" t="n">
        <v>0</v>
      </c>
    </row>
    <row r="10" customFormat="false" ht="11.25" hidden="false" customHeight="false" outlineLevel="0" collapsed="false">
      <c r="B10" s="418"/>
      <c r="C10" s="418"/>
      <c r="D10" s="418"/>
      <c r="E10" s="418"/>
      <c r="F10" s="418"/>
      <c r="G10" s="418"/>
      <c r="H10" s="418"/>
    </row>
    <row r="11" customFormat="false" ht="11.25" hidden="false" customHeight="false" outlineLevel="0" collapsed="false">
      <c r="A11" s="31" t="s">
        <v>536</v>
      </c>
      <c r="B11" s="418" t="n">
        <v>-4602</v>
      </c>
      <c r="C11" s="418" t="n">
        <v>-2961</v>
      </c>
      <c r="D11" s="418" t="n">
        <v>-6259</v>
      </c>
      <c r="E11" s="418" t="n">
        <v>-4175</v>
      </c>
      <c r="F11" s="418" t="n">
        <v>-6806</v>
      </c>
      <c r="G11" s="418" t="n">
        <v>-1671</v>
      </c>
      <c r="H11" s="418" t="n">
        <v>26474</v>
      </c>
      <c r="I11" s="423" t="n">
        <v>0</v>
      </c>
    </row>
    <row r="12" customFormat="false" ht="11.25" hidden="false" customHeight="false" outlineLevel="0" collapsed="false">
      <c r="B12" s="418"/>
      <c r="C12" s="418"/>
      <c r="D12" s="418"/>
      <c r="E12" s="418"/>
      <c r="F12" s="418"/>
      <c r="G12" s="418"/>
      <c r="H12" s="418"/>
    </row>
    <row r="13" customFormat="false" ht="11.25" hidden="false" customHeight="false" outlineLevel="0" collapsed="false">
      <c r="A13" s="31" t="s">
        <v>537</v>
      </c>
      <c r="B13" s="418" t="n">
        <v>-11841</v>
      </c>
      <c r="C13" s="418" t="n">
        <v>-353</v>
      </c>
      <c r="D13" s="418" t="n">
        <v>-6756</v>
      </c>
      <c r="E13" s="418" t="n">
        <v>-2611</v>
      </c>
      <c r="F13" s="418" t="n">
        <v>-390</v>
      </c>
      <c r="G13" s="418" t="n">
        <v>-728</v>
      </c>
      <c r="H13" s="418" t="n">
        <v>22679</v>
      </c>
      <c r="I13" s="423" t="n">
        <v>0</v>
      </c>
    </row>
    <row r="14" customFormat="false" ht="11.25" hidden="false" customHeight="false" outlineLevel="0" collapsed="false">
      <c r="B14" s="418"/>
      <c r="C14" s="418"/>
      <c r="D14" s="418"/>
      <c r="E14" s="418"/>
      <c r="F14" s="67"/>
      <c r="G14" s="67"/>
      <c r="H14" s="418"/>
    </row>
    <row r="15" customFormat="false" ht="11.25" hidden="false" customHeight="false" outlineLevel="0" collapsed="false">
      <c r="A15" s="31" t="s">
        <v>379</v>
      </c>
      <c r="B15" s="418" t="n">
        <v>0</v>
      </c>
      <c r="C15" s="418" t="n">
        <v>0</v>
      </c>
      <c r="D15" s="418" t="n">
        <v>0</v>
      </c>
      <c r="E15" s="418" t="n">
        <v>17537</v>
      </c>
      <c r="F15" s="418" t="n">
        <v>0</v>
      </c>
      <c r="G15" s="418" t="n">
        <v>0</v>
      </c>
      <c r="H15" s="418" t="n">
        <v>-2809</v>
      </c>
      <c r="I15" s="423" t="n">
        <v>14728</v>
      </c>
    </row>
    <row r="16" customFormat="false" ht="11.25" hidden="false" customHeight="false" outlineLevel="0" collapsed="false">
      <c r="B16" s="418"/>
      <c r="C16" s="418"/>
      <c r="D16" s="418"/>
      <c r="E16" s="418"/>
      <c r="F16" s="418"/>
      <c r="G16" s="418"/>
      <c r="H16" s="418"/>
    </row>
    <row r="17" customFormat="false" ht="11.25" hidden="false" customHeight="false" outlineLevel="0" collapsed="false">
      <c r="A17" s="31" t="s">
        <v>538</v>
      </c>
      <c r="B17" s="418" t="n">
        <v>-7260</v>
      </c>
      <c r="C17" s="418" t="n">
        <v>-202</v>
      </c>
      <c r="D17" s="418" t="n">
        <v>-7829</v>
      </c>
      <c r="E17" s="418" t="n">
        <v>-1517</v>
      </c>
      <c r="F17" s="418" t="n">
        <v>-247</v>
      </c>
      <c r="G17" s="418" t="n">
        <v>-711</v>
      </c>
      <c r="H17" s="418" t="n">
        <v>-6106</v>
      </c>
      <c r="I17" s="423" t="n">
        <v>-23872</v>
      </c>
    </row>
    <row r="18" customFormat="false" ht="11.25" hidden="false" customHeight="false" outlineLevel="0" collapsed="false">
      <c r="B18" s="418"/>
      <c r="C18" s="418"/>
      <c r="D18" s="418"/>
      <c r="E18" s="418"/>
      <c r="F18" s="418"/>
      <c r="G18" s="418"/>
      <c r="H18" s="418"/>
    </row>
    <row r="19" customFormat="false" ht="11.25" hidden="false" customHeight="false" outlineLevel="0" collapsed="false">
      <c r="A19" s="31" t="s">
        <v>539</v>
      </c>
      <c r="B19" s="418" t="n">
        <v>-7198</v>
      </c>
      <c r="C19" s="418" t="n">
        <v>-1718</v>
      </c>
      <c r="D19" s="418" t="n">
        <v>-6624</v>
      </c>
      <c r="E19" s="418" t="n">
        <v>-9610</v>
      </c>
      <c r="F19" s="418" t="n">
        <v>-2406</v>
      </c>
      <c r="G19" s="418" t="n">
        <v>-2512</v>
      </c>
      <c r="H19" s="418" t="n">
        <v>30068</v>
      </c>
      <c r="I19" s="423" t="n">
        <v>0</v>
      </c>
    </row>
    <row r="21" customFormat="false" ht="11.25" hidden="false" customHeight="false" outlineLevel="0" collapsed="false">
      <c r="A21" s="68" t="s">
        <v>540</v>
      </c>
      <c r="B21" s="82" t="n">
        <v>61753</v>
      </c>
      <c r="C21" s="82" t="n">
        <v>8562</v>
      </c>
      <c r="D21" s="82" t="n">
        <v>70562</v>
      </c>
      <c r="E21" s="82" t="n">
        <v>16475</v>
      </c>
      <c r="F21" s="82" t="n">
        <v>24700</v>
      </c>
      <c r="G21" s="82" t="n">
        <v>8518</v>
      </c>
      <c r="H21" s="82" t="n">
        <v>27316</v>
      </c>
      <c r="I21" s="82" t="n">
        <v>217886</v>
      </c>
      <c r="J21" s="31" t="n">
        <v>0</v>
      </c>
    </row>
    <row r="23" customFormat="false" ht="11.25" hidden="false" customHeight="false" outlineLevel="0" collapsed="false">
      <c r="A23" s="68" t="s">
        <v>541</v>
      </c>
      <c r="B23" s="418" t="n">
        <v>86752</v>
      </c>
      <c r="C23" s="418" t="n">
        <v>12527</v>
      </c>
      <c r="D23" s="418" t="n">
        <v>45187</v>
      </c>
      <c r="E23" s="418" t="n">
        <v>38265</v>
      </c>
      <c r="F23" s="418" t="n">
        <v>29854</v>
      </c>
      <c r="G23" s="418" t="n">
        <v>8248</v>
      </c>
      <c r="H23" s="418" t="n">
        <v>1936</v>
      </c>
      <c r="I23" s="423" t="n">
        <v>222769</v>
      </c>
    </row>
    <row r="24" customFormat="false" ht="11.25" hidden="false" customHeight="false" outlineLevel="0" collapsed="false">
      <c r="B24" s="418"/>
      <c r="C24" s="418"/>
      <c r="D24" s="418"/>
      <c r="E24" s="418"/>
      <c r="F24" s="418"/>
      <c r="G24" s="418"/>
      <c r="H24" s="418"/>
    </row>
    <row r="25" s="68" customFormat="true" ht="11.25" hidden="false" customHeight="false" outlineLevel="0" collapsed="false">
      <c r="A25" s="31"/>
      <c r="B25" s="31"/>
      <c r="C25" s="31"/>
      <c r="D25" s="31"/>
      <c r="E25" s="31"/>
      <c r="F25" s="31"/>
      <c r="G25" s="31"/>
      <c r="H25" s="31"/>
      <c r="I25" s="31"/>
    </row>
    <row r="26" s="68" customFormat="true" ht="11.25" hidden="false" customHeight="false" outlineLevel="0" collapsed="false">
      <c r="A26" s="68" t="s">
        <v>521</v>
      </c>
      <c r="B26" s="418" t="n">
        <v>627705.034016072</v>
      </c>
      <c r="C26" s="418" t="n">
        <v>16463.4651000885</v>
      </c>
      <c r="D26" s="418" t="n">
        <v>692420.058423388</v>
      </c>
      <c r="E26" s="418" t="n">
        <v>197640.431769713</v>
      </c>
      <c r="F26" s="418" t="n">
        <v>111860.111315515</v>
      </c>
      <c r="G26" s="418" t="n">
        <v>44039.960574914</v>
      </c>
      <c r="H26" s="418" t="n">
        <v>90670.9388003106</v>
      </c>
      <c r="I26" s="423" t="n">
        <v>1780800</v>
      </c>
      <c r="J26" s="68" t="n">
        <v>0</v>
      </c>
    </row>
    <row r="27" s="68" customFormat="true" ht="11.25" hidden="false" customHeight="false" outlineLevel="0" collapsed="false">
      <c r="A27" s="31" t="s">
        <v>506</v>
      </c>
      <c r="B27" s="418" t="n">
        <v>22325</v>
      </c>
      <c r="C27" s="418" t="n">
        <v>2418</v>
      </c>
      <c r="D27" s="418" t="n">
        <v>79737</v>
      </c>
      <c r="E27" s="418" t="n">
        <v>82074</v>
      </c>
      <c r="F27" s="418" t="n">
        <v>107822</v>
      </c>
      <c r="G27" s="418" t="n">
        <v>294</v>
      </c>
      <c r="H27" s="418" t="n">
        <v>0</v>
      </c>
      <c r="I27" s="423" t="n">
        <v>294670</v>
      </c>
      <c r="J27" s="68" t="n">
        <v>0</v>
      </c>
    </row>
    <row r="28" s="68" customFormat="true" ht="11.25" hidden="false" customHeight="false" outlineLevel="0" collapsed="false">
      <c r="A28" s="68" t="s">
        <v>542</v>
      </c>
      <c r="B28" s="68" t="n">
        <v>605380.034016072</v>
      </c>
      <c r="C28" s="68" t="n">
        <v>14045.4651000885</v>
      </c>
      <c r="D28" s="68" t="n">
        <v>612683.058423388</v>
      </c>
      <c r="E28" s="68" t="n">
        <v>115566.431769713</v>
      </c>
      <c r="F28" s="68" t="n">
        <v>4038.11131551504</v>
      </c>
      <c r="G28" s="68" t="n">
        <v>43745.960574914</v>
      </c>
      <c r="H28" s="424" t="n">
        <v>90670.9388003106</v>
      </c>
      <c r="I28" s="68" t="n">
        <v>1486130</v>
      </c>
      <c r="J28" s="68" t="n">
        <v>0</v>
      </c>
    </row>
    <row r="30" s="68" customFormat="true" ht="11.25" hidden="false" customHeight="false" outlineLevel="0" collapsed="false">
      <c r="A30" s="68" t="s">
        <v>523</v>
      </c>
      <c r="B30" s="418" t="n">
        <v>569024</v>
      </c>
      <c r="C30" s="418" t="n">
        <v>42023</v>
      </c>
      <c r="D30" s="418" t="n">
        <v>754649</v>
      </c>
      <c r="E30" s="418" t="n">
        <v>129876</v>
      </c>
      <c r="F30" s="418" t="n">
        <v>121641</v>
      </c>
      <c r="G30" s="418" t="n">
        <v>12851</v>
      </c>
      <c r="H30" s="418" t="n">
        <v>-48793</v>
      </c>
      <c r="I30" s="423" t="n">
        <v>1581271</v>
      </c>
      <c r="J30" s="68" t="n">
        <v>0</v>
      </c>
    </row>
    <row r="31" customFormat="false" ht="11.25" hidden="false" customHeight="false" outlineLevel="0" collapsed="false">
      <c r="A31" s="31" t="s">
        <v>506</v>
      </c>
      <c r="B31" s="418" t="n">
        <v>17445</v>
      </c>
      <c r="C31" s="418" t="n">
        <v>2591</v>
      </c>
      <c r="D31" s="418" t="n">
        <v>135238</v>
      </c>
      <c r="E31" s="418" t="n">
        <v>61827</v>
      </c>
      <c r="F31" s="418" t="n">
        <v>112488</v>
      </c>
      <c r="G31" s="418" t="n">
        <v>12579</v>
      </c>
      <c r="H31" s="418" t="n">
        <v>0</v>
      </c>
      <c r="I31" s="423" t="n">
        <v>342168</v>
      </c>
      <c r="J31" s="68" t="n">
        <v>0</v>
      </c>
    </row>
    <row r="32" s="68" customFormat="true" ht="11.25" hidden="false" customHeight="false" outlineLevel="0" collapsed="false">
      <c r="A32" s="68" t="s">
        <v>524</v>
      </c>
      <c r="B32" s="68" t="n">
        <v>551579</v>
      </c>
      <c r="C32" s="68" t="n">
        <v>39432</v>
      </c>
      <c r="D32" s="68" t="n">
        <v>619411</v>
      </c>
      <c r="E32" s="68" t="n">
        <v>68049</v>
      </c>
      <c r="F32" s="68" t="n">
        <v>9153</v>
      </c>
      <c r="G32" s="68" t="n">
        <v>272</v>
      </c>
      <c r="H32" s="68" t="n">
        <v>-48793</v>
      </c>
      <c r="I32" s="68" t="n">
        <v>1239103</v>
      </c>
      <c r="J32" s="68" t="n">
        <v>0</v>
      </c>
    </row>
    <row r="34" customFormat="false" ht="11.25" hidden="false" customHeight="false" outlineLevel="0" collapsed="false">
      <c r="A34" s="68" t="s">
        <v>543</v>
      </c>
      <c r="B34" s="68" t="n">
        <v>552907.661075505</v>
      </c>
      <c r="C34" s="68" t="n">
        <v>29609.1467703378</v>
      </c>
      <c r="D34" s="68" t="n">
        <v>646997.559055423</v>
      </c>
      <c r="E34" s="68" t="n">
        <v>175913.353743685</v>
      </c>
      <c r="F34" s="68" t="n">
        <v>116458.803514141</v>
      </c>
      <c r="G34" s="68" t="n">
        <v>29772.6487664724</v>
      </c>
      <c r="H34" s="68" t="n">
        <v>101265.867574435</v>
      </c>
      <c r="I34" s="68" t="n">
        <v>1652925.0405</v>
      </c>
    </row>
    <row r="35" customFormat="false" ht="11.25" hidden="false" customHeight="false" outlineLevel="0" collapsed="false">
      <c r="A35" s="68"/>
    </row>
    <row r="36" customFormat="false" ht="11.25" hidden="false" customHeight="false" outlineLevel="0" collapsed="false">
      <c r="A36" s="67" t="s">
        <v>544</v>
      </c>
      <c r="B36" s="418" t="n">
        <v>590306.347545789</v>
      </c>
      <c r="C36" s="418" t="n">
        <v>23036.3059352131</v>
      </c>
      <c r="D36" s="418" t="n">
        <v>669708.808739405</v>
      </c>
      <c r="E36" s="418" t="n">
        <v>186776.892756699</v>
      </c>
      <c r="F36" s="418" t="n">
        <v>114159.457414828</v>
      </c>
      <c r="G36" s="418" t="n">
        <v>36906.3046706932</v>
      </c>
      <c r="H36" s="418" t="n">
        <v>95968.403187373</v>
      </c>
      <c r="I36" s="423" t="n">
        <v>1716862.52025</v>
      </c>
      <c r="J36" s="31" t="n">
        <v>-0.479750000173226</v>
      </c>
    </row>
    <row r="37" customFormat="false" ht="11.25" hidden="false" customHeight="false" outlineLevel="0" collapsed="false">
      <c r="A37" s="67"/>
      <c r="J37" s="21"/>
    </row>
    <row r="38" customFormat="false" ht="11.25" hidden="false" customHeight="false" outlineLevel="0" collapsed="false">
      <c r="A38" s="67" t="s">
        <v>545</v>
      </c>
      <c r="B38" s="418" t="n">
        <v>464675</v>
      </c>
      <c r="C38" s="418" t="n">
        <v>41879</v>
      </c>
      <c r="D38" s="418" t="n">
        <v>521339</v>
      </c>
      <c r="E38" s="418" t="n">
        <v>132378</v>
      </c>
      <c r="F38" s="418" t="n">
        <v>121527</v>
      </c>
      <c r="G38" s="418" t="n">
        <v>20488</v>
      </c>
      <c r="H38" s="418" t="n">
        <v>44904</v>
      </c>
      <c r="I38" s="423" t="n">
        <v>1347190</v>
      </c>
      <c r="J38" s="31" t="n">
        <v>0</v>
      </c>
    </row>
    <row r="39" customFormat="false" ht="11.25" hidden="false" customHeight="false" outlineLevel="0" collapsed="false">
      <c r="A39" s="67"/>
    </row>
    <row r="40" customFormat="false" ht="11.25" hidden="false" customHeight="false" outlineLevel="0" collapsed="false">
      <c r="A40" s="67" t="s">
        <v>546</v>
      </c>
      <c r="B40" s="31" t="n">
        <v>515927</v>
      </c>
      <c r="C40" s="31" t="n">
        <v>36271</v>
      </c>
      <c r="D40" s="31" t="n">
        <v>502861</v>
      </c>
      <c r="E40" s="31" t="n">
        <v>153365</v>
      </c>
      <c r="F40" s="31" t="n">
        <v>119835</v>
      </c>
      <c r="G40" s="31" t="n">
        <v>24874</v>
      </c>
      <c r="H40" s="31" t="n">
        <v>108025</v>
      </c>
      <c r="I40" s="31" t="n">
        <v>1461158</v>
      </c>
    </row>
    <row r="42" customFormat="false" ht="11.25" hidden="false" customHeight="false" outlineLevel="0" collapsed="false">
      <c r="A42" s="67" t="s">
        <v>547</v>
      </c>
      <c r="B42" s="21" t="n">
        <v>0.20922011286799</v>
      </c>
      <c r="C42" s="21" t="n">
        <v>0.74328851028284</v>
      </c>
      <c r="D42" s="21" t="n">
        <v>0.210725180961828</v>
      </c>
      <c r="E42" s="21" t="n">
        <v>0.176419497861947</v>
      </c>
      <c r="F42" s="21" t="n">
        <v>0.432710117570927</v>
      </c>
      <c r="G42" s="21" t="n">
        <v>0.461537330607201</v>
      </c>
      <c r="H42" s="21" t="n">
        <v>0.569335644632043</v>
      </c>
      <c r="I42" s="21" t="n">
        <v>0.253818808937914</v>
      </c>
      <c r="J42" s="31" t="n">
        <v>-2.99373470458164E-009</v>
      </c>
    </row>
    <row r="43" customFormat="false" ht="11.25" hidden="false" customHeight="false" outlineLevel="0" collapsed="false">
      <c r="A43" s="67" t="s">
        <v>548</v>
      </c>
      <c r="B43" s="21" t="n">
        <v>0.373387851724323</v>
      </c>
      <c r="C43" s="21" t="n">
        <v>0.598247331598176</v>
      </c>
      <c r="D43" s="21" t="n">
        <v>0.173349778167373</v>
      </c>
      <c r="E43" s="21" t="n">
        <v>0.578117209808276</v>
      </c>
      <c r="F43" s="21" t="n">
        <v>0.491314687271141</v>
      </c>
      <c r="G43" s="21" t="n">
        <v>0.805154236626318</v>
      </c>
      <c r="H43" s="21" t="n">
        <v>0.0862283983609478</v>
      </c>
      <c r="I43" s="21" t="n">
        <v>0.330716528477795</v>
      </c>
      <c r="J43" s="31" t="n">
        <v>-1.87803646523044E-008</v>
      </c>
    </row>
    <row r="44" customFormat="false" ht="11.25" hidden="false" customHeight="false" outlineLevel="0" collapsed="false">
      <c r="A44" s="67" t="s">
        <v>549</v>
      </c>
      <c r="B44" s="21" t="n">
        <v>0.331700027329448</v>
      </c>
      <c r="C44" s="21" t="n">
        <v>0.655454771029197</v>
      </c>
      <c r="D44" s="21" t="n">
        <v>0.234347066087845</v>
      </c>
      <c r="E44" s="21" t="n">
        <v>0.343461676392919</v>
      </c>
      <c r="F44" s="21" t="n">
        <v>0.550156465139567</v>
      </c>
      <c r="G44" s="21" t="n">
        <v>1.22754683605371</v>
      </c>
      <c r="H44" s="21" t="n">
        <v>0.0143115019671372</v>
      </c>
      <c r="I44" s="21" t="n">
        <v>0.317168985147397</v>
      </c>
    </row>
    <row r="45" customFormat="false" ht="11.25" hidden="false" customHeight="false" outlineLevel="0" collapsed="false">
      <c r="A45" s="67"/>
      <c r="B45" s="21"/>
      <c r="C45" s="21"/>
      <c r="D45" s="21"/>
      <c r="E45" s="21"/>
      <c r="F45" s="21"/>
      <c r="G45" s="21"/>
      <c r="H45" s="21"/>
      <c r="I45" s="21"/>
    </row>
    <row r="46" customFormat="false" ht="24" hidden="false" customHeight="true" outlineLevel="0" collapsed="false">
      <c r="A46" s="250" t="s">
        <v>550</v>
      </c>
      <c r="B46" s="250"/>
      <c r="C46" s="250"/>
      <c r="D46" s="250"/>
      <c r="E46" s="250"/>
      <c r="F46" s="250"/>
      <c r="G46" s="250"/>
      <c r="H46" s="250"/>
      <c r="I46" s="21"/>
    </row>
    <row r="47" customFormat="false" ht="11.25" hidden="false" customHeight="false" outlineLevel="0" collapsed="false">
      <c r="A47" s="67"/>
      <c r="B47" s="21"/>
      <c r="C47" s="21"/>
      <c r="D47" s="21"/>
      <c r="E47" s="21"/>
      <c r="F47" s="21"/>
      <c r="G47" s="21"/>
      <c r="H47" s="21"/>
      <c r="I47" s="21"/>
    </row>
    <row r="48" customFormat="false" ht="11.25" hidden="false" customHeight="true" outlineLevel="0" collapsed="false">
      <c r="A48" s="86" t="s">
        <v>551</v>
      </c>
      <c r="B48" s="86"/>
      <c r="C48" s="86"/>
      <c r="D48" s="86"/>
    </row>
    <row r="49" customFormat="false" ht="29.25" hidden="false" customHeight="true" outlineLevel="0" collapsed="false">
      <c r="A49" s="86"/>
      <c r="B49" s="86"/>
      <c r="C49" s="86"/>
      <c r="D49" s="86"/>
    </row>
    <row r="50" customFormat="false" ht="4.5" hidden="false" customHeight="true" outlineLevel="0" collapsed="false">
      <c r="B50" s="21"/>
    </row>
    <row r="51" customFormat="false" ht="11.25" hidden="false" customHeight="false" outlineLevel="0" collapsed="false">
      <c r="A51" s="67" t="s">
        <v>533</v>
      </c>
    </row>
    <row r="52" customFormat="false" ht="11.25" hidden="false" customHeight="false" outlineLevel="0" collapsed="false">
      <c r="A52" s="67"/>
    </row>
  </sheetData>
  <mergeCells count="2">
    <mergeCell ref="A46:H46"/>
    <mergeCell ref="A48: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4.25" zeroHeight="false" outlineLevelRow="0" outlineLevelCol="0"/>
  <cols>
    <col collapsed="false" customWidth="true" hidden="false" outlineLevel="0" max="1" min="1" style="0" width="38.49"/>
    <col collapsed="false" customWidth="true" hidden="false" outlineLevel="0" max="3" min="2" style="0" width="9.61"/>
  </cols>
  <sheetData>
    <row r="1" customFormat="false" ht="14.25" hidden="false" customHeight="false" outlineLevel="0" collapsed="false">
      <c r="A1" s="425" t="s">
        <v>552</v>
      </c>
      <c r="B1" s="255"/>
      <c r="C1" s="255"/>
      <c r="D1" s="255"/>
      <c r="E1" s="255"/>
      <c r="F1" s="255"/>
      <c r="G1" s="255"/>
      <c r="H1" s="255"/>
      <c r="I1" s="255"/>
      <c r="J1" s="1"/>
    </row>
    <row r="2" customFormat="false" ht="14.25" hidden="false" customHeight="false" outlineLevel="0" collapsed="false">
      <c r="A2" s="70"/>
      <c r="B2" s="255"/>
      <c r="C2" s="255"/>
      <c r="D2" s="255"/>
      <c r="E2" s="255"/>
      <c r="F2" s="255"/>
      <c r="G2" s="255"/>
      <c r="H2" s="255"/>
      <c r="I2" s="255"/>
      <c r="J2" s="1"/>
    </row>
    <row r="3" customFormat="false" ht="51" hidden="false" customHeight="true" outlineLevel="0" collapsed="false">
      <c r="A3" s="426" t="s">
        <v>553</v>
      </c>
      <c r="B3" s="426"/>
      <c r="C3" s="426"/>
      <c r="D3" s="426"/>
      <c r="E3" s="426"/>
      <c r="F3" s="426"/>
      <c r="G3" s="426"/>
      <c r="H3" s="426"/>
      <c r="I3" s="427"/>
      <c r="J3" s="1"/>
    </row>
    <row r="4" customFormat="false" ht="9" hidden="false" customHeight="true" outlineLevel="0" collapsed="false">
      <c r="A4" s="428"/>
      <c r="B4" s="427"/>
      <c r="C4" s="427"/>
      <c r="D4" s="427"/>
      <c r="E4" s="427"/>
      <c r="F4" s="427"/>
      <c r="G4" s="427"/>
      <c r="H4" s="427"/>
      <c r="I4" s="427"/>
      <c r="J4" s="1"/>
    </row>
    <row r="5" customFormat="false" ht="14.25" hidden="false" customHeight="false" outlineLevel="0" collapsed="false">
      <c r="A5" s="71" t="s">
        <v>554</v>
      </c>
      <c r="B5" s="255"/>
      <c r="C5" s="255"/>
      <c r="D5" s="255"/>
      <c r="E5" s="255"/>
      <c r="F5" s="255"/>
      <c r="G5" s="255"/>
      <c r="H5" s="255"/>
      <c r="I5" s="255"/>
      <c r="J5" s="1"/>
    </row>
    <row r="6" customFormat="false" ht="14.25" hidden="false" customHeight="false" outlineLevel="0" collapsed="false">
      <c r="A6" s="71"/>
      <c r="B6" s="255"/>
      <c r="C6" s="255"/>
      <c r="D6" s="255"/>
      <c r="E6" s="255"/>
      <c r="F6" s="255"/>
      <c r="G6" s="255"/>
      <c r="H6" s="255"/>
      <c r="I6" s="255"/>
      <c r="J6" s="1"/>
    </row>
    <row r="7" customFormat="false" ht="30.75" hidden="false" customHeight="true" outlineLevel="0" collapsed="false">
      <c r="A7" s="429" t="s">
        <v>555</v>
      </c>
      <c r="B7" s="429"/>
      <c r="C7" s="429"/>
      <c r="D7" s="429"/>
      <c r="E7" s="429"/>
      <c r="F7" s="429"/>
      <c r="G7" s="429"/>
      <c r="H7" s="430"/>
      <c r="I7" s="430"/>
      <c r="J7" s="1"/>
    </row>
    <row r="8" customFormat="false" ht="22.5" hidden="false" customHeight="false" outlineLevel="0" collapsed="false">
      <c r="A8" s="81"/>
      <c r="B8" s="13" t="s">
        <v>556</v>
      </c>
      <c r="C8" s="13" t="s">
        <v>557</v>
      </c>
      <c r="D8" s="13" t="s">
        <v>558</v>
      </c>
      <c r="E8" s="13" t="s">
        <v>559</v>
      </c>
      <c r="F8" s="13" t="s">
        <v>560</v>
      </c>
      <c r="G8" s="255"/>
      <c r="H8" s="255"/>
      <c r="I8" s="255"/>
      <c r="J8" s="1"/>
    </row>
    <row r="9" customFormat="false" ht="14.25" hidden="false" customHeight="false" outlineLevel="0" collapsed="false">
      <c r="A9" s="431" t="s">
        <v>32</v>
      </c>
      <c r="B9" s="13" t="s">
        <v>561</v>
      </c>
      <c r="C9" s="13" t="s">
        <v>561</v>
      </c>
      <c r="D9" s="13" t="s">
        <v>439</v>
      </c>
      <c r="E9" s="13" t="s">
        <v>439</v>
      </c>
      <c r="F9" s="13" t="s">
        <v>562</v>
      </c>
      <c r="G9" s="255"/>
      <c r="H9" s="255"/>
      <c r="I9" s="255"/>
      <c r="J9" s="1"/>
    </row>
    <row r="10" s="128" customFormat="true" ht="14.25" hidden="false" customHeight="false" outlineLevel="0" collapsed="false">
      <c r="A10" s="79" t="s">
        <v>563</v>
      </c>
      <c r="B10" s="432"/>
      <c r="C10" s="432"/>
      <c r="D10" s="79"/>
      <c r="E10" s="432"/>
      <c r="F10" s="432"/>
      <c r="G10" s="307"/>
      <c r="H10" s="307"/>
      <c r="I10" s="255"/>
      <c r="J10" s="143"/>
    </row>
    <row r="11" s="128" customFormat="true" ht="14.25" hidden="false" customHeight="false" outlineLevel="0" collapsed="false">
      <c r="A11" s="79" t="s">
        <v>564</v>
      </c>
      <c r="B11" s="433"/>
      <c r="C11" s="433"/>
      <c r="D11" s="79"/>
      <c r="E11" s="433"/>
      <c r="F11" s="433"/>
      <c r="G11" s="307"/>
      <c r="H11" s="307"/>
      <c r="I11" s="255"/>
      <c r="J11" s="143"/>
    </row>
    <row r="12" s="128" customFormat="true" ht="14.25" hidden="false" customHeight="false" outlineLevel="0" collapsed="false">
      <c r="A12" s="293" t="s">
        <v>565</v>
      </c>
      <c r="B12" s="434" t="n">
        <v>0</v>
      </c>
      <c r="C12" s="434" t="n">
        <v>21</v>
      </c>
      <c r="D12" s="293" t="n">
        <v>0</v>
      </c>
      <c r="E12" s="434" t="n">
        <v>600</v>
      </c>
      <c r="F12" s="434" t="n">
        <v>292</v>
      </c>
      <c r="G12" s="307"/>
      <c r="H12" s="307"/>
      <c r="I12" s="255"/>
      <c r="J12" s="143"/>
    </row>
    <row r="13" s="128" customFormat="true" ht="14.25" hidden="false" customHeight="false" outlineLevel="0" collapsed="false">
      <c r="A13" s="293" t="s">
        <v>164</v>
      </c>
      <c r="B13" s="434" t="n">
        <v>5846</v>
      </c>
      <c r="C13" s="434" t="n">
        <v>7066</v>
      </c>
      <c r="D13" s="293" t="n">
        <v>653</v>
      </c>
      <c r="E13" s="434" t="n">
        <v>37</v>
      </c>
      <c r="F13" s="434" t="n">
        <v>0</v>
      </c>
      <c r="G13" s="307"/>
      <c r="H13" s="307"/>
      <c r="I13" s="255"/>
      <c r="J13" s="143"/>
    </row>
    <row r="14" s="128" customFormat="true" ht="22.5" hidden="false" customHeight="false" outlineLevel="0" collapsed="false">
      <c r="A14" s="293" t="s">
        <v>566</v>
      </c>
      <c r="B14" s="434" t="n">
        <v>3660</v>
      </c>
      <c r="C14" s="434" t="n">
        <v>1491</v>
      </c>
      <c r="D14" s="293" t="n">
        <v>130</v>
      </c>
      <c r="E14" s="434" t="n">
        <v>0</v>
      </c>
      <c r="F14" s="434" t="n">
        <v>0</v>
      </c>
      <c r="G14" s="307"/>
      <c r="H14" s="307"/>
      <c r="I14" s="255"/>
      <c r="J14" s="143"/>
    </row>
    <row r="15" s="128" customFormat="true" ht="14.25" hidden="false" customHeight="false" outlineLevel="0" collapsed="false">
      <c r="A15" s="293" t="s">
        <v>567</v>
      </c>
      <c r="B15" s="434" t="n">
        <v>7000</v>
      </c>
      <c r="C15" s="434" t="n">
        <v>5029</v>
      </c>
      <c r="D15" s="293" t="n">
        <v>331</v>
      </c>
      <c r="E15" s="434" t="n">
        <v>300</v>
      </c>
      <c r="F15" s="434" t="n">
        <v>347</v>
      </c>
      <c r="G15" s="307"/>
      <c r="H15" s="307"/>
      <c r="I15" s="255"/>
      <c r="J15" s="143"/>
    </row>
    <row r="16" s="128" customFormat="true" ht="14.25" hidden="false" customHeight="false" outlineLevel="0" collapsed="false">
      <c r="A16" s="293" t="s">
        <v>165</v>
      </c>
      <c r="B16" s="434" t="n">
        <v>-1851</v>
      </c>
      <c r="C16" s="434" t="n">
        <v>0</v>
      </c>
      <c r="D16" s="293" t="n">
        <v>-13</v>
      </c>
      <c r="E16" s="434" t="n">
        <v>0</v>
      </c>
      <c r="F16" s="434" t="n">
        <v>0</v>
      </c>
      <c r="G16" s="307"/>
      <c r="H16" s="307"/>
      <c r="I16" s="255"/>
      <c r="J16" s="143"/>
    </row>
    <row r="17" s="128" customFormat="true" ht="14.25" hidden="false" customHeight="false" outlineLevel="0" collapsed="false">
      <c r="A17" s="293" t="s">
        <v>168</v>
      </c>
      <c r="B17" s="434" t="n">
        <v>578</v>
      </c>
      <c r="C17" s="434" t="n">
        <v>6</v>
      </c>
      <c r="D17" s="293" t="n">
        <v>84</v>
      </c>
      <c r="E17" s="434" t="n">
        <v>27</v>
      </c>
      <c r="F17" s="434" t="n">
        <v>-2</v>
      </c>
      <c r="G17" s="307"/>
      <c r="H17" s="307"/>
      <c r="I17" s="255"/>
      <c r="J17" s="143"/>
    </row>
    <row r="18" s="128" customFormat="true" ht="14.25" hidden="false" customHeight="false" outlineLevel="0" collapsed="false">
      <c r="A18" s="293" t="s">
        <v>568</v>
      </c>
      <c r="B18" s="434" t="n">
        <v>0</v>
      </c>
      <c r="C18" s="434" t="n">
        <v>0</v>
      </c>
      <c r="D18" s="293" t="n">
        <v>154</v>
      </c>
      <c r="E18" s="434" t="n">
        <v>-3</v>
      </c>
      <c r="F18" s="434" t="n">
        <v>0</v>
      </c>
      <c r="G18" s="307"/>
      <c r="H18" s="307"/>
      <c r="I18" s="255"/>
      <c r="J18" s="143"/>
    </row>
    <row r="19" s="128" customFormat="true" ht="14.25" hidden="false" customHeight="false" outlineLevel="0" collapsed="false">
      <c r="A19" s="293" t="s">
        <v>569</v>
      </c>
      <c r="B19" s="434" t="n">
        <v>-593</v>
      </c>
      <c r="C19" s="434" t="n">
        <v>-354</v>
      </c>
      <c r="D19" s="293" t="n">
        <v>-352</v>
      </c>
      <c r="E19" s="434" t="n">
        <v>-85</v>
      </c>
      <c r="F19" s="434" t="n">
        <v>-190</v>
      </c>
      <c r="G19" s="307"/>
      <c r="H19" s="307"/>
      <c r="I19" s="255"/>
      <c r="J19" s="143"/>
    </row>
    <row r="20" s="128" customFormat="true" ht="14.25" hidden="false" customHeight="false" outlineLevel="0" collapsed="false">
      <c r="A20" s="195"/>
      <c r="B20" s="435" t="n">
        <v>14640</v>
      </c>
      <c r="C20" s="435" t="n">
        <v>13259</v>
      </c>
      <c r="D20" s="435" t="n">
        <v>987</v>
      </c>
      <c r="E20" s="435" t="n">
        <v>876</v>
      </c>
      <c r="F20" s="435" t="n">
        <v>447</v>
      </c>
      <c r="G20" s="307"/>
      <c r="H20" s="307"/>
      <c r="I20" s="255"/>
      <c r="J20" s="143"/>
    </row>
    <row r="21" s="128" customFormat="true" ht="14.25" hidden="false" customHeight="false" outlineLevel="0" collapsed="false">
      <c r="A21" s="436" t="s">
        <v>570</v>
      </c>
      <c r="B21" s="67"/>
      <c r="C21" s="67"/>
      <c r="D21" s="436"/>
      <c r="E21" s="67"/>
      <c r="F21" s="67"/>
      <c r="G21" s="307"/>
      <c r="H21" s="307"/>
      <c r="I21" s="255"/>
      <c r="J21" s="143"/>
    </row>
    <row r="22" s="128" customFormat="true" ht="14.25" hidden="false" customHeight="false" outlineLevel="0" collapsed="false">
      <c r="A22" s="293" t="s">
        <v>571</v>
      </c>
      <c r="B22" s="434" t="n">
        <v>5227</v>
      </c>
      <c r="C22" s="434" t="n">
        <v>5088</v>
      </c>
      <c r="D22" s="293" t="n">
        <v>754</v>
      </c>
      <c r="E22" s="434" t="n">
        <v>592</v>
      </c>
      <c r="F22" s="434" t="n">
        <v>127</v>
      </c>
      <c r="G22" s="307"/>
      <c r="H22" s="307"/>
      <c r="I22" s="255"/>
      <c r="J22" s="143"/>
    </row>
    <row r="23" s="128" customFormat="true" ht="14.25" hidden="false" customHeight="false" outlineLevel="0" collapsed="false">
      <c r="A23" s="293" t="s">
        <v>572</v>
      </c>
      <c r="B23" s="434" t="n">
        <v>-171</v>
      </c>
      <c r="C23" s="434" t="n">
        <v>-171</v>
      </c>
      <c r="D23" s="293" t="n">
        <v>-54</v>
      </c>
      <c r="E23" s="434" t="n">
        <v>-11</v>
      </c>
      <c r="F23" s="434" t="n">
        <v>-27</v>
      </c>
      <c r="G23" s="307"/>
      <c r="H23" s="307"/>
      <c r="I23" s="255"/>
      <c r="J23" s="143"/>
    </row>
    <row r="24" s="128" customFormat="true" ht="14.25" hidden="false" customHeight="false" outlineLevel="0" collapsed="false">
      <c r="A24" s="293"/>
      <c r="B24" s="435" t="n">
        <v>5056</v>
      </c>
      <c r="C24" s="435" t="n">
        <v>4917</v>
      </c>
      <c r="D24" s="435" t="n">
        <v>700</v>
      </c>
      <c r="E24" s="435" t="n">
        <v>581</v>
      </c>
      <c r="F24" s="435" t="n">
        <v>100</v>
      </c>
      <c r="G24" s="307"/>
      <c r="H24" s="307"/>
      <c r="I24" s="255"/>
      <c r="J24" s="143"/>
    </row>
    <row r="25" s="128" customFormat="true" ht="14.25" hidden="false" customHeight="false" outlineLevel="0" collapsed="false">
      <c r="A25" s="293" t="s">
        <v>573</v>
      </c>
      <c r="B25" s="67"/>
      <c r="C25" s="67"/>
      <c r="D25" s="293"/>
      <c r="E25" s="67"/>
      <c r="F25" s="67"/>
      <c r="G25" s="307"/>
      <c r="H25" s="307"/>
      <c r="I25" s="255"/>
      <c r="J25" s="143"/>
    </row>
    <row r="26" s="128" customFormat="true" ht="14.25" hidden="false" customHeight="false" outlineLevel="0" collapsed="false">
      <c r="A26" s="293" t="s">
        <v>571</v>
      </c>
      <c r="B26" s="434" t="n">
        <v>0</v>
      </c>
      <c r="C26" s="67" t="n">
        <v>0</v>
      </c>
      <c r="D26" s="293" t="n">
        <v>19</v>
      </c>
      <c r="E26" s="434" t="n">
        <v>19</v>
      </c>
      <c r="F26" s="67" t="n">
        <v>0</v>
      </c>
      <c r="G26" s="307"/>
      <c r="H26" s="307"/>
      <c r="I26" s="255"/>
      <c r="J26" s="143"/>
    </row>
    <row r="27" s="128" customFormat="true" ht="14.25" hidden="false" customHeight="false" outlineLevel="0" collapsed="false">
      <c r="A27" s="293"/>
      <c r="B27" s="67"/>
      <c r="C27" s="67"/>
      <c r="D27" s="293"/>
      <c r="E27" s="67"/>
      <c r="F27" s="67"/>
      <c r="G27" s="307"/>
      <c r="H27" s="307"/>
      <c r="I27" s="255"/>
      <c r="J27" s="143"/>
    </row>
    <row r="28" s="128" customFormat="true" ht="14.25" hidden="false" customHeight="false" outlineLevel="0" collapsed="false">
      <c r="A28" s="195" t="s">
        <v>574</v>
      </c>
      <c r="B28" s="434" t="n">
        <v>0</v>
      </c>
      <c r="C28" s="68" t="n">
        <v>0</v>
      </c>
      <c r="D28" s="293" t="n">
        <v>-71</v>
      </c>
      <c r="E28" s="434" t="n">
        <v>-108</v>
      </c>
      <c r="F28" s="68" t="n">
        <v>0</v>
      </c>
      <c r="G28" s="307"/>
      <c r="H28" s="307"/>
      <c r="I28" s="255"/>
      <c r="J28" s="143"/>
    </row>
    <row r="29" s="128" customFormat="true" ht="14.25" hidden="false" customHeight="false" outlineLevel="0" collapsed="false">
      <c r="A29" s="293"/>
      <c r="B29" s="67"/>
      <c r="C29" s="67"/>
      <c r="D29" s="293"/>
      <c r="E29" s="67"/>
      <c r="F29" s="67"/>
      <c r="G29" s="307"/>
      <c r="H29" s="307"/>
      <c r="I29" s="255"/>
      <c r="J29" s="143"/>
    </row>
    <row r="30" s="128" customFormat="true" ht="15" hidden="false" customHeight="false" outlineLevel="0" collapsed="false">
      <c r="A30" s="195" t="s">
        <v>575</v>
      </c>
      <c r="B30" s="76" t="n">
        <v>19696</v>
      </c>
      <c r="C30" s="76" t="n">
        <v>18176</v>
      </c>
      <c r="D30" s="76" t="n">
        <v>1635</v>
      </c>
      <c r="E30" s="76" t="n">
        <v>1368</v>
      </c>
      <c r="F30" s="76" t="n">
        <v>547</v>
      </c>
      <c r="G30" s="255"/>
      <c r="H30" s="255"/>
      <c r="I30" s="255"/>
      <c r="J30" s="143"/>
    </row>
    <row r="31" s="128" customFormat="true" ht="15" hidden="false" customHeight="false" outlineLevel="0" collapsed="false">
      <c r="A31" s="293"/>
      <c r="B31" s="67"/>
      <c r="C31" s="67"/>
      <c r="D31" s="293"/>
      <c r="E31" s="67"/>
      <c r="F31" s="67"/>
      <c r="G31" s="255"/>
      <c r="H31" s="255"/>
      <c r="I31" s="255"/>
      <c r="J31" s="143"/>
    </row>
    <row r="32" s="128" customFormat="true" ht="14.25" hidden="false" customHeight="false" outlineLevel="0" collapsed="false">
      <c r="A32" s="195" t="s">
        <v>576</v>
      </c>
      <c r="B32" s="67" t="n">
        <v>141844</v>
      </c>
      <c r="C32" s="67" t="n">
        <v>128204</v>
      </c>
      <c r="D32" s="67" t="n">
        <v>10146</v>
      </c>
      <c r="E32" s="67" t="n">
        <v>8461</v>
      </c>
      <c r="F32" s="67" t="n">
        <v>3024</v>
      </c>
      <c r="G32" s="255"/>
      <c r="H32" s="255"/>
      <c r="I32" s="255"/>
      <c r="J32" s="143"/>
    </row>
    <row r="33" s="128" customFormat="true" ht="14.25" hidden="false" customHeight="false" outlineLevel="0" collapsed="false">
      <c r="A33" s="385" t="s">
        <v>577</v>
      </c>
      <c r="B33" s="437" t="n">
        <v>121283</v>
      </c>
      <c r="C33" s="437" t="n">
        <v>112676</v>
      </c>
      <c r="D33" s="437" t="n">
        <v>8442</v>
      </c>
      <c r="E33" s="437" t="n">
        <v>7156</v>
      </c>
      <c r="F33" s="437" t="n">
        <v>2587</v>
      </c>
      <c r="G33" s="255"/>
      <c r="H33" s="255"/>
      <c r="I33" s="255"/>
      <c r="J33" s="143"/>
    </row>
    <row r="34" s="128" customFormat="true" ht="14.25" hidden="false" customHeight="false" outlineLevel="0" collapsed="false">
      <c r="A34" s="438" t="s">
        <v>578</v>
      </c>
      <c r="B34" s="439" t="n">
        <v>98220</v>
      </c>
      <c r="C34" s="397" t="n">
        <v>89690</v>
      </c>
      <c r="D34" s="396" t="n">
        <v>2830</v>
      </c>
      <c r="E34" s="440" t="n">
        <v>2785</v>
      </c>
      <c r="F34" s="439" t="n">
        <v>2065</v>
      </c>
      <c r="G34" s="255"/>
      <c r="H34" s="255"/>
      <c r="I34" s="255"/>
      <c r="J34" s="143"/>
    </row>
    <row r="35" s="128" customFormat="true" ht="14.25" hidden="false" customHeight="false" outlineLevel="0" collapsed="false">
      <c r="A35" s="438" t="s">
        <v>579</v>
      </c>
      <c r="B35" s="439" t="n">
        <v>8214</v>
      </c>
      <c r="C35" s="397" t="n">
        <v>8214</v>
      </c>
      <c r="D35" s="396" t="n">
        <v>3207</v>
      </c>
      <c r="E35" s="440" t="n">
        <v>2480</v>
      </c>
      <c r="F35" s="439" t="n">
        <v>75</v>
      </c>
      <c r="G35" s="255"/>
      <c r="H35" s="255"/>
      <c r="I35" s="255"/>
      <c r="J35" s="143"/>
    </row>
    <row r="36" s="128" customFormat="true" ht="14.25" hidden="false" customHeight="false" outlineLevel="0" collapsed="false">
      <c r="A36" s="438" t="s">
        <v>580</v>
      </c>
      <c r="B36" s="439" t="n">
        <v>3924</v>
      </c>
      <c r="C36" s="397" t="n">
        <v>3924</v>
      </c>
      <c r="D36" s="396" t="n">
        <v>268</v>
      </c>
      <c r="E36" s="440" t="n">
        <v>268</v>
      </c>
      <c r="F36" s="439" t="n">
        <v>86</v>
      </c>
      <c r="G36" s="255"/>
      <c r="H36" s="255"/>
      <c r="I36" s="255"/>
      <c r="J36" s="143"/>
    </row>
    <row r="37" s="128" customFormat="true" ht="14.25" hidden="false" customHeight="false" outlineLevel="0" collapsed="false">
      <c r="A37" s="438" t="s">
        <v>581</v>
      </c>
      <c r="B37" s="439" t="n">
        <v>2252</v>
      </c>
      <c r="C37" s="397" t="n">
        <v>2175</v>
      </c>
      <c r="D37" s="396" t="n">
        <v>337</v>
      </c>
      <c r="E37" s="440" t="n">
        <v>264</v>
      </c>
      <c r="F37" s="439" t="n">
        <v>190</v>
      </c>
      <c r="G37" s="255"/>
      <c r="H37" s="255"/>
      <c r="I37" s="255"/>
      <c r="J37" s="143"/>
    </row>
    <row r="38" s="128" customFormat="true" ht="14.25" hidden="false" customHeight="false" outlineLevel="0" collapsed="false">
      <c r="A38" s="438" t="s">
        <v>455</v>
      </c>
      <c r="B38" s="439" t="n">
        <v>2793</v>
      </c>
      <c r="C38" s="397" t="n">
        <v>2793</v>
      </c>
      <c r="D38" s="396" t="n">
        <v>537</v>
      </c>
      <c r="E38" s="440" t="n">
        <v>536</v>
      </c>
      <c r="F38" s="439" t="n">
        <v>127</v>
      </c>
      <c r="G38" s="255"/>
      <c r="H38" s="255"/>
      <c r="I38" s="255"/>
      <c r="J38" s="143"/>
    </row>
    <row r="39" s="128" customFormat="true" ht="14.25" hidden="false" customHeight="false" outlineLevel="0" collapsed="false">
      <c r="A39" s="438" t="s">
        <v>582</v>
      </c>
      <c r="B39" s="439" t="n">
        <v>4842</v>
      </c>
      <c r="C39" s="397" t="n">
        <v>4842</v>
      </c>
      <c r="D39" s="396" t="n">
        <v>110</v>
      </c>
      <c r="E39" s="440" t="n">
        <v>93</v>
      </c>
      <c r="F39" s="439" t="n">
        <v>15</v>
      </c>
      <c r="G39" s="255"/>
      <c r="H39" s="255"/>
      <c r="I39" s="255"/>
      <c r="J39" s="143"/>
    </row>
    <row r="40" s="128" customFormat="true" ht="14.25" hidden="false" customHeight="false" outlineLevel="0" collapsed="false">
      <c r="A40" s="438" t="s">
        <v>583</v>
      </c>
      <c r="B40" s="439" t="n">
        <v>1038</v>
      </c>
      <c r="C40" s="397" t="n">
        <v>1038</v>
      </c>
      <c r="D40" s="396" t="n">
        <v>1153</v>
      </c>
      <c r="E40" s="440" t="n">
        <v>730</v>
      </c>
      <c r="F40" s="439" t="n">
        <v>29</v>
      </c>
      <c r="G40" s="255"/>
      <c r="H40" s="255"/>
      <c r="I40" s="255"/>
      <c r="J40" s="143"/>
    </row>
    <row r="41" s="128" customFormat="true" ht="14.25" hidden="false" customHeight="false" outlineLevel="0" collapsed="false">
      <c r="A41" s="385" t="s">
        <v>584</v>
      </c>
      <c r="B41" s="441" t="n">
        <v>4924</v>
      </c>
      <c r="C41" s="395" t="n">
        <v>4795</v>
      </c>
      <c r="D41" s="393" t="n">
        <v>212</v>
      </c>
      <c r="E41" s="442" t="n">
        <v>208</v>
      </c>
      <c r="F41" s="441" t="n">
        <v>100</v>
      </c>
      <c r="G41" s="255"/>
      <c r="H41" s="255"/>
      <c r="I41" s="255"/>
      <c r="J41" s="143"/>
    </row>
    <row r="42" s="128" customFormat="true" ht="14.25" hidden="false" customHeight="false" outlineLevel="0" collapsed="false">
      <c r="A42" s="385" t="s">
        <v>585</v>
      </c>
      <c r="B42" s="443" t="n">
        <v>1493</v>
      </c>
      <c r="C42" s="443" t="n">
        <v>826</v>
      </c>
      <c r="D42" s="443" t="n">
        <v>283</v>
      </c>
      <c r="E42" s="443" t="n">
        <v>283</v>
      </c>
      <c r="F42" s="443" t="n">
        <v>26</v>
      </c>
      <c r="G42" s="255"/>
      <c r="H42" s="255"/>
      <c r="I42" s="255"/>
      <c r="J42" s="143"/>
    </row>
    <row r="43" s="128" customFormat="true" ht="14.25" hidden="false" customHeight="false" outlineLevel="0" collapsed="false">
      <c r="A43" s="438" t="s">
        <v>586</v>
      </c>
      <c r="B43" s="441" t="n">
        <v>124</v>
      </c>
      <c r="C43" s="395" t="n">
        <v>124</v>
      </c>
      <c r="D43" s="393" t="n">
        <v>146</v>
      </c>
      <c r="E43" s="440" t="n">
        <v>146</v>
      </c>
      <c r="F43" s="441" t="n">
        <v>22</v>
      </c>
      <c r="G43" s="255"/>
      <c r="H43" s="255"/>
      <c r="I43" s="255"/>
      <c r="J43" s="143"/>
    </row>
    <row r="44" s="128" customFormat="true" ht="14.25" hidden="false" customHeight="false" outlineLevel="0" collapsed="false">
      <c r="A44" s="438" t="s">
        <v>587</v>
      </c>
      <c r="B44" s="439" t="n">
        <v>246</v>
      </c>
      <c r="C44" s="397" t="n">
        <v>246</v>
      </c>
      <c r="D44" s="396" t="n">
        <v>15</v>
      </c>
      <c r="E44" s="440" t="n">
        <v>15</v>
      </c>
      <c r="F44" s="439" t="n">
        <v>4</v>
      </c>
      <c r="G44" s="255"/>
      <c r="H44" s="255"/>
      <c r="I44" s="255"/>
      <c r="J44" s="143"/>
    </row>
    <row r="45" s="128" customFormat="true" ht="14.25" hidden="false" customHeight="false" outlineLevel="0" collapsed="false">
      <c r="A45" s="438" t="s">
        <v>588</v>
      </c>
      <c r="B45" s="439" t="n">
        <v>52</v>
      </c>
      <c r="C45" s="397" t="n">
        <v>52</v>
      </c>
      <c r="D45" s="396" t="n">
        <v>18</v>
      </c>
      <c r="E45" s="440" t="n">
        <v>18</v>
      </c>
      <c r="F45" s="439" t="n">
        <v>0</v>
      </c>
      <c r="G45" s="255"/>
      <c r="H45" s="255"/>
      <c r="I45" s="255"/>
      <c r="J45" s="143"/>
    </row>
    <row r="46" s="128" customFormat="true" ht="14.25" hidden="false" customHeight="false" outlineLevel="0" collapsed="false">
      <c r="A46" s="438" t="s">
        <v>589</v>
      </c>
      <c r="B46" s="443" t="n">
        <v>1071</v>
      </c>
      <c r="C46" s="400" t="n">
        <v>404</v>
      </c>
      <c r="D46" s="398" t="n">
        <v>104</v>
      </c>
      <c r="E46" s="444" t="n">
        <v>104</v>
      </c>
      <c r="F46" s="443" t="n">
        <v>0</v>
      </c>
      <c r="G46" s="255"/>
      <c r="H46" s="255"/>
      <c r="I46" s="255"/>
      <c r="J46" s="143"/>
    </row>
    <row r="47" s="128" customFormat="true" ht="14.25" hidden="false" customHeight="false" outlineLevel="0" collapsed="false">
      <c r="A47" s="385" t="s">
        <v>590</v>
      </c>
      <c r="B47" s="443" t="n">
        <v>14144</v>
      </c>
      <c r="C47" s="400" t="n">
        <v>9907</v>
      </c>
      <c r="D47" s="398" t="n">
        <v>1209</v>
      </c>
      <c r="E47" s="444" t="n">
        <v>814</v>
      </c>
      <c r="F47" s="443" t="n">
        <v>311</v>
      </c>
      <c r="G47" s="255"/>
      <c r="H47" s="255"/>
      <c r="I47" s="255"/>
      <c r="J47" s="143"/>
    </row>
    <row r="48" s="128" customFormat="true" ht="14.25" hidden="false" customHeight="false" outlineLevel="0" collapsed="false">
      <c r="A48" s="293"/>
      <c r="B48" s="67"/>
      <c r="C48" s="67"/>
      <c r="D48" s="67"/>
      <c r="E48" s="394"/>
      <c r="F48" s="394"/>
      <c r="G48" s="255"/>
      <c r="H48" s="255"/>
      <c r="I48" s="255"/>
      <c r="J48" s="143"/>
    </row>
    <row r="49" s="128" customFormat="true" ht="14.25" hidden="false" customHeight="false" outlineLevel="0" collapsed="false">
      <c r="A49" s="195" t="s">
        <v>591</v>
      </c>
      <c r="B49" s="67" t="n">
        <v>13476</v>
      </c>
      <c r="C49" s="67" t="n">
        <v>12180</v>
      </c>
      <c r="D49" s="67" t="n">
        <v>811</v>
      </c>
      <c r="E49" s="67" t="n">
        <v>677</v>
      </c>
      <c r="F49" s="67" t="n">
        <v>393</v>
      </c>
      <c r="G49" s="255"/>
      <c r="H49" s="255"/>
      <c r="I49" s="255"/>
      <c r="J49" s="143"/>
    </row>
    <row r="50" s="128" customFormat="true" ht="14.25" hidden="false" customHeight="false" outlineLevel="0" collapsed="false">
      <c r="A50" s="385" t="s">
        <v>577</v>
      </c>
      <c r="B50" s="441" t="n">
        <v>11522</v>
      </c>
      <c r="C50" s="441" t="n">
        <v>10705</v>
      </c>
      <c r="D50" s="441" t="n">
        <v>675</v>
      </c>
      <c r="E50" s="441" t="n">
        <v>573</v>
      </c>
      <c r="F50" s="441" t="n">
        <v>337</v>
      </c>
      <c r="G50" s="255"/>
      <c r="H50" s="255"/>
      <c r="I50" s="255"/>
      <c r="J50" s="143"/>
    </row>
    <row r="51" s="128" customFormat="true" ht="14.25" hidden="false" customHeight="false" outlineLevel="0" collapsed="false">
      <c r="A51" s="438" t="s">
        <v>578</v>
      </c>
      <c r="B51" s="441" t="n">
        <v>9331</v>
      </c>
      <c r="C51" s="395" t="n">
        <v>8521</v>
      </c>
      <c r="D51" s="393" t="n">
        <v>226</v>
      </c>
      <c r="E51" s="441" t="n">
        <v>223</v>
      </c>
      <c r="F51" s="441" t="n">
        <v>268</v>
      </c>
      <c r="G51" s="255"/>
      <c r="H51" s="255"/>
      <c r="I51" s="255"/>
      <c r="J51" s="143"/>
    </row>
    <row r="52" s="128" customFormat="true" ht="14.25" hidden="false" customHeight="false" outlineLevel="0" collapsed="false">
      <c r="A52" s="438" t="s">
        <v>579</v>
      </c>
      <c r="B52" s="439" t="n">
        <v>780</v>
      </c>
      <c r="C52" s="397" t="n">
        <v>780</v>
      </c>
      <c r="D52" s="396" t="n">
        <v>257</v>
      </c>
      <c r="E52" s="439" t="n">
        <v>198</v>
      </c>
      <c r="F52" s="439" t="n">
        <v>10</v>
      </c>
      <c r="G52" s="255"/>
      <c r="H52" s="255"/>
      <c r="I52" s="255"/>
      <c r="J52" s="143"/>
    </row>
    <row r="53" s="128" customFormat="true" ht="14.25" hidden="false" customHeight="false" outlineLevel="0" collapsed="false">
      <c r="A53" s="438" t="s">
        <v>580</v>
      </c>
      <c r="B53" s="439" t="n">
        <v>373</v>
      </c>
      <c r="C53" s="397" t="n">
        <v>373</v>
      </c>
      <c r="D53" s="396" t="n">
        <v>21</v>
      </c>
      <c r="E53" s="439" t="n">
        <v>21</v>
      </c>
      <c r="F53" s="439" t="n">
        <v>11</v>
      </c>
      <c r="G53" s="255"/>
      <c r="H53" s="255"/>
      <c r="I53" s="255"/>
      <c r="J53" s="143"/>
    </row>
    <row r="54" s="128" customFormat="true" ht="14.25" hidden="false" customHeight="false" outlineLevel="0" collapsed="false">
      <c r="A54" s="438" t="s">
        <v>581</v>
      </c>
      <c r="B54" s="439" t="n">
        <v>214</v>
      </c>
      <c r="C54" s="397" t="n">
        <v>207</v>
      </c>
      <c r="D54" s="396" t="n">
        <v>27</v>
      </c>
      <c r="E54" s="439" t="n">
        <v>21</v>
      </c>
      <c r="F54" s="439" t="n">
        <v>25</v>
      </c>
      <c r="G54" s="255"/>
      <c r="H54" s="255"/>
      <c r="I54" s="255"/>
      <c r="J54" s="143"/>
    </row>
    <row r="55" s="128" customFormat="true" ht="14.25" hidden="false" customHeight="false" outlineLevel="0" collapsed="false">
      <c r="A55" s="438" t="s">
        <v>455</v>
      </c>
      <c r="B55" s="439" t="n">
        <v>265</v>
      </c>
      <c r="C55" s="397" t="n">
        <v>265</v>
      </c>
      <c r="D55" s="396" t="n">
        <v>43</v>
      </c>
      <c r="E55" s="439" t="n">
        <v>43</v>
      </c>
      <c r="F55" s="439" t="n">
        <v>17</v>
      </c>
      <c r="G55" s="255"/>
      <c r="H55" s="255"/>
      <c r="I55" s="255"/>
      <c r="J55" s="143"/>
    </row>
    <row r="56" s="128" customFormat="true" ht="14.25" hidden="false" customHeight="false" outlineLevel="0" collapsed="false">
      <c r="A56" s="438" t="s">
        <v>582</v>
      </c>
      <c r="B56" s="439" t="n">
        <v>460</v>
      </c>
      <c r="C56" s="397" t="n">
        <v>460</v>
      </c>
      <c r="D56" s="396" t="n">
        <v>9</v>
      </c>
      <c r="E56" s="439" t="n">
        <v>8</v>
      </c>
      <c r="F56" s="439" t="n">
        <v>2</v>
      </c>
      <c r="G56" s="255"/>
      <c r="H56" s="255"/>
      <c r="I56" s="255"/>
      <c r="J56" s="143"/>
    </row>
    <row r="57" s="128" customFormat="true" ht="14.25" hidden="false" customHeight="false" outlineLevel="0" collapsed="false">
      <c r="A57" s="438" t="s">
        <v>583</v>
      </c>
      <c r="B57" s="439" t="n">
        <v>99</v>
      </c>
      <c r="C57" s="397" t="n">
        <v>99</v>
      </c>
      <c r="D57" s="396" t="n">
        <v>92</v>
      </c>
      <c r="E57" s="439" t="n">
        <v>59</v>
      </c>
      <c r="F57" s="439" t="n">
        <v>4</v>
      </c>
      <c r="G57" s="255"/>
      <c r="H57" s="255"/>
      <c r="I57" s="255"/>
      <c r="J57" s="143"/>
    </row>
    <row r="58" s="128" customFormat="true" ht="14.25" hidden="false" customHeight="false" outlineLevel="0" collapsed="false">
      <c r="A58" s="385" t="s">
        <v>584</v>
      </c>
      <c r="B58" s="441" t="n">
        <v>468</v>
      </c>
      <c r="C58" s="395" t="n">
        <v>456</v>
      </c>
      <c r="D58" s="393" t="n">
        <v>17</v>
      </c>
      <c r="E58" s="441" t="n">
        <v>17</v>
      </c>
      <c r="F58" s="441" t="n">
        <v>13</v>
      </c>
      <c r="G58" s="255"/>
      <c r="H58" s="255"/>
      <c r="I58" s="255"/>
      <c r="J58" s="143"/>
    </row>
    <row r="59" s="128" customFormat="true" ht="14.25" hidden="false" customHeight="false" outlineLevel="0" collapsed="false">
      <c r="A59" s="385" t="s">
        <v>585</v>
      </c>
      <c r="B59" s="439" t="n">
        <v>142</v>
      </c>
      <c r="C59" s="439" t="n">
        <v>78</v>
      </c>
      <c r="D59" s="439" t="n">
        <v>22</v>
      </c>
      <c r="E59" s="439" t="n">
        <v>22</v>
      </c>
      <c r="F59" s="439" t="n">
        <v>3</v>
      </c>
      <c r="G59" s="255"/>
      <c r="H59" s="255"/>
      <c r="I59" s="255"/>
      <c r="J59" s="143"/>
    </row>
    <row r="60" s="128" customFormat="true" ht="14.25" hidden="false" customHeight="false" outlineLevel="0" collapsed="false">
      <c r="A60" s="438" t="s">
        <v>586</v>
      </c>
      <c r="B60" s="441" t="n">
        <v>12</v>
      </c>
      <c r="C60" s="395" t="n">
        <v>12</v>
      </c>
      <c r="D60" s="393" t="n">
        <v>12</v>
      </c>
      <c r="E60" s="441" t="n">
        <v>12</v>
      </c>
      <c r="F60" s="441" t="n">
        <v>3</v>
      </c>
      <c r="G60" s="255"/>
      <c r="H60" s="255"/>
      <c r="I60" s="255"/>
      <c r="J60" s="143"/>
    </row>
    <row r="61" s="128" customFormat="true" ht="14.25" hidden="false" customHeight="false" outlineLevel="0" collapsed="false">
      <c r="A61" s="438" t="s">
        <v>587</v>
      </c>
      <c r="B61" s="439" t="n">
        <v>23</v>
      </c>
      <c r="C61" s="397" t="n">
        <v>23</v>
      </c>
      <c r="D61" s="396" t="n">
        <v>1</v>
      </c>
      <c r="E61" s="439" t="n">
        <v>1</v>
      </c>
      <c r="F61" s="439" t="n">
        <v>0</v>
      </c>
      <c r="G61" s="255"/>
      <c r="H61" s="255"/>
      <c r="I61" s="255"/>
      <c r="J61" s="143"/>
    </row>
    <row r="62" s="128" customFormat="true" ht="14.25" hidden="false" customHeight="false" outlineLevel="0" collapsed="false">
      <c r="A62" s="438" t="s">
        <v>588</v>
      </c>
      <c r="B62" s="439" t="n">
        <v>5</v>
      </c>
      <c r="C62" s="397" t="n">
        <v>5</v>
      </c>
      <c r="D62" s="396" t="n">
        <v>1</v>
      </c>
      <c r="E62" s="439" t="n">
        <v>1</v>
      </c>
      <c r="F62" s="439" t="n">
        <v>0</v>
      </c>
      <c r="G62" s="255"/>
      <c r="H62" s="255"/>
      <c r="I62" s="255"/>
      <c r="J62" s="143"/>
    </row>
    <row r="63" s="128" customFormat="true" ht="14.25" hidden="false" customHeight="false" outlineLevel="0" collapsed="false">
      <c r="A63" s="438" t="s">
        <v>589</v>
      </c>
      <c r="B63" s="439" t="n">
        <v>102</v>
      </c>
      <c r="C63" s="397" t="n">
        <v>38</v>
      </c>
      <c r="D63" s="396" t="n">
        <v>8</v>
      </c>
      <c r="E63" s="439" t="n">
        <v>8</v>
      </c>
      <c r="F63" s="439" t="n">
        <v>0</v>
      </c>
      <c r="G63" s="255"/>
      <c r="H63" s="255"/>
      <c r="I63" s="255"/>
      <c r="J63" s="143"/>
    </row>
    <row r="64" s="128" customFormat="true" ht="14.25" hidden="false" customHeight="false" outlineLevel="0" collapsed="false">
      <c r="A64" s="385" t="s">
        <v>590</v>
      </c>
      <c r="B64" s="437" t="n">
        <v>1344</v>
      </c>
      <c r="C64" s="445" t="n">
        <v>941</v>
      </c>
      <c r="D64" s="446" t="n">
        <v>97</v>
      </c>
      <c r="E64" s="437" t="n">
        <v>65</v>
      </c>
      <c r="F64" s="437" t="n">
        <v>40</v>
      </c>
      <c r="G64" s="255"/>
      <c r="H64" s="255"/>
      <c r="I64" s="255"/>
      <c r="J64" s="143"/>
    </row>
    <row r="65" s="128" customFormat="true" ht="14.25" hidden="false" customHeight="false" outlineLevel="0" collapsed="false">
      <c r="A65" s="293"/>
      <c r="B65" s="255"/>
      <c r="C65" s="255"/>
      <c r="D65" s="293"/>
      <c r="E65" s="255"/>
      <c r="F65" s="255"/>
      <c r="G65" s="255"/>
      <c r="H65" s="255"/>
      <c r="I65" s="255"/>
      <c r="J65" s="143"/>
    </row>
    <row r="66" s="128" customFormat="true" ht="14.25" hidden="false" customHeight="false" outlineLevel="0" collapsed="false">
      <c r="A66" s="195" t="s">
        <v>592</v>
      </c>
      <c r="B66" s="61" t="n">
        <v>0.138866394257151</v>
      </c>
      <c r="C66" s="61" t="n">
        <v>0.141777967945489</v>
      </c>
      <c r="D66" s="61" t="n">
        <v>0.161107124133202</v>
      </c>
      <c r="E66" s="61" t="n">
        <v>0.161731837038336</v>
      </c>
      <c r="F66" s="61" t="n">
        <v>0.180685553266454</v>
      </c>
      <c r="G66" s="255"/>
      <c r="H66" s="255"/>
      <c r="I66" s="255"/>
      <c r="J66" s="143"/>
    </row>
    <row r="67" s="128" customFormat="true" ht="14.25" hidden="false" customHeight="false" outlineLevel="0" collapsed="false">
      <c r="A67" s="293" t="s">
        <v>593</v>
      </c>
      <c r="B67" s="61" t="n">
        <v>0.103216562839887</v>
      </c>
      <c r="C67" s="61" t="n">
        <v>0.103422323771211</v>
      </c>
      <c r="D67" s="61" t="n">
        <v>0.081859605349312</v>
      </c>
      <c r="E67" s="61" t="n">
        <v>0.103590526469817</v>
      </c>
      <c r="F67" s="61" t="n">
        <v>0.147577886807704</v>
      </c>
      <c r="G67" s="255"/>
      <c r="H67" s="255"/>
      <c r="I67" s="255"/>
      <c r="J67" s="143"/>
    </row>
    <row r="68" s="128" customFormat="true" ht="14.25" hidden="false" customHeight="false" outlineLevel="0" collapsed="false">
      <c r="A68" s="293"/>
      <c r="B68" s="61"/>
      <c r="C68" s="61"/>
      <c r="D68" s="61"/>
      <c r="E68" s="61"/>
      <c r="F68" s="61"/>
      <c r="G68" s="255"/>
      <c r="H68" s="255"/>
      <c r="I68" s="255"/>
      <c r="J68" s="143"/>
    </row>
    <row r="69" s="128" customFormat="true" ht="14.25" hidden="false" customHeight="false" outlineLevel="0" collapsed="false">
      <c r="A69" s="195" t="s">
        <v>594</v>
      </c>
      <c r="B69" s="61" t="n">
        <v>0.15424683898473</v>
      </c>
      <c r="C69" s="61" t="n">
        <v>0.153650974415007</v>
      </c>
      <c r="D69" s="61" t="n">
        <v>0.182910321943437</v>
      </c>
      <c r="E69" s="61" t="n">
        <v>0.178943186405675</v>
      </c>
      <c r="F69" s="61" t="n">
        <v>0.201414877703592</v>
      </c>
      <c r="G69" s="255"/>
      <c r="H69" s="255"/>
      <c r="I69" s="255"/>
      <c r="J69" s="143"/>
    </row>
    <row r="70" s="128" customFormat="true" ht="14.25" hidden="false" customHeight="false" outlineLevel="0" collapsed="false">
      <c r="A70" s="293" t="s">
        <v>595</v>
      </c>
      <c r="B70" s="61" t="n">
        <v>0.114648534183436</v>
      </c>
      <c r="C70" s="61" t="n">
        <v>0.112083288073509</v>
      </c>
      <c r="D70" s="61" t="n">
        <v>0.110411221098623</v>
      </c>
      <c r="E70" s="61" t="n">
        <v>0.114614532471777</v>
      </c>
      <c r="F70" s="61" t="n">
        <v>0.164508902265663</v>
      </c>
      <c r="G70" s="255"/>
      <c r="H70" s="255"/>
      <c r="I70" s="255"/>
      <c r="J70" s="143"/>
    </row>
    <row r="71" customFormat="false" ht="14.25" hidden="false" customHeight="false" outlineLevel="0" collapsed="false">
      <c r="A71" s="255"/>
      <c r="B71" s="255"/>
      <c r="C71" s="255"/>
      <c r="D71" s="255"/>
      <c r="E71" s="255"/>
      <c r="F71" s="255"/>
      <c r="G71" s="255"/>
      <c r="H71" s="255"/>
      <c r="I71" s="255"/>
      <c r="J71" s="1"/>
    </row>
    <row r="72" customFormat="false" ht="14.25" hidden="false" customHeight="false" outlineLevel="0" collapsed="false">
      <c r="A72" s="255"/>
      <c r="B72" s="255"/>
      <c r="C72" s="255"/>
      <c r="D72" s="255"/>
      <c r="E72" s="255"/>
      <c r="F72" s="255"/>
      <c r="G72" s="255"/>
      <c r="H72" s="255"/>
      <c r="I72" s="255"/>
      <c r="J72" s="1"/>
    </row>
    <row r="73" customFormat="false" ht="22.5" hidden="false" customHeight="false" outlineLevel="0" collapsed="false">
      <c r="A73" s="81"/>
      <c r="B73" s="13" t="s">
        <v>556</v>
      </c>
      <c r="C73" s="13" t="s">
        <v>557</v>
      </c>
      <c r="D73" s="13" t="s">
        <v>558</v>
      </c>
      <c r="E73" s="13" t="s">
        <v>559</v>
      </c>
      <c r="F73" s="13" t="s">
        <v>560</v>
      </c>
      <c r="H73" s="255"/>
      <c r="I73" s="255"/>
      <c r="J73" s="1"/>
    </row>
    <row r="74" customFormat="false" ht="14.25" hidden="false" customHeight="false" outlineLevel="0" collapsed="false">
      <c r="A74" s="431" t="s">
        <v>35</v>
      </c>
      <c r="B74" s="13" t="s">
        <v>561</v>
      </c>
      <c r="C74" s="13" t="s">
        <v>561</v>
      </c>
      <c r="D74" s="13" t="s">
        <v>439</v>
      </c>
      <c r="E74" s="13" t="s">
        <v>439</v>
      </c>
      <c r="F74" s="13" t="s">
        <v>562</v>
      </c>
      <c r="H74" s="255"/>
      <c r="I74" s="255"/>
      <c r="J74" s="1"/>
    </row>
    <row r="75" customFormat="false" ht="14.25" hidden="false" customHeight="false" outlineLevel="0" collapsed="false">
      <c r="A75" s="79" t="s">
        <v>563</v>
      </c>
      <c r="B75" s="432"/>
      <c r="C75" s="432"/>
      <c r="D75" s="79"/>
      <c r="E75" s="432"/>
      <c r="F75" s="432"/>
      <c r="G75" s="255"/>
      <c r="H75" s="255"/>
      <c r="I75" s="255"/>
      <c r="J75" s="1"/>
    </row>
    <row r="76" customFormat="false" ht="14.25" hidden="false" customHeight="false" outlineLevel="0" collapsed="false">
      <c r="A76" s="79" t="s">
        <v>564</v>
      </c>
      <c r="B76" s="433"/>
      <c r="C76" s="433"/>
      <c r="D76" s="79"/>
      <c r="E76" s="433"/>
      <c r="F76" s="433"/>
    </row>
    <row r="77" customFormat="false" ht="14.25" hidden="false" customHeight="false" outlineLevel="0" collapsed="false">
      <c r="A77" s="293" t="s">
        <v>565</v>
      </c>
      <c r="B77" s="434" t="n">
        <v>0</v>
      </c>
      <c r="C77" s="434" t="n">
        <v>19</v>
      </c>
      <c r="D77" s="434" t="n">
        <v>0</v>
      </c>
      <c r="E77" s="434" t="n">
        <v>555</v>
      </c>
      <c r="F77" s="434" t="n">
        <v>292</v>
      </c>
    </row>
    <row r="78" customFormat="false" ht="14.25" hidden="false" customHeight="false" outlineLevel="0" collapsed="false">
      <c r="A78" s="293" t="s">
        <v>164</v>
      </c>
      <c r="B78" s="434" t="n">
        <v>5146</v>
      </c>
      <c r="C78" s="434" t="n">
        <v>6786</v>
      </c>
      <c r="D78" s="434" t="n">
        <v>651</v>
      </c>
      <c r="E78" s="434" t="n">
        <v>37</v>
      </c>
      <c r="F78" s="434" t="n">
        <v>0</v>
      </c>
    </row>
    <row r="79" customFormat="false" ht="22.5" hidden="false" customHeight="false" outlineLevel="0" collapsed="false">
      <c r="A79" s="293" t="s">
        <v>566</v>
      </c>
      <c r="B79" s="434" t="n">
        <v>3277</v>
      </c>
      <c r="C79" s="434" t="n">
        <v>1491</v>
      </c>
      <c r="D79" s="434" t="n">
        <v>130</v>
      </c>
      <c r="E79" s="434" t="n">
        <v>0</v>
      </c>
      <c r="F79" s="434" t="n">
        <v>0</v>
      </c>
    </row>
    <row r="80" customFormat="false" ht="14.25" hidden="false" customHeight="false" outlineLevel="0" collapsed="false">
      <c r="A80" s="293" t="s">
        <v>567</v>
      </c>
      <c r="B80" s="434" t="n">
        <v>6508</v>
      </c>
      <c r="C80" s="434" t="n">
        <v>4328</v>
      </c>
      <c r="D80" s="434" t="n">
        <v>299</v>
      </c>
      <c r="E80" s="434" t="n">
        <v>275</v>
      </c>
      <c r="F80" s="434" t="n">
        <v>345</v>
      </c>
    </row>
    <row r="81" customFormat="false" ht="14.25" hidden="false" customHeight="false" outlineLevel="0" collapsed="false">
      <c r="A81" s="293" t="s">
        <v>165</v>
      </c>
      <c r="B81" s="434" t="n">
        <v>-1227</v>
      </c>
      <c r="C81" s="447" t="n">
        <v>0</v>
      </c>
      <c r="D81" s="447" t="n">
        <v>-16</v>
      </c>
      <c r="E81" s="447" t="n">
        <v>0</v>
      </c>
      <c r="F81" s="447" t="n">
        <v>0</v>
      </c>
    </row>
    <row r="82" customFormat="false" ht="14.25" hidden="false" customHeight="false" outlineLevel="0" collapsed="false">
      <c r="A82" s="293" t="s">
        <v>168</v>
      </c>
      <c r="B82" s="434" t="n">
        <v>48</v>
      </c>
      <c r="C82" s="434" t="n">
        <v>5</v>
      </c>
      <c r="D82" s="434" t="n">
        <v>90</v>
      </c>
      <c r="E82" s="434" t="n">
        <v>27</v>
      </c>
      <c r="F82" s="434" t="n">
        <v>-2</v>
      </c>
    </row>
    <row r="83" customFormat="false" ht="14.25" hidden="false" customHeight="false" outlineLevel="0" collapsed="false">
      <c r="A83" s="293" t="s">
        <v>568</v>
      </c>
      <c r="B83" s="434" t="n">
        <v>0</v>
      </c>
      <c r="C83" s="154" t="n">
        <v>0</v>
      </c>
      <c r="D83" s="434" t="n">
        <v>159</v>
      </c>
      <c r="E83" s="154" t="n">
        <v>0</v>
      </c>
      <c r="F83" s="154" t="n">
        <v>0</v>
      </c>
    </row>
    <row r="84" customFormat="false" ht="14.25" hidden="false" customHeight="false" outlineLevel="0" collapsed="false">
      <c r="A84" s="293" t="s">
        <v>569</v>
      </c>
      <c r="B84" s="434" t="n">
        <v>-642</v>
      </c>
      <c r="C84" s="448" t="n">
        <v>-403</v>
      </c>
      <c r="D84" s="448" t="n">
        <v>-377</v>
      </c>
      <c r="E84" s="448" t="n">
        <v>-103</v>
      </c>
      <c r="F84" s="448" t="n">
        <v>-174</v>
      </c>
    </row>
    <row r="85" customFormat="false" ht="14.25" hidden="false" customHeight="false" outlineLevel="0" collapsed="false">
      <c r="A85" s="195"/>
      <c r="B85" s="435" t="n">
        <v>13110</v>
      </c>
      <c r="C85" s="435" t="n">
        <v>12226</v>
      </c>
      <c r="D85" s="435" t="n">
        <v>936</v>
      </c>
      <c r="E85" s="435" t="n">
        <v>791</v>
      </c>
      <c r="F85" s="435" t="n">
        <v>461</v>
      </c>
    </row>
    <row r="86" customFormat="false" ht="14.25" hidden="false" customHeight="false" outlineLevel="0" collapsed="false">
      <c r="A86" s="436" t="s">
        <v>570</v>
      </c>
      <c r="B86" s="67"/>
      <c r="C86" s="67"/>
      <c r="D86" s="67"/>
      <c r="E86" s="67"/>
      <c r="F86" s="67"/>
    </row>
    <row r="87" customFormat="false" ht="14.25" hidden="false" customHeight="false" outlineLevel="0" collapsed="false">
      <c r="A87" s="293" t="s">
        <v>571</v>
      </c>
      <c r="B87" s="434" t="n">
        <v>5290</v>
      </c>
      <c r="C87" s="67" t="n">
        <v>5006</v>
      </c>
      <c r="D87" s="67" t="n">
        <v>736</v>
      </c>
      <c r="E87" s="67" t="n">
        <v>602</v>
      </c>
      <c r="F87" s="67" t="n">
        <v>118</v>
      </c>
    </row>
    <row r="88" customFormat="false" ht="14.25" hidden="false" customHeight="false" outlineLevel="0" collapsed="false">
      <c r="A88" s="293" t="s">
        <v>572</v>
      </c>
      <c r="B88" s="434" t="n">
        <v>-204</v>
      </c>
      <c r="C88" s="449" t="n">
        <v>-204</v>
      </c>
      <c r="D88" s="449" t="n">
        <v>-69</v>
      </c>
      <c r="E88" s="449" t="n">
        <v>-29</v>
      </c>
      <c r="F88" s="449" t="n">
        <v>-26</v>
      </c>
    </row>
    <row r="89" customFormat="false" ht="14.25" hidden="false" customHeight="false" outlineLevel="0" collapsed="false">
      <c r="A89" s="293"/>
      <c r="B89" s="435" t="n">
        <v>5086</v>
      </c>
      <c r="C89" s="435" t="n">
        <v>4802</v>
      </c>
      <c r="D89" s="435" t="n">
        <v>667</v>
      </c>
      <c r="E89" s="435" t="n">
        <v>573</v>
      </c>
      <c r="F89" s="435" t="n">
        <v>92</v>
      </c>
    </row>
    <row r="90" customFormat="false" ht="14.25" hidden="false" customHeight="false" outlineLevel="0" collapsed="false">
      <c r="A90" s="293" t="s">
        <v>573</v>
      </c>
      <c r="B90" s="67"/>
      <c r="C90" s="67"/>
      <c r="D90" s="67"/>
      <c r="E90" s="67"/>
      <c r="F90" s="67"/>
    </row>
    <row r="91" customFormat="false" ht="14.25" hidden="false" customHeight="false" outlineLevel="0" collapsed="false">
      <c r="A91" s="293" t="s">
        <v>571</v>
      </c>
      <c r="B91" s="67"/>
      <c r="C91" s="67"/>
      <c r="D91" s="67" t="n">
        <v>18</v>
      </c>
      <c r="E91" s="67" t="n">
        <v>18</v>
      </c>
      <c r="F91" s="67" t="n">
        <v>0</v>
      </c>
    </row>
    <row r="92" customFormat="false" ht="14.25" hidden="false" customHeight="false" outlineLevel="0" collapsed="false">
      <c r="A92" s="293"/>
      <c r="B92" s="67"/>
      <c r="C92" s="67"/>
      <c r="D92" s="67"/>
      <c r="E92" s="67"/>
      <c r="F92" s="67"/>
    </row>
    <row r="93" customFormat="false" ht="14.25" hidden="false" customHeight="false" outlineLevel="0" collapsed="false">
      <c r="A93" s="195" t="s">
        <v>574</v>
      </c>
      <c r="B93" s="68"/>
      <c r="C93" s="68"/>
      <c r="D93" s="68" t="n">
        <v>-67</v>
      </c>
      <c r="E93" s="68" t="n">
        <v>-116</v>
      </c>
      <c r="F93" s="68" t="n">
        <v>0</v>
      </c>
    </row>
    <row r="94" customFormat="false" ht="14.25" hidden="false" customHeight="false" outlineLevel="0" collapsed="false">
      <c r="A94" s="293"/>
      <c r="B94" s="67"/>
      <c r="C94" s="67"/>
      <c r="D94" s="67"/>
      <c r="E94" s="67"/>
      <c r="F94" s="67"/>
    </row>
    <row r="95" customFormat="false" ht="15" hidden="false" customHeight="false" outlineLevel="0" collapsed="false">
      <c r="A95" s="195" t="s">
        <v>575</v>
      </c>
      <c r="B95" s="76" t="n">
        <v>18196</v>
      </c>
      <c r="C95" s="76" t="n">
        <v>17028</v>
      </c>
      <c r="D95" s="76" t="n">
        <v>1554</v>
      </c>
      <c r="E95" s="76" t="n">
        <v>1266</v>
      </c>
      <c r="F95" s="76" t="n">
        <v>553</v>
      </c>
    </row>
    <row r="96" customFormat="false" ht="15" hidden="false" customHeight="false" outlineLevel="0" collapsed="false">
      <c r="A96" s="293"/>
      <c r="B96" s="67"/>
      <c r="C96" s="67"/>
      <c r="D96" s="67"/>
      <c r="E96" s="67"/>
      <c r="F96" s="67"/>
    </row>
    <row r="97" customFormat="false" ht="14.25" hidden="false" customHeight="false" outlineLevel="0" collapsed="false">
      <c r="A97" s="195" t="s">
        <v>576</v>
      </c>
      <c r="B97" s="67" t="n">
        <v>130473</v>
      </c>
      <c r="C97" s="67" t="n">
        <v>118792</v>
      </c>
      <c r="D97" s="67" t="n">
        <v>10162</v>
      </c>
      <c r="E97" s="67" t="n">
        <v>8688</v>
      </c>
      <c r="F97" s="67" t="n">
        <v>2944</v>
      </c>
    </row>
    <row r="98" customFormat="false" ht="14.25" hidden="false" customHeight="false" outlineLevel="0" collapsed="false">
      <c r="A98" s="385" t="s">
        <v>577</v>
      </c>
      <c r="B98" s="437" t="n">
        <v>111359</v>
      </c>
      <c r="C98" s="437" t="n">
        <v>105594</v>
      </c>
      <c r="D98" s="437" t="n">
        <v>8439</v>
      </c>
      <c r="E98" s="437" t="n">
        <v>7364</v>
      </c>
      <c r="F98" s="437" t="n">
        <v>2522</v>
      </c>
    </row>
    <row r="99" customFormat="false" ht="14.25" hidden="false" customHeight="false" outlineLevel="0" collapsed="false">
      <c r="A99" s="438" t="s">
        <v>578</v>
      </c>
      <c r="B99" s="439" t="n">
        <v>87020</v>
      </c>
      <c r="C99" s="397" t="n">
        <v>81279</v>
      </c>
      <c r="D99" s="397" t="n">
        <v>2991</v>
      </c>
      <c r="E99" s="397" t="n">
        <v>2953</v>
      </c>
      <c r="F99" s="397" t="n">
        <v>1973</v>
      </c>
    </row>
    <row r="100" customFormat="false" ht="14.25" hidden="false" customHeight="false" outlineLevel="0" collapsed="false">
      <c r="A100" s="438" t="s">
        <v>579</v>
      </c>
      <c r="B100" s="439" t="n">
        <v>7935</v>
      </c>
      <c r="C100" s="397" t="n">
        <v>7935</v>
      </c>
      <c r="D100" s="397" t="n">
        <v>3108</v>
      </c>
      <c r="E100" s="397" t="n">
        <v>2441</v>
      </c>
      <c r="F100" s="397" t="n">
        <v>73</v>
      </c>
    </row>
    <row r="101" customFormat="false" ht="14.25" hidden="false" customHeight="false" outlineLevel="0" collapsed="false">
      <c r="A101" s="438" t="s">
        <v>580</v>
      </c>
      <c r="B101" s="439" t="n">
        <v>5104</v>
      </c>
      <c r="C101" s="397" t="n">
        <v>5104</v>
      </c>
      <c r="D101" s="397" t="n">
        <v>504</v>
      </c>
      <c r="E101" s="397" t="n">
        <v>504</v>
      </c>
      <c r="F101" s="397" t="n">
        <v>87</v>
      </c>
    </row>
    <row r="102" customFormat="false" ht="14.25" hidden="false" customHeight="false" outlineLevel="0" collapsed="false">
      <c r="A102" s="438" t="s">
        <v>581</v>
      </c>
      <c r="B102" s="439" t="n">
        <v>2630</v>
      </c>
      <c r="C102" s="397" t="n">
        <v>2606</v>
      </c>
      <c r="D102" s="397" t="n">
        <v>406</v>
      </c>
      <c r="E102" s="397" t="n">
        <v>247</v>
      </c>
      <c r="F102" s="397" t="n">
        <v>163</v>
      </c>
    </row>
    <row r="103" customFormat="false" ht="14.25" hidden="false" customHeight="false" outlineLevel="0" collapsed="false">
      <c r="A103" s="438" t="s">
        <v>455</v>
      </c>
      <c r="B103" s="439" t="n">
        <v>3293</v>
      </c>
      <c r="C103" s="397" t="n">
        <v>3293</v>
      </c>
      <c r="D103" s="397" t="n">
        <v>355</v>
      </c>
      <c r="E103" s="397" t="n">
        <v>355</v>
      </c>
      <c r="F103" s="397" t="n">
        <v>133</v>
      </c>
    </row>
    <row r="104" customFormat="false" ht="14.25" hidden="false" customHeight="false" outlineLevel="0" collapsed="false">
      <c r="A104" s="438" t="s">
        <v>582</v>
      </c>
      <c r="B104" s="439" t="n">
        <v>4430</v>
      </c>
      <c r="C104" s="397" t="n">
        <v>4430</v>
      </c>
      <c r="D104" s="397" t="n">
        <v>343</v>
      </c>
      <c r="E104" s="397" t="n">
        <v>279</v>
      </c>
      <c r="F104" s="397" t="n">
        <v>22</v>
      </c>
    </row>
    <row r="105" customFormat="false" ht="14.25" hidden="false" customHeight="false" outlineLevel="0" collapsed="false">
      <c r="A105" s="438" t="s">
        <v>583</v>
      </c>
      <c r="B105" s="439" t="n">
        <v>947</v>
      </c>
      <c r="C105" s="397" t="n">
        <v>947</v>
      </c>
      <c r="D105" s="397" t="n">
        <v>732</v>
      </c>
      <c r="E105" s="397" t="n">
        <v>585</v>
      </c>
      <c r="F105" s="397" t="n">
        <v>71</v>
      </c>
    </row>
    <row r="106" customFormat="false" ht="14.25" hidden="false" customHeight="false" outlineLevel="0" collapsed="false">
      <c r="A106" s="385" t="s">
        <v>584</v>
      </c>
      <c r="B106" s="441" t="n">
        <v>3798</v>
      </c>
      <c r="C106" s="395" t="n">
        <v>3644</v>
      </c>
      <c r="D106" s="395" t="n">
        <v>142</v>
      </c>
      <c r="E106" s="395" t="n">
        <v>138</v>
      </c>
      <c r="F106" s="395" t="n">
        <v>99</v>
      </c>
    </row>
    <row r="107" customFormat="false" ht="14.25" hidden="false" customHeight="false" outlineLevel="0" collapsed="false">
      <c r="A107" s="385" t="s">
        <v>585</v>
      </c>
      <c r="B107" s="443" t="n">
        <v>2046</v>
      </c>
      <c r="C107" s="443" t="n">
        <v>605</v>
      </c>
      <c r="D107" s="443" t="n">
        <v>372</v>
      </c>
      <c r="E107" s="443" t="n">
        <v>372</v>
      </c>
      <c r="F107" s="443" t="n">
        <v>19</v>
      </c>
    </row>
    <row r="108" customFormat="false" ht="14.25" hidden="false" customHeight="false" outlineLevel="0" collapsed="false">
      <c r="A108" s="438" t="s">
        <v>586</v>
      </c>
      <c r="B108" s="441" t="n">
        <v>95</v>
      </c>
      <c r="C108" s="395" t="n">
        <v>95</v>
      </c>
      <c r="D108" s="395" t="n">
        <v>255</v>
      </c>
      <c r="E108" s="395" t="n">
        <v>255</v>
      </c>
      <c r="F108" s="395" t="n">
        <v>17</v>
      </c>
    </row>
    <row r="109" customFormat="false" ht="14.25" hidden="false" customHeight="false" outlineLevel="0" collapsed="false">
      <c r="A109" s="438" t="s">
        <v>587</v>
      </c>
      <c r="B109" s="439" t="n">
        <v>184</v>
      </c>
      <c r="C109" s="397" t="n">
        <v>184</v>
      </c>
      <c r="D109" s="397" t="n">
        <v>13</v>
      </c>
      <c r="E109" s="397" t="n">
        <v>13</v>
      </c>
      <c r="F109" s="397" t="n">
        <v>2</v>
      </c>
    </row>
    <row r="110" customFormat="false" ht="14.25" hidden="false" customHeight="false" outlineLevel="0" collapsed="false">
      <c r="A110" s="438" t="s">
        <v>588</v>
      </c>
      <c r="B110" s="439" t="n">
        <v>36</v>
      </c>
      <c r="C110" s="397" t="n">
        <v>36</v>
      </c>
      <c r="D110" s="397" t="n">
        <v>33</v>
      </c>
      <c r="E110" s="397" t="n">
        <v>33</v>
      </c>
      <c r="F110" s="397" t="n">
        <v>0</v>
      </c>
    </row>
    <row r="111" customFormat="false" ht="14.25" hidden="false" customHeight="false" outlineLevel="0" collapsed="false">
      <c r="A111" s="438" t="s">
        <v>589</v>
      </c>
      <c r="B111" s="443" t="n">
        <v>1731</v>
      </c>
      <c r="C111" s="400" t="n">
        <v>290</v>
      </c>
      <c r="D111" s="400" t="n">
        <v>71</v>
      </c>
      <c r="E111" s="400" t="n">
        <v>71</v>
      </c>
      <c r="F111" s="400" t="n">
        <v>0</v>
      </c>
    </row>
    <row r="112" customFormat="false" ht="14.25" hidden="false" customHeight="false" outlineLevel="0" collapsed="false">
      <c r="A112" s="385" t="s">
        <v>590</v>
      </c>
      <c r="B112" s="443" t="n">
        <v>13270</v>
      </c>
      <c r="C112" s="400" t="n">
        <v>8949</v>
      </c>
      <c r="D112" s="400" t="n">
        <v>1209</v>
      </c>
      <c r="E112" s="400" t="n">
        <v>814</v>
      </c>
      <c r="F112" s="400" t="n">
        <v>304</v>
      </c>
    </row>
    <row r="113" customFormat="false" ht="14.25" hidden="false" customHeight="false" outlineLevel="0" collapsed="false">
      <c r="A113" s="293"/>
      <c r="B113" s="67"/>
      <c r="C113" s="67"/>
      <c r="D113" s="67"/>
      <c r="E113" s="67"/>
      <c r="F113" s="67"/>
    </row>
    <row r="114" customFormat="false" ht="14.25" hidden="false" customHeight="false" outlineLevel="0" collapsed="false">
      <c r="A114" s="195" t="s">
        <v>591</v>
      </c>
      <c r="B114" s="67" t="n">
        <v>12395</v>
      </c>
      <c r="C114" s="67" t="n">
        <v>11287</v>
      </c>
      <c r="D114" s="67" t="n">
        <v>813</v>
      </c>
      <c r="E114" s="67" t="n">
        <v>695</v>
      </c>
      <c r="F114" s="67" t="n">
        <v>380</v>
      </c>
    </row>
    <row r="115" customFormat="false" ht="14.25" hidden="false" customHeight="false" outlineLevel="0" collapsed="false">
      <c r="A115" s="385" t="s">
        <v>577</v>
      </c>
      <c r="B115" s="441" t="n">
        <v>10580</v>
      </c>
      <c r="C115" s="441" t="n">
        <v>10033</v>
      </c>
      <c r="D115" s="441" t="n">
        <v>675</v>
      </c>
      <c r="E115" s="441" t="n">
        <v>589</v>
      </c>
      <c r="F115" s="441" t="n">
        <v>326</v>
      </c>
    </row>
    <row r="116" customFormat="false" ht="14.25" hidden="false" customHeight="false" outlineLevel="0" collapsed="false">
      <c r="A116" s="438" t="s">
        <v>578</v>
      </c>
      <c r="B116" s="441" t="n">
        <v>8267</v>
      </c>
      <c r="C116" s="395" t="n">
        <v>7722</v>
      </c>
      <c r="D116" s="395" t="n">
        <v>265</v>
      </c>
      <c r="E116" s="395" t="n">
        <v>236</v>
      </c>
      <c r="F116" s="395" t="n">
        <v>256</v>
      </c>
    </row>
    <row r="117" customFormat="false" ht="14.25" hidden="false" customHeight="false" outlineLevel="0" collapsed="false">
      <c r="A117" s="438" t="s">
        <v>579</v>
      </c>
      <c r="B117" s="439" t="n">
        <v>754</v>
      </c>
      <c r="C117" s="397" t="n">
        <v>754</v>
      </c>
      <c r="D117" s="397" t="n">
        <v>223</v>
      </c>
      <c r="E117" s="397" t="n">
        <v>196</v>
      </c>
      <c r="F117" s="397" t="n">
        <v>9</v>
      </c>
    </row>
    <row r="118" customFormat="false" ht="14.25" hidden="false" customHeight="false" outlineLevel="0" collapsed="false">
      <c r="A118" s="438" t="s">
        <v>580</v>
      </c>
      <c r="B118" s="439" t="n">
        <v>485</v>
      </c>
      <c r="C118" s="397" t="n">
        <v>485</v>
      </c>
      <c r="D118" s="397" t="n">
        <v>40</v>
      </c>
      <c r="E118" s="397" t="n">
        <v>40</v>
      </c>
      <c r="F118" s="397" t="n">
        <v>11</v>
      </c>
    </row>
    <row r="119" customFormat="false" ht="14.25" hidden="false" customHeight="false" outlineLevel="0" collapsed="false">
      <c r="A119" s="438" t="s">
        <v>581</v>
      </c>
      <c r="B119" s="439" t="n">
        <v>250</v>
      </c>
      <c r="C119" s="397" t="n">
        <v>248</v>
      </c>
      <c r="D119" s="397" t="n">
        <v>33</v>
      </c>
      <c r="E119" s="397" t="n">
        <v>20</v>
      </c>
      <c r="F119" s="397" t="n">
        <v>21</v>
      </c>
    </row>
    <row r="120" customFormat="false" ht="14.25" hidden="false" customHeight="false" outlineLevel="0" collapsed="false">
      <c r="A120" s="438" t="s">
        <v>455</v>
      </c>
      <c r="B120" s="439" t="n">
        <v>313</v>
      </c>
      <c r="C120" s="397" t="n">
        <v>313</v>
      </c>
      <c r="D120" s="397" t="n">
        <v>28</v>
      </c>
      <c r="E120" s="397" t="n">
        <v>28</v>
      </c>
      <c r="F120" s="397" t="n">
        <v>17</v>
      </c>
    </row>
    <row r="121" customFormat="false" ht="14.25" hidden="false" customHeight="false" outlineLevel="0" collapsed="false">
      <c r="A121" s="438" t="s">
        <v>582</v>
      </c>
      <c r="B121" s="439" t="n">
        <v>421</v>
      </c>
      <c r="C121" s="397" t="n">
        <v>421</v>
      </c>
      <c r="D121" s="397" t="n">
        <v>27</v>
      </c>
      <c r="E121" s="397" t="n">
        <v>22</v>
      </c>
      <c r="F121" s="397" t="n">
        <v>3</v>
      </c>
    </row>
    <row r="122" customFormat="false" ht="14.25" hidden="false" customHeight="false" outlineLevel="0" collapsed="false">
      <c r="A122" s="438" t="s">
        <v>583</v>
      </c>
      <c r="B122" s="439" t="n">
        <v>90</v>
      </c>
      <c r="C122" s="397" t="n">
        <v>90</v>
      </c>
      <c r="D122" s="397" t="n">
        <v>59</v>
      </c>
      <c r="E122" s="397" t="n">
        <v>47</v>
      </c>
      <c r="F122" s="397" t="n">
        <v>9</v>
      </c>
    </row>
    <row r="123" customFormat="false" ht="14.25" hidden="false" customHeight="false" outlineLevel="0" collapsed="false">
      <c r="A123" s="385" t="s">
        <v>584</v>
      </c>
      <c r="B123" s="441" t="n">
        <v>361</v>
      </c>
      <c r="C123" s="395" t="n">
        <v>346</v>
      </c>
      <c r="D123" s="395" t="n">
        <v>11</v>
      </c>
      <c r="E123" s="395" t="n">
        <v>11</v>
      </c>
      <c r="F123" s="395" t="n">
        <v>13</v>
      </c>
    </row>
    <row r="124" customFormat="false" ht="14.25" hidden="false" customHeight="false" outlineLevel="0" collapsed="false">
      <c r="A124" s="385" t="s">
        <v>585</v>
      </c>
      <c r="B124" s="439" t="n">
        <v>193</v>
      </c>
      <c r="C124" s="439" t="n">
        <v>58</v>
      </c>
      <c r="D124" s="439" t="n">
        <v>30</v>
      </c>
      <c r="E124" s="439" t="n">
        <v>30</v>
      </c>
      <c r="F124" s="439" t="n">
        <v>2</v>
      </c>
    </row>
    <row r="125" customFormat="false" ht="14.25" hidden="false" customHeight="false" outlineLevel="0" collapsed="false">
      <c r="A125" s="438" t="s">
        <v>586</v>
      </c>
      <c r="B125" s="441" t="n">
        <v>9</v>
      </c>
      <c r="C125" s="395" t="n">
        <v>9</v>
      </c>
      <c r="D125" s="395" t="n">
        <v>20</v>
      </c>
      <c r="E125" s="395" t="n">
        <v>20</v>
      </c>
      <c r="F125" s="395" t="n">
        <v>2</v>
      </c>
    </row>
    <row r="126" customFormat="false" ht="14.25" hidden="false" customHeight="false" outlineLevel="0" collapsed="false">
      <c r="A126" s="438" t="s">
        <v>587</v>
      </c>
      <c r="B126" s="439" t="n">
        <v>17</v>
      </c>
      <c r="C126" s="397" t="n">
        <v>18</v>
      </c>
      <c r="D126" s="397" t="n">
        <v>1</v>
      </c>
      <c r="E126" s="397" t="n">
        <v>1</v>
      </c>
      <c r="F126" s="397" t="n">
        <v>0</v>
      </c>
    </row>
    <row r="127" customFormat="false" ht="14.25" hidden="false" customHeight="false" outlineLevel="0" collapsed="false">
      <c r="A127" s="438" t="s">
        <v>588</v>
      </c>
      <c r="B127" s="439" t="n">
        <v>3</v>
      </c>
      <c r="C127" s="397" t="n">
        <v>3</v>
      </c>
      <c r="D127" s="397" t="n">
        <v>3</v>
      </c>
      <c r="E127" s="397" t="n">
        <v>3</v>
      </c>
      <c r="F127" s="397" t="n">
        <v>0</v>
      </c>
    </row>
    <row r="128" customFormat="false" ht="14.25" hidden="false" customHeight="false" outlineLevel="0" collapsed="false">
      <c r="A128" s="438" t="s">
        <v>589</v>
      </c>
      <c r="B128" s="439" t="n">
        <v>164</v>
      </c>
      <c r="C128" s="397" t="n">
        <v>28</v>
      </c>
      <c r="D128" s="397" t="n">
        <v>6</v>
      </c>
      <c r="E128" s="397" t="n">
        <v>6</v>
      </c>
      <c r="F128" s="397" t="n">
        <v>0</v>
      </c>
    </row>
    <row r="129" customFormat="false" ht="14.25" hidden="false" customHeight="false" outlineLevel="0" collapsed="false">
      <c r="A129" s="385" t="s">
        <v>590</v>
      </c>
      <c r="B129" s="437" t="n">
        <v>1261</v>
      </c>
      <c r="C129" s="445" t="n">
        <v>850</v>
      </c>
      <c r="D129" s="445" t="n">
        <v>97</v>
      </c>
      <c r="E129" s="445" t="n">
        <v>65</v>
      </c>
      <c r="F129" s="445" t="n">
        <v>39</v>
      </c>
    </row>
    <row r="130" customFormat="false" ht="14.25" hidden="false" customHeight="false" outlineLevel="0" collapsed="false">
      <c r="A130" s="293"/>
      <c r="B130" s="255"/>
      <c r="C130" s="255"/>
      <c r="D130" s="255"/>
      <c r="E130" s="255"/>
      <c r="F130" s="255"/>
    </row>
    <row r="131" customFormat="false" ht="14.25" hidden="false" customHeight="false" outlineLevel="0" collapsed="false">
      <c r="A131" s="195" t="s">
        <v>592</v>
      </c>
      <c r="B131" s="61" t="n">
        <v>0.139465970796341</v>
      </c>
      <c r="C131" s="61" t="n">
        <v>0.143340603444948</v>
      </c>
      <c r="D131" s="61" t="n">
        <v>0.15287262079524</v>
      </c>
      <c r="E131" s="61" t="n">
        <v>0.145729857929558</v>
      </c>
      <c r="F131" s="61" t="n">
        <v>0.187871514458781</v>
      </c>
    </row>
    <row r="132" customFormat="false" ht="14.25" hidden="false" customHeight="false" outlineLevel="0" collapsed="false">
      <c r="A132" s="293" t="s">
        <v>593</v>
      </c>
      <c r="B132" s="61" t="n">
        <v>0.10048446010249</v>
      </c>
      <c r="C132" s="61" t="n">
        <v>0.1029169452676</v>
      </c>
      <c r="D132" s="61" t="n">
        <v>0.0920884178232994</v>
      </c>
      <c r="E132" s="61" t="n">
        <v>0.0909930887667741</v>
      </c>
      <c r="F132" s="61" t="n">
        <v>0.156532960029722</v>
      </c>
    </row>
    <row r="133" customFormat="false" ht="14.25" hidden="false" customHeight="false" outlineLevel="0" collapsed="false">
      <c r="A133" s="293"/>
      <c r="B133" s="61"/>
      <c r="C133" s="61"/>
      <c r="D133" s="61"/>
      <c r="E133" s="61"/>
      <c r="F133" s="61"/>
    </row>
    <row r="134" customFormat="false" ht="14.25" hidden="false" customHeight="false" outlineLevel="0" collapsed="false">
      <c r="A134" s="195" t="s">
        <v>594</v>
      </c>
      <c r="B134" s="61" t="n">
        <v>0.155256756582579</v>
      </c>
      <c r="C134" s="61" t="n">
        <v>0.155018832487182</v>
      </c>
      <c r="D134" s="61" t="n">
        <v>0.173523088042994</v>
      </c>
      <c r="E134" s="61" t="n">
        <v>0.160791359779559</v>
      </c>
      <c r="F134" s="61" t="n">
        <v>0.209489054082752</v>
      </c>
    </row>
    <row r="135" customFormat="false" ht="14.25" hidden="false" customHeight="false" outlineLevel="0" collapsed="false">
      <c r="A135" s="293" t="s">
        <v>595</v>
      </c>
      <c r="B135" s="61" t="n">
        <v>0.111861633869425</v>
      </c>
      <c r="C135" s="61" t="n">
        <v>0.111301782712656</v>
      </c>
      <c r="D135" s="61" t="n">
        <v>0.104527982516212</v>
      </c>
      <c r="E135" s="61" t="n">
        <v>0.100397424942416</v>
      </c>
      <c r="F135" s="61" t="n">
        <v>0.174544511571467</v>
      </c>
    </row>
    <row r="136" customFormat="false" ht="14.25" hidden="false" customHeight="false" outlineLevel="0" collapsed="false">
      <c r="A136" s="450"/>
      <c r="B136" s="450"/>
      <c r="C136" s="450"/>
      <c r="D136" s="450"/>
      <c r="E136" s="450"/>
      <c r="F136" s="450"/>
    </row>
    <row r="137" customFormat="false" ht="14.25" hidden="false" customHeight="false" outlineLevel="0" collapsed="false">
      <c r="A137" s="450"/>
      <c r="B137" s="450"/>
      <c r="C137" s="450"/>
      <c r="D137" s="450"/>
      <c r="E137" s="450"/>
      <c r="F137" s="450"/>
    </row>
    <row r="138" customFormat="false" ht="14.25" hidden="false" customHeight="false" outlineLevel="0" collapsed="false">
      <c r="A138" s="450"/>
      <c r="B138" s="450"/>
      <c r="C138" s="450"/>
      <c r="D138" s="450"/>
      <c r="E138" s="450"/>
      <c r="F138" s="450"/>
    </row>
    <row r="139" customFormat="false" ht="14.25" hidden="false" customHeight="false" outlineLevel="0" collapsed="false">
      <c r="A139" s="450"/>
      <c r="B139" s="450"/>
      <c r="C139" s="450"/>
      <c r="D139" s="450"/>
      <c r="E139" s="450"/>
      <c r="F139" s="450"/>
    </row>
    <row r="140" customFormat="false" ht="14.25" hidden="false" customHeight="false" outlineLevel="0" collapsed="false">
      <c r="A140" s="450"/>
      <c r="B140" s="450"/>
      <c r="C140" s="450"/>
      <c r="D140" s="450"/>
      <c r="E140" s="450"/>
      <c r="F140" s="450"/>
    </row>
    <row r="141" customFormat="false" ht="14.25" hidden="false" customHeight="false" outlineLevel="0" collapsed="false">
      <c r="A141" s="450"/>
      <c r="B141" s="450"/>
      <c r="C141" s="450"/>
      <c r="D141" s="450"/>
      <c r="E141" s="450"/>
      <c r="F141" s="450"/>
    </row>
    <row r="142" customFormat="false" ht="14.25" hidden="false" customHeight="false" outlineLevel="0" collapsed="false">
      <c r="A142" s="450"/>
      <c r="B142" s="450"/>
      <c r="C142" s="450"/>
      <c r="D142" s="450"/>
      <c r="E142" s="450"/>
      <c r="F142" s="450"/>
    </row>
    <row r="143" customFormat="false" ht="14.25" hidden="false" customHeight="false" outlineLevel="0" collapsed="false">
      <c r="A143" s="450"/>
      <c r="B143" s="450"/>
      <c r="C143" s="450"/>
      <c r="D143" s="450"/>
      <c r="E143" s="450"/>
      <c r="F143" s="450"/>
    </row>
    <row r="144" customFormat="false" ht="14.25" hidden="false" customHeight="false" outlineLevel="0" collapsed="false">
      <c r="A144" s="450"/>
      <c r="B144" s="450"/>
      <c r="C144" s="450"/>
      <c r="D144" s="450"/>
      <c r="E144" s="450"/>
      <c r="F144" s="450"/>
    </row>
    <row r="145" customFormat="false" ht="14.25" hidden="false" customHeight="false" outlineLevel="0" collapsed="false">
      <c r="A145" s="450"/>
      <c r="B145" s="450"/>
      <c r="C145" s="450"/>
      <c r="D145" s="450"/>
      <c r="E145" s="450"/>
      <c r="F145" s="450"/>
    </row>
    <row r="146" customFormat="false" ht="14.25" hidden="false" customHeight="false" outlineLevel="0" collapsed="false">
      <c r="A146" s="450"/>
      <c r="B146" s="450"/>
      <c r="C146" s="450"/>
      <c r="D146" s="450"/>
      <c r="E146" s="450"/>
      <c r="F146" s="450"/>
    </row>
    <row r="147" customFormat="false" ht="14.25" hidden="false" customHeight="false" outlineLevel="0" collapsed="false">
      <c r="A147" s="450"/>
      <c r="B147" s="450"/>
      <c r="C147" s="450"/>
      <c r="D147" s="450"/>
      <c r="E147" s="450"/>
      <c r="F147" s="450"/>
    </row>
    <row r="148" customFormat="false" ht="14.25" hidden="false" customHeight="false" outlineLevel="0" collapsed="false">
      <c r="A148" s="450"/>
      <c r="B148" s="450"/>
      <c r="C148" s="450"/>
      <c r="D148" s="450"/>
      <c r="E148" s="450"/>
      <c r="F148" s="450"/>
    </row>
    <row r="149" customFormat="false" ht="14.25" hidden="false" customHeight="false" outlineLevel="0" collapsed="false">
      <c r="A149" s="450"/>
      <c r="B149" s="450"/>
      <c r="C149" s="450"/>
      <c r="D149" s="450"/>
      <c r="E149" s="450"/>
      <c r="F149" s="450"/>
    </row>
    <row r="150" customFormat="false" ht="14.25" hidden="false" customHeight="false" outlineLevel="0" collapsed="false">
      <c r="A150" s="450"/>
      <c r="B150" s="450"/>
      <c r="C150" s="450"/>
      <c r="D150" s="450"/>
      <c r="E150" s="450"/>
      <c r="F150" s="450"/>
    </row>
    <row r="151" customFormat="false" ht="14.25" hidden="false" customHeight="false" outlineLevel="0" collapsed="false">
      <c r="A151" s="450"/>
      <c r="B151" s="450"/>
      <c r="C151" s="450"/>
      <c r="D151" s="450"/>
      <c r="E151" s="450"/>
      <c r="F151" s="450"/>
    </row>
    <row r="152" customFormat="false" ht="14.25" hidden="false" customHeight="false" outlineLevel="0" collapsed="false">
      <c r="A152" s="450"/>
      <c r="B152" s="450"/>
      <c r="C152" s="450"/>
      <c r="D152" s="450"/>
      <c r="E152" s="450"/>
      <c r="F152" s="450"/>
    </row>
    <row r="153" customFormat="false" ht="14.25" hidden="false" customHeight="false" outlineLevel="0" collapsed="false">
      <c r="A153" s="450"/>
      <c r="B153" s="450"/>
      <c r="C153" s="450"/>
      <c r="D153" s="450"/>
      <c r="E153" s="450"/>
      <c r="F153" s="450"/>
    </row>
    <row r="154" customFormat="false" ht="14.25" hidden="false" customHeight="false" outlineLevel="0" collapsed="false">
      <c r="A154" s="450"/>
      <c r="B154" s="450"/>
      <c r="C154" s="450"/>
      <c r="D154" s="450"/>
      <c r="E154" s="450"/>
      <c r="F154" s="450"/>
    </row>
    <row r="155" customFormat="false" ht="14.25" hidden="false" customHeight="false" outlineLevel="0" collapsed="false">
      <c r="A155" s="450"/>
      <c r="B155" s="450"/>
      <c r="C155" s="450"/>
      <c r="D155" s="450"/>
      <c r="E155" s="450"/>
      <c r="F155" s="450"/>
    </row>
    <row r="156" customFormat="false" ht="14.25" hidden="false" customHeight="false" outlineLevel="0" collapsed="false">
      <c r="A156" s="450"/>
      <c r="B156" s="450"/>
      <c r="C156" s="450"/>
      <c r="D156" s="450"/>
      <c r="E156" s="450"/>
      <c r="F156" s="450"/>
    </row>
    <row r="157" customFormat="false" ht="14.25" hidden="false" customHeight="false" outlineLevel="0" collapsed="false">
      <c r="A157" s="450"/>
      <c r="B157" s="450"/>
      <c r="C157" s="450"/>
      <c r="D157" s="450"/>
      <c r="E157" s="450"/>
      <c r="F157" s="450"/>
    </row>
    <row r="158" customFormat="false" ht="14.25" hidden="false" customHeight="false" outlineLevel="0" collapsed="false">
      <c r="A158" s="450"/>
      <c r="B158" s="450"/>
      <c r="C158" s="450"/>
      <c r="D158" s="450"/>
      <c r="E158" s="450"/>
      <c r="F158" s="450"/>
    </row>
    <row r="159" customFormat="false" ht="14.25" hidden="false" customHeight="false" outlineLevel="0" collapsed="false">
      <c r="A159" s="450"/>
      <c r="B159" s="450"/>
      <c r="C159" s="450"/>
      <c r="D159" s="450"/>
      <c r="E159" s="450"/>
      <c r="F159" s="450"/>
    </row>
    <row r="160" customFormat="false" ht="14.25" hidden="false" customHeight="false" outlineLevel="0" collapsed="false">
      <c r="A160" s="450"/>
      <c r="B160" s="450"/>
      <c r="C160" s="450"/>
      <c r="D160" s="450"/>
      <c r="E160" s="450"/>
      <c r="F160" s="450"/>
    </row>
    <row r="161" customFormat="false" ht="14.25" hidden="false" customHeight="false" outlineLevel="0" collapsed="false">
      <c r="A161" s="450"/>
      <c r="B161" s="450"/>
      <c r="C161" s="450"/>
      <c r="D161" s="450"/>
      <c r="E161" s="450"/>
      <c r="F161" s="450"/>
    </row>
    <row r="162" customFormat="false" ht="14.25" hidden="false" customHeight="false" outlineLevel="0" collapsed="false">
      <c r="A162" s="450"/>
      <c r="B162" s="450"/>
      <c r="C162" s="450"/>
      <c r="D162" s="450"/>
      <c r="E162" s="450"/>
      <c r="F162" s="450"/>
    </row>
    <row r="163" customFormat="false" ht="14.25" hidden="false" customHeight="false" outlineLevel="0" collapsed="false">
      <c r="A163" s="450"/>
      <c r="B163" s="450"/>
      <c r="C163" s="450"/>
      <c r="D163" s="450"/>
      <c r="E163" s="450"/>
      <c r="F163" s="450"/>
    </row>
    <row r="164" customFormat="false" ht="14.25" hidden="false" customHeight="false" outlineLevel="0" collapsed="false">
      <c r="A164" s="450"/>
      <c r="B164" s="450"/>
      <c r="C164" s="450"/>
      <c r="D164" s="450"/>
      <c r="E164" s="450"/>
      <c r="F164" s="450"/>
    </row>
    <row r="165" customFormat="false" ht="14.25" hidden="false" customHeight="false" outlineLevel="0" collapsed="false">
      <c r="A165" s="450"/>
      <c r="B165" s="450"/>
      <c r="C165" s="450"/>
      <c r="D165" s="450"/>
      <c r="E165" s="450"/>
      <c r="F165" s="450"/>
    </row>
    <row r="166" customFormat="false" ht="14.25" hidden="false" customHeight="false" outlineLevel="0" collapsed="false">
      <c r="A166" s="450"/>
      <c r="B166" s="450"/>
      <c r="C166" s="450"/>
      <c r="D166" s="450"/>
      <c r="E166" s="450"/>
      <c r="F166" s="450"/>
    </row>
    <row r="167" customFormat="false" ht="14.25" hidden="false" customHeight="false" outlineLevel="0" collapsed="false">
      <c r="A167" s="450"/>
      <c r="B167" s="450"/>
      <c r="C167" s="450"/>
      <c r="D167" s="450"/>
      <c r="E167" s="450"/>
      <c r="F167" s="450"/>
    </row>
    <row r="168" customFormat="false" ht="14.25" hidden="false" customHeight="false" outlineLevel="0" collapsed="false">
      <c r="A168" s="450"/>
      <c r="B168" s="450"/>
      <c r="C168" s="450"/>
      <c r="D168" s="450"/>
      <c r="E168" s="450"/>
      <c r="F168" s="450"/>
    </row>
    <row r="169" customFormat="false" ht="14.25" hidden="false" customHeight="false" outlineLevel="0" collapsed="false">
      <c r="A169" s="450"/>
      <c r="B169" s="450"/>
      <c r="C169" s="450"/>
      <c r="D169" s="450"/>
      <c r="E169" s="450"/>
      <c r="F169" s="450"/>
    </row>
    <row r="170" customFormat="false" ht="14.25" hidden="false" customHeight="false" outlineLevel="0" collapsed="false">
      <c r="A170" s="450"/>
      <c r="B170" s="450"/>
      <c r="C170" s="450"/>
      <c r="D170" s="450"/>
      <c r="E170" s="450"/>
      <c r="F170" s="450"/>
    </row>
    <row r="171" customFormat="false" ht="14.25" hidden="false" customHeight="false" outlineLevel="0" collapsed="false">
      <c r="A171" s="450"/>
      <c r="B171" s="450"/>
      <c r="C171" s="450"/>
      <c r="D171" s="450"/>
      <c r="E171" s="450"/>
      <c r="F171" s="450"/>
    </row>
    <row r="172" customFormat="false" ht="14.25" hidden="false" customHeight="false" outlineLevel="0" collapsed="false">
      <c r="A172" s="450"/>
      <c r="B172" s="450"/>
      <c r="C172" s="450"/>
      <c r="D172" s="450"/>
      <c r="E172" s="450"/>
      <c r="F172" s="450"/>
    </row>
    <row r="173" customFormat="false" ht="14.25" hidden="false" customHeight="false" outlineLevel="0" collapsed="false">
      <c r="A173" s="450"/>
      <c r="B173" s="450"/>
      <c r="C173" s="450"/>
      <c r="D173" s="450"/>
      <c r="E173" s="450"/>
      <c r="F173" s="450"/>
    </row>
    <row r="174" customFormat="false" ht="14.25" hidden="false" customHeight="false" outlineLevel="0" collapsed="false">
      <c r="A174" s="450"/>
      <c r="B174" s="450"/>
      <c r="C174" s="450"/>
      <c r="D174" s="450"/>
      <c r="E174" s="450"/>
      <c r="F174" s="450"/>
    </row>
    <row r="175" customFormat="false" ht="14.25" hidden="false" customHeight="false" outlineLevel="0" collapsed="false">
      <c r="A175" s="450"/>
      <c r="B175" s="450"/>
      <c r="C175" s="450"/>
      <c r="D175" s="450"/>
      <c r="E175" s="450"/>
      <c r="F175" s="450"/>
    </row>
    <row r="176" customFormat="false" ht="14.25" hidden="false" customHeight="false" outlineLevel="0" collapsed="false">
      <c r="A176" s="450"/>
      <c r="B176" s="450"/>
      <c r="C176" s="450"/>
      <c r="D176" s="450"/>
      <c r="E176" s="450"/>
      <c r="F176" s="450"/>
    </row>
    <row r="177" customFormat="false" ht="14.25" hidden="false" customHeight="false" outlineLevel="0" collapsed="false">
      <c r="A177" s="450"/>
      <c r="B177" s="450"/>
      <c r="C177" s="450"/>
      <c r="D177" s="450"/>
      <c r="E177" s="450"/>
      <c r="F177" s="450"/>
    </row>
    <row r="178" customFormat="false" ht="14.25" hidden="false" customHeight="false" outlineLevel="0" collapsed="false">
      <c r="A178" s="450"/>
      <c r="B178" s="450"/>
      <c r="C178" s="450"/>
      <c r="D178" s="450"/>
      <c r="E178" s="450"/>
      <c r="F178" s="450"/>
    </row>
    <row r="179" customFormat="false" ht="14.25" hidden="false" customHeight="false" outlineLevel="0" collapsed="false">
      <c r="A179" s="450"/>
      <c r="B179" s="450"/>
      <c r="C179" s="450"/>
      <c r="D179" s="450"/>
      <c r="E179" s="450"/>
      <c r="F179" s="450"/>
    </row>
    <row r="180" customFormat="false" ht="14.25" hidden="false" customHeight="false" outlineLevel="0" collapsed="false">
      <c r="A180" s="450"/>
      <c r="B180" s="450"/>
      <c r="C180" s="450"/>
      <c r="D180" s="450"/>
      <c r="E180" s="450"/>
      <c r="F180" s="450"/>
    </row>
    <row r="181" customFormat="false" ht="14.25" hidden="false" customHeight="false" outlineLevel="0" collapsed="false">
      <c r="A181" s="450"/>
      <c r="B181" s="450"/>
      <c r="C181" s="450"/>
      <c r="D181" s="450"/>
      <c r="E181" s="450"/>
      <c r="F181" s="450"/>
    </row>
    <row r="182" customFormat="false" ht="14.25" hidden="false" customHeight="false" outlineLevel="0" collapsed="false">
      <c r="A182" s="450"/>
      <c r="B182" s="450"/>
      <c r="C182" s="450"/>
      <c r="D182" s="450"/>
      <c r="E182" s="450"/>
      <c r="F182" s="450"/>
    </row>
    <row r="183" customFormat="false" ht="14.25" hidden="false" customHeight="false" outlineLevel="0" collapsed="false">
      <c r="A183" s="450"/>
      <c r="B183" s="450"/>
      <c r="C183" s="450"/>
      <c r="D183" s="450"/>
      <c r="E183" s="450"/>
      <c r="F183" s="450"/>
    </row>
    <row r="184" customFormat="false" ht="14.25" hidden="false" customHeight="false" outlineLevel="0" collapsed="false">
      <c r="A184" s="450"/>
      <c r="B184" s="450"/>
      <c r="C184" s="450"/>
      <c r="D184" s="450"/>
      <c r="E184" s="450"/>
      <c r="F184" s="450"/>
    </row>
    <row r="185" customFormat="false" ht="14.25" hidden="false" customHeight="false" outlineLevel="0" collapsed="false">
      <c r="A185" s="450"/>
      <c r="B185" s="450"/>
      <c r="C185" s="450"/>
      <c r="D185" s="450"/>
      <c r="E185" s="450"/>
      <c r="F185" s="450"/>
    </row>
    <row r="186" customFormat="false" ht="14.25" hidden="false" customHeight="false" outlineLevel="0" collapsed="false">
      <c r="A186" s="450"/>
      <c r="B186" s="450"/>
      <c r="C186" s="450"/>
      <c r="D186" s="450"/>
      <c r="E186" s="450"/>
      <c r="F186" s="450"/>
    </row>
    <row r="187" customFormat="false" ht="14.25" hidden="false" customHeight="false" outlineLevel="0" collapsed="false">
      <c r="A187" s="450"/>
      <c r="B187" s="450"/>
      <c r="C187" s="450"/>
      <c r="D187" s="450"/>
      <c r="E187" s="450"/>
      <c r="F187" s="450"/>
    </row>
    <row r="188" customFormat="false" ht="14.25" hidden="false" customHeight="false" outlineLevel="0" collapsed="false">
      <c r="A188" s="450"/>
      <c r="B188" s="450"/>
      <c r="C188" s="450"/>
      <c r="D188" s="450"/>
      <c r="E188" s="450"/>
      <c r="F188" s="450"/>
    </row>
    <row r="189" customFormat="false" ht="14.25" hidden="false" customHeight="false" outlineLevel="0" collapsed="false">
      <c r="A189" s="450"/>
      <c r="B189" s="450"/>
      <c r="C189" s="450"/>
      <c r="D189" s="450"/>
      <c r="E189" s="450"/>
      <c r="F189" s="450"/>
    </row>
    <row r="190" customFormat="false" ht="14.25" hidden="false" customHeight="false" outlineLevel="0" collapsed="false">
      <c r="A190" s="450"/>
      <c r="B190" s="450"/>
      <c r="C190" s="450"/>
      <c r="D190" s="450"/>
      <c r="E190" s="450"/>
      <c r="F190" s="450"/>
    </row>
    <row r="191" customFormat="false" ht="14.25" hidden="false" customHeight="false" outlineLevel="0" collapsed="false">
      <c r="A191" s="450"/>
      <c r="B191" s="450"/>
      <c r="C191" s="450"/>
      <c r="D191" s="450"/>
      <c r="E191" s="450"/>
      <c r="F191" s="450"/>
    </row>
    <row r="192" customFormat="false" ht="14.25" hidden="false" customHeight="false" outlineLevel="0" collapsed="false">
      <c r="A192" s="450"/>
      <c r="B192" s="450"/>
      <c r="C192" s="450"/>
      <c r="D192" s="450"/>
      <c r="E192" s="450"/>
      <c r="F192" s="450"/>
    </row>
    <row r="193" customFormat="false" ht="14.25" hidden="false" customHeight="false" outlineLevel="0" collapsed="false">
      <c r="A193" s="450"/>
      <c r="B193" s="450"/>
      <c r="C193" s="450"/>
      <c r="D193" s="450"/>
      <c r="E193" s="450"/>
      <c r="F193" s="450"/>
    </row>
    <row r="194" customFormat="false" ht="14.25" hidden="false" customHeight="false" outlineLevel="0" collapsed="false">
      <c r="A194" s="450"/>
      <c r="B194" s="450"/>
      <c r="C194" s="450"/>
      <c r="D194" s="450"/>
      <c r="E194" s="450"/>
      <c r="F194" s="450"/>
    </row>
    <row r="195" customFormat="false" ht="14.25" hidden="false" customHeight="false" outlineLevel="0" collapsed="false">
      <c r="A195" s="450"/>
      <c r="B195" s="450"/>
      <c r="C195" s="450"/>
      <c r="D195" s="450"/>
      <c r="E195" s="450"/>
      <c r="F195" s="450"/>
    </row>
    <row r="196" customFormat="false" ht="14.25" hidden="false" customHeight="false" outlineLevel="0" collapsed="false">
      <c r="A196" s="450"/>
      <c r="B196" s="450"/>
      <c r="C196" s="450"/>
      <c r="D196" s="450"/>
      <c r="E196" s="450"/>
      <c r="F196" s="450"/>
    </row>
    <row r="197" customFormat="false" ht="14.25" hidden="false" customHeight="false" outlineLevel="0" collapsed="false">
      <c r="A197" s="450"/>
      <c r="B197" s="450"/>
      <c r="C197" s="450"/>
      <c r="D197" s="450"/>
      <c r="E197" s="450"/>
      <c r="F197" s="450"/>
    </row>
    <row r="198" customFormat="false" ht="14.25" hidden="false" customHeight="false" outlineLevel="0" collapsed="false">
      <c r="A198" s="450"/>
      <c r="B198" s="450"/>
      <c r="C198" s="450"/>
      <c r="D198" s="450"/>
      <c r="E198" s="450"/>
      <c r="F198" s="450"/>
    </row>
    <row r="199" customFormat="false" ht="14.25" hidden="false" customHeight="false" outlineLevel="0" collapsed="false">
      <c r="A199" s="450"/>
      <c r="B199" s="450"/>
      <c r="C199" s="450"/>
      <c r="D199" s="450"/>
      <c r="E199" s="450"/>
      <c r="F199" s="450"/>
    </row>
    <row r="200" customFormat="false" ht="14.25" hidden="false" customHeight="false" outlineLevel="0" collapsed="false">
      <c r="A200" s="450"/>
      <c r="B200" s="450"/>
      <c r="C200" s="450"/>
      <c r="D200" s="450"/>
      <c r="E200" s="450"/>
      <c r="F200" s="450"/>
    </row>
    <row r="201" customFormat="false" ht="14.25" hidden="false" customHeight="false" outlineLevel="0" collapsed="false">
      <c r="A201" s="450"/>
      <c r="B201" s="450"/>
      <c r="C201" s="450"/>
      <c r="D201" s="450"/>
      <c r="E201" s="450"/>
      <c r="F201" s="450"/>
    </row>
    <row r="202" customFormat="false" ht="14.25" hidden="false" customHeight="false" outlineLevel="0" collapsed="false">
      <c r="A202" s="450"/>
      <c r="B202" s="450"/>
      <c r="C202" s="450"/>
      <c r="D202" s="450"/>
      <c r="E202" s="450"/>
      <c r="F202" s="450"/>
    </row>
    <row r="203" customFormat="false" ht="14.25" hidden="false" customHeight="false" outlineLevel="0" collapsed="false">
      <c r="A203" s="450"/>
      <c r="B203" s="450"/>
      <c r="C203" s="450"/>
      <c r="D203" s="450"/>
      <c r="E203" s="450"/>
      <c r="F203" s="450"/>
    </row>
    <row r="204" customFormat="false" ht="14.25" hidden="false" customHeight="false" outlineLevel="0" collapsed="false">
      <c r="A204" s="450"/>
      <c r="B204" s="450"/>
      <c r="C204" s="450"/>
      <c r="D204" s="450"/>
      <c r="E204" s="450"/>
      <c r="F204" s="450"/>
    </row>
    <row r="205" customFormat="false" ht="14.25" hidden="false" customHeight="false" outlineLevel="0" collapsed="false">
      <c r="A205" s="450"/>
      <c r="B205" s="450"/>
      <c r="C205" s="450"/>
      <c r="D205" s="450"/>
      <c r="E205" s="450"/>
      <c r="F205" s="450"/>
    </row>
    <row r="206" customFormat="false" ht="14.25" hidden="false" customHeight="false" outlineLevel="0" collapsed="false">
      <c r="A206" s="450"/>
      <c r="B206" s="450"/>
      <c r="C206" s="450"/>
      <c r="D206" s="450"/>
      <c r="E206" s="450"/>
      <c r="F206" s="450"/>
    </row>
    <row r="207" customFormat="false" ht="14.25" hidden="false" customHeight="false" outlineLevel="0" collapsed="false">
      <c r="A207" s="450"/>
      <c r="B207" s="450"/>
      <c r="C207" s="450"/>
      <c r="D207" s="450"/>
      <c r="E207" s="450"/>
      <c r="F207" s="450"/>
    </row>
    <row r="208" customFormat="false" ht="14.25" hidden="false" customHeight="false" outlineLevel="0" collapsed="false">
      <c r="A208" s="450"/>
      <c r="B208" s="450"/>
      <c r="C208" s="450"/>
      <c r="D208" s="450"/>
      <c r="E208" s="450"/>
      <c r="F208" s="450"/>
    </row>
    <row r="209" customFormat="false" ht="14.25" hidden="false" customHeight="false" outlineLevel="0" collapsed="false">
      <c r="A209" s="450"/>
      <c r="B209" s="450"/>
      <c r="C209" s="450"/>
      <c r="D209" s="450"/>
      <c r="E209" s="450"/>
      <c r="F209" s="450"/>
    </row>
    <row r="210" customFormat="false" ht="14.25" hidden="false" customHeight="false" outlineLevel="0" collapsed="false">
      <c r="A210" s="450"/>
      <c r="B210" s="450"/>
      <c r="C210" s="450"/>
      <c r="D210" s="450"/>
      <c r="E210" s="450"/>
      <c r="F210" s="450"/>
    </row>
    <row r="211" customFormat="false" ht="14.25" hidden="false" customHeight="false" outlineLevel="0" collapsed="false">
      <c r="A211" s="450"/>
      <c r="B211" s="450"/>
      <c r="C211" s="450"/>
      <c r="D211" s="450"/>
      <c r="E211" s="450"/>
      <c r="F211" s="450"/>
    </row>
    <row r="212" customFormat="false" ht="14.25" hidden="false" customHeight="false" outlineLevel="0" collapsed="false">
      <c r="A212" s="450"/>
      <c r="B212" s="450"/>
      <c r="C212" s="450"/>
      <c r="D212" s="450"/>
      <c r="E212" s="450"/>
      <c r="F212" s="450"/>
    </row>
    <row r="213" customFormat="false" ht="14.25" hidden="false" customHeight="false" outlineLevel="0" collapsed="false">
      <c r="A213" s="450"/>
      <c r="B213" s="450"/>
      <c r="C213" s="450"/>
      <c r="D213" s="450"/>
      <c r="E213" s="450"/>
      <c r="F213" s="450"/>
    </row>
    <row r="214" customFormat="false" ht="14.25" hidden="false" customHeight="false" outlineLevel="0" collapsed="false">
      <c r="A214" s="450"/>
      <c r="B214" s="450"/>
      <c r="C214" s="450"/>
      <c r="D214" s="450"/>
      <c r="E214" s="450"/>
      <c r="F214" s="450"/>
    </row>
    <row r="215" customFormat="false" ht="14.25" hidden="false" customHeight="false" outlineLevel="0" collapsed="false">
      <c r="A215" s="450"/>
      <c r="B215" s="450"/>
      <c r="C215" s="450"/>
      <c r="D215" s="450"/>
      <c r="E215" s="450"/>
      <c r="F215" s="450"/>
    </row>
    <row r="216" customFormat="false" ht="14.25" hidden="false" customHeight="false" outlineLevel="0" collapsed="false">
      <c r="A216" s="450"/>
      <c r="B216" s="450"/>
      <c r="C216" s="450"/>
      <c r="D216" s="450"/>
      <c r="E216" s="450"/>
      <c r="F216" s="450"/>
    </row>
    <row r="217" customFormat="false" ht="14.25" hidden="false" customHeight="false" outlineLevel="0" collapsed="false">
      <c r="A217" s="450"/>
      <c r="B217" s="450"/>
      <c r="C217" s="450"/>
      <c r="D217" s="450"/>
      <c r="E217" s="450"/>
      <c r="F217" s="450"/>
    </row>
    <row r="218" customFormat="false" ht="14.25" hidden="false" customHeight="false" outlineLevel="0" collapsed="false">
      <c r="A218" s="450"/>
      <c r="B218" s="450"/>
      <c r="C218" s="450"/>
      <c r="D218" s="450"/>
      <c r="E218" s="450"/>
      <c r="F218" s="450"/>
    </row>
    <row r="219" customFormat="false" ht="14.25" hidden="false" customHeight="false" outlineLevel="0" collapsed="false">
      <c r="A219" s="450"/>
      <c r="B219" s="450"/>
      <c r="C219" s="450"/>
      <c r="D219" s="450"/>
      <c r="E219" s="450"/>
      <c r="F219" s="450"/>
    </row>
    <row r="220" customFormat="false" ht="14.25" hidden="false" customHeight="false" outlineLevel="0" collapsed="false">
      <c r="A220" s="450"/>
      <c r="B220" s="450"/>
      <c r="C220" s="450"/>
      <c r="D220" s="450"/>
      <c r="E220" s="450"/>
      <c r="F220" s="450"/>
    </row>
    <row r="221" customFormat="false" ht="14.25" hidden="false" customHeight="false" outlineLevel="0" collapsed="false">
      <c r="A221" s="450"/>
      <c r="B221" s="450"/>
      <c r="C221" s="450"/>
      <c r="D221" s="450"/>
      <c r="E221" s="450"/>
      <c r="F221" s="450"/>
    </row>
    <row r="222" customFormat="false" ht="14.25" hidden="false" customHeight="false" outlineLevel="0" collapsed="false">
      <c r="A222" s="450"/>
      <c r="B222" s="450"/>
      <c r="C222" s="450"/>
      <c r="D222" s="450"/>
      <c r="E222" s="450"/>
      <c r="F222" s="450"/>
    </row>
  </sheetData>
  <mergeCells count="2">
    <mergeCell ref="A3:H3"/>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6" activeCellId="0" sqref="K46"/>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4" min="2" style="0" width="18.11"/>
    <col collapsed="false" customWidth="true" hidden="false" outlineLevel="0" max="5" min="5" style="128" width="15.74"/>
    <col collapsed="false" customWidth="true" hidden="false" outlineLevel="0" max="6" min="6" style="0" width="12.87"/>
    <col collapsed="false" customWidth="true" hidden="false" outlineLevel="0" max="7" min="7" style="0" width="13.37"/>
  </cols>
  <sheetData>
    <row r="1" s="453" customFormat="true" ht="14.25" hidden="false" customHeight="false" outlineLevel="0" collapsed="false">
      <c r="A1" s="451" t="s">
        <v>596</v>
      </c>
      <c r="B1" s="451"/>
      <c r="C1" s="451"/>
      <c r="D1" s="451"/>
      <c r="E1" s="452"/>
    </row>
    <row r="2" s="453" customFormat="true" ht="14.25" hidden="false" customHeight="false" outlineLevel="0" collapsed="false">
      <c r="A2" s="451"/>
      <c r="B2" s="451"/>
      <c r="C2" s="451"/>
      <c r="D2" s="451"/>
      <c r="E2" s="452"/>
    </row>
    <row r="3" customFormat="false" ht="14.25" hidden="false" customHeight="false" outlineLevel="0" collapsed="false">
      <c r="A3" s="451" t="s">
        <v>597</v>
      </c>
      <c r="B3" s="451"/>
      <c r="C3" s="451"/>
      <c r="D3" s="451"/>
      <c r="E3" s="454"/>
    </row>
    <row r="4" customFormat="false" ht="14.25" hidden="false" customHeight="false" outlineLevel="0" collapsed="false">
      <c r="A4" s="455"/>
      <c r="B4" s="456" t="s">
        <v>32</v>
      </c>
      <c r="C4" s="456" t="s">
        <v>35</v>
      </c>
      <c r="D4" s="456"/>
      <c r="E4" s="457"/>
    </row>
    <row r="5" customFormat="false" ht="14.25" hidden="false" customHeight="false" outlineLevel="0" collapsed="false">
      <c r="A5" s="458" t="s">
        <v>370</v>
      </c>
      <c r="B5" s="459"/>
      <c r="C5" s="459"/>
      <c r="D5" s="459"/>
      <c r="E5" s="457"/>
    </row>
    <row r="6" customFormat="false" ht="14.25" hidden="false" customHeight="false" outlineLevel="0" collapsed="false">
      <c r="A6" s="455" t="s">
        <v>598</v>
      </c>
      <c r="B6" s="460" t="n">
        <v>602</v>
      </c>
      <c r="C6" s="460" t="n">
        <v>566</v>
      </c>
      <c r="D6" s="460"/>
      <c r="E6" s="461"/>
    </row>
    <row r="7" customFormat="false" ht="14.25" hidden="false" customHeight="false" outlineLevel="0" collapsed="false">
      <c r="A7" s="455" t="s">
        <v>599</v>
      </c>
      <c r="B7" s="460" t="n">
        <v>1490</v>
      </c>
      <c r="C7" s="460" t="n">
        <v>1507</v>
      </c>
      <c r="D7" s="460"/>
      <c r="E7" s="461"/>
    </row>
    <row r="8" customFormat="false" ht="14.25" hidden="false" customHeight="false" outlineLevel="0" collapsed="false">
      <c r="A8" s="455" t="s">
        <v>403</v>
      </c>
      <c r="B8" s="460" t="n">
        <v>210</v>
      </c>
      <c r="C8" s="460" t="n">
        <v>199</v>
      </c>
      <c r="D8" s="460"/>
      <c r="E8" s="461"/>
    </row>
    <row r="9" customFormat="false" ht="14.25" hidden="false" customHeight="false" outlineLevel="0" collapsed="false">
      <c r="A9" s="458" t="s">
        <v>216</v>
      </c>
      <c r="B9" s="462" t="n">
        <v>2302</v>
      </c>
      <c r="C9" s="462" t="n">
        <v>2272</v>
      </c>
      <c r="D9" s="462"/>
      <c r="E9" s="463"/>
    </row>
    <row r="10" customFormat="false" ht="14.25" hidden="false" customHeight="false" outlineLevel="0" collapsed="false">
      <c r="A10" s="455"/>
      <c r="B10" s="464"/>
      <c r="C10" s="464"/>
      <c r="D10" s="464"/>
      <c r="E10" s="465"/>
    </row>
    <row r="11" customFormat="false" ht="14.25" hidden="false" customHeight="false" outlineLevel="0" collapsed="false">
      <c r="A11" s="455"/>
      <c r="B11" s="466"/>
      <c r="C11" s="466"/>
      <c r="D11" s="466"/>
      <c r="E11" s="457"/>
    </row>
    <row r="12" customFormat="false" ht="14.25" hidden="false" customHeight="false" outlineLevel="0" collapsed="false">
      <c r="A12" s="458" t="s">
        <v>600</v>
      </c>
      <c r="B12" s="459"/>
      <c r="C12" s="459"/>
      <c r="D12" s="459"/>
      <c r="E12" s="457"/>
    </row>
    <row r="13" customFormat="false" ht="14.25" hidden="true" customHeight="false" outlineLevel="0" collapsed="false">
      <c r="A13" s="455" t="s">
        <v>598</v>
      </c>
      <c r="B13" s="460" t="n">
        <v>0</v>
      </c>
      <c r="C13" s="460"/>
      <c r="D13" s="460"/>
      <c r="E13" s="461"/>
    </row>
    <row r="14" customFormat="false" ht="14.25" hidden="false" customHeight="false" outlineLevel="0" collapsed="false">
      <c r="A14" s="455" t="s">
        <v>599</v>
      </c>
      <c r="B14" s="460" t="n">
        <v>201</v>
      </c>
      <c r="C14" s="460" t="n">
        <v>205</v>
      </c>
      <c r="D14" s="460"/>
      <c r="E14" s="461"/>
    </row>
    <row r="15" customFormat="false" ht="14.25" hidden="false" customHeight="false" outlineLevel="0" collapsed="false">
      <c r="A15" s="458" t="s">
        <v>216</v>
      </c>
      <c r="B15" s="462" t="n">
        <v>201</v>
      </c>
      <c r="C15" s="462" t="n">
        <v>205</v>
      </c>
      <c r="D15" s="462"/>
      <c r="E15" s="463"/>
    </row>
    <row r="16" customFormat="false" ht="14.25" hidden="false" customHeight="false" outlineLevel="0" collapsed="false">
      <c r="A16" s="455"/>
      <c r="B16" s="467"/>
      <c r="C16" s="467"/>
      <c r="D16" s="467"/>
      <c r="E16" s="468"/>
    </row>
    <row r="17" customFormat="false" ht="14.25" hidden="false" customHeight="false" outlineLevel="0" collapsed="false">
      <c r="A17" s="455"/>
      <c r="B17" s="466"/>
      <c r="C17" s="466"/>
      <c r="D17" s="466"/>
      <c r="E17" s="457"/>
    </row>
    <row r="18" customFormat="false" ht="14.25" hidden="false" customHeight="false" outlineLevel="0" collapsed="false">
      <c r="A18" s="458" t="s">
        <v>601</v>
      </c>
      <c r="B18" s="459"/>
      <c r="C18" s="459"/>
      <c r="D18" s="459"/>
      <c r="E18" s="457"/>
    </row>
    <row r="19" customFormat="false" ht="14.25" hidden="false" customHeight="false" outlineLevel="0" collapsed="false">
      <c r="A19" s="455" t="s">
        <v>598</v>
      </c>
      <c r="B19" s="460" t="n">
        <v>602</v>
      </c>
      <c r="C19" s="460" t="n">
        <v>566</v>
      </c>
      <c r="D19" s="460"/>
      <c r="E19" s="461"/>
    </row>
    <row r="20" customFormat="false" ht="14.25" hidden="false" customHeight="false" outlineLevel="0" collapsed="false">
      <c r="A20" s="455" t="s">
        <v>599</v>
      </c>
      <c r="B20" s="460" t="n">
        <v>1691</v>
      </c>
      <c r="C20" s="460" t="n">
        <v>1712</v>
      </c>
      <c r="D20" s="460"/>
      <c r="E20" s="461"/>
    </row>
    <row r="21" customFormat="false" ht="14.25" hidden="false" customHeight="false" outlineLevel="0" collapsed="false">
      <c r="A21" s="455" t="s">
        <v>403</v>
      </c>
      <c r="B21" s="460" t="n">
        <v>210</v>
      </c>
      <c r="C21" s="460" t="n">
        <v>199</v>
      </c>
      <c r="D21" s="460"/>
      <c r="E21" s="461"/>
    </row>
    <row r="22" customFormat="false" ht="14.25" hidden="false" customHeight="false" outlineLevel="0" collapsed="false">
      <c r="A22" s="458" t="s">
        <v>216</v>
      </c>
      <c r="B22" s="462" t="n">
        <v>2503</v>
      </c>
      <c r="C22" s="462" t="n">
        <v>2477</v>
      </c>
      <c r="D22" s="462"/>
      <c r="E22" s="463"/>
    </row>
    <row r="23" customFormat="false" ht="14.25" hidden="false" customHeight="false" outlineLevel="0" collapsed="false">
      <c r="A23" s="451"/>
      <c r="B23" s="452"/>
      <c r="C23" s="452"/>
      <c r="D23" s="452"/>
      <c r="E23" s="454"/>
    </row>
    <row r="24" customFormat="false" ht="14.25" hidden="false" customHeight="false" outlineLevel="0" collapsed="false">
      <c r="A24" s="455"/>
      <c r="B24" s="466"/>
      <c r="C24" s="466"/>
      <c r="D24" s="466"/>
      <c r="E24" s="457"/>
    </row>
    <row r="25" customFormat="false" ht="14.25" hidden="false" customHeight="false" outlineLevel="0" collapsed="false">
      <c r="A25" s="458" t="s">
        <v>372</v>
      </c>
      <c r="B25" s="459"/>
      <c r="C25" s="459"/>
      <c r="D25" s="459"/>
      <c r="E25" s="457"/>
    </row>
    <row r="26" customFormat="false" ht="14.25" hidden="false" customHeight="false" outlineLevel="0" collapsed="false">
      <c r="A26" s="455" t="s">
        <v>598</v>
      </c>
      <c r="B26" s="469" t="n">
        <v>520</v>
      </c>
      <c r="C26" s="469" t="n">
        <v>589</v>
      </c>
      <c r="D26" s="469"/>
      <c r="E26" s="470"/>
    </row>
    <row r="27" customFormat="false" ht="14.25" hidden="false" customHeight="false" outlineLevel="0" collapsed="false">
      <c r="A27" s="455" t="s">
        <v>599</v>
      </c>
      <c r="B27" s="469" t="n">
        <v>420</v>
      </c>
      <c r="C27" s="469" t="n">
        <v>405</v>
      </c>
      <c r="D27" s="469"/>
      <c r="E27" s="470"/>
    </row>
    <row r="28" customFormat="false" ht="14.25" hidden="false" customHeight="false" outlineLevel="0" collapsed="false">
      <c r="A28" s="455" t="s">
        <v>403</v>
      </c>
      <c r="B28" s="471" t="n">
        <v>48</v>
      </c>
      <c r="C28" s="471" t="n">
        <v>48</v>
      </c>
      <c r="D28" s="471"/>
      <c r="E28" s="470"/>
    </row>
    <row r="29" customFormat="false" ht="14.25" hidden="false" customHeight="false" outlineLevel="0" collapsed="false">
      <c r="A29" s="458" t="s">
        <v>216</v>
      </c>
      <c r="B29" s="472" t="n">
        <v>988</v>
      </c>
      <c r="C29" s="472" t="n">
        <v>1042</v>
      </c>
      <c r="D29" s="472"/>
      <c r="E29" s="473"/>
    </row>
    <row r="30" customFormat="false" ht="14.25" hidden="false" customHeight="false" outlineLevel="0" collapsed="false">
      <c r="A30" s="474"/>
      <c r="B30" s="475"/>
      <c r="C30" s="475"/>
      <c r="D30" s="475"/>
      <c r="E30" s="473"/>
    </row>
    <row r="31" customFormat="false" ht="14.25" hidden="false" customHeight="false" outlineLevel="0" collapsed="false">
      <c r="A31" s="455"/>
      <c r="B31" s="476"/>
      <c r="C31" s="476"/>
      <c r="D31" s="476"/>
      <c r="E31" s="477"/>
    </row>
    <row r="32" customFormat="false" ht="14.25" hidden="false" customHeight="false" outlineLevel="0" collapsed="false">
      <c r="A32" s="458" t="s">
        <v>373</v>
      </c>
      <c r="B32" s="459"/>
      <c r="C32" s="459"/>
      <c r="D32" s="459"/>
      <c r="E32" s="457"/>
    </row>
    <row r="33" customFormat="false" ht="14.25" hidden="false" customHeight="false" outlineLevel="0" collapsed="false">
      <c r="A33" s="455" t="s">
        <v>602</v>
      </c>
      <c r="B33" s="471" t="n">
        <v>157</v>
      </c>
      <c r="C33" s="471" t="n">
        <v>148</v>
      </c>
      <c r="D33" s="471"/>
      <c r="E33" s="470"/>
    </row>
    <row r="34" customFormat="false" ht="14.25" hidden="false" customHeight="false" outlineLevel="0" collapsed="false">
      <c r="A34" s="455" t="s">
        <v>599</v>
      </c>
      <c r="B34" s="469" t="n">
        <v>164</v>
      </c>
      <c r="C34" s="469" t="n">
        <v>167</v>
      </c>
      <c r="D34" s="469"/>
      <c r="E34" s="470"/>
    </row>
    <row r="35" customFormat="false" ht="14.25" hidden="false" customHeight="false" outlineLevel="0" collapsed="false">
      <c r="A35" s="455" t="s">
        <v>403</v>
      </c>
      <c r="B35" s="471" t="n">
        <v>43</v>
      </c>
      <c r="C35" s="471" t="n">
        <v>41</v>
      </c>
      <c r="D35" s="471"/>
      <c r="E35" s="470"/>
    </row>
    <row r="36" customFormat="false" ht="14.25" hidden="false" customHeight="false" outlineLevel="0" collapsed="false">
      <c r="A36" s="478" t="s">
        <v>603</v>
      </c>
      <c r="B36" s="479" t="n">
        <v>11</v>
      </c>
      <c r="C36" s="479" t="n">
        <v>12</v>
      </c>
      <c r="D36" s="479"/>
      <c r="E36" s="480"/>
    </row>
    <row r="37" customFormat="false" ht="14.25" hidden="false" customHeight="false" outlineLevel="0" collapsed="false">
      <c r="A37" s="458" t="s">
        <v>216</v>
      </c>
      <c r="B37" s="472" t="n">
        <v>375</v>
      </c>
      <c r="C37" s="472" t="n">
        <v>368</v>
      </c>
      <c r="D37" s="472"/>
      <c r="E37" s="473"/>
    </row>
    <row r="38" customFormat="false" ht="14.25" hidden="false" customHeight="false" outlineLevel="0" collapsed="false">
      <c r="A38" s="455"/>
      <c r="B38" s="467"/>
      <c r="C38" s="467"/>
      <c r="D38" s="467"/>
      <c r="E38" s="468"/>
    </row>
    <row r="39" customFormat="false" ht="14.25" hidden="false" customHeight="false" outlineLevel="0" collapsed="false">
      <c r="A39" s="455"/>
      <c r="B39" s="466"/>
      <c r="C39" s="466"/>
      <c r="D39" s="466"/>
      <c r="E39" s="457"/>
    </row>
    <row r="40" customFormat="false" ht="14.25" hidden="false" customHeight="false" outlineLevel="0" collapsed="false">
      <c r="A40" s="458" t="s">
        <v>374</v>
      </c>
      <c r="B40" s="459"/>
      <c r="C40" s="459"/>
      <c r="D40" s="459"/>
      <c r="E40" s="457"/>
    </row>
    <row r="41" customFormat="false" ht="14.25" hidden="false" customHeight="false" outlineLevel="0" collapsed="false">
      <c r="A41" s="455" t="s">
        <v>604</v>
      </c>
      <c r="B41" s="469" t="n">
        <v>291</v>
      </c>
      <c r="C41" s="469" t="n">
        <v>280</v>
      </c>
      <c r="D41" s="469"/>
      <c r="E41" s="470"/>
    </row>
    <row r="42" customFormat="false" ht="14.25" hidden="false" customHeight="false" outlineLevel="0" collapsed="false">
      <c r="A42" s="455" t="s">
        <v>599</v>
      </c>
      <c r="B42" s="469" t="n">
        <v>628</v>
      </c>
      <c r="C42" s="469" t="n">
        <v>626</v>
      </c>
      <c r="D42" s="469"/>
      <c r="E42" s="470"/>
    </row>
    <row r="43" customFormat="false" ht="14.25" hidden="false" customHeight="false" outlineLevel="0" collapsed="false">
      <c r="A43" s="458" t="s">
        <v>216</v>
      </c>
      <c r="B43" s="472" t="n">
        <v>919</v>
      </c>
      <c r="C43" s="472" t="n">
        <v>906</v>
      </c>
      <c r="D43" s="472"/>
      <c r="E43" s="473"/>
    </row>
    <row r="44" customFormat="false" ht="14.25" hidden="false" customHeight="false" outlineLevel="0" collapsed="false">
      <c r="A44" s="474"/>
      <c r="B44" s="481"/>
      <c r="C44" s="481"/>
      <c r="D44" s="481"/>
      <c r="E44" s="457"/>
    </row>
    <row r="45" customFormat="false" ht="14.25" hidden="false" customHeight="false" outlineLevel="0" collapsed="false">
      <c r="A45" s="455"/>
      <c r="B45" s="466"/>
      <c r="C45" s="466"/>
      <c r="D45" s="466"/>
      <c r="E45" s="457"/>
    </row>
    <row r="46" customFormat="false" ht="14.25" hidden="false" customHeight="false" outlineLevel="0" collapsed="false">
      <c r="A46" s="458" t="s">
        <v>375</v>
      </c>
      <c r="B46" s="459"/>
      <c r="C46" s="459"/>
      <c r="D46" s="459"/>
      <c r="E46" s="457"/>
    </row>
    <row r="47" customFormat="false" ht="14.25" hidden="false" customHeight="false" outlineLevel="0" collapsed="false">
      <c r="A47" s="455" t="s">
        <v>598</v>
      </c>
      <c r="B47" s="479" t="n">
        <v>6</v>
      </c>
      <c r="C47" s="479" t="n">
        <v>7</v>
      </c>
      <c r="D47" s="479"/>
      <c r="E47" s="480"/>
    </row>
    <row r="48" customFormat="false" ht="14.25" hidden="false" customHeight="false" outlineLevel="0" collapsed="false">
      <c r="A48" s="455" t="s">
        <v>599</v>
      </c>
      <c r="B48" s="479" t="n">
        <v>56</v>
      </c>
      <c r="C48" s="479" t="n">
        <v>58</v>
      </c>
      <c r="D48" s="479"/>
      <c r="E48" s="480"/>
    </row>
    <row r="49" customFormat="false" ht="14.25" hidden="false" customHeight="false" outlineLevel="0" collapsed="false">
      <c r="A49" s="455" t="s">
        <v>403</v>
      </c>
      <c r="B49" s="479" t="n">
        <v>8</v>
      </c>
      <c r="C49" s="479" t="n">
        <v>6</v>
      </c>
      <c r="D49" s="479"/>
      <c r="E49" s="480"/>
    </row>
    <row r="50" customFormat="false" ht="14.25" hidden="false" customHeight="false" outlineLevel="0" collapsed="false">
      <c r="A50" s="458" t="s">
        <v>216</v>
      </c>
      <c r="B50" s="472" t="n">
        <v>70</v>
      </c>
      <c r="C50" s="472" t="n">
        <v>71</v>
      </c>
      <c r="D50" s="472"/>
      <c r="E50" s="473"/>
    </row>
    <row r="51" customFormat="false" ht="14.25" hidden="false" customHeight="false" outlineLevel="0" collapsed="false">
      <c r="A51" s="474"/>
      <c r="B51" s="475"/>
      <c r="C51" s="475"/>
      <c r="D51" s="475"/>
      <c r="E51" s="473"/>
    </row>
    <row r="52" customFormat="false" ht="14.25" hidden="false" customHeight="false" outlineLevel="0" collapsed="false">
      <c r="A52" s="478"/>
      <c r="B52" s="466"/>
      <c r="C52" s="466"/>
      <c r="D52" s="466"/>
      <c r="E52" s="457"/>
    </row>
    <row r="53" customFormat="false" ht="14.25" hidden="false" customHeight="false" outlineLevel="0" collapsed="false">
      <c r="A53" s="458" t="s">
        <v>605</v>
      </c>
      <c r="B53" s="459"/>
      <c r="C53" s="459"/>
      <c r="D53" s="459"/>
      <c r="E53" s="457"/>
    </row>
    <row r="54" customFormat="false" ht="14.25" hidden="false" customHeight="false" outlineLevel="0" collapsed="false">
      <c r="A54" s="455" t="s">
        <v>598</v>
      </c>
      <c r="B54" s="482" t="n">
        <v>238</v>
      </c>
      <c r="C54" s="482" t="n">
        <v>222</v>
      </c>
      <c r="D54" s="482"/>
      <c r="E54" s="483"/>
    </row>
    <row r="55" customFormat="false" ht="13.5" hidden="false" customHeight="true" outlineLevel="0" collapsed="false">
      <c r="A55" s="455" t="s">
        <v>599</v>
      </c>
      <c r="B55" s="482" t="n">
        <v>650</v>
      </c>
      <c r="C55" s="482" t="n">
        <v>698</v>
      </c>
      <c r="D55" s="482"/>
      <c r="E55" s="483"/>
    </row>
    <row r="56" customFormat="false" ht="15" hidden="false" customHeight="true" outlineLevel="0" collapsed="false">
      <c r="A56" s="455" t="s">
        <v>403</v>
      </c>
      <c r="B56" s="482" t="n">
        <v>89</v>
      </c>
      <c r="C56" s="482" t="n">
        <v>130</v>
      </c>
      <c r="D56" s="482"/>
      <c r="E56" s="483"/>
    </row>
    <row r="57" customFormat="false" ht="14.25" hidden="false" customHeight="false" outlineLevel="0" collapsed="false">
      <c r="A57" s="458" t="s">
        <v>216</v>
      </c>
      <c r="B57" s="472" t="n">
        <v>977</v>
      </c>
      <c r="C57" s="472" t="n">
        <v>1050</v>
      </c>
      <c r="D57" s="472"/>
      <c r="E57" s="473"/>
    </row>
    <row r="58" customFormat="false" ht="14.25" hidden="false" customHeight="false" outlineLevel="0" collapsed="false">
      <c r="A58" s="455"/>
      <c r="B58" s="467"/>
      <c r="C58" s="467"/>
      <c r="D58" s="467"/>
      <c r="E58" s="468"/>
    </row>
    <row r="59" customFormat="false" ht="14.25" hidden="false" customHeight="false" outlineLevel="0" collapsed="false">
      <c r="A59" s="484" t="s">
        <v>606</v>
      </c>
      <c r="B59" s="485" t="n">
        <v>5832</v>
      </c>
      <c r="C59" s="485" t="n">
        <v>5914</v>
      </c>
      <c r="D59" s="485"/>
      <c r="E59" s="473"/>
    </row>
    <row r="60" customFormat="false" ht="14.25" hidden="false" customHeight="false" outlineLevel="0" collapsed="false">
      <c r="A60" s="455"/>
      <c r="B60" s="455"/>
      <c r="C60" s="455"/>
      <c r="D60" s="455"/>
      <c r="E60" s="467"/>
    </row>
    <row r="61" customFormat="false" ht="14.25" hidden="false" customHeight="false" outlineLevel="0" collapsed="false">
      <c r="A61" s="455"/>
      <c r="B61" s="455"/>
      <c r="C61" s="455"/>
      <c r="D61" s="455"/>
    </row>
    <row r="62" customFormat="false" ht="14.25" hidden="false" customHeight="false" outlineLevel="0" collapsed="false">
      <c r="A62" s="458" t="s">
        <v>492</v>
      </c>
      <c r="B62" s="459" t="s">
        <v>32</v>
      </c>
      <c r="C62" s="459" t="s">
        <v>35</v>
      </c>
      <c r="D62" s="459" t="s">
        <v>33</v>
      </c>
      <c r="E62" s="459" t="s">
        <v>502</v>
      </c>
      <c r="F62" s="459" t="s">
        <v>607</v>
      </c>
      <c r="G62" s="459" t="s">
        <v>608</v>
      </c>
      <c r="H62" s="459"/>
    </row>
    <row r="63" customFormat="false" ht="14.25" hidden="false" customHeight="false" outlineLevel="0" collapsed="false">
      <c r="A63" s="455" t="s">
        <v>598</v>
      </c>
      <c r="B63" s="479" t="n">
        <v>1814</v>
      </c>
      <c r="C63" s="479" t="n">
        <v>1812</v>
      </c>
      <c r="D63" s="479" t="n">
        <v>1794</v>
      </c>
      <c r="E63" s="479" t="n">
        <v>1294</v>
      </c>
      <c r="F63" s="479" t="n">
        <v>1166</v>
      </c>
      <c r="G63" s="479" t="n">
        <v>1308</v>
      </c>
      <c r="H63" s="479"/>
    </row>
    <row r="64" customFormat="false" ht="14.25" hidden="false" customHeight="false" outlineLevel="0" collapsed="false">
      <c r="A64" s="455" t="s">
        <v>599</v>
      </c>
      <c r="B64" s="479" t="n">
        <v>3609</v>
      </c>
      <c r="C64" s="479" t="n">
        <v>3666</v>
      </c>
      <c r="D64" s="479" t="n">
        <v>3643</v>
      </c>
      <c r="E64" s="479" t="n">
        <v>3476</v>
      </c>
      <c r="F64" s="479" t="n">
        <v>3114</v>
      </c>
      <c r="G64" s="479" t="n">
        <v>2648</v>
      </c>
      <c r="H64" s="479"/>
    </row>
    <row r="65" customFormat="false" ht="14.25" hidden="false" customHeight="false" outlineLevel="0" collapsed="false">
      <c r="A65" s="455" t="s">
        <v>403</v>
      </c>
      <c r="B65" s="479" t="n">
        <v>398</v>
      </c>
      <c r="C65" s="479" t="n">
        <v>424</v>
      </c>
      <c r="D65" s="479" t="n">
        <v>266</v>
      </c>
      <c r="E65" s="479" t="n">
        <v>235</v>
      </c>
      <c r="F65" s="479" t="n">
        <v>168</v>
      </c>
      <c r="G65" s="479" t="n">
        <v>140</v>
      </c>
      <c r="H65" s="479"/>
    </row>
    <row r="66" customFormat="false" ht="14.25" hidden="false" customHeight="false" outlineLevel="0" collapsed="false">
      <c r="A66" s="455" t="s">
        <v>603</v>
      </c>
      <c r="B66" s="479" t="n">
        <v>11</v>
      </c>
      <c r="C66" s="479" t="n">
        <v>12</v>
      </c>
      <c r="D66" s="479" t="n">
        <v>10</v>
      </c>
      <c r="E66" s="479" t="n">
        <v>5</v>
      </c>
      <c r="F66" s="479" t="n">
        <v>5</v>
      </c>
      <c r="G66" s="479" t="n">
        <v>67</v>
      </c>
      <c r="H66" s="479"/>
    </row>
    <row r="67" customFormat="false" ht="14.25" hidden="false" customHeight="false" outlineLevel="0" collapsed="false">
      <c r="A67" s="455" t="s">
        <v>609</v>
      </c>
      <c r="B67" s="486" t="n">
        <v>381</v>
      </c>
      <c r="C67" s="479" t="n">
        <v>419</v>
      </c>
      <c r="D67" s="479" t="n">
        <v>483</v>
      </c>
      <c r="E67" s="455" t="n">
        <v>420</v>
      </c>
      <c r="F67" s="479" t="s">
        <v>340</v>
      </c>
      <c r="G67" s="479" t="s">
        <v>340</v>
      </c>
      <c r="H67" s="479"/>
    </row>
    <row r="68" customFormat="false" ht="14.25" hidden="false" customHeight="false" outlineLevel="0" collapsed="false">
      <c r="A68" s="484" t="s">
        <v>610</v>
      </c>
      <c r="B68" s="485" t="n">
        <v>6213</v>
      </c>
      <c r="C68" s="485" t="n">
        <v>6333</v>
      </c>
      <c r="D68" s="485" t="n">
        <v>6196</v>
      </c>
      <c r="E68" s="485" t="n">
        <v>5430</v>
      </c>
      <c r="F68" s="485" t="n">
        <v>4453</v>
      </c>
      <c r="G68" s="485" t="n">
        <v>4163</v>
      </c>
      <c r="H68" s="487"/>
    </row>
    <row r="70" customFormat="false" ht="47.25" hidden="false" customHeight="true" outlineLevel="0" collapsed="false">
      <c r="A70" s="488" t="s">
        <v>611</v>
      </c>
      <c r="B70" s="488"/>
      <c r="C70" s="488"/>
      <c r="D70" s="488"/>
      <c r="E70" s="488"/>
      <c r="F70" s="488"/>
      <c r="G70" s="488"/>
    </row>
  </sheetData>
  <mergeCells count="1">
    <mergeCell ref="A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97" width="46.37"/>
    <col collapsed="false" customWidth="true" hidden="false" outlineLevel="0" max="6" min="2" style="198" width="14.37"/>
    <col collapsed="false" customWidth="true" hidden="false" outlineLevel="0" max="7" min="7" style="198" width="3.11"/>
    <col collapsed="false" customWidth="true" hidden="false" outlineLevel="0" max="8" min="8" style="198" width="6.25"/>
    <col collapsed="false" customWidth="false" hidden="false" outlineLevel="0" max="257" min="9" style="198" width="7.99"/>
  </cols>
  <sheetData>
    <row r="1" customFormat="false" ht="15" hidden="false" customHeight="false" outlineLevel="0" collapsed="false">
      <c r="A1" s="199" t="s">
        <v>332</v>
      </c>
    </row>
    <row r="2" customFormat="false" ht="15" hidden="false" customHeight="false" outlineLevel="0" collapsed="false">
      <c r="A2" s="200"/>
    </row>
    <row r="3" customFormat="false" ht="15" hidden="false" customHeight="false" outlineLevel="0" collapsed="false">
      <c r="A3" s="201" t="s">
        <v>612</v>
      </c>
      <c r="B3" s="202"/>
      <c r="C3" s="202"/>
      <c r="D3" s="202"/>
      <c r="E3" s="202"/>
      <c r="F3" s="202"/>
    </row>
    <row r="4" customFormat="false" ht="42" hidden="false" customHeight="true" outlineLevel="0" collapsed="false">
      <c r="A4" s="203" t="s">
        <v>334</v>
      </c>
      <c r="B4" s="204" t="s">
        <v>336</v>
      </c>
      <c r="C4" s="204" t="s">
        <v>335</v>
      </c>
      <c r="D4" s="204" t="s">
        <v>337</v>
      </c>
      <c r="E4" s="204" t="s">
        <v>338</v>
      </c>
      <c r="F4" s="205" t="s">
        <v>339</v>
      </c>
    </row>
    <row r="5" customFormat="false" ht="34.5" hidden="false" customHeight="true" outlineLevel="0" collapsed="false">
      <c r="A5" s="201"/>
      <c r="B5" s="206"/>
      <c r="C5" s="206"/>
      <c r="D5" s="206"/>
      <c r="E5" s="206"/>
      <c r="F5" s="206"/>
    </row>
    <row r="6" customFormat="false" ht="15" hidden="false" customHeight="false" outlineLevel="0" collapsed="false">
      <c r="A6" s="54" t="s">
        <v>613</v>
      </c>
      <c r="B6" s="207" t="n">
        <v>-219916</v>
      </c>
      <c r="C6" s="207" t="n">
        <v>-102674</v>
      </c>
      <c r="D6" s="207" t="n">
        <v>-17169</v>
      </c>
      <c r="E6" s="207" t="n">
        <v>-17558</v>
      </c>
      <c r="F6" s="207" t="n">
        <f aca="false">SUM(B6:E6)</f>
        <v>-357317</v>
      </c>
      <c r="G6" s="202"/>
      <c r="H6" s="202"/>
    </row>
    <row r="7" customFormat="false" ht="15" hidden="false" customHeight="false" outlineLevel="0" collapsed="false">
      <c r="A7" s="54" t="s">
        <v>614</v>
      </c>
      <c r="B7" s="207" t="n">
        <v>184145</v>
      </c>
      <c r="C7" s="207" t="n">
        <v>81768</v>
      </c>
      <c r="D7" s="207" t="n">
        <v>10577</v>
      </c>
      <c r="E7" s="207" t="n">
        <v>11905</v>
      </c>
      <c r="F7" s="207" t="n">
        <f aca="false">SUM(B7:E7)</f>
        <v>288395</v>
      </c>
      <c r="G7" s="202"/>
      <c r="H7" s="202"/>
    </row>
    <row r="8" customFormat="false" ht="15" hidden="false" customHeight="false" outlineLevel="0" collapsed="false">
      <c r="A8" s="54"/>
      <c r="B8" s="208"/>
      <c r="C8" s="208"/>
      <c r="D8" s="208"/>
      <c r="E8" s="208"/>
      <c r="F8" s="208"/>
      <c r="G8" s="202"/>
      <c r="H8" s="202"/>
    </row>
    <row r="9" customFormat="false" ht="15" hidden="false" customHeight="false" outlineLevel="0" collapsed="false">
      <c r="A9" s="209" t="s">
        <v>93</v>
      </c>
      <c r="B9" s="210" t="n">
        <f aca="false">SUM(B6:B8)</f>
        <v>-35771</v>
      </c>
      <c r="C9" s="210" t="n">
        <f aca="false">SUM(C6:C8)</f>
        <v>-20906</v>
      </c>
      <c r="D9" s="210" t="n">
        <f aca="false">SUM(D6:D8)</f>
        <v>-6592</v>
      </c>
      <c r="E9" s="210" t="n">
        <f aca="false">SUM(E6:E8)</f>
        <v>-5653</v>
      </c>
      <c r="F9" s="210" t="n">
        <f aca="false">SUM(F6:F8)</f>
        <v>-68922</v>
      </c>
      <c r="G9" s="202"/>
      <c r="H9" s="202"/>
    </row>
    <row r="10" customFormat="false" ht="15" hidden="false" customHeight="false" outlineLevel="0" collapsed="false">
      <c r="A10" s="54"/>
      <c r="B10" s="207"/>
      <c r="C10" s="207"/>
      <c r="D10" s="207"/>
      <c r="E10" s="207"/>
      <c r="F10" s="207"/>
      <c r="G10" s="202"/>
      <c r="H10" s="202"/>
    </row>
    <row r="11" customFormat="false" ht="15" hidden="false" customHeight="false" outlineLevel="0" collapsed="false">
      <c r="A11" s="54" t="s">
        <v>615</v>
      </c>
      <c r="B11" s="213" t="n">
        <v>-76486</v>
      </c>
      <c r="C11" s="213" t="n">
        <v>-115988</v>
      </c>
      <c r="D11" s="213" t="n">
        <v>-7075</v>
      </c>
      <c r="E11" s="213" t="n">
        <v>-7808</v>
      </c>
      <c r="F11" s="213" t="n">
        <f aca="false">SUM(B11:E11)</f>
        <v>-207357</v>
      </c>
      <c r="G11" s="202"/>
      <c r="H11" s="202"/>
    </row>
    <row r="12" customFormat="false" ht="15" hidden="false" customHeight="false" outlineLevel="0" collapsed="false">
      <c r="A12" s="54" t="s">
        <v>616</v>
      </c>
      <c r="B12" s="214" t="n">
        <v>1932</v>
      </c>
      <c r="C12" s="214" t="n">
        <v>7513</v>
      </c>
      <c r="D12" s="214" t="n">
        <v>474</v>
      </c>
      <c r="E12" s="214" t="n">
        <v>596</v>
      </c>
      <c r="F12" s="214" t="n">
        <f aca="false">SUM(B12:E12)</f>
        <v>10515</v>
      </c>
      <c r="G12" s="202"/>
      <c r="H12" s="202"/>
    </row>
    <row r="13" customFormat="false" ht="15" hidden="false" customHeight="false" outlineLevel="0" collapsed="false">
      <c r="A13" s="54" t="s">
        <v>96</v>
      </c>
      <c r="B13" s="214" t="n">
        <v>-38782</v>
      </c>
      <c r="C13" s="214" t="n">
        <v>-8653</v>
      </c>
      <c r="D13" s="214" t="n">
        <v>-47</v>
      </c>
      <c r="E13" s="214" t="n">
        <v>-2137</v>
      </c>
      <c r="F13" s="214" t="n">
        <f aca="false">SUM(B13:E13)</f>
        <v>-49619</v>
      </c>
      <c r="G13" s="202"/>
      <c r="H13" s="202"/>
    </row>
    <row r="14" customFormat="false" ht="15" hidden="false" customHeight="false" outlineLevel="0" collapsed="false">
      <c r="A14" s="54" t="s">
        <v>617</v>
      </c>
      <c r="B14" s="214" t="n">
        <v>-7030</v>
      </c>
      <c r="C14" s="214" t="n">
        <v>132</v>
      </c>
      <c r="D14" s="214" t="n">
        <v>-118</v>
      </c>
      <c r="E14" s="214" t="n">
        <v>-122</v>
      </c>
      <c r="F14" s="214" t="n">
        <f aca="false">SUM(B14:E14)</f>
        <v>-7138</v>
      </c>
      <c r="G14" s="202"/>
      <c r="H14" s="202"/>
    </row>
    <row r="15" customFormat="false" ht="15" hidden="false" customHeight="false" outlineLevel="0" collapsed="false">
      <c r="A15" s="54" t="s">
        <v>98</v>
      </c>
      <c r="B15" s="214" t="n">
        <v>-134390</v>
      </c>
      <c r="C15" s="214" t="n">
        <v>0</v>
      </c>
      <c r="D15" s="214" t="n">
        <v>0</v>
      </c>
      <c r="E15" s="214" t="n">
        <v>0</v>
      </c>
      <c r="F15" s="214" t="n">
        <f aca="false">SUM(B15:E15)</f>
        <v>-134390</v>
      </c>
      <c r="G15" s="202"/>
      <c r="H15" s="202"/>
    </row>
    <row r="16" customFormat="false" ht="15" hidden="false" customHeight="false" outlineLevel="0" collapsed="false">
      <c r="A16" s="54" t="s">
        <v>618</v>
      </c>
      <c r="B16" s="214" t="n">
        <v>-118147</v>
      </c>
      <c r="C16" s="214" t="n">
        <v>0</v>
      </c>
      <c r="D16" s="214" t="n">
        <v>0</v>
      </c>
      <c r="E16" s="214" t="n">
        <v>0</v>
      </c>
      <c r="F16" s="214" t="n">
        <f aca="false">SUM(B16:E16)</f>
        <v>-118147</v>
      </c>
      <c r="G16" s="202"/>
      <c r="H16" s="202"/>
    </row>
    <row r="17" customFormat="false" ht="15" hidden="false" customHeight="false" outlineLevel="0" collapsed="false">
      <c r="A17" s="54" t="s">
        <v>351</v>
      </c>
      <c r="B17" s="215" t="n">
        <v>-3432</v>
      </c>
      <c r="C17" s="215" t="n">
        <v>0</v>
      </c>
      <c r="D17" s="215" t="n">
        <v>0</v>
      </c>
      <c r="E17" s="215" t="n">
        <v>-217</v>
      </c>
      <c r="F17" s="215" t="n">
        <f aca="false">SUM(B17:E17)</f>
        <v>-3649</v>
      </c>
      <c r="G17" s="202"/>
      <c r="H17" s="202"/>
    </row>
    <row r="18" customFormat="false" ht="15" hidden="false" customHeight="false" outlineLevel="0" collapsed="false">
      <c r="A18" s="209" t="s">
        <v>101</v>
      </c>
      <c r="B18" s="210" t="n">
        <f aca="false">SUM(B11:B17)</f>
        <v>-376335</v>
      </c>
      <c r="C18" s="210" t="n">
        <f aca="false">SUM(C11:C17)</f>
        <v>-116996</v>
      </c>
      <c r="D18" s="210" t="n">
        <f aca="false">SUM(D11:D17)</f>
        <v>-6766</v>
      </c>
      <c r="E18" s="210" t="n">
        <f aca="false">SUM(E11:E17)</f>
        <v>-9688</v>
      </c>
      <c r="F18" s="210" t="n">
        <f aca="false">SUM(F11:F17)</f>
        <v>-509785</v>
      </c>
      <c r="G18" s="202"/>
      <c r="H18" s="202"/>
    </row>
    <row r="19" customFormat="false" ht="15" hidden="false" customHeight="false" outlineLevel="0" collapsed="false">
      <c r="A19" s="209"/>
      <c r="B19" s="210"/>
      <c r="C19" s="210"/>
      <c r="D19" s="210"/>
      <c r="E19" s="210"/>
      <c r="F19" s="210"/>
      <c r="G19" s="202"/>
      <c r="H19" s="202"/>
    </row>
    <row r="20" customFormat="false" ht="15" hidden="false" customHeight="false" outlineLevel="0" collapsed="false">
      <c r="A20" s="54" t="s">
        <v>619</v>
      </c>
      <c r="B20" s="207" t="n">
        <v>240117</v>
      </c>
      <c r="C20" s="207" t="n">
        <v>0</v>
      </c>
      <c r="D20" s="207" t="n">
        <v>0</v>
      </c>
      <c r="E20" s="207" t="n">
        <v>0</v>
      </c>
      <c r="F20" s="207" t="n">
        <f aca="false">SUM(B20:E20)</f>
        <v>240117</v>
      </c>
      <c r="G20" s="202"/>
      <c r="H20" s="202"/>
    </row>
    <row r="21" customFormat="false" ht="15" hidden="false" customHeight="false" outlineLevel="0" collapsed="false">
      <c r="A21" s="54"/>
      <c r="B21" s="208"/>
      <c r="C21" s="208"/>
      <c r="D21" s="208"/>
      <c r="E21" s="208"/>
      <c r="F21" s="208"/>
      <c r="G21" s="202"/>
      <c r="H21" s="202"/>
    </row>
    <row r="22" customFormat="false" ht="15" hidden="false" customHeight="false" outlineLevel="0" collapsed="false">
      <c r="A22" s="209" t="s">
        <v>103</v>
      </c>
      <c r="B22" s="207" t="n">
        <f aca="false">B18+B20+B9</f>
        <v>-171989</v>
      </c>
      <c r="C22" s="207" t="n">
        <f aca="false">C18+C20+C9</f>
        <v>-137902</v>
      </c>
      <c r="D22" s="207" t="n">
        <f aca="false">D18+D20+D9</f>
        <v>-13358</v>
      </c>
      <c r="E22" s="207" t="n">
        <f aca="false">E18+E20+E9</f>
        <v>-15341</v>
      </c>
      <c r="F22" s="207" t="n">
        <f aca="false">F18+F20+F9</f>
        <v>-338590</v>
      </c>
      <c r="G22" s="202"/>
      <c r="H22" s="202"/>
    </row>
    <row r="23" customFormat="false" ht="15" hidden="false" customHeight="false" outlineLevel="0" collapsed="false">
      <c r="A23" s="54"/>
      <c r="B23" s="216"/>
      <c r="C23" s="216"/>
      <c r="D23" s="216"/>
      <c r="E23" s="216"/>
      <c r="F23" s="216"/>
      <c r="G23" s="202"/>
      <c r="H23" s="202"/>
    </row>
    <row r="24" customFormat="false" ht="15" hidden="false" customHeight="false" outlineLevel="0" collapsed="false">
      <c r="A24" s="54" t="s">
        <v>104</v>
      </c>
      <c r="B24" s="207" t="n">
        <v>10170</v>
      </c>
      <c r="C24" s="207" t="n">
        <v>2036</v>
      </c>
      <c r="D24" s="207" t="n">
        <v>851</v>
      </c>
      <c r="E24" s="207" t="n">
        <v>358</v>
      </c>
      <c r="F24" s="207" t="n">
        <f aca="false">SUM(B24:E24)</f>
        <v>13415</v>
      </c>
      <c r="G24" s="202"/>
      <c r="H24" s="202"/>
    </row>
    <row r="25" customFormat="false" ht="15" hidden="false" customHeight="false" outlineLevel="0" collapsed="false">
      <c r="A25" s="229"/>
      <c r="B25" s="208"/>
      <c r="C25" s="208"/>
      <c r="D25" s="208"/>
      <c r="E25" s="208"/>
      <c r="F25" s="208"/>
      <c r="G25" s="202"/>
      <c r="H25" s="202"/>
    </row>
    <row r="26" customFormat="false" ht="15" hidden="false" customHeight="false" outlineLevel="0" collapsed="false">
      <c r="A26" s="209" t="s">
        <v>620</v>
      </c>
      <c r="B26" s="216" t="n">
        <f aca="false">B22+B24</f>
        <v>-161819</v>
      </c>
      <c r="C26" s="216" t="n">
        <f aca="false">C22+C24</f>
        <v>-135866</v>
      </c>
      <c r="D26" s="216" t="n">
        <f aca="false">D22+D24</f>
        <v>-12507</v>
      </c>
      <c r="E26" s="216" t="n">
        <f aca="false">E22+E24</f>
        <v>-14983</v>
      </c>
      <c r="F26" s="216" t="n">
        <f aca="false">F22+F24</f>
        <v>-325175</v>
      </c>
      <c r="G26" s="202"/>
      <c r="H26" s="202"/>
    </row>
    <row r="27" customFormat="false" ht="15" hidden="false" customHeight="false" outlineLevel="0" collapsed="false">
      <c r="A27" s="229"/>
      <c r="B27" s="216"/>
      <c r="C27" s="216"/>
      <c r="D27" s="216"/>
      <c r="E27" s="216"/>
      <c r="F27" s="216"/>
      <c r="G27" s="202"/>
      <c r="H27" s="202"/>
    </row>
    <row r="28" s="218" customFormat="true" ht="12.75" hidden="false" customHeight="false" outlineLevel="0" collapsed="false">
      <c r="A28" s="489" t="s">
        <v>106</v>
      </c>
      <c r="B28" s="54" t="n">
        <v>97388</v>
      </c>
      <c r="C28" s="54" t="n">
        <v>109315</v>
      </c>
      <c r="D28" s="54" t="n">
        <v>7917</v>
      </c>
      <c r="E28" s="54" t="n">
        <v>11059</v>
      </c>
      <c r="F28" s="54" t="n">
        <f aca="false">SUM(B28:E28)</f>
        <v>225679</v>
      </c>
      <c r="G28" s="54"/>
      <c r="H28" s="54"/>
    </row>
    <row r="29" s="220" customFormat="true" ht="14.25" hidden="false" customHeight="false" outlineLevel="0" collapsed="false">
      <c r="A29" s="54" t="s">
        <v>621</v>
      </c>
      <c r="B29" s="54" t="n">
        <v>2245</v>
      </c>
      <c r="C29" s="54" t="n">
        <v>1709</v>
      </c>
      <c r="D29" s="54" t="n">
        <v>217</v>
      </c>
      <c r="E29" s="54" t="n">
        <v>502</v>
      </c>
      <c r="F29" s="54" t="n">
        <f aca="false">SUM(B29:E29)</f>
        <v>4673</v>
      </c>
      <c r="G29" s="54"/>
      <c r="H29" s="54"/>
    </row>
    <row r="30" s="220" customFormat="true" ht="14.25" hidden="false" customHeight="false" outlineLevel="0" collapsed="false">
      <c r="A30" s="229"/>
      <c r="B30" s="281"/>
      <c r="C30" s="281"/>
      <c r="D30" s="281"/>
      <c r="E30" s="281"/>
      <c r="F30" s="281"/>
      <c r="G30" s="54"/>
      <c r="H30" s="54"/>
    </row>
    <row r="31" s="220" customFormat="true" ht="14.25" hidden="false" customHeight="false" outlineLevel="0" collapsed="false">
      <c r="A31" s="209" t="s">
        <v>622</v>
      </c>
      <c r="B31" s="216" t="n">
        <f aca="false">B28+B29+B26</f>
        <v>-62186</v>
      </c>
      <c r="C31" s="216" t="n">
        <f aca="false">C28+C29+C26</f>
        <v>-24842</v>
      </c>
      <c r="D31" s="216" t="n">
        <f aca="false">D28+D29+D26</f>
        <v>-4373</v>
      </c>
      <c r="E31" s="216" t="n">
        <f aca="false">E28+E29+E26</f>
        <v>-3422</v>
      </c>
      <c r="F31" s="216" t="n">
        <f aca="false">F28+F29+F26</f>
        <v>-94823</v>
      </c>
      <c r="G31" s="54"/>
      <c r="H31" s="54"/>
    </row>
    <row r="32" s="220" customFormat="true" ht="14.25" hidden="false" customHeight="false" outlineLevel="0" collapsed="false">
      <c r="A32" s="54" t="s">
        <v>623</v>
      </c>
      <c r="B32" s="208" t="n">
        <v>715</v>
      </c>
      <c r="C32" s="208" t="n">
        <v>-5023</v>
      </c>
      <c r="D32" s="208" t="n">
        <v>0</v>
      </c>
      <c r="E32" s="208" t="n">
        <v>0</v>
      </c>
      <c r="F32" s="208" t="n">
        <f aca="false">SUM(B32:E32)</f>
        <v>-4308</v>
      </c>
      <c r="G32" s="207"/>
      <c r="H32" s="207"/>
    </row>
    <row r="33" customFormat="false" ht="15" hidden="false" customHeight="false" outlineLevel="0" collapsed="false">
      <c r="A33" s="209" t="s">
        <v>110</v>
      </c>
      <c r="B33" s="210" t="n">
        <f aca="false">B31+B32</f>
        <v>-61471</v>
      </c>
      <c r="C33" s="210" t="n">
        <f aca="false">C31+C32</f>
        <v>-29865</v>
      </c>
      <c r="D33" s="210" t="n">
        <f aca="false">D31+D32</f>
        <v>-4373</v>
      </c>
      <c r="E33" s="210" t="n">
        <f aca="false">E31+E32</f>
        <v>-3422</v>
      </c>
      <c r="F33" s="210" t="n">
        <f aca="false">F31+F32</f>
        <v>-99131</v>
      </c>
      <c r="G33" s="207"/>
      <c r="H33" s="207"/>
    </row>
    <row r="34" s="230" customFormat="true" ht="15" hidden="false" customHeight="false" outlineLevel="0" collapsed="false">
      <c r="A34" s="54" t="s">
        <v>624</v>
      </c>
      <c r="B34" s="208" t="n">
        <v>7356</v>
      </c>
      <c r="C34" s="208" t="n">
        <v>804</v>
      </c>
      <c r="D34" s="208" t="n">
        <v>0</v>
      </c>
      <c r="E34" s="208" t="n">
        <v>8332</v>
      </c>
      <c r="F34" s="208" t="n">
        <f aca="false">SUM(B34:E34)</f>
        <v>16492</v>
      </c>
      <c r="G34" s="207"/>
      <c r="H34" s="207"/>
    </row>
    <row r="35" customFormat="false" ht="15" hidden="false" customHeight="false" outlineLevel="0" collapsed="false">
      <c r="A35" s="209" t="s">
        <v>625</v>
      </c>
      <c r="B35" s="210" t="n">
        <f aca="false">B33+B34</f>
        <v>-54115</v>
      </c>
      <c r="C35" s="210" t="n">
        <f aca="false">C33+C34</f>
        <v>-29061</v>
      </c>
      <c r="D35" s="210" t="n">
        <f aca="false">D33+D34</f>
        <v>-4373</v>
      </c>
      <c r="E35" s="210" t="n">
        <f aca="false">E33+E34</f>
        <v>4910</v>
      </c>
      <c r="F35" s="210" t="n">
        <f aca="false">F33+F34</f>
        <v>-82639</v>
      </c>
      <c r="G35" s="207"/>
      <c r="H35" s="207"/>
    </row>
    <row r="36" customFormat="false" ht="15" hidden="false" customHeight="false" outlineLevel="0" collapsed="false">
      <c r="A36" s="54" t="s">
        <v>113</v>
      </c>
      <c r="B36" s="208" t="n">
        <v>15981</v>
      </c>
      <c r="C36" s="208" t="n">
        <v>6681</v>
      </c>
      <c r="D36" s="208" t="n">
        <v>1467</v>
      </c>
      <c r="E36" s="208" t="n">
        <v>-2071</v>
      </c>
      <c r="F36" s="208" t="n">
        <f aca="false">SUM(B36:E36)</f>
        <v>22058</v>
      </c>
      <c r="G36" s="207"/>
      <c r="H36" s="207"/>
    </row>
    <row r="37" customFormat="false" ht="15" hidden="false" customHeight="false" outlineLevel="0" collapsed="false">
      <c r="A37" s="209" t="s">
        <v>626</v>
      </c>
      <c r="B37" s="210" t="n">
        <f aca="false">B35+B36</f>
        <v>-38134</v>
      </c>
      <c r="C37" s="210" t="n">
        <f aca="false">C35+C36</f>
        <v>-22380</v>
      </c>
      <c r="D37" s="210" t="n">
        <f aca="false">D35+D36</f>
        <v>-2906</v>
      </c>
      <c r="E37" s="210" t="n">
        <f aca="false">E35+E36</f>
        <v>2839</v>
      </c>
      <c r="F37" s="210" t="n">
        <f aca="false">F35+F36</f>
        <v>-60581</v>
      </c>
      <c r="G37" s="207"/>
      <c r="H37" s="207"/>
    </row>
    <row r="38" customFormat="false" ht="15" hidden="false" customHeight="false" outlineLevel="0" collapsed="false">
      <c r="A38" s="54" t="s">
        <v>627</v>
      </c>
      <c r="B38" s="208" t="n">
        <v>633</v>
      </c>
      <c r="C38" s="208" t="n">
        <v>202</v>
      </c>
      <c r="D38" s="208" t="n">
        <v>0</v>
      </c>
      <c r="E38" s="208" t="n">
        <v>457</v>
      </c>
      <c r="F38" s="208" t="n">
        <f aca="false">SUM(B38:E38)</f>
        <v>1292</v>
      </c>
      <c r="G38" s="207"/>
      <c r="H38" s="207"/>
    </row>
    <row r="39" customFormat="false" ht="15" hidden="false" customHeight="false" outlineLevel="0" collapsed="false">
      <c r="A39" s="209" t="s">
        <v>628</v>
      </c>
      <c r="B39" s="222" t="n">
        <f aca="false">B37+B38</f>
        <v>-37501</v>
      </c>
      <c r="C39" s="222" t="n">
        <f aca="false">C37+C38</f>
        <v>-22178</v>
      </c>
      <c r="D39" s="222" t="n">
        <f aca="false">D37+D38</f>
        <v>-2906</v>
      </c>
      <c r="E39" s="222" t="n">
        <f aca="false">E37+E38</f>
        <v>3296</v>
      </c>
      <c r="F39" s="222" t="n">
        <f aca="false">F37+F38</f>
        <v>-59289</v>
      </c>
      <c r="G39" s="207"/>
      <c r="H39" s="207"/>
    </row>
    <row r="40" customFormat="false" ht="15" hidden="false" customHeight="false" outlineLevel="0" collapsed="false">
      <c r="A40" s="209"/>
      <c r="B40" s="207"/>
      <c r="C40" s="207"/>
      <c r="D40" s="207"/>
      <c r="E40" s="207"/>
      <c r="F40" s="207"/>
      <c r="G40" s="207"/>
      <c r="H40" s="207"/>
    </row>
    <row r="41" customFormat="false" ht="15" hidden="true" customHeight="false" outlineLevel="0" collapsed="false">
      <c r="A41" s="223" t="s">
        <v>344</v>
      </c>
      <c r="B41" s="207"/>
      <c r="C41" s="207"/>
      <c r="D41" s="207"/>
      <c r="E41" s="207"/>
      <c r="F41" s="207"/>
      <c r="G41" s="207"/>
      <c r="H41" s="207"/>
    </row>
    <row r="42" customFormat="false" ht="15" hidden="true" customHeight="false" outlineLevel="0" collapsed="false">
      <c r="A42" s="224" t="s">
        <v>345</v>
      </c>
      <c r="B42" s="207"/>
      <c r="C42" s="207"/>
      <c r="D42" s="207"/>
      <c r="E42" s="207"/>
      <c r="F42" s="207"/>
      <c r="G42" s="207"/>
      <c r="H42" s="207"/>
    </row>
    <row r="43" customFormat="false" ht="15" hidden="true" customHeight="false" outlineLevel="0" collapsed="false">
      <c r="A43" s="54" t="s">
        <v>42</v>
      </c>
      <c r="B43" s="225" t="n">
        <v>0.579298676078121</v>
      </c>
      <c r="C43" s="225" t="n">
        <v>0.805093472175893</v>
      </c>
      <c r="D43" s="225" t="n">
        <v>0.60892349154065</v>
      </c>
      <c r="E43" s="225" t="n">
        <v>0.753601460139496</v>
      </c>
      <c r="F43" s="225" t="n">
        <v>0.680327239434124</v>
      </c>
      <c r="G43" s="207"/>
      <c r="H43" s="207"/>
    </row>
    <row r="44" customFormat="false" ht="15" hidden="true" customHeight="false" outlineLevel="0" collapsed="false">
      <c r="A44" s="54" t="s">
        <v>347</v>
      </c>
      <c r="B44" s="225" t="n">
        <v>0.343498712126938</v>
      </c>
      <c r="C44" s="225" t="n">
        <v>0.543530913257241</v>
      </c>
      <c r="D44" s="225" t="n">
        <v>0.47372361131906</v>
      </c>
      <c r="E44" s="225" t="n">
        <v>0.46111726745323</v>
      </c>
      <c r="F44" s="225" t="n">
        <v>0.435435187099442</v>
      </c>
      <c r="G44" s="207"/>
      <c r="H44" s="207"/>
    </row>
    <row r="45" customFormat="false" ht="15" hidden="true" customHeight="false" outlineLevel="0" collapsed="false">
      <c r="A45" s="54" t="s">
        <v>629</v>
      </c>
      <c r="B45" s="225" t="n">
        <f aca="false">-B36/B31</f>
        <v>0.25698710320651</v>
      </c>
      <c r="C45" s="225" t="n">
        <f aca="false">-C36/C31</f>
        <v>0.268939698897029</v>
      </c>
      <c r="D45" s="225" t="n">
        <f aca="false">-D36/D31</f>
        <v>0.335467642350789</v>
      </c>
      <c r="E45" s="225" t="n">
        <f aca="false">-E36/E31</f>
        <v>-0.605201636469901</v>
      </c>
      <c r="F45" s="225" t="n">
        <f aca="false">-F36/F31</f>
        <v>0.232622886852346</v>
      </c>
      <c r="G45" s="207"/>
      <c r="H45" s="207"/>
    </row>
    <row r="46" customFormat="false" ht="15" hidden="true" customHeight="false" outlineLevel="0" collapsed="false">
      <c r="A46" s="54" t="s">
        <v>596</v>
      </c>
      <c r="B46" s="207"/>
      <c r="C46" s="207"/>
      <c r="D46" s="207"/>
      <c r="E46" s="207"/>
      <c r="F46" s="207"/>
      <c r="G46" s="207"/>
      <c r="H46" s="207"/>
    </row>
    <row r="47" customFormat="false" ht="15" hidden="false" customHeight="false" outlineLevel="0" collapsed="false">
      <c r="A47" s="54"/>
      <c r="B47" s="207"/>
      <c r="C47" s="207"/>
      <c r="D47" s="207"/>
      <c r="E47" s="207"/>
      <c r="F47" s="207"/>
      <c r="G47" s="207"/>
      <c r="H4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1" width="48.99"/>
    <col collapsed="false" customWidth="true" hidden="false" outlineLevel="0" max="7" min="2" style="232" width="13.87"/>
    <col collapsed="false" customWidth="true" hidden="false" outlineLevel="0" max="8" min="8" style="233" width="13.87"/>
    <col collapsed="false" customWidth="true" hidden="false" outlineLevel="0" max="9" min="9" style="232" width="3.49"/>
    <col collapsed="false" customWidth="true" hidden="false" outlineLevel="0" max="10" min="10" style="232" width="6.37"/>
    <col collapsed="false" customWidth="false" hidden="false" outlineLevel="0" max="257" min="11" style="232" width="7.99"/>
  </cols>
  <sheetData>
    <row r="1" customFormat="false" ht="12.75" hidden="false" customHeight="false" outlineLevel="0" collapsed="false">
      <c r="A1" s="199" t="s">
        <v>353</v>
      </c>
    </row>
    <row r="2" customFormat="false" ht="12.75" hidden="false" customHeight="false" outlineLevel="0" collapsed="false">
      <c r="A2" s="234"/>
    </row>
    <row r="3" customFormat="false" ht="12" hidden="false" customHeight="true" outlineLevel="0" collapsed="false">
      <c r="A3" s="201" t="s">
        <v>612</v>
      </c>
      <c r="B3" s="235"/>
      <c r="C3" s="235"/>
      <c r="D3" s="235"/>
      <c r="E3" s="235"/>
      <c r="F3" s="235"/>
      <c r="G3" s="235"/>
      <c r="H3" s="236"/>
    </row>
    <row r="4" customFormat="false" ht="54" hidden="false" customHeight="true" outlineLevel="0" collapsed="false">
      <c r="A4" s="237" t="s">
        <v>88</v>
      </c>
      <c r="B4" s="238" t="s">
        <v>354</v>
      </c>
      <c r="C4" s="238" t="s">
        <v>630</v>
      </c>
      <c r="D4" s="238" t="s">
        <v>356</v>
      </c>
      <c r="E4" s="238" t="s">
        <v>357</v>
      </c>
      <c r="F4" s="238" t="s">
        <v>358</v>
      </c>
      <c r="G4" s="238" t="s">
        <v>359</v>
      </c>
      <c r="H4" s="238" t="s">
        <v>339</v>
      </c>
    </row>
    <row r="5" customFormat="false" ht="12.75" hidden="false" customHeight="false" outlineLevel="0" collapsed="false">
      <c r="A5" s="239" t="s">
        <v>360</v>
      </c>
      <c r="B5" s="235"/>
      <c r="C5" s="240"/>
      <c r="D5" s="240"/>
      <c r="E5" s="240"/>
      <c r="F5" s="240"/>
      <c r="G5" s="240"/>
      <c r="H5" s="240"/>
    </row>
    <row r="6" customFormat="false" ht="12.75" hidden="false" customHeight="false" outlineLevel="0" collapsed="false">
      <c r="A6" s="54" t="s">
        <v>613</v>
      </c>
      <c r="B6" s="242" t="n">
        <v>-297493</v>
      </c>
      <c r="C6" s="242" t="n">
        <v>-351943</v>
      </c>
      <c r="D6" s="242" t="n">
        <v>-5947</v>
      </c>
      <c r="E6" s="242" t="n">
        <v>-1595</v>
      </c>
      <c r="F6" s="242" t="n">
        <v>-281</v>
      </c>
      <c r="G6" s="242" t="n">
        <v>299942</v>
      </c>
      <c r="H6" s="242" t="n">
        <f aca="false">SUM(B6:G6)</f>
        <v>-357317</v>
      </c>
    </row>
    <row r="7" customFormat="false" ht="12.75" hidden="false" customHeight="false" outlineLevel="0" collapsed="false">
      <c r="A7" s="54" t="s">
        <v>614</v>
      </c>
      <c r="B7" s="242" t="n">
        <v>249294</v>
      </c>
      <c r="C7" s="242" t="n">
        <v>330570</v>
      </c>
      <c r="D7" s="242" t="n">
        <v>4164</v>
      </c>
      <c r="E7" s="242" t="n">
        <v>275</v>
      </c>
      <c r="F7" s="242" t="n">
        <v>380</v>
      </c>
      <c r="G7" s="242" t="n">
        <v>-296287</v>
      </c>
      <c r="H7" s="242" t="n">
        <f aca="false">SUM(B7:G7)</f>
        <v>288396</v>
      </c>
    </row>
    <row r="8" customFormat="false" ht="12.75" hidden="false" customHeight="false" outlineLevel="0" collapsed="false">
      <c r="A8" s="54"/>
      <c r="B8" s="244"/>
      <c r="C8" s="244"/>
      <c r="D8" s="244"/>
      <c r="E8" s="244"/>
      <c r="F8" s="244"/>
      <c r="G8" s="244"/>
      <c r="H8" s="244"/>
    </row>
    <row r="9" customFormat="false" ht="12.75" hidden="false" customHeight="false" outlineLevel="0" collapsed="false">
      <c r="A9" s="209" t="s">
        <v>93</v>
      </c>
      <c r="B9" s="241" t="n">
        <f aca="false">SUM(B6:B8)</f>
        <v>-48199</v>
      </c>
      <c r="C9" s="241" t="n">
        <f aca="false">SUM(C6:C8)</f>
        <v>-21373</v>
      </c>
      <c r="D9" s="241" t="n">
        <f aca="false">SUM(D6:D8)</f>
        <v>-1783</v>
      </c>
      <c r="E9" s="241" t="n">
        <f aca="false">SUM(E6:E8)</f>
        <v>-1320</v>
      </c>
      <c r="F9" s="241" t="n">
        <f aca="false">SUM(F6:F8)</f>
        <v>99</v>
      </c>
      <c r="G9" s="241" t="n">
        <f aca="false">SUM(G6:G8)</f>
        <v>3655</v>
      </c>
      <c r="H9" s="241" t="n">
        <f aca="false">SUM(H6:H8)</f>
        <v>-68921</v>
      </c>
    </row>
    <row r="10" customFormat="false" ht="12.75" hidden="false" customHeight="false" outlineLevel="0" collapsed="false">
      <c r="A10" s="54"/>
      <c r="B10" s="242"/>
      <c r="C10" s="242"/>
      <c r="D10" s="242"/>
      <c r="E10" s="242"/>
      <c r="F10" s="242"/>
      <c r="G10" s="242"/>
      <c r="H10" s="242"/>
    </row>
    <row r="11" customFormat="false" ht="12.75" hidden="false" customHeight="false" outlineLevel="0" collapsed="false">
      <c r="A11" s="54" t="s">
        <v>615</v>
      </c>
      <c r="B11" s="213" t="n">
        <v>-73916</v>
      </c>
      <c r="C11" s="213" t="n">
        <v>-19561</v>
      </c>
      <c r="D11" s="213" t="n">
        <v>-35114</v>
      </c>
      <c r="E11" s="213" t="n">
        <v>-62391</v>
      </c>
      <c r="F11" s="213" t="n">
        <v>-12070</v>
      </c>
      <c r="G11" s="213" t="n">
        <v>-4305</v>
      </c>
      <c r="H11" s="213" t="n">
        <f aca="false">SUM(B11:G11)</f>
        <v>-207357</v>
      </c>
    </row>
    <row r="12" customFormat="false" ht="12.75" hidden="false" customHeight="false" outlineLevel="0" collapsed="false">
      <c r="A12" s="54" t="s">
        <v>616</v>
      </c>
      <c r="B12" s="214" t="n">
        <v>2116</v>
      </c>
      <c r="C12" s="214" t="n">
        <v>1088</v>
      </c>
      <c r="D12" s="214" t="n">
        <v>1704</v>
      </c>
      <c r="E12" s="214" t="n">
        <v>6042</v>
      </c>
      <c r="F12" s="214" t="n">
        <v>0</v>
      </c>
      <c r="G12" s="214" t="n">
        <v>-435</v>
      </c>
      <c r="H12" s="214" t="n">
        <f aca="false">SUM(B12:G12)</f>
        <v>10515</v>
      </c>
    </row>
    <row r="13" customFormat="false" ht="12.75" hidden="false" customHeight="false" outlineLevel="0" collapsed="false">
      <c r="A13" s="54" t="s">
        <v>96</v>
      </c>
      <c r="B13" s="214" t="n">
        <v>-2514</v>
      </c>
      <c r="C13" s="214" t="n">
        <v>-18453</v>
      </c>
      <c r="D13" s="214" t="n">
        <v>-11446</v>
      </c>
      <c r="E13" s="214" t="n">
        <v>-1</v>
      </c>
      <c r="F13" s="214" t="n">
        <v>-2571</v>
      </c>
      <c r="G13" s="214" t="n">
        <v>-14634</v>
      </c>
      <c r="H13" s="214" t="n">
        <f aca="false">SUM(B13:G13)</f>
        <v>-49619</v>
      </c>
    </row>
    <row r="14" customFormat="false" ht="12.75" hidden="false" customHeight="false" outlineLevel="0" collapsed="false">
      <c r="A14" s="54" t="s">
        <v>617</v>
      </c>
      <c r="B14" s="214" t="n">
        <v>-341</v>
      </c>
      <c r="C14" s="214" t="n">
        <v>168</v>
      </c>
      <c r="D14" s="214" t="n">
        <v>0</v>
      </c>
      <c r="E14" s="214" t="n">
        <v>-6</v>
      </c>
      <c r="F14" s="214" t="n">
        <v>0</v>
      </c>
      <c r="G14" s="214" t="n">
        <v>-6959</v>
      </c>
      <c r="H14" s="214" t="n">
        <f aca="false">SUM(B14:G14)</f>
        <v>-7138</v>
      </c>
    </row>
    <row r="15" customFormat="false" ht="12.75" hidden="false" customHeight="false" outlineLevel="0" collapsed="false">
      <c r="A15" s="54" t="s">
        <v>98</v>
      </c>
      <c r="B15" s="214" t="n">
        <v>0</v>
      </c>
      <c r="C15" s="214" t="n">
        <v>0</v>
      </c>
      <c r="D15" s="214" t="n">
        <v>0</v>
      </c>
      <c r="E15" s="214" t="n">
        <v>0</v>
      </c>
      <c r="F15" s="214" t="n">
        <v>0</v>
      </c>
      <c r="G15" s="214" t="n">
        <v>-134390</v>
      </c>
      <c r="H15" s="214" t="n">
        <f aca="false">SUM(B15:G15)</f>
        <v>-134390</v>
      </c>
    </row>
    <row r="16" customFormat="false" ht="12.75" hidden="false" customHeight="false" outlineLevel="0" collapsed="false">
      <c r="A16" s="54" t="s">
        <v>618</v>
      </c>
      <c r="B16" s="214" t="n">
        <v>0</v>
      </c>
      <c r="C16" s="214" t="n">
        <v>13</v>
      </c>
      <c r="D16" s="214" t="n">
        <v>0</v>
      </c>
      <c r="E16" s="214" t="n">
        <v>0</v>
      </c>
      <c r="F16" s="214" t="n">
        <v>0</v>
      </c>
      <c r="G16" s="214" t="n">
        <v>-118160</v>
      </c>
      <c r="H16" s="214" t="n">
        <f aca="false">SUM(B16:G16)</f>
        <v>-118147</v>
      </c>
    </row>
    <row r="17" customFormat="false" ht="12.75" hidden="false" customHeight="false" outlineLevel="0" collapsed="false">
      <c r="A17" s="54" t="s">
        <v>351</v>
      </c>
      <c r="B17" s="215" t="n">
        <v>-32</v>
      </c>
      <c r="C17" s="215" t="n">
        <v>0</v>
      </c>
      <c r="D17" s="215" t="n">
        <v>0</v>
      </c>
      <c r="E17" s="215" t="n">
        <v>0</v>
      </c>
      <c r="F17" s="215" t="n">
        <v>0</v>
      </c>
      <c r="G17" s="215" t="n">
        <v>-3617</v>
      </c>
      <c r="H17" s="215" t="n">
        <f aca="false">SUM(B17:G17)</f>
        <v>-3649</v>
      </c>
    </row>
    <row r="18" customFormat="false" ht="12.75" hidden="false" customHeight="false" outlineLevel="0" collapsed="false">
      <c r="A18" s="209" t="s">
        <v>101</v>
      </c>
      <c r="B18" s="241" t="n">
        <f aca="false">SUM(B11:B17)</f>
        <v>-74687</v>
      </c>
      <c r="C18" s="241" t="n">
        <f aca="false">SUM(C11:C17)</f>
        <v>-36745</v>
      </c>
      <c r="D18" s="241" t="n">
        <f aca="false">SUM(D11:D17)</f>
        <v>-44856</v>
      </c>
      <c r="E18" s="241" t="n">
        <f aca="false">SUM(E11:E17)</f>
        <v>-56356</v>
      </c>
      <c r="F18" s="241" t="n">
        <f aca="false">SUM(F11:F17)</f>
        <v>-14641</v>
      </c>
      <c r="G18" s="241" t="n">
        <f aca="false">SUM(G11:G17)</f>
        <v>-282500</v>
      </c>
      <c r="H18" s="241" t="n">
        <f aca="false">SUM(H11:H17)</f>
        <v>-509785</v>
      </c>
    </row>
    <row r="19" customFormat="false" ht="12.75" hidden="false" customHeight="false" outlineLevel="0" collapsed="false">
      <c r="A19" s="209"/>
      <c r="B19" s="241"/>
      <c r="C19" s="241"/>
      <c r="D19" s="241"/>
      <c r="E19" s="241"/>
      <c r="F19" s="241"/>
      <c r="G19" s="241"/>
      <c r="H19" s="241"/>
    </row>
    <row r="20" customFormat="false" ht="12.75" hidden="false" customHeight="false" outlineLevel="0" collapsed="false">
      <c r="A20" s="54" t="s">
        <v>619</v>
      </c>
      <c r="B20" s="242" t="n">
        <v>0</v>
      </c>
      <c r="C20" s="242" t="n">
        <v>0</v>
      </c>
      <c r="D20" s="242" t="n">
        <v>0</v>
      </c>
      <c r="E20" s="242" t="n">
        <v>0</v>
      </c>
      <c r="F20" s="242" t="n">
        <v>0</v>
      </c>
      <c r="G20" s="242" t="n">
        <v>240117</v>
      </c>
      <c r="H20" s="242" t="n">
        <f aca="false">SUM(B20:G20)</f>
        <v>240117</v>
      </c>
    </row>
    <row r="21" customFormat="false" ht="12.75" hidden="false" customHeight="false" outlineLevel="0" collapsed="false">
      <c r="A21" s="54"/>
      <c r="B21" s="244"/>
      <c r="C21" s="244"/>
      <c r="D21" s="244"/>
      <c r="E21" s="244"/>
      <c r="F21" s="244"/>
      <c r="G21" s="244"/>
      <c r="H21" s="244"/>
    </row>
    <row r="22" customFormat="false" ht="12.75" hidden="false" customHeight="false" outlineLevel="0" collapsed="false">
      <c r="A22" s="209" t="s">
        <v>103</v>
      </c>
      <c r="B22" s="236" t="n">
        <f aca="false">B18+B20+B9</f>
        <v>-122886</v>
      </c>
      <c r="C22" s="236" t="n">
        <f aca="false">C18+C20+C9</f>
        <v>-58118</v>
      </c>
      <c r="D22" s="236" t="n">
        <f aca="false">D18+D20+D9</f>
        <v>-46639</v>
      </c>
      <c r="E22" s="236" t="n">
        <f aca="false">E18+E20+E9</f>
        <v>-57676</v>
      </c>
      <c r="F22" s="236" t="n">
        <f aca="false">F18+F20+F9</f>
        <v>-14542</v>
      </c>
      <c r="G22" s="236" t="n">
        <f aca="false">G18+G20+G9</f>
        <v>-38728</v>
      </c>
      <c r="H22" s="236" t="n">
        <f aca="false">H18+H20+H9</f>
        <v>-338589</v>
      </c>
    </row>
    <row r="23" customFormat="false" ht="12.75" hidden="false" customHeight="false" outlineLevel="0" collapsed="false">
      <c r="A23" s="54"/>
      <c r="B23" s="241"/>
      <c r="C23" s="241"/>
      <c r="D23" s="241"/>
      <c r="E23" s="241"/>
      <c r="F23" s="241"/>
      <c r="G23" s="241"/>
      <c r="H23" s="241"/>
    </row>
    <row r="24" customFormat="false" ht="12.75" hidden="false" customHeight="false" outlineLevel="0" collapsed="false">
      <c r="A24" s="54" t="s">
        <v>104</v>
      </c>
      <c r="B24" s="490" t="n">
        <v>6695</v>
      </c>
      <c r="C24" s="490" t="n">
        <v>982</v>
      </c>
      <c r="D24" s="490" t="n">
        <v>227</v>
      </c>
      <c r="E24" s="490" t="n">
        <v>0</v>
      </c>
      <c r="F24" s="490" t="n">
        <v>7</v>
      </c>
      <c r="G24" s="490" t="n">
        <v>5504</v>
      </c>
      <c r="H24" s="490" t="n">
        <f aca="false">SUM(B24:G24)</f>
        <v>13415</v>
      </c>
    </row>
    <row r="25" customFormat="false" ht="12.75" hidden="false" customHeight="false" outlineLevel="0" collapsed="false">
      <c r="A25" s="229"/>
      <c r="B25" s="244"/>
      <c r="C25" s="244"/>
      <c r="D25" s="244"/>
      <c r="E25" s="244"/>
      <c r="F25" s="244"/>
      <c r="G25" s="244"/>
      <c r="H25" s="244"/>
    </row>
    <row r="26" customFormat="false" ht="12.75" hidden="false" customHeight="false" outlineLevel="0" collapsed="false">
      <c r="A26" s="209" t="s">
        <v>620</v>
      </c>
      <c r="B26" s="241" t="n">
        <f aca="false">B22+B24</f>
        <v>-116191</v>
      </c>
      <c r="C26" s="241" t="n">
        <f aca="false">C22+C24</f>
        <v>-57136</v>
      </c>
      <c r="D26" s="241" t="n">
        <f aca="false">D22+D24</f>
        <v>-46412</v>
      </c>
      <c r="E26" s="241" t="n">
        <f aca="false">E22+E24</f>
        <v>-57676</v>
      </c>
      <c r="F26" s="241" t="n">
        <f aca="false">F22+F24</f>
        <v>-14535</v>
      </c>
      <c r="G26" s="241" t="n">
        <f aca="false">G22+G24</f>
        <v>-33224</v>
      </c>
      <c r="H26" s="241" t="n">
        <f aca="false">H22+H24</f>
        <v>-325174</v>
      </c>
    </row>
    <row r="27" customFormat="false" ht="12.75" hidden="false" customHeight="false" outlineLevel="0" collapsed="false">
      <c r="A27" s="229"/>
      <c r="B27" s="242"/>
      <c r="C27" s="242"/>
      <c r="D27" s="242"/>
      <c r="E27" s="242"/>
      <c r="F27" s="242"/>
      <c r="G27" s="242"/>
      <c r="H27" s="242"/>
    </row>
    <row r="28" customFormat="false" ht="12.75" hidden="false" customHeight="false" outlineLevel="0" collapsed="false">
      <c r="A28" s="54" t="s">
        <v>106</v>
      </c>
      <c r="B28" s="235" t="n">
        <v>73877</v>
      </c>
      <c r="C28" s="235" t="n">
        <v>35848</v>
      </c>
      <c r="D28" s="235" t="n">
        <v>27401</v>
      </c>
      <c r="E28" s="235" t="n">
        <v>42948</v>
      </c>
      <c r="F28" s="235" t="n">
        <v>7849</v>
      </c>
      <c r="G28" s="235" t="n">
        <v>37756</v>
      </c>
      <c r="H28" s="235" t="n">
        <f aca="false">SUM(B28:G28)</f>
        <v>225679</v>
      </c>
    </row>
    <row r="29" customFormat="false" ht="12.75" hidden="false" customHeight="false" outlineLevel="0" collapsed="false">
      <c r="A29" s="54" t="s">
        <v>621</v>
      </c>
      <c r="B29" s="235" t="n">
        <v>1805</v>
      </c>
      <c r="C29" s="235" t="n">
        <v>430</v>
      </c>
      <c r="D29" s="235" t="n">
        <v>206</v>
      </c>
      <c r="E29" s="235" t="n">
        <v>454</v>
      </c>
      <c r="F29" s="235" t="n">
        <v>57</v>
      </c>
      <c r="G29" s="235" t="n">
        <v>1721</v>
      </c>
      <c r="H29" s="235" t="n">
        <f aca="false">SUM(B29:G29)</f>
        <v>4673</v>
      </c>
    </row>
    <row r="30" customFormat="false" ht="12.75" hidden="false" customHeight="false" outlineLevel="0" collapsed="false">
      <c r="A30" s="229"/>
      <c r="B30" s="245"/>
      <c r="C30" s="245"/>
      <c r="D30" s="245"/>
      <c r="E30" s="245"/>
      <c r="F30" s="245"/>
      <c r="G30" s="245"/>
      <c r="H30" s="245"/>
    </row>
    <row r="31" customFormat="false" ht="12.75" hidden="false" customHeight="false" outlineLevel="0" collapsed="false">
      <c r="A31" s="209" t="s">
        <v>622</v>
      </c>
      <c r="B31" s="236" t="n">
        <f aca="false">B26+B28+B29</f>
        <v>-40509</v>
      </c>
      <c r="C31" s="236" t="n">
        <f aca="false">C26+C28+C29</f>
        <v>-20858</v>
      </c>
      <c r="D31" s="236" t="n">
        <f aca="false">D26+D28+D29</f>
        <v>-18805</v>
      </c>
      <c r="E31" s="236" t="n">
        <f aca="false">E26+E28+E29</f>
        <v>-14274</v>
      </c>
      <c r="F31" s="236" t="n">
        <f aca="false">F26+F28+F29</f>
        <v>-6629</v>
      </c>
      <c r="G31" s="236" t="n">
        <f aca="false">G26+G28+G29</f>
        <v>6253</v>
      </c>
      <c r="H31" s="236" t="n">
        <f aca="false">H26+H28+H29</f>
        <v>-94822</v>
      </c>
    </row>
    <row r="32" customFormat="false" ht="12.75" hidden="false" customHeight="false" outlineLevel="0" collapsed="false">
      <c r="A32" s="54" t="s">
        <v>623</v>
      </c>
      <c r="B32" s="245" t="n">
        <v>0</v>
      </c>
      <c r="C32" s="245" t="n">
        <v>-5023</v>
      </c>
      <c r="D32" s="245" t="n">
        <v>0</v>
      </c>
      <c r="E32" s="245" t="n">
        <v>0</v>
      </c>
      <c r="F32" s="245" t="n">
        <v>0</v>
      </c>
      <c r="G32" s="245" t="n">
        <v>715</v>
      </c>
      <c r="H32" s="245" t="n">
        <f aca="false">SUM(B32:G32)</f>
        <v>-4308</v>
      </c>
    </row>
    <row r="33" customFormat="false" ht="12.75" hidden="false" customHeight="false" outlineLevel="0" collapsed="false">
      <c r="A33" s="209" t="s">
        <v>110</v>
      </c>
      <c r="B33" s="210" t="n">
        <f aca="false">B31+B32</f>
        <v>-40509</v>
      </c>
      <c r="C33" s="210" t="n">
        <f aca="false">C31+C32</f>
        <v>-25881</v>
      </c>
      <c r="D33" s="210" t="n">
        <f aca="false">D31+D32</f>
        <v>-18805</v>
      </c>
      <c r="E33" s="210" t="n">
        <f aca="false">E31+E32</f>
        <v>-14274</v>
      </c>
      <c r="F33" s="210" t="n">
        <f aca="false">F31+F32</f>
        <v>-6629</v>
      </c>
      <c r="G33" s="210" t="n">
        <f aca="false">G31+G32</f>
        <v>6968</v>
      </c>
      <c r="H33" s="210" t="n">
        <f aca="false">H31+H32</f>
        <v>-99130</v>
      </c>
    </row>
    <row r="34" customFormat="false" ht="12.75" hidden="false" customHeight="false" outlineLevel="0" collapsed="false">
      <c r="A34" s="54" t="s">
        <v>631</v>
      </c>
      <c r="B34" s="207" t="n">
        <v>805</v>
      </c>
      <c r="C34" s="207" t="n">
        <v>0</v>
      </c>
      <c r="D34" s="207" t="n">
        <v>0</v>
      </c>
      <c r="E34" s="207" t="n">
        <v>-407</v>
      </c>
      <c r="F34" s="207" t="n">
        <v>0</v>
      </c>
      <c r="G34" s="207" t="n">
        <v>16094</v>
      </c>
      <c r="H34" s="207" t="n">
        <f aca="false">SUM(B34:G34)</f>
        <v>16492</v>
      </c>
    </row>
    <row r="35" customFormat="false" ht="12.75" hidden="false" customHeight="false" outlineLevel="0" collapsed="false">
      <c r="A35" s="209" t="s">
        <v>625</v>
      </c>
      <c r="B35" s="222" t="n">
        <f aca="false">B33+B34</f>
        <v>-39704</v>
      </c>
      <c r="C35" s="222" t="n">
        <f aca="false">C33+C34</f>
        <v>-25881</v>
      </c>
      <c r="D35" s="222" t="n">
        <f aca="false">D33+D34</f>
        <v>-18805</v>
      </c>
      <c r="E35" s="222" t="n">
        <f aca="false">E33+E34</f>
        <v>-14681</v>
      </c>
      <c r="F35" s="222" t="n">
        <f aca="false">F33+F34</f>
        <v>-6629</v>
      </c>
      <c r="G35" s="222" t="n">
        <f aca="false">G33+G34</f>
        <v>23062</v>
      </c>
      <c r="H35" s="222" t="n">
        <f aca="false">H33+H34</f>
        <v>-82638</v>
      </c>
    </row>
    <row r="36" customFormat="false" ht="12.75" hidden="false" customHeight="false" outlineLevel="0" collapsed="false">
      <c r="A36" s="209"/>
      <c r="B36" s="207"/>
      <c r="C36" s="207"/>
      <c r="D36" s="207"/>
      <c r="E36" s="207"/>
      <c r="F36" s="207"/>
      <c r="G36" s="207"/>
      <c r="H36" s="207"/>
    </row>
    <row r="37" customFormat="false" ht="12.75" hidden="true" customHeight="false" outlineLevel="0" collapsed="false">
      <c r="A37" s="223" t="s">
        <v>344</v>
      </c>
      <c r="B37" s="207"/>
      <c r="C37" s="207"/>
      <c r="D37" s="207"/>
      <c r="E37" s="207"/>
      <c r="F37" s="207"/>
      <c r="G37" s="207"/>
      <c r="H37" s="236"/>
    </row>
    <row r="38" customFormat="false" ht="12.75" hidden="true" customHeight="false" outlineLevel="0" collapsed="false">
      <c r="A38" s="224" t="s">
        <v>362</v>
      </c>
      <c r="B38" s="225"/>
      <c r="C38" s="225"/>
      <c r="D38" s="225"/>
      <c r="E38" s="225"/>
      <c r="F38" s="225"/>
      <c r="G38" s="225"/>
      <c r="H38" s="225"/>
    </row>
    <row r="39" customFormat="false" ht="12.75" hidden="true" customHeight="false" outlineLevel="0" collapsed="false">
      <c r="A39" s="54" t="s">
        <v>42</v>
      </c>
      <c r="B39" s="225" t="n">
        <v>0.615871620851846</v>
      </c>
      <c r="C39" s="225" t="n">
        <v>0.62421280842424</v>
      </c>
      <c r="D39" s="225" t="n">
        <v>0.591929501061344</v>
      </c>
      <c r="E39" s="225" t="n">
        <v>0.752514043969762</v>
      </c>
      <c r="F39" s="225" t="n">
        <v>0.543666620822445</v>
      </c>
      <c r="G39" s="225" t="n">
        <v>1.01934001239413</v>
      </c>
      <c r="H39" s="225" t="n">
        <v>0.680329248735192</v>
      </c>
    </row>
    <row r="40" customFormat="false" ht="12.75" hidden="true" customHeight="false" outlineLevel="0" collapsed="false">
      <c r="A40" s="54" t="s">
        <v>347</v>
      </c>
      <c r="B40" s="225" t="n">
        <v>0.389165568087496</v>
      </c>
      <c r="C40" s="225" t="n">
        <v>0.338707457242163</v>
      </c>
      <c r="D40" s="225" t="n">
        <v>0.402946032290572</v>
      </c>
      <c r="E40" s="225" t="n">
        <v>0.438848047714821</v>
      </c>
      <c r="F40" s="225" t="n">
        <v>0.386122954201623</v>
      </c>
      <c r="G40" s="225" t="n">
        <v>0.779978310266474</v>
      </c>
      <c r="H40" s="225" t="n">
        <v>0.435436473128188</v>
      </c>
    </row>
    <row r="41" customFormat="false" ht="12.75" hidden="true" customHeight="false" outlineLevel="0" collapsed="false">
      <c r="A41" s="224" t="s">
        <v>348</v>
      </c>
      <c r="B41" s="235"/>
      <c r="C41" s="235"/>
      <c r="D41" s="235"/>
      <c r="E41" s="235"/>
      <c r="F41" s="235"/>
      <c r="G41" s="235"/>
      <c r="H41" s="242"/>
    </row>
    <row r="42" customFormat="false" ht="12.75" hidden="true" customHeight="false" outlineLevel="0" collapsed="false">
      <c r="A42" s="54" t="s">
        <v>596</v>
      </c>
      <c r="B42" s="67"/>
      <c r="C42" s="67"/>
      <c r="D42" s="67"/>
      <c r="E42" s="67"/>
      <c r="F42" s="67"/>
      <c r="G42" s="67"/>
      <c r="H42" s="67"/>
    </row>
    <row r="44" customFormat="false" ht="12.75" hidden="false" customHeight="false" outlineLevel="0" collapsed="false">
      <c r="A44" s="224"/>
      <c r="B44" s="235"/>
      <c r="C44" s="235"/>
      <c r="D44" s="235"/>
      <c r="E44" s="235"/>
      <c r="F44" s="235"/>
      <c r="G44" s="235"/>
      <c r="H44" s="236"/>
    </row>
    <row r="45" customFormat="false" ht="36.75" hidden="false" customHeight="true" outlineLevel="0" collapsed="false">
      <c r="A45" s="250" t="s">
        <v>632</v>
      </c>
      <c r="B45" s="250"/>
      <c r="C45" s="250"/>
      <c r="D45" s="250"/>
      <c r="E45" s="250"/>
      <c r="F45" s="250"/>
      <c r="G45" s="250"/>
      <c r="H45" s="250"/>
    </row>
    <row r="46" customFormat="false" ht="28.5" hidden="false" customHeight="true" outlineLevel="0" collapsed="false">
      <c r="A46" s="253"/>
      <c r="B46" s="253"/>
      <c r="C46" s="253"/>
      <c r="D46" s="253"/>
      <c r="E46" s="253"/>
      <c r="F46" s="253"/>
      <c r="G46" s="235"/>
      <c r="H46" s="236"/>
    </row>
    <row r="47" customFormat="false" ht="12.75" hidden="false" customHeight="false" outlineLevel="0" collapsed="false">
      <c r="A47" s="254"/>
      <c r="B47" s="235"/>
      <c r="C47" s="235"/>
      <c r="D47" s="235"/>
      <c r="E47" s="235"/>
      <c r="F47" s="235"/>
      <c r="G47" s="235"/>
      <c r="H47" s="236"/>
    </row>
    <row r="48" customFormat="false" ht="12.75" hidden="false" customHeight="false" outlineLevel="0" collapsed="false">
      <c r="A48" s="224"/>
      <c r="B48" s="235"/>
      <c r="C48" s="235"/>
      <c r="D48" s="235"/>
      <c r="E48" s="235"/>
      <c r="F48" s="235"/>
      <c r="G48" s="235"/>
      <c r="H48" s="236"/>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11.49"/>
    <col collapsed="false" customWidth="false" hidden="false" outlineLevel="0" max="2" min="2" style="10" width="8.99"/>
    <col collapsed="false" customWidth="true" hidden="false" outlineLevel="0" max="4" min="3" style="10" width="11.99"/>
    <col collapsed="false" customWidth="false" hidden="false" outlineLevel="0" max="257" min="5" style="10" width="8.99"/>
  </cols>
  <sheetData>
    <row r="1" customFormat="false" ht="11.25" hidden="false" customHeight="false" outlineLevel="0" collapsed="false">
      <c r="A1" s="29" t="s">
        <v>76</v>
      </c>
    </row>
    <row r="4" customFormat="false" ht="14.25" hidden="false" customHeight="true" outlineLevel="0" collapsed="false">
      <c r="A4" s="38"/>
      <c r="B4" s="38"/>
      <c r="C4" s="39" t="s">
        <v>32</v>
      </c>
      <c r="D4" s="39"/>
      <c r="E4" s="39" t="s">
        <v>33</v>
      </c>
      <c r="F4" s="39"/>
      <c r="G4" s="39" t="s">
        <v>35</v>
      </c>
      <c r="H4" s="39"/>
    </row>
    <row r="5" customFormat="false" ht="11.25" hidden="false" customHeight="false" outlineLevel="0" collapsed="false">
      <c r="A5" s="12" t="s">
        <v>77</v>
      </c>
      <c r="B5" s="12"/>
      <c r="C5" s="40" t="s">
        <v>78</v>
      </c>
      <c r="D5" s="40" t="s">
        <v>79</v>
      </c>
      <c r="E5" s="40" t="s">
        <v>78</v>
      </c>
      <c r="F5" s="40" t="s">
        <v>79</v>
      </c>
      <c r="G5" s="40" t="s">
        <v>80</v>
      </c>
      <c r="H5" s="40" t="s">
        <v>79</v>
      </c>
    </row>
    <row r="7" customFormat="false" ht="11.25" hidden="false" customHeight="false" outlineLevel="0" collapsed="false">
      <c r="D7" s="37"/>
      <c r="F7" s="37"/>
      <c r="H7" s="37"/>
    </row>
    <row r="8" customFormat="false" ht="11.25" hidden="false" customHeight="false" outlineLevel="0" collapsed="false">
      <c r="A8" s="10" t="s">
        <v>81</v>
      </c>
      <c r="C8" s="37" t="n">
        <v>14.9792986</v>
      </c>
      <c r="D8" s="41" t="n">
        <v>14.95284875</v>
      </c>
      <c r="E8" s="37" t="n">
        <v>13.9787998</v>
      </c>
      <c r="F8" s="41" t="n">
        <v>14.2063861666667</v>
      </c>
      <c r="G8" s="37" t="n">
        <v>16.1683056</v>
      </c>
      <c r="H8" s="41" t="n">
        <v>14.308780975</v>
      </c>
    </row>
    <row r="10" customFormat="false" ht="11.25" hidden="false" customHeight="false" outlineLevel="0" collapsed="false">
      <c r="A10" s="10" t="s">
        <v>82</v>
      </c>
      <c r="C10" s="37" t="n">
        <v>2.2610678</v>
      </c>
      <c r="D10" s="37" t="n">
        <v>2.11602465833333</v>
      </c>
      <c r="E10" s="37" t="n">
        <v>2.3017682</v>
      </c>
      <c r="F10" s="37" t="n">
        <v>2.394990825</v>
      </c>
      <c r="G10" s="37" t="n">
        <v>2.1843041</v>
      </c>
      <c r="H10" s="37" t="n">
        <v>2.3178994</v>
      </c>
    </row>
    <row r="12" customFormat="false" ht="11.25" hidden="false" customHeight="false" outlineLevel="0" collapsed="false">
      <c r="A12" s="10" t="s">
        <v>83</v>
      </c>
      <c r="C12" s="37" t="n">
        <v>1.2690637</v>
      </c>
      <c r="D12" s="37" t="n">
        <v>1.26332398333333</v>
      </c>
      <c r="E12" s="37" t="n">
        <v>1.4325549</v>
      </c>
      <c r="F12" s="37" t="n">
        <v>1.47254459166667</v>
      </c>
      <c r="G12" s="37" t="n">
        <v>1.2545483</v>
      </c>
      <c r="H12" s="37" t="n">
        <v>1.41916097083333</v>
      </c>
    </row>
    <row r="14" customFormat="false" ht="11.25" hidden="false" customHeight="false" outlineLevel="0" collapsed="false">
      <c r="A14" s="10" t="s">
        <v>84</v>
      </c>
      <c r="C14" s="37" t="n">
        <v>1.7824</v>
      </c>
      <c r="D14" s="37" t="n">
        <v>1.94022916666667</v>
      </c>
      <c r="E14" s="37" t="n">
        <v>2.03695</v>
      </c>
      <c r="F14" s="37" t="n">
        <v>2.00502083333333</v>
      </c>
      <c r="G14" s="37" t="n">
        <v>1.99285</v>
      </c>
      <c r="H14" s="37" t="n">
        <v>2.01326041666667</v>
      </c>
    </row>
    <row r="16" customFormat="false" ht="11.25" hidden="false" customHeight="false" outlineLevel="0" collapsed="false">
      <c r="C16" s="37"/>
      <c r="D16" s="37"/>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6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2" activeCellId="0" sqref="A62"/>
    </sheetView>
  </sheetViews>
  <sheetFormatPr defaultColWidth="7.9921875" defaultRowHeight="11.25" zeroHeight="false" outlineLevelRow="0" outlineLevelCol="0"/>
  <cols>
    <col collapsed="false" customWidth="true" hidden="false" outlineLevel="0" max="1" min="1" style="32" width="44.62"/>
    <col collapsed="false" customWidth="true" hidden="false" outlineLevel="0" max="4" min="2" style="32" width="11.61"/>
    <col collapsed="false" customWidth="false" hidden="false" outlineLevel="0" max="257" min="5" style="32" width="7.99"/>
  </cols>
  <sheetData>
    <row r="1" customFormat="false" ht="12.75" hidden="false" customHeight="false" outlineLevel="0" collapsed="false">
      <c r="A1" s="42" t="s">
        <v>85</v>
      </c>
    </row>
    <row r="2" customFormat="false" ht="11.25" hidden="false" customHeight="false" outlineLevel="0" collapsed="false">
      <c r="A2" s="43"/>
    </row>
    <row r="3" s="43" customFormat="true" ht="11.25" hidden="false" customHeight="false" outlineLevel="0" collapsed="false">
      <c r="A3" s="44"/>
      <c r="B3" s="45"/>
      <c r="C3" s="46"/>
      <c r="D3" s="45"/>
    </row>
    <row r="4" s="43" customFormat="true" ht="11.25" hidden="false" customHeight="false" outlineLevel="0" collapsed="false">
      <c r="A4" s="44"/>
      <c r="B4" s="45" t="s">
        <v>86</v>
      </c>
      <c r="C4" s="45" t="s">
        <v>86</v>
      </c>
      <c r="D4" s="45" t="s">
        <v>87</v>
      </c>
    </row>
    <row r="5" s="43" customFormat="true" ht="12" hidden="false" customHeight="false" outlineLevel="0" collapsed="false">
      <c r="A5" s="47" t="s">
        <v>88</v>
      </c>
      <c r="B5" s="48" t="s">
        <v>89</v>
      </c>
      <c r="C5" s="48" t="s">
        <v>90</v>
      </c>
      <c r="D5" s="48" t="s">
        <v>35</v>
      </c>
    </row>
    <row r="6" customFormat="false" ht="11.25" hidden="false" customHeight="false" outlineLevel="0" collapsed="false">
      <c r="A6" s="49"/>
      <c r="B6" s="50"/>
      <c r="C6" s="50"/>
      <c r="D6" s="50"/>
    </row>
    <row r="7" customFormat="false" ht="11.25" hidden="false" customHeight="false" outlineLevel="0" collapsed="false">
      <c r="B7" s="51"/>
      <c r="C7" s="51"/>
      <c r="D7" s="51"/>
    </row>
    <row r="8" customFormat="false" ht="11.25" hidden="false" customHeight="false" outlineLevel="0" collapsed="false">
      <c r="A8" s="32" t="s">
        <v>91</v>
      </c>
      <c r="B8" s="51" t="n">
        <v>-1335403</v>
      </c>
      <c r="C8" s="51" t="n">
        <v>-789780</v>
      </c>
      <c r="D8" s="51" t="n">
        <v>-2083380</v>
      </c>
    </row>
    <row r="9" customFormat="false" ht="11.25" hidden="false" customHeight="false" outlineLevel="0" collapsed="false">
      <c r="A9" s="32" t="s">
        <v>92</v>
      </c>
      <c r="B9" s="52" t="n">
        <v>991775</v>
      </c>
      <c r="C9" s="52" t="n">
        <v>566678</v>
      </c>
      <c r="D9" s="52" t="n">
        <v>1499960</v>
      </c>
    </row>
    <row r="10" s="43" customFormat="true" ht="11.25" hidden="false" customHeight="false" outlineLevel="0" collapsed="false">
      <c r="A10" s="43" t="s">
        <v>93</v>
      </c>
      <c r="B10" s="53" t="n">
        <v>-343628</v>
      </c>
      <c r="C10" s="53" t="n">
        <v>-223102</v>
      </c>
      <c r="D10" s="53" t="n">
        <v>-583420</v>
      </c>
    </row>
    <row r="11" customFormat="false" ht="11.25" hidden="false" customHeight="false" outlineLevel="0" collapsed="false">
      <c r="B11" s="51"/>
      <c r="C11" s="51"/>
      <c r="D11" s="51"/>
    </row>
    <row r="12" customFormat="false" ht="11.25" hidden="false" customHeight="false" outlineLevel="0" collapsed="false">
      <c r="A12" s="54" t="s">
        <v>94</v>
      </c>
      <c r="B12" s="51" t="n">
        <v>-332610</v>
      </c>
      <c r="C12" s="51" t="n">
        <v>-312940</v>
      </c>
      <c r="D12" s="51" t="n">
        <v>-614357</v>
      </c>
    </row>
    <row r="13" customFormat="false" ht="11.25" hidden="false" customHeight="false" outlineLevel="0" collapsed="false">
      <c r="A13" s="54" t="s">
        <v>95</v>
      </c>
      <c r="B13" s="51" t="n">
        <v>30822</v>
      </c>
      <c r="C13" s="51" t="n">
        <v>35238</v>
      </c>
      <c r="D13" s="51" t="n">
        <v>63061</v>
      </c>
    </row>
    <row r="14" customFormat="false" ht="11.25" hidden="false" customHeight="false" outlineLevel="0" collapsed="false">
      <c r="A14" s="32" t="s">
        <v>96</v>
      </c>
      <c r="B14" s="55" t="n">
        <v>-82298</v>
      </c>
      <c r="C14" s="55" t="n">
        <v>-108492</v>
      </c>
      <c r="D14" s="55" t="n">
        <v>-276705</v>
      </c>
    </row>
    <row r="15" customFormat="false" ht="11.25" hidden="false" customHeight="false" outlineLevel="0" collapsed="false">
      <c r="A15" s="32" t="s">
        <v>97</v>
      </c>
      <c r="B15" s="55" t="n">
        <v>-7724</v>
      </c>
      <c r="C15" s="55" t="n">
        <v>-6369</v>
      </c>
      <c r="D15" s="55" t="n">
        <v>-12138</v>
      </c>
    </row>
    <row r="16" customFormat="false" ht="11.25" hidden="false" customHeight="false" outlineLevel="0" collapsed="false">
      <c r="A16" s="32" t="s">
        <v>98</v>
      </c>
      <c r="B16" s="51" t="n">
        <v>-26682</v>
      </c>
      <c r="C16" s="51" t="n">
        <v>-57375</v>
      </c>
      <c r="D16" s="51" t="n">
        <v>-89593</v>
      </c>
    </row>
    <row r="17" customFormat="false" ht="11.25" hidden="false" customHeight="false" outlineLevel="0" collapsed="false">
      <c r="A17" s="32" t="s">
        <v>99</v>
      </c>
      <c r="B17" s="51" t="n">
        <v>-13106</v>
      </c>
      <c r="C17" s="51" t="n">
        <v>-29446</v>
      </c>
      <c r="D17" s="51" t="n">
        <v>-40849</v>
      </c>
    </row>
    <row r="18" customFormat="false" ht="11.25" hidden="false" customHeight="false" outlineLevel="0" collapsed="false">
      <c r="A18" s="32" t="s">
        <v>100</v>
      </c>
      <c r="B18" s="52" t="n">
        <v>13744</v>
      </c>
      <c r="C18" s="52" t="n">
        <v>-28142</v>
      </c>
      <c r="D18" s="52" t="n">
        <v>-50043</v>
      </c>
    </row>
    <row r="19" s="43" customFormat="true" ht="11.25" hidden="false" customHeight="false" outlineLevel="0" collapsed="false">
      <c r="A19" s="43" t="s">
        <v>101</v>
      </c>
      <c r="B19" s="56" t="n">
        <v>-417854</v>
      </c>
      <c r="C19" s="56" t="n">
        <v>-507526</v>
      </c>
      <c r="D19" s="56" t="n">
        <v>-1020624</v>
      </c>
    </row>
    <row r="20" s="43" customFormat="true" ht="11.25" hidden="false" customHeight="false" outlineLevel="0" collapsed="false">
      <c r="B20" s="56"/>
      <c r="C20" s="56"/>
      <c r="D20" s="56"/>
    </row>
    <row r="21" s="43" customFormat="true" ht="11.25" hidden="false" customHeight="false" outlineLevel="0" collapsed="false">
      <c r="A21" s="32" t="s">
        <v>102</v>
      </c>
      <c r="B21" s="52" t="n">
        <v>37753</v>
      </c>
      <c r="C21" s="52" t="n">
        <v>83375</v>
      </c>
      <c r="D21" s="52" t="n">
        <v>120358</v>
      </c>
    </row>
    <row r="22" s="43" customFormat="true" ht="11.25" hidden="false" customHeight="false" outlineLevel="0" collapsed="false">
      <c r="A22" s="43" t="s">
        <v>103</v>
      </c>
      <c r="B22" s="53" t="n">
        <v>-723729</v>
      </c>
      <c r="C22" s="53" t="n">
        <v>-647253</v>
      </c>
      <c r="D22" s="53" t="n">
        <v>-1483686</v>
      </c>
    </row>
    <row r="23" s="43" customFormat="true" ht="11.25" hidden="false" customHeight="false" outlineLevel="0" collapsed="false">
      <c r="B23" s="53"/>
      <c r="C23" s="53"/>
      <c r="D23" s="53"/>
    </row>
    <row r="24" customFormat="false" ht="11.25" hidden="false" customHeight="false" outlineLevel="0" collapsed="false">
      <c r="A24" s="32" t="s">
        <v>104</v>
      </c>
      <c r="B24" s="52" t="n">
        <v>76780</v>
      </c>
      <c r="C24" s="52" t="n">
        <v>11738</v>
      </c>
      <c r="D24" s="52" t="n">
        <v>114185</v>
      </c>
    </row>
    <row r="25" customFormat="false" ht="11.25" hidden="false" customHeight="false" outlineLevel="0" collapsed="false">
      <c r="A25" s="43" t="s">
        <v>105</v>
      </c>
      <c r="B25" s="53" t="n">
        <v>-646949</v>
      </c>
      <c r="C25" s="53" t="n">
        <v>-635515</v>
      </c>
      <c r="D25" s="53" t="n">
        <v>-1369501</v>
      </c>
    </row>
    <row r="26" customFormat="false" ht="11.25" hidden="false" customHeight="false" outlineLevel="0" collapsed="false">
      <c r="A26" s="43"/>
      <c r="B26" s="51"/>
      <c r="C26" s="51"/>
      <c r="D26" s="51"/>
    </row>
    <row r="27" customFormat="false" ht="11.25" hidden="false" customHeight="false" outlineLevel="0" collapsed="false">
      <c r="A27" s="32" t="s">
        <v>106</v>
      </c>
      <c r="B27" s="51" t="n">
        <v>405480</v>
      </c>
      <c r="C27" s="51" t="n">
        <v>371245</v>
      </c>
      <c r="D27" s="51" t="n">
        <v>807500</v>
      </c>
    </row>
    <row r="28" customFormat="false" ht="11.25" hidden="false" customHeight="false" outlineLevel="0" collapsed="false">
      <c r="A28" s="32" t="s">
        <v>107</v>
      </c>
      <c r="B28" s="52" t="n">
        <v>14439</v>
      </c>
      <c r="C28" s="52" t="n">
        <v>10019</v>
      </c>
      <c r="D28" s="52" t="n">
        <v>24330</v>
      </c>
    </row>
    <row r="29" customFormat="false" ht="11.25" hidden="false" customHeight="false" outlineLevel="0" collapsed="false">
      <c r="A29" s="43" t="s">
        <v>108</v>
      </c>
      <c r="B29" s="56" t="n">
        <v>-227030</v>
      </c>
      <c r="C29" s="56" t="n">
        <v>-254251</v>
      </c>
      <c r="D29" s="56" t="n">
        <v>-537671</v>
      </c>
    </row>
    <row r="30" customFormat="false" ht="11.25" hidden="false" customHeight="false" outlineLevel="0" collapsed="false">
      <c r="A30" s="43"/>
      <c r="B30" s="55"/>
      <c r="C30" s="55"/>
      <c r="D30" s="55"/>
    </row>
    <row r="31" customFormat="false" ht="11.25" hidden="false" customHeight="false" outlineLevel="0" collapsed="false">
      <c r="A31" s="32" t="s">
        <v>109</v>
      </c>
      <c r="B31" s="52" t="n">
        <v>0</v>
      </c>
      <c r="C31" s="52" t="n">
        <v>0</v>
      </c>
      <c r="D31" s="52" t="n">
        <v>62765</v>
      </c>
    </row>
    <row r="32" s="43" customFormat="true" ht="11.25" hidden="false" customHeight="false" outlineLevel="0" collapsed="false">
      <c r="A32" s="43" t="s">
        <v>110</v>
      </c>
      <c r="B32" s="53" t="n">
        <v>-227030</v>
      </c>
      <c r="C32" s="53" t="n">
        <v>-254251</v>
      </c>
      <c r="D32" s="53" t="n">
        <v>-474906</v>
      </c>
    </row>
    <row r="33" s="43" customFormat="true" ht="11.25" hidden="false" customHeight="false" outlineLevel="0" collapsed="false">
      <c r="B33" s="51"/>
      <c r="C33" s="51"/>
      <c r="D33" s="51"/>
    </row>
    <row r="34" customFormat="false" ht="11.25" hidden="false" customHeight="false" outlineLevel="0" collapsed="false">
      <c r="A34" s="54" t="s">
        <v>111</v>
      </c>
      <c r="B34" s="52" t="n">
        <v>0</v>
      </c>
      <c r="C34" s="52" t="n">
        <v>0</v>
      </c>
      <c r="D34" s="52" t="n">
        <v>-72855</v>
      </c>
    </row>
    <row r="35" s="43" customFormat="true" ht="11.25" hidden="false" customHeight="false" outlineLevel="0" collapsed="false">
      <c r="A35" s="43" t="s">
        <v>112</v>
      </c>
      <c r="B35" s="53" t="n">
        <v>-227030</v>
      </c>
      <c r="C35" s="53" t="n">
        <v>-254251</v>
      </c>
      <c r="D35" s="53" t="n">
        <v>-547761</v>
      </c>
    </row>
    <row r="36" customFormat="false" ht="12.75" hidden="false" customHeight="false" outlineLevel="0" collapsed="false">
      <c r="A36" s="57"/>
      <c r="B36" s="51"/>
      <c r="C36" s="51"/>
      <c r="D36" s="51"/>
    </row>
    <row r="37" customFormat="false" ht="11.25" hidden="false" customHeight="false" outlineLevel="0" collapsed="false">
      <c r="A37" s="32" t="s">
        <v>113</v>
      </c>
      <c r="B37" s="52" t="n">
        <v>52254</v>
      </c>
      <c r="C37" s="52" t="n">
        <v>61911</v>
      </c>
      <c r="D37" s="52" t="n">
        <v>127249</v>
      </c>
    </row>
    <row r="38" s="43" customFormat="true" ht="11.25" hidden="false" customHeight="false" outlineLevel="0" collapsed="false">
      <c r="A38" s="43" t="s">
        <v>114</v>
      </c>
      <c r="B38" s="56" t="n">
        <v>-174776</v>
      </c>
      <c r="C38" s="56" t="n">
        <v>-192340</v>
      </c>
      <c r="D38" s="56" t="n">
        <v>-420512</v>
      </c>
    </row>
    <row r="39" customFormat="false" ht="12.75" hidden="false" customHeight="false" outlineLevel="0" collapsed="false">
      <c r="A39" s="58"/>
      <c r="B39" s="55"/>
      <c r="C39" s="55"/>
      <c r="D39" s="55"/>
    </row>
    <row r="40" s="43" customFormat="true" ht="11.25" hidden="false" customHeight="false" outlineLevel="0" collapsed="false">
      <c r="A40" s="32" t="s">
        <v>115</v>
      </c>
      <c r="B40" s="55" t="n">
        <v>14728</v>
      </c>
      <c r="C40" s="55" t="n">
        <v>-9716</v>
      </c>
      <c r="D40" s="55" t="n">
        <v>-28954</v>
      </c>
    </row>
    <row r="41" customFormat="false" ht="11.25" hidden="false" customHeight="false" outlineLevel="0" collapsed="false">
      <c r="A41" s="32" t="s">
        <v>116</v>
      </c>
      <c r="B41" s="55" t="n">
        <v>-189504</v>
      </c>
      <c r="C41" s="55" t="n">
        <v>-182624</v>
      </c>
      <c r="D41" s="55" t="n">
        <v>-391558</v>
      </c>
    </row>
    <row r="42" customFormat="false" ht="11.25" hidden="false" customHeight="false" outlineLevel="0" collapsed="false">
      <c r="A42" s="43"/>
      <c r="B42" s="59" t="n">
        <v>-174776</v>
      </c>
      <c r="C42" s="59" t="n">
        <v>-192340</v>
      </c>
      <c r="D42" s="59" t="n">
        <v>-420512</v>
      </c>
    </row>
    <row r="43" customFormat="false" ht="11.25" hidden="false" customHeight="false" outlineLevel="0" collapsed="false">
      <c r="A43" s="43"/>
      <c r="B43" s="56"/>
      <c r="C43" s="56"/>
      <c r="D43" s="56"/>
    </row>
    <row r="44" customFormat="false" ht="11.25" hidden="false" customHeight="false" outlineLevel="0" collapsed="false">
      <c r="A44" s="43"/>
      <c r="B44" s="56"/>
      <c r="C44" s="56"/>
      <c r="D44" s="56"/>
    </row>
    <row r="45" customFormat="false" ht="11.25" hidden="false" customHeight="false" outlineLevel="0" collapsed="false">
      <c r="A45" s="32" t="s">
        <v>117</v>
      </c>
      <c r="B45" s="51"/>
      <c r="C45" s="51"/>
      <c r="D45" s="51"/>
    </row>
    <row r="46" customFormat="false" ht="11.25" hidden="false" customHeight="false" outlineLevel="0" collapsed="false">
      <c r="A46" s="32" t="s">
        <v>118</v>
      </c>
      <c r="B46" s="35" t="n">
        <v>25.6</v>
      </c>
      <c r="C46" s="35" t="n">
        <v>26.9</v>
      </c>
      <c r="D46" s="35" t="n">
        <v>57.7</v>
      </c>
    </row>
    <row r="47" customFormat="false" ht="11.25" hidden="false" customHeight="false" outlineLevel="0" collapsed="false">
      <c r="A47" s="32" t="s">
        <v>119</v>
      </c>
      <c r="B47" s="35" t="n">
        <v>24.451289364562</v>
      </c>
      <c r="C47" s="35" t="n">
        <v>24.8315748246147</v>
      </c>
      <c r="D47" s="35" t="n">
        <v>54.0046492300771</v>
      </c>
    </row>
    <row r="48" customFormat="false" ht="11.25" hidden="false" customHeight="false" outlineLevel="0" collapsed="false">
      <c r="A48" s="32" t="s">
        <v>120</v>
      </c>
    </row>
    <row r="49" customFormat="false" ht="11.25" hidden="false" customHeight="false" outlineLevel="0" collapsed="false">
      <c r="A49" s="32" t="s">
        <v>118</v>
      </c>
      <c r="B49" s="35" t="n">
        <v>26.3</v>
      </c>
      <c r="C49" s="35" t="n">
        <v>27.3</v>
      </c>
      <c r="D49" s="35" t="n">
        <v>56.9</v>
      </c>
    </row>
    <row r="50" customFormat="false" ht="11.25" hidden="false" customHeight="false" outlineLevel="0" collapsed="false">
      <c r="A50" s="32" t="s">
        <v>119</v>
      </c>
      <c r="B50" s="35" t="n">
        <v>25.1930948339469</v>
      </c>
      <c r="C50" s="35" t="n">
        <v>25.213848737807</v>
      </c>
      <c r="D50" s="35" t="n">
        <v>53.221345239236</v>
      </c>
    </row>
    <row r="51" customFormat="false" ht="11.25" hidden="false" customHeight="false" outlineLevel="0" collapsed="false">
      <c r="A51" s="32" t="s">
        <v>63</v>
      </c>
    </row>
    <row r="52" customFormat="false" ht="11.25" hidden="false" customHeight="false" outlineLevel="0" collapsed="false">
      <c r="A52" s="32" t="s">
        <v>118</v>
      </c>
      <c r="B52" s="35" t="n">
        <v>25.4</v>
      </c>
      <c r="C52" s="35" t="n">
        <v>25.8</v>
      </c>
      <c r="D52" s="35" t="n">
        <v>49.7</v>
      </c>
    </row>
    <row r="53" customFormat="false" ht="11.25" hidden="false" customHeight="false" outlineLevel="0" collapsed="false">
      <c r="A53" s="32" t="s">
        <v>119</v>
      </c>
      <c r="B53" s="35" t="n">
        <v>24.2804778939614</v>
      </c>
      <c r="C53" s="35" t="n">
        <v>23.7828560191045</v>
      </c>
      <c r="D53" s="35" t="n">
        <v>46.5660346199653</v>
      </c>
    </row>
    <row r="54" customFormat="false" ht="11.25" hidden="false" customHeight="false" outlineLevel="0" collapsed="false">
      <c r="A54" s="32" t="s">
        <v>66</v>
      </c>
      <c r="B54" s="60" t="n">
        <v>8</v>
      </c>
      <c r="C54" s="35" t="n">
        <v>11.5</v>
      </c>
      <c r="D54" s="60" t="n">
        <v>25</v>
      </c>
    </row>
    <row r="56" customFormat="false" ht="11.25" hidden="false" customHeight="false" outlineLevel="0" collapsed="false">
      <c r="A56" s="10"/>
      <c r="B56" s="61"/>
      <c r="C56" s="61"/>
      <c r="D56" s="61"/>
    </row>
    <row r="57" customFormat="false" ht="11.25" hidden="false" customHeight="false" outlineLevel="0" collapsed="false">
      <c r="A57" s="10"/>
    </row>
    <row r="58" s="62" customFormat="true" ht="11.25" hidden="false" customHeight="false" outlineLevel="0" collapsed="false">
      <c r="A58" s="10"/>
    </row>
    <row r="59" s="62" customFormat="true" ht="11.25" hidden="false" customHeight="false" outlineLevel="0" collapsed="false">
      <c r="A59" s="10"/>
    </row>
    <row r="60" s="62" customFormat="true" ht="11.25" hidden="false" customHeight="false" outlineLevel="0" collapsed="false">
      <c r="A60" s="10"/>
    </row>
    <row r="61" s="62" customFormat="true" ht="11.25" hidden="false" customHeight="false" outlineLevel="0" collapsed="false">
      <c r="A61" s="10"/>
    </row>
    <row r="62" s="62" customFormat="true" ht="11.25" hidden="false" customHeight="false" outlineLevel="0" collapsed="false">
      <c r="A62" s="63"/>
    </row>
    <row r="63" s="62" customFormat="true" ht="11.25" hidden="false" customHeight="false" outlineLevel="0" collapsed="false"/>
    <row r="64" s="62" customFormat="true" ht="11.25" hidden="false" customHeight="false" outlineLevel="0" collapsed="false"/>
    <row r="65" s="62" customFormat="true" ht="11.25" hidden="false" customHeight="false" outlineLevel="0" collapsed="false">
      <c r="A65" s="32"/>
    </row>
    <row r="66" s="62" customFormat="true" ht="11.25" hidden="false" customHeight="false" outlineLevel="0" collapsed="false">
      <c r="A6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2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70" activeCellId="0" sqref="C70"/>
    </sheetView>
  </sheetViews>
  <sheetFormatPr defaultColWidth="7.9921875" defaultRowHeight="11.25" zeroHeight="false" outlineLevelRow="0" outlineLevelCol="0"/>
  <cols>
    <col collapsed="false" customWidth="true" hidden="false" outlineLevel="0" max="1" min="1" style="64" width="48.24"/>
    <col collapsed="false" customWidth="false" hidden="false" outlineLevel="0" max="2" min="2" style="64" width="7.99"/>
    <col collapsed="false" customWidth="true" hidden="false" outlineLevel="0" max="5" min="3" style="64" width="10.25"/>
    <col collapsed="false" customWidth="false" hidden="false" outlineLevel="0" max="23" min="6" style="31" width="7.99"/>
    <col collapsed="false" customWidth="false" hidden="false" outlineLevel="0" max="257" min="24" style="64" width="7.99"/>
  </cols>
  <sheetData>
    <row r="1" customFormat="false" ht="14.25" hidden="false" customHeight="true" outlineLevel="0" collapsed="false">
      <c r="A1" s="65" t="s">
        <v>121</v>
      </c>
      <c r="B1" s="66"/>
      <c r="C1" s="67"/>
      <c r="D1" s="67"/>
      <c r="E1" s="67"/>
    </row>
    <row r="2" customFormat="false" ht="11.25" hidden="false" customHeight="false" outlineLevel="0" collapsed="false">
      <c r="A2" s="67"/>
      <c r="B2" s="66"/>
      <c r="C2" s="67"/>
      <c r="D2" s="67"/>
      <c r="E2" s="67"/>
    </row>
    <row r="3" customFormat="false" ht="22.5" hidden="false" customHeight="false" outlineLevel="0" collapsed="false">
      <c r="A3" s="12" t="s">
        <v>88</v>
      </c>
      <c r="B3" s="12"/>
      <c r="C3" s="13" t="s">
        <v>89</v>
      </c>
      <c r="D3" s="13" t="s">
        <v>35</v>
      </c>
      <c r="E3" s="13" t="s">
        <v>90</v>
      </c>
    </row>
    <row r="4" customFormat="false" ht="11.25" hidden="false" customHeight="false" outlineLevel="0" collapsed="false">
      <c r="A4" s="29"/>
      <c r="B4" s="29"/>
      <c r="C4" s="30"/>
      <c r="D4" s="30"/>
      <c r="E4" s="30"/>
    </row>
    <row r="5" customFormat="false" ht="11.25" hidden="false" customHeight="false" outlineLevel="0" collapsed="false">
      <c r="A5" s="67"/>
      <c r="B5" s="66"/>
      <c r="C5" s="67"/>
      <c r="D5" s="67"/>
      <c r="E5" s="67"/>
    </row>
    <row r="6" customFormat="false" ht="11.25" hidden="false" customHeight="false" outlineLevel="0" collapsed="false">
      <c r="A6" s="68" t="s">
        <v>122</v>
      </c>
      <c r="B6" s="68"/>
      <c r="C6" s="67"/>
      <c r="D6" s="67"/>
      <c r="E6" s="67"/>
    </row>
    <row r="7" customFormat="false" ht="11.25" hidden="false" customHeight="false" outlineLevel="0" collapsed="false">
      <c r="A7" s="67" t="s">
        <v>123</v>
      </c>
      <c r="B7" s="67"/>
      <c r="C7" s="67" t="n">
        <v>410744</v>
      </c>
      <c r="D7" s="67" t="n">
        <v>788472</v>
      </c>
      <c r="E7" s="67" t="n">
        <v>163515</v>
      </c>
    </row>
    <row r="8" customFormat="false" ht="11.25" hidden="false" customHeight="false" outlineLevel="0" collapsed="false">
      <c r="A8" s="67" t="s">
        <v>124</v>
      </c>
      <c r="B8" s="67"/>
      <c r="C8" s="67" t="n">
        <v>2574796</v>
      </c>
      <c r="D8" s="67" t="n">
        <v>2153773</v>
      </c>
      <c r="E8" s="67" t="n">
        <v>2349889</v>
      </c>
    </row>
    <row r="9" customFormat="false" ht="11.25" hidden="false" customHeight="false" outlineLevel="0" collapsed="false">
      <c r="A9" s="67" t="s">
        <v>125</v>
      </c>
      <c r="B9" s="67"/>
      <c r="C9" s="67" t="n">
        <v>484996</v>
      </c>
      <c r="D9" s="67" t="n">
        <v>504382</v>
      </c>
      <c r="E9" s="67" t="n">
        <v>686623</v>
      </c>
    </row>
    <row r="10" customFormat="false" ht="11.25" hidden="false" customHeight="false" outlineLevel="0" collapsed="false">
      <c r="A10" s="67" t="s">
        <v>126</v>
      </c>
      <c r="B10" s="67"/>
      <c r="C10" s="67" t="n">
        <v>1124368</v>
      </c>
      <c r="D10" s="67" t="n">
        <v>794153</v>
      </c>
      <c r="E10" s="67" t="n">
        <v>1172429</v>
      </c>
    </row>
    <row r="11" customFormat="false" ht="11.25" hidden="false" customHeight="false" outlineLevel="0" collapsed="false">
      <c r="A11" s="67" t="s">
        <v>127</v>
      </c>
      <c r="B11" s="67"/>
      <c r="C11" s="67" t="n">
        <v>2134927</v>
      </c>
      <c r="D11" s="67" t="n">
        <v>1984580</v>
      </c>
      <c r="E11" s="67" t="n">
        <v>2029407</v>
      </c>
    </row>
    <row r="12" customFormat="false" ht="11.25" hidden="false" customHeight="false" outlineLevel="0" collapsed="false">
      <c r="A12" s="67" t="s">
        <v>128</v>
      </c>
      <c r="B12" s="67"/>
      <c r="C12" s="67" t="n">
        <v>1261730</v>
      </c>
      <c r="D12" s="67" t="n">
        <v>1305264</v>
      </c>
      <c r="E12" s="67" t="n">
        <v>872115</v>
      </c>
    </row>
    <row r="13" customFormat="false" ht="11.25" hidden="false" customHeight="false" outlineLevel="0" collapsed="false">
      <c r="A13" s="67" t="s">
        <v>129</v>
      </c>
      <c r="B13" s="67"/>
      <c r="C13" s="67" t="n">
        <v>809348</v>
      </c>
      <c r="D13" s="67" t="n">
        <v>1130872</v>
      </c>
      <c r="E13" s="67" t="n">
        <v>1940166</v>
      </c>
    </row>
    <row r="14" customFormat="false" ht="11.25" hidden="false" customHeight="false" outlineLevel="0" collapsed="false">
      <c r="A14" s="67" t="s">
        <v>130</v>
      </c>
      <c r="B14" s="67"/>
      <c r="C14" s="67" t="n">
        <v>13882520</v>
      </c>
      <c r="D14" s="67" t="n">
        <v>12249759</v>
      </c>
      <c r="E14" s="67" t="n">
        <v>11298193</v>
      </c>
    </row>
    <row r="15" customFormat="false" ht="11.25" hidden="false" customHeight="false" outlineLevel="0" collapsed="false">
      <c r="A15" s="67" t="s">
        <v>131</v>
      </c>
      <c r="B15" s="67"/>
      <c r="C15" s="67" t="n">
        <v>1697373</v>
      </c>
      <c r="D15" s="67" t="n">
        <v>1796376</v>
      </c>
      <c r="E15" s="67" t="n">
        <v>1757422</v>
      </c>
    </row>
    <row r="16" customFormat="false" ht="11.25" hidden="false" customHeight="false" outlineLevel="0" collapsed="false">
      <c r="A16" s="67" t="s">
        <v>132</v>
      </c>
      <c r="B16" s="67"/>
      <c r="C16" s="67" t="n">
        <v>5547412</v>
      </c>
      <c r="D16" s="67" t="n">
        <v>6082975</v>
      </c>
      <c r="E16" s="67" t="n">
        <v>6664984</v>
      </c>
    </row>
    <row r="17" customFormat="false" ht="11.25" hidden="true" customHeight="false" outlineLevel="0" collapsed="false">
      <c r="A17" s="67" t="s">
        <v>133</v>
      </c>
      <c r="B17" s="67"/>
      <c r="C17" s="67" t="n">
        <v>140914</v>
      </c>
      <c r="D17" s="67" t="n">
        <v>165994</v>
      </c>
      <c r="E17" s="67" t="n">
        <v>196800</v>
      </c>
    </row>
    <row r="18" customFormat="false" ht="11.25" hidden="true" customHeight="false" outlineLevel="0" collapsed="false">
      <c r="A18" s="67" t="s">
        <v>134</v>
      </c>
      <c r="B18" s="67"/>
      <c r="C18" s="67" t="n">
        <v>5406498</v>
      </c>
      <c r="D18" s="67" t="n">
        <v>5916981</v>
      </c>
      <c r="E18" s="67" t="n">
        <v>6468184</v>
      </c>
    </row>
    <row r="19" customFormat="false" ht="11.25" hidden="false" customHeight="false" outlineLevel="0" collapsed="false">
      <c r="A19" s="67" t="s">
        <v>135</v>
      </c>
      <c r="B19" s="67"/>
      <c r="C19" s="67" t="n">
        <v>87045</v>
      </c>
      <c r="D19" s="67" t="n">
        <v>82576</v>
      </c>
      <c r="E19" s="67" t="n">
        <v>77412</v>
      </c>
    </row>
    <row r="20" customFormat="false" ht="11.25" hidden="false" customHeight="false" outlineLevel="0" collapsed="false">
      <c r="A20" s="67" t="s">
        <v>136</v>
      </c>
      <c r="B20" s="67"/>
      <c r="C20" s="67" t="n">
        <v>87259</v>
      </c>
      <c r="D20" s="67" t="n">
        <v>84493</v>
      </c>
      <c r="E20" s="67" t="n">
        <v>69767</v>
      </c>
    </row>
    <row r="21" customFormat="false" ht="11.25" hidden="false" customHeight="false" outlineLevel="0" collapsed="false">
      <c r="A21" s="67" t="s">
        <v>137</v>
      </c>
      <c r="B21" s="67"/>
      <c r="C21" s="67" t="n">
        <v>1001754</v>
      </c>
      <c r="D21" s="67" t="n">
        <v>882209</v>
      </c>
      <c r="E21" s="67" t="n">
        <v>991610</v>
      </c>
    </row>
    <row r="22" customFormat="false" ht="11.25" hidden="false" customHeight="false" outlineLevel="0" collapsed="false">
      <c r="A22" s="67" t="s">
        <v>138</v>
      </c>
      <c r="B22" s="67"/>
      <c r="C22" s="67" t="n">
        <v>150468</v>
      </c>
      <c r="D22" s="67" t="n">
        <v>141352</v>
      </c>
      <c r="E22" s="67" t="n">
        <v>134235</v>
      </c>
    </row>
    <row r="23" customFormat="false" ht="11.25" hidden="false" customHeight="false" outlineLevel="0" collapsed="false">
      <c r="A23" s="67" t="s">
        <v>139</v>
      </c>
      <c r="B23" s="67"/>
      <c r="C23" s="67" t="n">
        <v>161207</v>
      </c>
      <c r="D23" s="67" t="n">
        <v>134975</v>
      </c>
      <c r="E23" s="67" t="n">
        <v>98081</v>
      </c>
    </row>
    <row r="24" customFormat="false" ht="11.25" hidden="false" customHeight="false" outlineLevel="0" collapsed="false">
      <c r="A24" s="67" t="s">
        <v>140</v>
      </c>
      <c r="B24" s="67"/>
      <c r="C24" s="67" t="n">
        <v>273928</v>
      </c>
      <c r="D24" s="67" t="n">
        <v>271932</v>
      </c>
      <c r="E24" s="67" t="n">
        <v>317137</v>
      </c>
    </row>
    <row r="25" customFormat="false" ht="11.25" hidden="false" customHeight="false" outlineLevel="0" collapsed="false">
      <c r="A25" s="67" t="s">
        <v>141</v>
      </c>
      <c r="B25" s="67"/>
      <c r="C25" s="67" t="n">
        <v>31584</v>
      </c>
      <c r="D25" s="67" t="n">
        <v>31506</v>
      </c>
      <c r="E25" s="67" t="n">
        <v>38947</v>
      </c>
    </row>
    <row r="26" customFormat="false" ht="11.25" hidden="false" customHeight="false" outlineLevel="0" collapsed="false">
      <c r="A26" s="67"/>
      <c r="B26" s="67"/>
      <c r="C26" s="69" t="n">
        <v>31721459</v>
      </c>
      <c r="D26" s="69" t="n">
        <v>30419649</v>
      </c>
      <c r="E26" s="69" t="n">
        <v>30661932</v>
      </c>
    </row>
    <row r="27" customFormat="false" ht="11.25" hidden="true" customHeight="false" outlineLevel="0" collapsed="false">
      <c r="A27" s="67"/>
      <c r="B27" s="67"/>
      <c r="C27" s="70"/>
      <c r="D27" s="70"/>
      <c r="E27" s="70"/>
    </row>
    <row r="28" customFormat="false" ht="11.25" hidden="false" customHeight="false" outlineLevel="0" collapsed="false">
      <c r="A28" s="67" t="s">
        <v>142</v>
      </c>
      <c r="B28" s="67"/>
      <c r="C28" s="71"/>
      <c r="D28" s="71"/>
      <c r="E28" s="71"/>
    </row>
    <row r="29" customFormat="false" ht="11.25" hidden="false" customHeight="false" outlineLevel="0" collapsed="false">
      <c r="A29" s="67" t="s">
        <v>143</v>
      </c>
      <c r="B29" s="67"/>
      <c r="C29" s="67" t="n">
        <v>3308208</v>
      </c>
      <c r="D29" s="67" t="n">
        <v>2878894</v>
      </c>
      <c r="E29" s="67" t="n">
        <v>3159979</v>
      </c>
    </row>
    <row r="30" customFormat="false" ht="11.25" hidden="false" customHeight="false" outlineLevel="0" collapsed="false">
      <c r="A30" s="67" t="s">
        <v>144</v>
      </c>
      <c r="B30" s="67"/>
      <c r="C30" s="67" t="n">
        <v>909121</v>
      </c>
      <c r="D30" s="67" t="n">
        <v>805009</v>
      </c>
      <c r="E30" s="67" t="n">
        <v>974189</v>
      </c>
    </row>
    <row r="31" customFormat="false" ht="12" hidden="false" customHeight="false" outlineLevel="0" collapsed="false">
      <c r="A31" s="67"/>
      <c r="B31" s="67"/>
      <c r="C31" s="72" t="n">
        <v>35938788</v>
      </c>
      <c r="D31" s="72" t="n">
        <v>34103552</v>
      </c>
      <c r="E31" s="72" t="n">
        <v>34796100</v>
      </c>
    </row>
    <row r="32" customFormat="false" ht="12" hidden="false" customHeight="false" outlineLevel="0" collapsed="false">
      <c r="A32" s="67"/>
      <c r="B32" s="67"/>
      <c r="C32" s="70"/>
      <c r="D32" s="70"/>
      <c r="E32" s="70"/>
    </row>
    <row r="33" customFormat="false" ht="11.25" hidden="false" customHeight="false" outlineLevel="0" collapsed="false">
      <c r="A33" s="67"/>
      <c r="B33" s="67"/>
      <c r="C33" s="71"/>
      <c r="D33" s="71"/>
      <c r="E33" s="71"/>
    </row>
    <row r="34" customFormat="false" ht="11.25" hidden="false" customHeight="false" outlineLevel="0" collapsed="false">
      <c r="A34" s="68" t="s">
        <v>145</v>
      </c>
      <c r="B34" s="68"/>
      <c r="C34" s="71"/>
      <c r="D34" s="71"/>
      <c r="E34" s="71"/>
    </row>
    <row r="35" customFormat="false" ht="11.25" hidden="false" customHeight="false" outlineLevel="0" collapsed="false">
      <c r="A35" s="67" t="s">
        <v>146</v>
      </c>
      <c r="B35" s="67"/>
      <c r="C35" s="67" t="n">
        <v>3703112</v>
      </c>
      <c r="D35" s="67" t="n">
        <v>3489032</v>
      </c>
      <c r="E35" s="67" t="n">
        <v>2943203</v>
      </c>
    </row>
    <row r="36" customFormat="false" ht="11.25" hidden="false" customHeight="false" outlineLevel="0" collapsed="false">
      <c r="A36" s="67" t="s">
        <v>147</v>
      </c>
      <c r="B36" s="67"/>
      <c r="C36" s="67" t="n">
        <v>1389603</v>
      </c>
      <c r="D36" s="67" t="n">
        <v>1778438</v>
      </c>
      <c r="E36" s="67" t="n">
        <v>1641177</v>
      </c>
    </row>
    <row r="37" customFormat="false" ht="11.25" hidden="false" customHeight="false" outlineLevel="0" collapsed="false">
      <c r="A37" s="67" t="s">
        <v>128</v>
      </c>
      <c r="B37" s="67"/>
      <c r="C37" s="67" t="n">
        <v>862124</v>
      </c>
      <c r="D37" s="67" t="n">
        <v>881577</v>
      </c>
      <c r="E37" s="67" t="n">
        <v>680389</v>
      </c>
    </row>
    <row r="38" customFormat="false" ht="11.25" hidden="false" customHeight="false" outlineLevel="0" collapsed="false">
      <c r="A38" s="67" t="s">
        <v>148</v>
      </c>
      <c r="B38" s="67"/>
      <c r="C38" s="67" t="n">
        <v>451856</v>
      </c>
      <c r="D38" s="67" t="n">
        <v>450580</v>
      </c>
      <c r="E38" s="67" t="n">
        <v>357781</v>
      </c>
    </row>
    <row r="39" customFormat="false" ht="11.25" hidden="false" customHeight="false" outlineLevel="0" collapsed="false">
      <c r="A39" s="67" t="s">
        <v>149</v>
      </c>
      <c r="B39" s="67"/>
      <c r="C39" s="67" t="n">
        <v>1165651</v>
      </c>
      <c r="D39" s="67" t="n">
        <v>382384</v>
      </c>
      <c r="E39" s="67" t="n">
        <v>561469</v>
      </c>
    </row>
    <row r="40" customFormat="false" ht="11.25" hidden="false" customHeight="false" outlineLevel="0" collapsed="false">
      <c r="A40" s="67" t="s">
        <v>150</v>
      </c>
      <c r="B40" s="67"/>
      <c r="C40" s="67" t="n">
        <v>12898703</v>
      </c>
      <c r="D40" s="67" t="n">
        <v>12133120</v>
      </c>
      <c r="E40" s="67" t="n">
        <v>12315991</v>
      </c>
    </row>
    <row r="41" customFormat="false" ht="10.5" hidden="false" customHeight="true" outlineLevel="0" collapsed="false">
      <c r="A41" s="67" t="s">
        <v>151</v>
      </c>
      <c r="B41" s="67"/>
      <c r="C41" s="67" t="n">
        <v>875818</v>
      </c>
      <c r="D41" s="67" t="n">
        <v>777769</v>
      </c>
      <c r="E41" s="67" t="n">
        <v>1138820</v>
      </c>
    </row>
    <row r="42" customFormat="false" ht="10.5" hidden="false" customHeight="true" outlineLevel="0" collapsed="false">
      <c r="A42" s="67" t="s">
        <v>152</v>
      </c>
      <c r="B42" s="67"/>
      <c r="C42" s="67" t="n">
        <v>5371746</v>
      </c>
      <c r="D42" s="67" t="n">
        <v>5760208</v>
      </c>
      <c r="E42" s="67" t="n">
        <v>6358378</v>
      </c>
    </row>
    <row r="43" customFormat="false" ht="9.75" hidden="false" customHeight="true" outlineLevel="0" collapsed="false">
      <c r="A43" s="67" t="s">
        <v>153</v>
      </c>
      <c r="B43" s="67"/>
      <c r="C43" s="67" t="n">
        <v>125561</v>
      </c>
      <c r="D43" s="67" t="n">
        <v>132657</v>
      </c>
      <c r="E43" s="67" t="n">
        <v>108975</v>
      </c>
    </row>
    <row r="44" customFormat="false" ht="11.25" hidden="false" customHeight="false" outlineLevel="0" collapsed="false">
      <c r="A44" s="67" t="s">
        <v>154</v>
      </c>
      <c r="B44" s="67"/>
      <c r="C44" s="67" t="n">
        <v>98233</v>
      </c>
      <c r="D44" s="67" t="n">
        <v>79172</v>
      </c>
      <c r="E44" s="67" t="n">
        <v>64493</v>
      </c>
    </row>
    <row r="45" customFormat="false" ht="11.25" hidden="false" customHeight="false" outlineLevel="0" collapsed="false">
      <c r="A45" s="67" t="s">
        <v>155</v>
      </c>
      <c r="B45" s="67"/>
      <c r="C45" s="67" t="n">
        <v>1308836</v>
      </c>
      <c r="D45" s="67" t="n">
        <v>1279372</v>
      </c>
      <c r="E45" s="67" t="n">
        <v>1348016</v>
      </c>
    </row>
    <row r="46" customFormat="false" ht="11.25" hidden="false" customHeight="false" outlineLevel="0" collapsed="false">
      <c r="A46" s="67" t="s">
        <v>156</v>
      </c>
      <c r="B46" s="67"/>
      <c r="C46" s="73" t="n">
        <v>0</v>
      </c>
      <c r="D46" s="73" t="n">
        <v>0</v>
      </c>
      <c r="E46" s="73" t="n">
        <v>1200</v>
      </c>
    </row>
    <row r="47" customFormat="false" ht="11.25" hidden="false" customHeight="false" outlineLevel="0" collapsed="false">
      <c r="A47" s="67"/>
      <c r="B47" s="67"/>
      <c r="C47" s="70" t="n">
        <v>28251243</v>
      </c>
      <c r="D47" s="70" t="n">
        <v>27144309</v>
      </c>
      <c r="E47" s="70" t="n">
        <v>27519892</v>
      </c>
    </row>
    <row r="48" customFormat="false" ht="11.25" hidden="false" customHeight="false" outlineLevel="0" collapsed="false">
      <c r="A48" s="67" t="s">
        <v>157</v>
      </c>
      <c r="B48" s="67"/>
      <c r="C48" s="71"/>
      <c r="D48" s="71"/>
      <c r="E48" s="71"/>
    </row>
    <row r="49" customFormat="false" ht="11.25" hidden="false" customHeight="false" outlineLevel="0" collapsed="false">
      <c r="A49" s="67" t="s">
        <v>158</v>
      </c>
      <c r="B49" s="67"/>
      <c r="C49" s="71" t="n">
        <v>3288073</v>
      </c>
      <c r="D49" s="71" t="n">
        <v>2862916</v>
      </c>
      <c r="E49" s="71" t="n">
        <v>3138415</v>
      </c>
    </row>
    <row r="50" customFormat="false" ht="11.25" hidden="false" customHeight="false" outlineLevel="0" collapsed="false">
      <c r="A50" s="67" t="s">
        <v>159</v>
      </c>
      <c r="B50" s="67"/>
      <c r="C50" s="71" t="n">
        <v>20135</v>
      </c>
      <c r="D50" s="71" t="n">
        <v>15978</v>
      </c>
      <c r="E50" s="71" t="n">
        <v>21564</v>
      </c>
    </row>
    <row r="51" customFormat="false" ht="11.25" hidden="false" customHeight="false" outlineLevel="0" collapsed="false">
      <c r="A51" s="67" t="s">
        <v>160</v>
      </c>
      <c r="B51" s="67"/>
      <c r="C51" s="73" t="n">
        <v>909121</v>
      </c>
      <c r="D51" s="73" t="n">
        <v>805009</v>
      </c>
      <c r="E51" s="73" t="n">
        <v>974189</v>
      </c>
    </row>
    <row r="52" customFormat="false" ht="11.25" hidden="false" customHeight="false" outlineLevel="0" collapsed="false">
      <c r="A52" s="67"/>
      <c r="B52" s="67"/>
      <c r="C52" s="70" t="n">
        <v>32468572</v>
      </c>
      <c r="D52" s="70" t="n">
        <v>30828212</v>
      </c>
      <c r="E52" s="70" t="n">
        <v>31654060</v>
      </c>
    </row>
    <row r="53" customFormat="false" ht="11.25" hidden="false" customHeight="false" outlineLevel="0" collapsed="false">
      <c r="A53" s="67" t="s">
        <v>161</v>
      </c>
      <c r="B53" s="67"/>
      <c r="C53" s="73" t="n">
        <v>1110783</v>
      </c>
      <c r="D53" s="73" t="n">
        <v>1065321</v>
      </c>
      <c r="E53" s="73" t="n">
        <v>984146</v>
      </c>
    </row>
    <row r="54" customFormat="false" ht="12" hidden="false" customHeight="false" outlineLevel="0" collapsed="false">
      <c r="A54" s="67"/>
      <c r="B54" s="67"/>
      <c r="C54" s="72" t="n">
        <v>33579355</v>
      </c>
      <c r="D54" s="72" t="n">
        <v>31893533</v>
      </c>
      <c r="E54" s="72" t="n">
        <v>32638206</v>
      </c>
    </row>
    <row r="55" customFormat="false" ht="12" hidden="false" customHeight="false" outlineLevel="0" collapsed="false">
      <c r="A55" s="68" t="s">
        <v>162</v>
      </c>
      <c r="B55" s="68"/>
      <c r="C55" s="71"/>
      <c r="D55" s="71"/>
      <c r="E55" s="71"/>
    </row>
    <row r="56" customFormat="false" ht="11.25" hidden="false" customHeight="false" outlineLevel="0" collapsed="false">
      <c r="A56" s="67" t="s">
        <v>163</v>
      </c>
      <c r="B56" s="67"/>
      <c r="C56" s="71" t="n">
        <v>177</v>
      </c>
      <c r="D56" s="71" t="n">
        <v>177</v>
      </c>
      <c r="E56" s="71" t="n">
        <v>176</v>
      </c>
    </row>
    <row r="57" customFormat="false" ht="11.25" hidden="false" customHeight="false" outlineLevel="0" collapsed="false">
      <c r="A57" s="67" t="s">
        <v>164</v>
      </c>
      <c r="B57" s="67"/>
      <c r="C57" s="71" t="n">
        <v>1399993</v>
      </c>
      <c r="D57" s="71" t="n">
        <v>1360450</v>
      </c>
      <c r="E57" s="71" t="n">
        <v>1356826</v>
      </c>
    </row>
    <row r="58" customFormat="false" ht="11.25" hidden="false" customHeight="false" outlineLevel="0" collapsed="false">
      <c r="A58" s="67" t="s">
        <v>165</v>
      </c>
      <c r="B58" s="67"/>
      <c r="C58" s="71" t="n">
        <v>-126955</v>
      </c>
      <c r="D58" s="71" t="n">
        <v>-114904</v>
      </c>
      <c r="E58" s="71" t="n">
        <v>-120538</v>
      </c>
    </row>
    <row r="59" customFormat="false" ht="11.25" hidden="false" customHeight="false" outlineLevel="0" collapsed="false">
      <c r="A59" s="67" t="s">
        <v>166</v>
      </c>
      <c r="B59" s="67"/>
      <c r="C59" s="71" t="n">
        <v>0</v>
      </c>
      <c r="D59" s="71" t="n">
        <v>2191</v>
      </c>
      <c r="E59" s="71" t="n">
        <v>2191</v>
      </c>
    </row>
    <row r="60" customFormat="false" ht="11.25" hidden="false" customHeight="false" outlineLevel="0" collapsed="false">
      <c r="A60" s="67" t="s">
        <v>167</v>
      </c>
      <c r="B60" s="67"/>
      <c r="C60" s="71" t="n">
        <v>283668</v>
      </c>
      <c r="D60" s="71" t="n">
        <v>272335</v>
      </c>
      <c r="E60" s="71" t="n">
        <v>294698</v>
      </c>
    </row>
    <row r="61" customFormat="false" ht="11.25" hidden="false" customHeight="false" outlineLevel="0" collapsed="false">
      <c r="A61" s="67" t="s">
        <v>168</v>
      </c>
      <c r="B61" s="67"/>
      <c r="C61" s="71" t="n">
        <v>-66665</v>
      </c>
      <c r="D61" s="71" t="n">
        <v>-42057</v>
      </c>
      <c r="E61" s="71" t="n">
        <v>44359</v>
      </c>
    </row>
    <row r="62" customFormat="false" ht="11.25" hidden="false" customHeight="false" outlineLevel="0" collapsed="false">
      <c r="A62" s="67" t="s">
        <v>169</v>
      </c>
      <c r="B62" s="67"/>
      <c r="C62" s="73" t="n">
        <v>574250</v>
      </c>
      <c r="D62" s="73" t="n">
        <v>433012</v>
      </c>
      <c r="E62" s="73" t="n">
        <v>280159</v>
      </c>
    </row>
    <row r="63" customFormat="false" ht="11.25" hidden="false" customHeight="false" outlineLevel="0" collapsed="false">
      <c r="A63" s="68" t="s">
        <v>170</v>
      </c>
      <c r="B63" s="67"/>
      <c r="C63" s="70" t="n">
        <v>2064468</v>
      </c>
      <c r="D63" s="70" t="n">
        <v>1911204</v>
      </c>
      <c r="E63" s="70" t="n">
        <v>1857871</v>
      </c>
    </row>
    <row r="64" customFormat="false" ht="11.25" hidden="false" customHeight="false" outlineLevel="0" collapsed="false">
      <c r="A64" s="67" t="s">
        <v>171</v>
      </c>
      <c r="B64" s="67"/>
      <c r="C64" s="73" t="n">
        <v>294965</v>
      </c>
      <c r="D64" s="73" t="n">
        <v>298815</v>
      </c>
      <c r="E64" s="73" t="n">
        <v>300023</v>
      </c>
    </row>
    <row r="65" customFormat="false" ht="11.25" hidden="false" customHeight="false" outlineLevel="0" collapsed="false">
      <c r="A65" s="67" t="s">
        <v>172</v>
      </c>
      <c r="B65" s="67"/>
      <c r="C65" s="74" t="n">
        <v>257134</v>
      </c>
      <c r="D65" s="74" t="n">
        <v>251637</v>
      </c>
      <c r="E65" s="74" t="n">
        <v>246272</v>
      </c>
    </row>
    <row r="66" customFormat="false" ht="11.25" hidden="false" customHeight="false" outlineLevel="0" collapsed="false">
      <c r="A66" s="67" t="s">
        <v>173</v>
      </c>
      <c r="B66" s="67"/>
      <c r="C66" s="75" t="n">
        <v>37831</v>
      </c>
      <c r="D66" s="75" t="n">
        <v>47178</v>
      </c>
      <c r="E66" s="75" t="n">
        <v>53751</v>
      </c>
    </row>
    <row r="67" customFormat="false" ht="12" hidden="false" customHeight="false" outlineLevel="0" collapsed="false">
      <c r="A67" s="68" t="s">
        <v>174</v>
      </c>
      <c r="B67" s="67"/>
      <c r="C67" s="76" t="n">
        <v>2359433</v>
      </c>
      <c r="D67" s="76" t="n">
        <v>2210019</v>
      </c>
      <c r="E67" s="76" t="n">
        <v>2157894</v>
      </c>
    </row>
    <row r="68" customFormat="false" ht="12" hidden="false" customHeight="false" outlineLevel="0" collapsed="false">
      <c r="A68" s="67"/>
      <c r="B68" s="31"/>
      <c r="C68" s="31"/>
      <c r="D68" s="31"/>
      <c r="E68" s="31"/>
    </row>
    <row r="69" customFormat="false" ht="12" hidden="false" customHeight="false" outlineLevel="0" collapsed="false">
      <c r="A69" s="68" t="s">
        <v>175</v>
      </c>
      <c r="B69" s="31"/>
      <c r="C69" s="76" t="n">
        <v>35938788</v>
      </c>
      <c r="D69" s="76" t="n">
        <v>34103552</v>
      </c>
      <c r="E69" s="76" t="n">
        <v>34796100</v>
      </c>
    </row>
    <row r="70" customFormat="false" ht="12" hidden="false" customHeight="false" outlineLevel="0" collapsed="false">
      <c r="A70" s="67"/>
      <c r="B70" s="31"/>
      <c r="C70" s="31" t="n">
        <v>0</v>
      </c>
      <c r="D70" s="31" t="n">
        <v>0</v>
      </c>
      <c r="E70" s="31" t="n">
        <v>0</v>
      </c>
    </row>
    <row r="71" customFormat="false" ht="11.25" hidden="false" customHeight="false" outlineLevel="0" collapsed="false">
      <c r="A71" s="67"/>
      <c r="B71" s="31"/>
      <c r="C71" s="31"/>
      <c r="D71" s="31"/>
      <c r="E71" s="31"/>
    </row>
    <row r="72" customFormat="false" ht="11.25" hidden="false" customHeight="false" outlineLevel="0" collapsed="false">
      <c r="B72" s="31"/>
      <c r="C72" s="31"/>
      <c r="D72" s="31"/>
      <c r="E72" s="31"/>
    </row>
    <row r="73" customFormat="false" ht="11.25" hidden="false" customHeight="false" outlineLevel="0" collapsed="false">
      <c r="A73" s="31"/>
      <c r="B73" s="31"/>
      <c r="C73" s="31"/>
      <c r="D73" s="31"/>
      <c r="E73" s="31"/>
    </row>
    <row r="74" customFormat="false" ht="11.25" hidden="false" customHeight="false" outlineLevel="0" collapsed="false">
      <c r="A74" s="10"/>
      <c r="B74" s="31"/>
      <c r="C74" s="31"/>
      <c r="D74" s="31"/>
      <c r="E74" s="31"/>
    </row>
    <row r="75" customFormat="false" ht="11.25" hidden="false" customHeight="false" outlineLevel="0" collapsed="false">
      <c r="A75" s="31"/>
      <c r="B75" s="31"/>
      <c r="C75" s="31"/>
      <c r="D75" s="31"/>
      <c r="E75" s="31"/>
    </row>
    <row r="76" customFormat="false" ht="11.25" hidden="false" customHeight="false" outlineLevel="0" collapsed="false">
      <c r="A76" s="31"/>
      <c r="B76" s="31"/>
      <c r="C76" s="31"/>
      <c r="D76" s="31"/>
      <c r="E76" s="31"/>
    </row>
    <row r="77" customFormat="false" ht="11.25" hidden="false" customHeight="false" outlineLevel="0" collapsed="false">
      <c r="A77" s="31"/>
      <c r="B77" s="31"/>
      <c r="C77" s="31"/>
      <c r="D77" s="31"/>
      <c r="E77" s="31"/>
    </row>
    <row r="78" customFormat="false" ht="11.25" hidden="false" customHeight="false" outlineLevel="0" collapsed="false">
      <c r="A78" s="31"/>
      <c r="B78" s="31"/>
      <c r="C78" s="31"/>
      <c r="D78" s="31"/>
      <c r="E78" s="31"/>
    </row>
    <row r="79" customFormat="false" ht="11.25" hidden="false" customHeight="false" outlineLevel="0" collapsed="false">
      <c r="A79" s="31"/>
      <c r="B79" s="31"/>
      <c r="C79" s="31"/>
      <c r="D79" s="31"/>
      <c r="E79" s="31"/>
    </row>
    <row r="80" customFormat="false" ht="11.25" hidden="false" customHeight="false" outlineLevel="0" collapsed="false">
      <c r="A80" s="31"/>
      <c r="B80" s="31"/>
      <c r="C80" s="31"/>
      <c r="D80" s="31"/>
      <c r="E80" s="31"/>
    </row>
    <row r="81" customFormat="false" ht="11.25" hidden="false" customHeight="false" outlineLevel="0" collapsed="false">
      <c r="A81" s="31"/>
      <c r="B81" s="31"/>
      <c r="C81" s="31"/>
      <c r="D81" s="31"/>
      <c r="E81" s="31"/>
    </row>
    <row r="82" customFormat="false" ht="11.25" hidden="false" customHeight="false" outlineLevel="0" collapsed="false">
      <c r="A82" s="31"/>
      <c r="B82" s="31"/>
      <c r="C82" s="31"/>
      <c r="D82" s="31"/>
      <c r="E82" s="31"/>
    </row>
    <row r="83" customFormat="false" ht="11.25" hidden="false" customHeight="false" outlineLevel="0" collapsed="false">
      <c r="A83" s="31"/>
      <c r="B83" s="31"/>
      <c r="C83" s="31"/>
      <c r="D83" s="31"/>
      <c r="E83" s="31"/>
    </row>
    <row r="84" customFormat="false" ht="11.25" hidden="false" customHeight="false" outlineLevel="0" collapsed="false">
      <c r="A84" s="31"/>
      <c r="B84" s="31"/>
      <c r="C84" s="31"/>
      <c r="D84" s="31"/>
      <c r="E84" s="31"/>
    </row>
    <row r="85" customFormat="false" ht="11.25" hidden="false" customHeight="false" outlineLevel="0" collapsed="false">
      <c r="A85" s="31"/>
      <c r="B85" s="31"/>
      <c r="C85" s="31"/>
      <c r="D85" s="31"/>
      <c r="E85" s="31"/>
    </row>
    <row r="86" customFormat="false" ht="11.25" hidden="false" customHeight="false" outlineLevel="0" collapsed="false">
      <c r="A86" s="31"/>
      <c r="B86" s="31"/>
      <c r="C86" s="31"/>
      <c r="D86" s="31"/>
      <c r="E86" s="31"/>
    </row>
    <row r="87" customFormat="false" ht="11.25" hidden="false" customHeight="false" outlineLevel="0" collapsed="false">
      <c r="A87" s="31"/>
      <c r="B87" s="31"/>
      <c r="C87" s="31"/>
      <c r="D87" s="31"/>
      <c r="E87" s="31"/>
    </row>
    <row r="88" customFormat="false" ht="11.25" hidden="false" customHeight="false" outlineLevel="0" collapsed="false">
      <c r="A88" s="31"/>
      <c r="B88" s="31"/>
      <c r="C88" s="31"/>
      <c r="D88" s="31"/>
      <c r="E88" s="31"/>
    </row>
    <row r="89" customFormat="false" ht="11.25" hidden="false" customHeight="false" outlineLevel="0" collapsed="false">
      <c r="A89" s="31"/>
      <c r="B89" s="31"/>
      <c r="C89" s="31"/>
      <c r="D89" s="31"/>
      <c r="E89" s="31"/>
    </row>
    <row r="90" customFormat="false" ht="11.25" hidden="false" customHeight="false" outlineLevel="0" collapsed="false">
      <c r="A90" s="31"/>
      <c r="B90" s="31"/>
      <c r="C90" s="31"/>
      <c r="D90" s="31"/>
      <c r="E90" s="31"/>
    </row>
    <row r="91" customFormat="false" ht="11.25" hidden="false" customHeight="false" outlineLevel="0" collapsed="false">
      <c r="A91" s="31"/>
      <c r="B91" s="31"/>
      <c r="C91" s="31"/>
      <c r="D91" s="31"/>
      <c r="E91" s="31"/>
    </row>
    <row r="92" customFormat="false" ht="11.25" hidden="false" customHeight="false" outlineLevel="0" collapsed="false">
      <c r="A92" s="31"/>
      <c r="B92" s="31"/>
      <c r="C92" s="31"/>
      <c r="D92" s="31"/>
      <c r="E92" s="31"/>
    </row>
    <row r="93" customFormat="false" ht="11.25" hidden="false" customHeight="false" outlineLevel="0" collapsed="false">
      <c r="A93" s="31"/>
      <c r="B93" s="31"/>
      <c r="C93" s="31"/>
      <c r="D93" s="31"/>
      <c r="E93" s="31"/>
    </row>
    <row r="94" customFormat="false" ht="11.25" hidden="false" customHeight="false" outlineLevel="0" collapsed="false">
      <c r="A94" s="31"/>
      <c r="B94" s="31"/>
      <c r="C94" s="31"/>
      <c r="D94" s="31"/>
      <c r="E94" s="31"/>
    </row>
    <row r="95" customFormat="false" ht="11.25" hidden="false" customHeight="false" outlineLevel="0" collapsed="false">
      <c r="A95" s="31"/>
      <c r="B95" s="31"/>
      <c r="C95" s="31"/>
      <c r="D95" s="31"/>
      <c r="E95" s="31"/>
    </row>
    <row r="96" customFormat="false" ht="11.25" hidden="false" customHeight="false" outlineLevel="0" collapsed="false">
      <c r="A96" s="31"/>
      <c r="B96" s="31"/>
      <c r="C96" s="31"/>
      <c r="D96" s="31"/>
      <c r="E96" s="31"/>
    </row>
    <row r="97" customFormat="false" ht="11.25" hidden="false" customHeight="false" outlineLevel="0" collapsed="false">
      <c r="A97" s="31"/>
      <c r="B97" s="31"/>
      <c r="C97" s="31"/>
      <c r="D97" s="31"/>
      <c r="E97" s="31"/>
    </row>
    <row r="98" customFormat="false" ht="11.25" hidden="false" customHeight="false" outlineLevel="0" collapsed="false">
      <c r="A98" s="31"/>
      <c r="B98" s="31"/>
      <c r="C98" s="31"/>
      <c r="D98" s="31"/>
      <c r="E98" s="31"/>
    </row>
    <row r="99" customFormat="false" ht="11.25" hidden="false" customHeight="false" outlineLevel="0" collapsed="false">
      <c r="A99" s="31"/>
      <c r="B99" s="31"/>
      <c r="C99" s="31"/>
      <c r="D99" s="31"/>
      <c r="E99" s="31"/>
    </row>
    <row r="100" customFormat="false" ht="11.25" hidden="false" customHeight="false" outlineLevel="0" collapsed="false">
      <c r="A100" s="31"/>
      <c r="B100" s="31"/>
      <c r="C100" s="31"/>
      <c r="D100" s="31"/>
      <c r="E100" s="31"/>
    </row>
    <row r="101" customFormat="false" ht="11.25" hidden="false" customHeight="false" outlineLevel="0" collapsed="false">
      <c r="A101" s="31"/>
      <c r="B101" s="31"/>
      <c r="C101" s="31"/>
      <c r="D101" s="31"/>
      <c r="E101" s="31"/>
    </row>
    <row r="102" customFormat="false" ht="11.25" hidden="false" customHeight="false" outlineLevel="0" collapsed="false">
      <c r="A102" s="31"/>
      <c r="B102" s="31"/>
      <c r="C102" s="31"/>
      <c r="D102" s="31"/>
      <c r="E102" s="31"/>
    </row>
    <row r="103" customFormat="false" ht="11.25" hidden="false" customHeight="false" outlineLevel="0" collapsed="false">
      <c r="A103" s="31"/>
      <c r="B103" s="31"/>
      <c r="C103" s="31"/>
      <c r="D103" s="31"/>
      <c r="E103" s="31"/>
    </row>
    <row r="104" customFormat="false" ht="11.25" hidden="false" customHeight="false" outlineLevel="0" collapsed="false">
      <c r="A104" s="31"/>
      <c r="B104" s="31"/>
      <c r="C104" s="31"/>
      <c r="D104" s="31"/>
      <c r="E104" s="31"/>
    </row>
    <row r="105" customFormat="false" ht="11.25" hidden="false" customHeight="false" outlineLevel="0" collapsed="false">
      <c r="A105" s="31"/>
      <c r="B105" s="31"/>
      <c r="C105" s="31"/>
      <c r="D105" s="31"/>
      <c r="E105" s="31"/>
    </row>
    <row r="106" customFormat="false" ht="11.25" hidden="false" customHeight="false" outlineLevel="0" collapsed="false">
      <c r="A106" s="31"/>
      <c r="B106" s="31"/>
      <c r="C106" s="31"/>
      <c r="D106" s="31"/>
      <c r="E106" s="31"/>
    </row>
    <row r="107" customFormat="false" ht="11.25" hidden="false" customHeight="false" outlineLevel="0" collapsed="false">
      <c r="A107" s="31"/>
      <c r="B107" s="31"/>
      <c r="C107" s="31"/>
      <c r="D107" s="31"/>
      <c r="E107" s="31"/>
    </row>
    <row r="108" customFormat="false" ht="11.25" hidden="false" customHeight="false" outlineLevel="0" collapsed="false">
      <c r="A108" s="31"/>
      <c r="B108" s="31"/>
      <c r="C108" s="31"/>
      <c r="D108" s="31"/>
      <c r="E108" s="31"/>
    </row>
    <row r="109" customFormat="false" ht="11.25" hidden="false" customHeight="false" outlineLevel="0" collapsed="false">
      <c r="A109" s="31"/>
      <c r="B109" s="31"/>
      <c r="C109" s="31"/>
      <c r="D109" s="31"/>
      <c r="E109" s="31"/>
    </row>
    <row r="110" customFormat="false" ht="11.25" hidden="false" customHeight="false" outlineLevel="0" collapsed="false">
      <c r="A110" s="31"/>
      <c r="B110" s="31"/>
      <c r="C110" s="31"/>
      <c r="D110" s="31"/>
      <c r="E110" s="31"/>
    </row>
    <row r="111" customFormat="false" ht="11.25" hidden="false" customHeight="false" outlineLevel="0" collapsed="false">
      <c r="A111" s="31"/>
      <c r="B111" s="31"/>
      <c r="C111" s="31"/>
      <c r="D111" s="31"/>
      <c r="E111" s="31"/>
    </row>
    <row r="112" customFormat="false" ht="11.25" hidden="false" customHeight="false" outlineLevel="0" collapsed="false">
      <c r="A112" s="31"/>
      <c r="B112" s="31"/>
      <c r="C112" s="31"/>
      <c r="D112" s="31"/>
      <c r="E112" s="31"/>
    </row>
    <row r="113" customFormat="false" ht="11.25" hidden="false" customHeight="false" outlineLevel="0" collapsed="false">
      <c r="A113" s="31"/>
      <c r="B113" s="31"/>
      <c r="C113" s="31"/>
      <c r="D113" s="31"/>
      <c r="E113" s="31"/>
    </row>
    <row r="114" customFormat="false" ht="11.25" hidden="false" customHeight="false" outlineLevel="0" collapsed="false">
      <c r="A114" s="31"/>
      <c r="B114" s="31"/>
      <c r="C114" s="31"/>
      <c r="D114" s="31"/>
      <c r="E114" s="31"/>
    </row>
    <row r="115" customFormat="false" ht="11.25" hidden="false" customHeight="false" outlineLevel="0" collapsed="false">
      <c r="A115" s="31"/>
      <c r="B115" s="31"/>
      <c r="C115" s="31"/>
      <c r="D115" s="31"/>
      <c r="E115" s="31"/>
    </row>
    <row r="116" customFormat="false" ht="11.25" hidden="false" customHeight="false" outlineLevel="0" collapsed="false">
      <c r="A116" s="31"/>
      <c r="B116" s="31"/>
      <c r="C116" s="31"/>
      <c r="D116" s="31"/>
      <c r="E116" s="31"/>
    </row>
    <row r="117" customFormat="false" ht="11.25" hidden="false" customHeight="false" outlineLevel="0" collapsed="false">
      <c r="A117" s="31"/>
      <c r="B117" s="31"/>
      <c r="C117" s="31"/>
      <c r="D117" s="31"/>
      <c r="E117" s="31"/>
    </row>
    <row r="118" customFormat="false" ht="11.25" hidden="false" customHeight="false" outlineLevel="0" collapsed="false">
      <c r="A118" s="31"/>
      <c r="B118" s="31"/>
      <c r="C118" s="31"/>
      <c r="D118" s="31"/>
      <c r="E118" s="31"/>
    </row>
    <row r="119" customFormat="false" ht="11.25" hidden="false" customHeight="false" outlineLevel="0" collapsed="false">
      <c r="A119" s="31"/>
      <c r="B119" s="31"/>
      <c r="C119" s="31"/>
      <c r="D119" s="31"/>
      <c r="E119" s="31"/>
    </row>
    <row r="120" customFormat="false" ht="11.25" hidden="false" customHeight="false" outlineLevel="0" collapsed="false">
      <c r="A120" s="31"/>
      <c r="B120" s="31"/>
      <c r="C120" s="31"/>
      <c r="D120" s="31"/>
      <c r="E120" s="31"/>
    </row>
    <row r="121" customFormat="false" ht="11.25" hidden="false" customHeight="false" outlineLevel="0" collapsed="false">
      <c r="A121" s="31"/>
      <c r="B121" s="31"/>
      <c r="C121" s="31"/>
      <c r="D121" s="31"/>
      <c r="E121" s="31"/>
    </row>
    <row r="122" customFormat="false" ht="11.25" hidden="false" customHeight="false" outlineLevel="0" collapsed="false">
      <c r="A122" s="31"/>
      <c r="B122" s="31"/>
      <c r="C122" s="31"/>
      <c r="D122" s="31"/>
      <c r="E122" s="31"/>
    </row>
    <row r="123" customFormat="false" ht="11.25" hidden="false" customHeight="false" outlineLevel="0" collapsed="false">
      <c r="A123" s="31"/>
      <c r="B123" s="31"/>
      <c r="C123" s="31"/>
      <c r="D123" s="31"/>
      <c r="E123" s="31"/>
    </row>
    <row r="124" customFormat="false" ht="11.25" hidden="false" customHeight="false" outlineLevel="0" collapsed="false">
      <c r="A124" s="31"/>
      <c r="B124" s="31"/>
      <c r="C124" s="31"/>
      <c r="D124" s="31"/>
      <c r="E124" s="31"/>
    </row>
    <row r="125" customFormat="false" ht="11.25" hidden="false" customHeight="false" outlineLevel="0" collapsed="false">
      <c r="A125" s="31"/>
      <c r="B125" s="31"/>
      <c r="C125" s="31"/>
      <c r="D125" s="31"/>
      <c r="E125" s="31"/>
    </row>
    <row r="126" customFormat="false" ht="11.25" hidden="false" customHeight="false" outlineLevel="0" collapsed="false">
      <c r="A126" s="31"/>
      <c r="B126" s="31"/>
      <c r="C126" s="31"/>
      <c r="D126" s="31"/>
      <c r="E126" s="31"/>
    </row>
    <row r="127" customFormat="false" ht="11.25" hidden="false" customHeight="false" outlineLevel="0" collapsed="false">
      <c r="A127" s="31"/>
      <c r="B127" s="31"/>
      <c r="C127" s="31"/>
      <c r="D127" s="31"/>
      <c r="E127" s="31"/>
    </row>
    <row r="128" customFormat="false" ht="11.25" hidden="false" customHeight="false" outlineLevel="0" collapsed="false">
      <c r="A128" s="31"/>
      <c r="B128" s="31"/>
      <c r="C128" s="31"/>
      <c r="D128" s="31"/>
      <c r="E128" s="31"/>
    </row>
    <row r="129" customFormat="false" ht="11.25" hidden="false" customHeight="false" outlineLevel="0" collapsed="false">
      <c r="A129" s="31"/>
      <c r="B129" s="31"/>
      <c r="C129" s="31"/>
      <c r="D129" s="31"/>
      <c r="E129" s="31"/>
    </row>
    <row r="130" customFormat="false" ht="11.25" hidden="false" customHeight="false" outlineLevel="0" collapsed="false">
      <c r="A130" s="31"/>
      <c r="B130" s="31"/>
      <c r="C130" s="31"/>
      <c r="D130" s="31"/>
      <c r="E130" s="31"/>
    </row>
    <row r="131" customFormat="false" ht="11.25" hidden="false" customHeight="false" outlineLevel="0" collapsed="false">
      <c r="A131" s="31"/>
      <c r="B131" s="31"/>
      <c r="C131" s="31"/>
      <c r="D131" s="31"/>
      <c r="E131" s="31"/>
    </row>
    <row r="132" customFormat="false" ht="11.25" hidden="false" customHeight="false" outlineLevel="0" collapsed="false">
      <c r="A132" s="31"/>
      <c r="B132" s="31"/>
      <c r="C132" s="31"/>
      <c r="D132" s="31"/>
      <c r="E132" s="31"/>
    </row>
    <row r="133" customFormat="false" ht="11.25" hidden="false" customHeight="false" outlineLevel="0" collapsed="false">
      <c r="A133" s="31"/>
      <c r="B133" s="31"/>
      <c r="C133" s="31"/>
      <c r="D133" s="31"/>
      <c r="E133" s="31"/>
    </row>
    <row r="134" customFormat="false" ht="11.25" hidden="false" customHeight="false" outlineLevel="0" collapsed="false">
      <c r="A134" s="31"/>
      <c r="B134" s="31"/>
      <c r="C134" s="31"/>
      <c r="D134" s="31"/>
      <c r="E134" s="31"/>
    </row>
    <row r="135" customFormat="false" ht="11.25" hidden="false" customHeight="false" outlineLevel="0" collapsed="false">
      <c r="A135" s="31"/>
      <c r="B135" s="31"/>
      <c r="C135" s="31"/>
      <c r="D135" s="31"/>
      <c r="E135" s="31"/>
    </row>
    <row r="136" customFormat="false" ht="11.25" hidden="false" customHeight="false" outlineLevel="0" collapsed="false">
      <c r="A136" s="31"/>
      <c r="B136" s="31"/>
      <c r="C136" s="31"/>
      <c r="D136" s="31"/>
      <c r="E136" s="31"/>
    </row>
    <row r="137" customFormat="false" ht="11.25" hidden="false" customHeight="false" outlineLevel="0" collapsed="false">
      <c r="A137" s="31"/>
      <c r="B137" s="31"/>
      <c r="C137" s="31"/>
      <c r="D137" s="31"/>
      <c r="E137" s="31"/>
    </row>
    <row r="138" customFormat="false" ht="11.25" hidden="false" customHeight="false" outlineLevel="0" collapsed="false">
      <c r="A138" s="31"/>
      <c r="B138" s="31"/>
      <c r="C138" s="31"/>
      <c r="D138" s="31"/>
      <c r="E138" s="31"/>
    </row>
    <row r="139" customFormat="false" ht="11.25" hidden="false" customHeight="false" outlineLevel="0" collapsed="false">
      <c r="A139" s="31"/>
      <c r="B139" s="31"/>
      <c r="C139" s="31"/>
      <c r="D139" s="31"/>
      <c r="E139" s="31"/>
    </row>
    <row r="140" customFormat="false" ht="11.25" hidden="false" customHeight="false" outlineLevel="0" collapsed="false">
      <c r="A140" s="31"/>
      <c r="B140" s="31"/>
      <c r="C140" s="31"/>
      <c r="D140" s="31"/>
      <c r="E140" s="31"/>
    </row>
    <row r="141" customFormat="false" ht="11.25" hidden="false" customHeight="false" outlineLevel="0" collapsed="false">
      <c r="A141" s="31"/>
      <c r="B141" s="31"/>
      <c r="C141" s="31"/>
      <c r="D141" s="31"/>
      <c r="E141" s="31"/>
    </row>
    <row r="142" customFormat="false" ht="11.25" hidden="false" customHeight="false" outlineLevel="0" collapsed="false">
      <c r="A142" s="31"/>
      <c r="B142" s="31"/>
      <c r="C142" s="31"/>
      <c r="D142" s="31"/>
      <c r="E142" s="31"/>
    </row>
    <row r="143" customFormat="false" ht="11.25" hidden="false" customHeight="false" outlineLevel="0" collapsed="false">
      <c r="A143" s="31"/>
      <c r="B143" s="31"/>
      <c r="C143" s="31"/>
      <c r="D143" s="31"/>
      <c r="E143" s="31"/>
    </row>
    <row r="144" customFormat="false" ht="11.25" hidden="false" customHeight="false" outlineLevel="0" collapsed="false">
      <c r="A144" s="31"/>
      <c r="B144" s="31"/>
      <c r="C144" s="31"/>
      <c r="D144" s="31"/>
      <c r="E144" s="31"/>
    </row>
    <row r="145" customFormat="false" ht="11.25" hidden="false" customHeight="false" outlineLevel="0" collapsed="false">
      <c r="A145" s="31"/>
      <c r="B145" s="31"/>
      <c r="C145" s="31"/>
      <c r="D145" s="31"/>
      <c r="E145" s="31"/>
    </row>
    <row r="146" customFormat="false" ht="11.25" hidden="false" customHeight="false" outlineLevel="0" collapsed="false">
      <c r="A146" s="31"/>
      <c r="B146" s="31"/>
      <c r="C146" s="31"/>
      <c r="D146" s="31"/>
      <c r="E146" s="31"/>
    </row>
    <row r="147" customFormat="false" ht="11.25" hidden="false" customHeight="false" outlineLevel="0" collapsed="false">
      <c r="A147" s="31"/>
      <c r="B147" s="31"/>
      <c r="C147" s="31"/>
      <c r="D147" s="31"/>
      <c r="E147" s="31"/>
    </row>
    <row r="148" customFormat="false" ht="11.25" hidden="false" customHeight="false" outlineLevel="0" collapsed="false">
      <c r="A148" s="31"/>
      <c r="B148" s="31"/>
      <c r="C148" s="31"/>
      <c r="D148" s="31"/>
      <c r="E148" s="31"/>
    </row>
    <row r="149" customFormat="false" ht="11.25" hidden="false" customHeight="false" outlineLevel="0" collapsed="false">
      <c r="A149" s="31"/>
      <c r="B149" s="31"/>
      <c r="C149" s="31"/>
      <c r="D149" s="31"/>
      <c r="E149" s="31"/>
    </row>
    <row r="150" customFormat="false" ht="11.25" hidden="false" customHeight="false" outlineLevel="0" collapsed="false">
      <c r="A150" s="31"/>
      <c r="B150" s="31"/>
      <c r="C150" s="31"/>
      <c r="D150" s="31"/>
      <c r="E150" s="31"/>
    </row>
    <row r="151" customFormat="false" ht="11.25" hidden="false" customHeight="false" outlineLevel="0" collapsed="false">
      <c r="A151" s="31"/>
      <c r="B151" s="31"/>
      <c r="C151" s="31"/>
      <c r="D151" s="31"/>
      <c r="E151" s="31"/>
    </row>
    <row r="152" customFormat="false" ht="11.25" hidden="false" customHeight="false" outlineLevel="0" collapsed="false">
      <c r="A152" s="31"/>
      <c r="B152" s="31"/>
      <c r="C152" s="31"/>
      <c r="D152" s="31"/>
      <c r="E152" s="31"/>
    </row>
    <row r="153" customFormat="false" ht="11.25" hidden="false" customHeight="false" outlineLevel="0" collapsed="false">
      <c r="A153" s="31"/>
      <c r="B153" s="31"/>
      <c r="C153" s="31"/>
      <c r="D153" s="31"/>
      <c r="E153" s="31"/>
    </row>
    <row r="154" customFormat="false" ht="11.25" hidden="false" customHeight="false" outlineLevel="0" collapsed="false">
      <c r="A154" s="31"/>
      <c r="B154" s="31"/>
      <c r="C154" s="31"/>
      <c r="D154" s="31"/>
      <c r="E154" s="31"/>
    </row>
    <row r="155" customFormat="false" ht="11.25" hidden="false" customHeight="false" outlineLevel="0" collapsed="false">
      <c r="A155" s="31"/>
      <c r="B155" s="31"/>
      <c r="C155" s="31"/>
      <c r="D155" s="31"/>
      <c r="E155" s="31"/>
    </row>
    <row r="156" customFormat="false" ht="11.25" hidden="false" customHeight="false" outlineLevel="0" collapsed="false">
      <c r="A156" s="31"/>
      <c r="B156" s="31"/>
      <c r="C156" s="31"/>
      <c r="D156" s="31"/>
      <c r="E156" s="31"/>
    </row>
    <row r="157" customFormat="false" ht="11.25" hidden="false" customHeight="false" outlineLevel="0" collapsed="false">
      <c r="A157" s="31"/>
      <c r="B157" s="31"/>
      <c r="C157" s="31"/>
      <c r="D157" s="31"/>
      <c r="E157" s="31"/>
    </row>
    <row r="158" customFormat="false" ht="11.25" hidden="false" customHeight="false" outlineLevel="0" collapsed="false">
      <c r="A158" s="31"/>
      <c r="B158" s="31"/>
      <c r="C158" s="31"/>
      <c r="D158" s="31"/>
      <c r="E158" s="31"/>
    </row>
    <row r="159" customFormat="false" ht="11.25" hidden="false" customHeight="false" outlineLevel="0" collapsed="false">
      <c r="A159" s="31"/>
      <c r="B159" s="31"/>
      <c r="C159" s="31"/>
      <c r="D159" s="31"/>
      <c r="E159" s="31"/>
    </row>
    <row r="160" customFormat="false" ht="11.25" hidden="false" customHeight="false" outlineLevel="0" collapsed="false">
      <c r="A160" s="31"/>
      <c r="B160" s="31"/>
      <c r="C160" s="31"/>
      <c r="D160" s="31"/>
      <c r="E160" s="31"/>
    </row>
    <row r="161" customFormat="false" ht="11.25" hidden="false" customHeight="false" outlineLevel="0" collapsed="false">
      <c r="A161" s="31"/>
      <c r="B161" s="31"/>
      <c r="C161" s="31"/>
      <c r="D161" s="31"/>
      <c r="E161" s="31"/>
    </row>
    <row r="162" customFormat="false" ht="11.25" hidden="false" customHeight="false" outlineLevel="0" collapsed="false">
      <c r="A162" s="31"/>
      <c r="B162" s="31"/>
      <c r="C162" s="31"/>
      <c r="D162" s="31"/>
      <c r="E162" s="31"/>
    </row>
    <row r="163" customFormat="false" ht="11.25" hidden="false" customHeight="false" outlineLevel="0" collapsed="false">
      <c r="A163" s="31"/>
      <c r="B163" s="31"/>
      <c r="C163" s="31"/>
      <c r="D163" s="31"/>
      <c r="E163" s="31"/>
    </row>
    <row r="164" customFormat="false" ht="11.25" hidden="false" customHeight="false" outlineLevel="0" collapsed="false">
      <c r="A164" s="31"/>
      <c r="B164" s="31"/>
      <c r="C164" s="31"/>
      <c r="D164" s="31"/>
      <c r="E164" s="31"/>
    </row>
    <row r="165" customFormat="false" ht="11.25" hidden="false" customHeight="false" outlineLevel="0" collapsed="false">
      <c r="A165" s="31"/>
      <c r="B165" s="31"/>
      <c r="C165" s="31"/>
      <c r="D165" s="31"/>
      <c r="E165" s="31"/>
    </row>
    <row r="166" customFormat="false" ht="11.25" hidden="false" customHeight="false" outlineLevel="0" collapsed="false">
      <c r="A166" s="31"/>
      <c r="B166" s="31"/>
      <c r="C166" s="31"/>
      <c r="D166" s="31"/>
      <c r="E166" s="31"/>
    </row>
    <row r="167" customFormat="false" ht="11.25" hidden="false" customHeight="false" outlineLevel="0" collapsed="false">
      <c r="A167" s="31"/>
      <c r="B167" s="31"/>
      <c r="C167" s="31"/>
      <c r="D167" s="31"/>
      <c r="E167" s="31"/>
    </row>
    <row r="168" customFormat="false" ht="11.25" hidden="false" customHeight="false" outlineLevel="0" collapsed="false">
      <c r="A168" s="31"/>
      <c r="B168" s="31"/>
      <c r="C168" s="31"/>
      <c r="D168" s="31"/>
      <c r="E168" s="31"/>
    </row>
    <row r="169" customFormat="false" ht="11.25" hidden="false" customHeight="false" outlineLevel="0" collapsed="false">
      <c r="A169" s="31"/>
      <c r="B169" s="31"/>
      <c r="C169" s="31"/>
      <c r="D169" s="31"/>
      <c r="E169" s="31"/>
    </row>
    <row r="170" customFormat="false" ht="11.25" hidden="false" customHeight="false" outlineLevel="0" collapsed="false">
      <c r="A170" s="31"/>
      <c r="B170" s="31"/>
      <c r="C170" s="31"/>
      <c r="D170" s="31"/>
      <c r="E170" s="31"/>
    </row>
    <row r="171" customFormat="false" ht="11.25" hidden="false" customHeight="false" outlineLevel="0" collapsed="false">
      <c r="A171" s="31"/>
      <c r="B171" s="31"/>
      <c r="C171" s="31"/>
      <c r="D171" s="31"/>
      <c r="E171" s="31"/>
    </row>
    <row r="172" customFormat="false" ht="11.25" hidden="false" customHeight="false" outlineLevel="0" collapsed="false">
      <c r="A172" s="31"/>
      <c r="B172" s="31"/>
      <c r="C172" s="31"/>
      <c r="D172" s="31"/>
      <c r="E172" s="31"/>
    </row>
    <row r="173" customFormat="false" ht="11.25" hidden="false" customHeight="false" outlineLevel="0" collapsed="false">
      <c r="A173" s="31"/>
      <c r="B173" s="31"/>
      <c r="C173" s="31"/>
      <c r="D173" s="31"/>
      <c r="E173" s="31"/>
    </row>
    <row r="174" customFormat="false" ht="11.25" hidden="false" customHeight="false" outlineLevel="0" collapsed="false">
      <c r="A174" s="31"/>
      <c r="B174" s="31"/>
      <c r="C174" s="31"/>
      <c r="D174" s="31"/>
      <c r="E174" s="31"/>
    </row>
    <row r="175" customFormat="false" ht="11.25" hidden="false" customHeight="false" outlineLevel="0" collapsed="false">
      <c r="A175" s="31"/>
      <c r="B175" s="31"/>
      <c r="C175" s="31"/>
      <c r="D175" s="31"/>
      <c r="E175" s="31"/>
    </row>
    <row r="176" customFormat="false" ht="11.25" hidden="false" customHeight="false" outlineLevel="0" collapsed="false">
      <c r="A176" s="31"/>
      <c r="B176" s="31"/>
      <c r="C176" s="31"/>
      <c r="D176" s="31"/>
      <c r="E176" s="31"/>
    </row>
    <row r="177" customFormat="false" ht="11.25" hidden="false" customHeight="false" outlineLevel="0" collapsed="false">
      <c r="A177" s="31"/>
      <c r="B177" s="31"/>
      <c r="C177" s="31"/>
      <c r="D177" s="31"/>
      <c r="E177" s="31"/>
    </row>
    <row r="178" customFormat="false" ht="11.25" hidden="false" customHeight="false" outlineLevel="0" collapsed="false">
      <c r="A178" s="31"/>
      <c r="B178" s="31"/>
      <c r="C178" s="31"/>
      <c r="D178" s="31"/>
      <c r="E178" s="31"/>
    </row>
    <row r="179" customFormat="false" ht="11.25" hidden="false" customHeight="false" outlineLevel="0" collapsed="false">
      <c r="A179" s="31"/>
      <c r="B179" s="31"/>
      <c r="C179" s="31"/>
      <c r="D179" s="31"/>
      <c r="E179" s="31"/>
    </row>
    <row r="180" customFormat="false" ht="11.25" hidden="false" customHeight="false" outlineLevel="0" collapsed="false">
      <c r="A180" s="31"/>
      <c r="B180" s="31"/>
      <c r="C180" s="31"/>
      <c r="D180" s="31"/>
      <c r="E180" s="31"/>
    </row>
    <row r="181" customFormat="false" ht="11.25" hidden="false" customHeight="false" outlineLevel="0" collapsed="false">
      <c r="A181" s="31"/>
      <c r="B181" s="31"/>
      <c r="C181" s="31"/>
      <c r="D181" s="31"/>
      <c r="E181" s="31"/>
    </row>
    <row r="182" customFormat="false" ht="11.25" hidden="false" customHeight="false" outlineLevel="0" collapsed="false">
      <c r="A182" s="31"/>
      <c r="B182" s="31"/>
      <c r="C182" s="31"/>
      <c r="D182" s="31"/>
      <c r="E182" s="31"/>
    </row>
    <row r="183" customFormat="false" ht="11.25" hidden="false" customHeight="false" outlineLevel="0" collapsed="false">
      <c r="A183" s="31"/>
      <c r="B183" s="31"/>
      <c r="C183" s="31"/>
      <c r="D183" s="31"/>
      <c r="E183" s="31"/>
    </row>
    <row r="184" customFormat="false" ht="11.25" hidden="false" customHeight="false" outlineLevel="0" collapsed="false">
      <c r="A184" s="31"/>
      <c r="B184" s="31"/>
      <c r="C184" s="31"/>
      <c r="D184" s="31"/>
      <c r="E184" s="31"/>
    </row>
    <row r="185" customFormat="false" ht="11.25" hidden="false" customHeight="false" outlineLevel="0" collapsed="false">
      <c r="A185" s="31"/>
      <c r="B185" s="31"/>
      <c r="C185" s="31"/>
      <c r="D185" s="31"/>
      <c r="E185" s="31"/>
    </row>
    <row r="186" customFormat="false" ht="11.25" hidden="false" customHeight="false" outlineLevel="0" collapsed="false">
      <c r="A186" s="31"/>
      <c r="B186" s="31"/>
      <c r="C186" s="31"/>
      <c r="D186" s="31"/>
      <c r="E186" s="31"/>
    </row>
    <row r="187" customFormat="false" ht="11.25" hidden="false" customHeight="false" outlineLevel="0" collapsed="false">
      <c r="A187" s="31"/>
      <c r="B187" s="31"/>
      <c r="C187" s="31"/>
      <c r="D187" s="31"/>
      <c r="E187" s="31"/>
    </row>
    <row r="188" customFormat="false" ht="11.25" hidden="false" customHeight="false" outlineLevel="0" collapsed="false">
      <c r="A188" s="31"/>
      <c r="B188" s="31"/>
      <c r="C188" s="31"/>
      <c r="D188" s="31"/>
      <c r="E188" s="31"/>
    </row>
    <row r="189" customFormat="false" ht="11.25" hidden="false" customHeight="false" outlineLevel="0" collapsed="false">
      <c r="A189" s="31"/>
      <c r="B189" s="31"/>
      <c r="C189" s="31"/>
      <c r="D189" s="31"/>
      <c r="E189" s="31"/>
    </row>
    <row r="190" customFormat="false" ht="11.25" hidden="false" customHeight="false" outlineLevel="0" collapsed="false">
      <c r="A190" s="31"/>
      <c r="B190" s="31"/>
      <c r="C190" s="31"/>
      <c r="D190" s="31"/>
      <c r="E190" s="31"/>
    </row>
    <row r="191" customFormat="false" ht="11.25" hidden="false" customHeight="false" outlineLevel="0" collapsed="false">
      <c r="A191" s="31"/>
      <c r="B191" s="31"/>
      <c r="C191" s="31"/>
      <c r="D191" s="31"/>
      <c r="E191" s="31"/>
    </row>
    <row r="192" customFormat="false" ht="11.25" hidden="false" customHeight="false" outlineLevel="0" collapsed="false">
      <c r="A192" s="31"/>
      <c r="B192" s="31"/>
      <c r="C192" s="31"/>
      <c r="D192" s="31"/>
      <c r="E192" s="31"/>
    </row>
    <row r="193" customFormat="false" ht="11.25" hidden="false" customHeight="false" outlineLevel="0" collapsed="false">
      <c r="A193" s="31"/>
      <c r="B193" s="31"/>
      <c r="C193" s="31"/>
      <c r="D193" s="31"/>
      <c r="E193" s="31"/>
    </row>
    <row r="194" customFormat="false" ht="11.25" hidden="false" customHeight="false" outlineLevel="0" collapsed="false">
      <c r="A194" s="31"/>
      <c r="B194" s="31"/>
      <c r="C194" s="31"/>
      <c r="D194" s="31"/>
      <c r="E194" s="31"/>
    </row>
    <row r="195" customFormat="false" ht="11.25" hidden="false" customHeight="false" outlineLevel="0" collapsed="false">
      <c r="A195" s="31"/>
      <c r="B195" s="31"/>
      <c r="C195" s="31"/>
      <c r="D195" s="31"/>
      <c r="E195" s="31"/>
    </row>
    <row r="196" customFormat="false" ht="11.25" hidden="false" customHeight="false" outlineLevel="0" collapsed="false">
      <c r="A196" s="31"/>
      <c r="B196" s="31"/>
      <c r="C196" s="31"/>
      <c r="D196" s="31"/>
      <c r="E196" s="31"/>
    </row>
    <row r="197" customFormat="false" ht="11.25" hidden="false" customHeight="false" outlineLevel="0" collapsed="false">
      <c r="A197" s="31"/>
      <c r="B197" s="31"/>
      <c r="C197" s="31"/>
      <c r="D197" s="31"/>
      <c r="E197" s="31"/>
    </row>
    <row r="198" customFormat="false" ht="11.25" hidden="false" customHeight="false" outlineLevel="0" collapsed="false">
      <c r="A198" s="31"/>
      <c r="B198" s="31"/>
      <c r="C198" s="31"/>
      <c r="D198" s="31"/>
      <c r="E198" s="31"/>
    </row>
    <row r="199" customFormat="false" ht="11.25" hidden="false" customHeight="false" outlineLevel="0" collapsed="false">
      <c r="A199" s="31"/>
      <c r="B199" s="31"/>
      <c r="C199" s="31"/>
      <c r="D199" s="31"/>
      <c r="E199" s="31"/>
    </row>
    <row r="200" customFormat="false" ht="11.25" hidden="false" customHeight="false" outlineLevel="0" collapsed="false">
      <c r="A200" s="31"/>
      <c r="B200" s="31"/>
      <c r="C200" s="31"/>
      <c r="D200" s="31"/>
      <c r="E200" s="31"/>
    </row>
    <row r="201" customFormat="false" ht="11.25" hidden="false" customHeight="false" outlineLevel="0" collapsed="false">
      <c r="A201" s="31"/>
      <c r="B201" s="31"/>
      <c r="C201" s="31"/>
      <c r="D201" s="31"/>
      <c r="E201" s="31"/>
    </row>
    <row r="202" customFormat="false" ht="11.25" hidden="false" customHeight="false" outlineLevel="0" collapsed="false">
      <c r="A202" s="31"/>
      <c r="B202" s="31"/>
      <c r="C202" s="31"/>
      <c r="D202" s="31"/>
      <c r="E202" s="31"/>
    </row>
    <row r="203" customFormat="false" ht="11.25" hidden="false" customHeight="false" outlineLevel="0" collapsed="false">
      <c r="A203" s="31"/>
      <c r="B203" s="31"/>
      <c r="C203" s="31"/>
      <c r="D203" s="31"/>
      <c r="E203" s="31"/>
    </row>
    <row r="204" customFormat="false" ht="11.25" hidden="false" customHeight="false" outlineLevel="0" collapsed="false">
      <c r="A204" s="31"/>
      <c r="B204" s="31"/>
      <c r="C204" s="31"/>
      <c r="D204" s="31"/>
      <c r="E204" s="31"/>
    </row>
    <row r="205" customFormat="false" ht="11.25" hidden="false" customHeight="false" outlineLevel="0" collapsed="false">
      <c r="A205" s="31"/>
      <c r="B205" s="31"/>
      <c r="C205" s="31"/>
      <c r="D205" s="31"/>
      <c r="E205" s="31"/>
    </row>
    <row r="206" customFormat="false" ht="11.25" hidden="false" customHeight="false" outlineLevel="0" collapsed="false">
      <c r="A206" s="31"/>
      <c r="B206" s="31"/>
      <c r="C206" s="31"/>
      <c r="D206" s="31"/>
      <c r="E206" s="31"/>
    </row>
    <row r="207" customFormat="false" ht="11.25" hidden="false" customHeight="false" outlineLevel="0" collapsed="false">
      <c r="A207" s="31"/>
      <c r="B207" s="31"/>
      <c r="C207" s="31"/>
      <c r="D207" s="31"/>
      <c r="E207" s="31"/>
    </row>
    <row r="208" customFormat="false" ht="11.25" hidden="false" customHeight="false" outlineLevel="0" collapsed="false">
      <c r="A208" s="31"/>
      <c r="B208" s="31"/>
      <c r="C208" s="31"/>
      <c r="D208" s="31"/>
      <c r="E208" s="31"/>
    </row>
    <row r="209" customFormat="false" ht="11.25" hidden="false" customHeight="false" outlineLevel="0" collapsed="false">
      <c r="A209" s="31"/>
      <c r="B209" s="31"/>
      <c r="C209" s="31"/>
      <c r="D209" s="31"/>
      <c r="E209" s="31"/>
    </row>
    <row r="210" customFormat="false" ht="11.25" hidden="false" customHeight="false" outlineLevel="0" collapsed="false">
      <c r="A210" s="31"/>
      <c r="B210" s="31"/>
      <c r="C210" s="31"/>
      <c r="D210" s="31"/>
      <c r="E210" s="31"/>
    </row>
    <row r="211" customFormat="false" ht="11.25" hidden="false" customHeight="false" outlineLevel="0" collapsed="false">
      <c r="A211" s="31"/>
      <c r="B211" s="31"/>
      <c r="C211" s="31"/>
      <c r="D211" s="31"/>
      <c r="E211" s="31"/>
    </row>
    <row r="212" customFormat="false" ht="11.25" hidden="false" customHeight="false" outlineLevel="0" collapsed="false">
      <c r="A212" s="31"/>
      <c r="B212" s="31"/>
      <c r="C212" s="31"/>
      <c r="D212" s="31"/>
      <c r="E212" s="31"/>
    </row>
    <row r="213" customFormat="false" ht="11.25" hidden="false" customHeight="false" outlineLevel="0" collapsed="false">
      <c r="A213" s="31"/>
      <c r="B213" s="31"/>
      <c r="C213" s="31"/>
      <c r="D213" s="31"/>
      <c r="E213" s="31"/>
    </row>
    <row r="214" customFormat="false" ht="11.25" hidden="false" customHeight="false" outlineLevel="0" collapsed="false">
      <c r="A214" s="31"/>
      <c r="B214" s="31"/>
      <c r="C214" s="31"/>
      <c r="D214" s="31"/>
      <c r="E214" s="31"/>
    </row>
    <row r="215" customFormat="false" ht="11.25" hidden="false" customHeight="false" outlineLevel="0" collapsed="false">
      <c r="A215" s="31"/>
      <c r="B215" s="31"/>
      <c r="C215" s="31"/>
      <c r="D215" s="31"/>
      <c r="E215" s="31"/>
    </row>
    <row r="216" customFormat="false" ht="11.25" hidden="false" customHeight="false" outlineLevel="0" collapsed="false">
      <c r="A216" s="31"/>
      <c r="B216" s="31"/>
      <c r="C216" s="31"/>
      <c r="D216" s="31"/>
      <c r="E216" s="31"/>
    </row>
    <row r="217" customFormat="false" ht="11.25" hidden="false" customHeight="false" outlineLevel="0" collapsed="false">
      <c r="A217" s="31"/>
      <c r="B217" s="31"/>
      <c r="C217" s="31"/>
      <c r="D217" s="31"/>
      <c r="E217" s="31"/>
    </row>
    <row r="218" customFormat="false" ht="11.25" hidden="false" customHeight="false" outlineLevel="0" collapsed="false">
      <c r="A218" s="31"/>
      <c r="B218" s="31"/>
      <c r="C218" s="31"/>
      <c r="D218" s="31"/>
      <c r="E218" s="31"/>
    </row>
    <row r="219" customFormat="false" ht="11.25" hidden="false" customHeight="false" outlineLevel="0" collapsed="false">
      <c r="A219" s="31"/>
      <c r="B219" s="31"/>
      <c r="C219" s="31"/>
      <c r="D219" s="31"/>
      <c r="E219" s="31"/>
    </row>
    <row r="220" customFormat="false" ht="11.25" hidden="false" customHeight="false" outlineLevel="0" collapsed="false">
      <c r="A220" s="31"/>
      <c r="B220" s="31"/>
      <c r="C220" s="31"/>
      <c r="D220" s="31"/>
      <c r="E220" s="31"/>
    </row>
    <row r="221" customFormat="false" ht="11.25" hidden="false" customHeight="false" outlineLevel="0" collapsed="false">
      <c r="A221" s="31"/>
      <c r="B221" s="31"/>
      <c r="C221" s="31"/>
      <c r="D221" s="31"/>
      <c r="E221" s="31"/>
    </row>
    <row r="222" customFormat="false" ht="11.25" hidden="false" customHeight="false" outlineLevel="0" collapsed="false">
      <c r="A222" s="31"/>
      <c r="B222" s="31"/>
      <c r="C222" s="31"/>
      <c r="D222" s="31"/>
      <c r="E222" s="31"/>
    </row>
    <row r="223" customFormat="false" ht="11.25" hidden="false" customHeight="false" outlineLevel="0" collapsed="false">
      <c r="A223" s="31"/>
      <c r="B223" s="31"/>
      <c r="C223" s="31"/>
      <c r="D223" s="31"/>
      <c r="E223" s="31"/>
    </row>
    <row r="224" customFormat="false" ht="11.25" hidden="false" customHeight="false" outlineLevel="0" collapsed="false">
      <c r="A224" s="31"/>
      <c r="B224" s="31"/>
      <c r="C224" s="31"/>
      <c r="D224" s="31"/>
      <c r="E224" s="31"/>
    </row>
    <row r="225" customFormat="false" ht="11.25" hidden="false" customHeight="false" outlineLevel="0" collapsed="false">
      <c r="A225" s="31"/>
      <c r="B225" s="31"/>
      <c r="C225" s="31"/>
      <c r="D225" s="31"/>
      <c r="E225" s="31"/>
    </row>
    <row r="226" customFormat="false" ht="11.25" hidden="false" customHeight="false" outlineLevel="0" collapsed="false">
      <c r="A226" s="31"/>
      <c r="B226" s="31"/>
      <c r="C226" s="31"/>
      <c r="D226" s="31"/>
      <c r="E226" s="31"/>
    </row>
    <row r="227" customFormat="false" ht="11.25" hidden="false" customHeight="false" outlineLevel="0" collapsed="false">
      <c r="A227" s="31"/>
      <c r="B227" s="31"/>
      <c r="C227" s="31"/>
      <c r="D227" s="31"/>
      <c r="E227" s="31"/>
    </row>
    <row r="228" customFormat="false" ht="11.25" hidden="false" customHeight="false" outlineLevel="0" collapsed="false">
      <c r="A228" s="31"/>
      <c r="B228" s="31"/>
      <c r="C228" s="31"/>
      <c r="D228" s="31"/>
      <c r="E228" s="31"/>
    </row>
    <row r="229" customFormat="false" ht="11.25" hidden="false" customHeight="false" outlineLevel="0" collapsed="false">
      <c r="A229" s="31"/>
      <c r="B229" s="31"/>
      <c r="C229" s="31"/>
      <c r="D229" s="31"/>
      <c r="E229" s="31"/>
    </row>
    <row r="230" customFormat="false" ht="11.25" hidden="false" customHeight="false" outlineLevel="0" collapsed="false">
      <c r="A230" s="31"/>
      <c r="B230" s="31"/>
      <c r="C230" s="31"/>
      <c r="D230" s="31"/>
      <c r="E230" s="31"/>
    </row>
    <row r="231" customFormat="false" ht="11.25" hidden="false" customHeight="false" outlineLevel="0" collapsed="false">
      <c r="A231" s="31"/>
      <c r="B231" s="31"/>
      <c r="C231" s="31"/>
      <c r="D231" s="31"/>
      <c r="E231" s="31"/>
    </row>
    <row r="232" customFormat="false" ht="11.25" hidden="false" customHeight="false" outlineLevel="0" collapsed="false">
      <c r="A232" s="31"/>
      <c r="B232" s="31"/>
      <c r="C232" s="31"/>
      <c r="D232" s="31"/>
      <c r="E232" s="31"/>
    </row>
    <row r="233" customFormat="false" ht="11.25" hidden="false" customHeight="false" outlineLevel="0" collapsed="false">
      <c r="A233" s="31"/>
      <c r="B233" s="31"/>
      <c r="C233" s="31"/>
      <c r="D233" s="31"/>
      <c r="E233" s="31"/>
    </row>
    <row r="234" customFormat="false" ht="11.25" hidden="false" customHeight="false" outlineLevel="0" collapsed="false">
      <c r="A234" s="31"/>
      <c r="B234" s="31"/>
      <c r="C234" s="31"/>
      <c r="D234" s="31"/>
      <c r="E234" s="31"/>
    </row>
    <row r="235" customFormat="false" ht="11.25" hidden="false" customHeight="false" outlineLevel="0" collapsed="false">
      <c r="A235" s="31"/>
      <c r="B235" s="31"/>
      <c r="C235" s="31"/>
      <c r="D235" s="31"/>
      <c r="E235" s="31"/>
    </row>
    <row r="236" customFormat="false" ht="11.25" hidden="false" customHeight="false" outlineLevel="0" collapsed="false">
      <c r="A236" s="31"/>
      <c r="B236" s="31"/>
      <c r="C236" s="31"/>
      <c r="D236" s="31"/>
      <c r="E236" s="31"/>
    </row>
    <row r="237" customFormat="false" ht="11.25" hidden="false" customHeight="false" outlineLevel="0" collapsed="false">
      <c r="A237" s="31"/>
      <c r="B237" s="31"/>
      <c r="C237" s="31"/>
      <c r="D237" s="31"/>
      <c r="E237" s="31"/>
    </row>
    <row r="238" customFormat="false" ht="11.25" hidden="false" customHeight="false" outlineLevel="0" collapsed="false">
      <c r="A238" s="31"/>
      <c r="B238" s="31"/>
      <c r="C238" s="31"/>
      <c r="D238" s="31"/>
      <c r="E238" s="31"/>
    </row>
    <row r="239" customFormat="false" ht="11.25" hidden="false" customHeight="false" outlineLevel="0" collapsed="false">
      <c r="A239" s="31"/>
      <c r="B239" s="31"/>
      <c r="C239" s="31"/>
      <c r="D239" s="31"/>
      <c r="E239" s="31"/>
    </row>
    <row r="240" customFormat="false" ht="11.25" hidden="false" customHeight="false" outlineLevel="0" collapsed="false">
      <c r="A240" s="31"/>
      <c r="B240" s="31"/>
      <c r="C240" s="31"/>
      <c r="D240" s="31"/>
      <c r="E240" s="31"/>
    </row>
    <row r="241" customFormat="false" ht="11.25" hidden="false" customHeight="false" outlineLevel="0" collapsed="false">
      <c r="A241" s="31"/>
      <c r="B241" s="31"/>
      <c r="C241" s="31"/>
      <c r="D241" s="31"/>
      <c r="E241" s="31"/>
    </row>
    <row r="242" customFormat="false" ht="11.25" hidden="false" customHeight="false" outlineLevel="0" collapsed="false">
      <c r="A242" s="31"/>
      <c r="B242" s="31"/>
      <c r="C242" s="31"/>
      <c r="D242" s="31"/>
      <c r="E242" s="31"/>
    </row>
    <row r="243" customFormat="false" ht="11.25" hidden="false" customHeight="false" outlineLevel="0" collapsed="false">
      <c r="A243" s="31"/>
      <c r="B243" s="31"/>
      <c r="C243" s="31"/>
      <c r="D243" s="31"/>
      <c r="E243" s="31"/>
    </row>
    <row r="244" customFormat="false" ht="11.25" hidden="false" customHeight="false" outlineLevel="0" collapsed="false">
      <c r="A244" s="31"/>
      <c r="B244" s="31"/>
      <c r="C244" s="31"/>
      <c r="D244" s="31"/>
      <c r="E244" s="31"/>
    </row>
    <row r="245" customFormat="false" ht="11.25" hidden="false" customHeight="false" outlineLevel="0" collapsed="false">
      <c r="A245" s="31"/>
      <c r="B245" s="31"/>
      <c r="C245" s="31"/>
      <c r="D245" s="31"/>
      <c r="E245" s="31"/>
    </row>
    <row r="246" customFormat="false" ht="11.25" hidden="false" customHeight="false" outlineLevel="0" collapsed="false">
      <c r="A246" s="31"/>
      <c r="B246" s="31"/>
      <c r="C246" s="31"/>
      <c r="D246" s="31"/>
      <c r="E246" s="31"/>
    </row>
    <row r="247" customFormat="false" ht="11.25" hidden="false" customHeight="false" outlineLevel="0" collapsed="false">
      <c r="A247" s="31"/>
      <c r="B247" s="31"/>
      <c r="C247" s="31"/>
      <c r="D247" s="31"/>
      <c r="E247" s="31"/>
    </row>
    <row r="248" customFormat="false" ht="11.25" hidden="false" customHeight="false" outlineLevel="0" collapsed="false">
      <c r="A248" s="31"/>
      <c r="B248" s="31"/>
      <c r="C248" s="31"/>
      <c r="D248" s="31"/>
      <c r="E248" s="31"/>
    </row>
    <row r="249" customFormat="false" ht="11.25" hidden="false" customHeight="false" outlineLevel="0" collapsed="false">
      <c r="A249" s="31"/>
      <c r="B249" s="31"/>
      <c r="C249" s="31"/>
      <c r="D249" s="31"/>
      <c r="E249" s="31"/>
    </row>
    <row r="250" customFormat="false" ht="11.25" hidden="false" customHeight="false" outlineLevel="0" collapsed="false">
      <c r="A250" s="31"/>
      <c r="B250" s="31"/>
      <c r="C250" s="31"/>
      <c r="D250" s="31"/>
      <c r="E250" s="31"/>
    </row>
    <row r="251" customFormat="false" ht="11.25" hidden="false" customHeight="false" outlineLevel="0" collapsed="false">
      <c r="A251" s="31"/>
      <c r="B251" s="31"/>
      <c r="C251" s="31"/>
      <c r="D251" s="31"/>
      <c r="E251" s="31"/>
    </row>
    <row r="252" customFormat="false" ht="11.25" hidden="false" customHeight="false" outlineLevel="0" collapsed="false">
      <c r="A252" s="31"/>
      <c r="B252" s="31"/>
      <c r="C252" s="31"/>
      <c r="D252" s="31"/>
      <c r="E252" s="31"/>
    </row>
    <row r="253" customFormat="false" ht="11.25" hidden="false" customHeight="false" outlineLevel="0" collapsed="false">
      <c r="A253" s="31"/>
      <c r="B253" s="31"/>
      <c r="C253" s="31"/>
      <c r="D253" s="31"/>
      <c r="E253" s="31"/>
    </row>
    <row r="254" customFormat="false" ht="11.25" hidden="false" customHeight="false" outlineLevel="0" collapsed="false">
      <c r="A254" s="31"/>
      <c r="B254" s="31"/>
      <c r="C254" s="31"/>
      <c r="D254" s="31"/>
      <c r="E254" s="31"/>
    </row>
    <row r="255" customFormat="false" ht="11.25" hidden="false" customHeight="false" outlineLevel="0" collapsed="false">
      <c r="A255" s="31"/>
      <c r="B255" s="31"/>
      <c r="C255" s="31"/>
      <c r="D255" s="31"/>
      <c r="E255" s="31"/>
    </row>
    <row r="256" customFormat="false" ht="11.25" hidden="false" customHeight="false" outlineLevel="0" collapsed="false">
      <c r="A256" s="31"/>
      <c r="B256" s="31"/>
      <c r="C256" s="31"/>
      <c r="D256" s="31"/>
      <c r="E256" s="31"/>
    </row>
    <row r="257" customFormat="false" ht="11.25" hidden="false" customHeight="false" outlineLevel="0" collapsed="false">
      <c r="A257" s="31"/>
      <c r="B257" s="31"/>
      <c r="C257" s="31"/>
      <c r="D257" s="31"/>
      <c r="E257" s="31"/>
    </row>
    <row r="258" customFormat="false" ht="11.25" hidden="false" customHeight="false" outlineLevel="0" collapsed="false">
      <c r="A258" s="31"/>
      <c r="B258" s="31"/>
      <c r="C258" s="31"/>
      <c r="D258" s="31"/>
      <c r="E258" s="31"/>
    </row>
    <row r="259" customFormat="false" ht="11.25" hidden="false" customHeight="false" outlineLevel="0" collapsed="false">
      <c r="A259" s="31"/>
      <c r="B259" s="31"/>
      <c r="C259" s="31"/>
      <c r="D259" s="31"/>
      <c r="E259" s="31"/>
    </row>
    <row r="260" customFormat="false" ht="11.25" hidden="false" customHeight="false" outlineLevel="0" collapsed="false">
      <c r="A260" s="31"/>
      <c r="B260" s="31"/>
      <c r="C260" s="31"/>
      <c r="D260" s="31"/>
      <c r="E260" s="31"/>
    </row>
    <row r="261" customFormat="false" ht="11.25" hidden="false" customHeight="false" outlineLevel="0" collapsed="false">
      <c r="A261" s="31"/>
      <c r="B261" s="31"/>
      <c r="C261" s="31"/>
      <c r="D261" s="31"/>
      <c r="E261" s="31"/>
    </row>
    <row r="262" customFormat="false" ht="11.25" hidden="false" customHeight="false" outlineLevel="0" collapsed="false">
      <c r="A262" s="31"/>
      <c r="B262" s="31"/>
      <c r="C262" s="31"/>
      <c r="D262" s="31"/>
      <c r="E262" s="31"/>
    </row>
    <row r="263" customFormat="false" ht="11.25" hidden="false" customHeight="false" outlineLevel="0" collapsed="false">
      <c r="A263" s="31"/>
      <c r="B263" s="31"/>
      <c r="C263" s="31"/>
      <c r="D263" s="31"/>
      <c r="E263" s="31"/>
    </row>
    <row r="264" customFormat="false" ht="11.25" hidden="false" customHeight="false" outlineLevel="0" collapsed="false">
      <c r="A264" s="31"/>
      <c r="B264" s="31"/>
      <c r="C264" s="31"/>
      <c r="D264" s="31"/>
      <c r="E264" s="31"/>
    </row>
    <row r="265" customFormat="false" ht="11.25" hidden="false" customHeight="false" outlineLevel="0" collapsed="false">
      <c r="A265" s="31"/>
      <c r="B265" s="31"/>
      <c r="C265" s="31"/>
      <c r="D265" s="31"/>
      <c r="E265" s="31"/>
    </row>
    <row r="266" customFormat="false" ht="11.25" hidden="false" customHeight="false" outlineLevel="0" collapsed="false">
      <c r="A266" s="31"/>
      <c r="B266" s="31"/>
      <c r="C266" s="31"/>
      <c r="D266" s="31"/>
      <c r="E266" s="31"/>
    </row>
    <row r="267" customFormat="false" ht="11.25" hidden="false" customHeight="false" outlineLevel="0" collapsed="false">
      <c r="A267" s="31"/>
      <c r="B267" s="31"/>
      <c r="C267" s="31"/>
      <c r="D267" s="31"/>
      <c r="E267" s="31"/>
    </row>
    <row r="268" customFormat="false" ht="11.25" hidden="false" customHeight="false" outlineLevel="0" collapsed="false">
      <c r="A268" s="31"/>
      <c r="B268" s="31"/>
      <c r="C268" s="31"/>
      <c r="D268" s="31"/>
      <c r="E268" s="31"/>
    </row>
    <row r="269" customFormat="false" ht="11.25" hidden="false" customHeight="false" outlineLevel="0" collapsed="false">
      <c r="A269" s="31"/>
      <c r="B269" s="31"/>
      <c r="C269" s="31"/>
      <c r="D269" s="31"/>
      <c r="E269" s="31"/>
    </row>
    <row r="270" customFormat="false" ht="11.25" hidden="false" customHeight="false" outlineLevel="0" collapsed="false">
      <c r="A270" s="31"/>
      <c r="B270" s="31"/>
      <c r="C270" s="31"/>
      <c r="D270" s="31"/>
      <c r="E270" s="31"/>
    </row>
    <row r="271" customFormat="false" ht="11.25" hidden="false" customHeight="false" outlineLevel="0" collapsed="false">
      <c r="A271" s="31"/>
      <c r="B271" s="31"/>
      <c r="C271" s="31"/>
      <c r="D271" s="31"/>
      <c r="E271" s="31"/>
    </row>
    <row r="272" customFormat="false" ht="11.25" hidden="false" customHeight="false" outlineLevel="0" collapsed="false">
      <c r="A272" s="31"/>
      <c r="B272" s="31"/>
      <c r="C272" s="31"/>
      <c r="D272" s="31"/>
      <c r="E272" s="31"/>
    </row>
    <row r="273" customFormat="false" ht="11.25" hidden="false" customHeight="false" outlineLevel="0" collapsed="false">
      <c r="A273" s="31"/>
      <c r="B273" s="31"/>
      <c r="C273" s="31"/>
      <c r="D273" s="31"/>
      <c r="E273" s="31"/>
    </row>
    <row r="274" customFormat="false" ht="11.25" hidden="false" customHeight="false" outlineLevel="0" collapsed="false">
      <c r="A274" s="31"/>
      <c r="B274" s="31"/>
      <c r="C274" s="31"/>
      <c r="D274" s="31"/>
      <c r="E274" s="31"/>
    </row>
    <row r="275" customFormat="false" ht="11.25" hidden="false" customHeight="false" outlineLevel="0" collapsed="false">
      <c r="A275" s="31"/>
      <c r="B275" s="31"/>
      <c r="C275" s="31"/>
      <c r="D275" s="31"/>
      <c r="E275" s="31"/>
    </row>
    <row r="276" customFormat="false" ht="11.25" hidden="false" customHeight="false" outlineLevel="0" collapsed="false">
      <c r="A276" s="31"/>
      <c r="B276" s="31"/>
      <c r="C276" s="31"/>
      <c r="D276" s="31"/>
      <c r="E276" s="31"/>
    </row>
    <row r="277" customFormat="false" ht="11.25" hidden="false" customHeight="false" outlineLevel="0" collapsed="false">
      <c r="A277" s="31"/>
      <c r="B277" s="31"/>
      <c r="C277" s="31"/>
      <c r="D277" s="31"/>
      <c r="E277" s="31"/>
    </row>
    <row r="278" customFormat="false" ht="11.25" hidden="false" customHeight="false" outlineLevel="0" collapsed="false">
      <c r="A278" s="31"/>
      <c r="B278" s="31"/>
      <c r="C278" s="31"/>
      <c r="D278" s="31"/>
      <c r="E278" s="31"/>
    </row>
    <row r="279" customFormat="false" ht="11.25" hidden="false" customHeight="false" outlineLevel="0" collapsed="false">
      <c r="A279" s="31"/>
      <c r="B279" s="31"/>
      <c r="C279" s="31"/>
      <c r="D279" s="31"/>
      <c r="E279" s="31"/>
    </row>
    <row r="280" customFormat="false" ht="11.25" hidden="false" customHeight="false" outlineLevel="0" collapsed="false">
      <c r="A280" s="31"/>
      <c r="B280" s="31"/>
      <c r="C280" s="31"/>
      <c r="D280" s="31"/>
      <c r="E280" s="31"/>
    </row>
    <row r="281" customFormat="false" ht="11.25" hidden="false" customHeight="false" outlineLevel="0" collapsed="false">
      <c r="A281" s="31"/>
      <c r="B281" s="31"/>
      <c r="C281" s="31"/>
      <c r="D281" s="31"/>
      <c r="E281" s="31"/>
    </row>
    <row r="282" customFormat="false" ht="11.25" hidden="false" customHeight="false" outlineLevel="0" collapsed="false">
      <c r="A282" s="31"/>
      <c r="B282" s="31"/>
      <c r="C282" s="31"/>
      <c r="D282" s="31"/>
      <c r="E282" s="31"/>
    </row>
    <row r="283" customFormat="false" ht="11.25" hidden="false" customHeight="false" outlineLevel="0" collapsed="false">
      <c r="A283" s="31"/>
      <c r="B283" s="31"/>
      <c r="C283" s="31"/>
      <c r="D283" s="31"/>
      <c r="E283" s="31"/>
    </row>
    <row r="284" customFormat="false" ht="11.25" hidden="false" customHeight="false" outlineLevel="0" collapsed="false">
      <c r="A284" s="31"/>
      <c r="B284" s="31"/>
      <c r="C284" s="31"/>
      <c r="D284" s="31"/>
      <c r="E284" s="31"/>
    </row>
    <row r="285" customFormat="false" ht="11.25" hidden="false" customHeight="false" outlineLevel="0" collapsed="false">
      <c r="A285" s="31"/>
      <c r="B285" s="31"/>
      <c r="C285" s="31"/>
      <c r="D285" s="31"/>
      <c r="E285" s="31"/>
    </row>
    <row r="286" customFormat="false" ht="11.25" hidden="false" customHeight="false" outlineLevel="0" collapsed="false">
      <c r="A286" s="31"/>
      <c r="B286" s="31"/>
      <c r="C286" s="31"/>
      <c r="D286" s="31"/>
      <c r="E286" s="31"/>
    </row>
    <row r="287" customFormat="false" ht="11.25" hidden="false" customHeight="false" outlineLevel="0" collapsed="false">
      <c r="A287" s="31"/>
      <c r="B287" s="31"/>
      <c r="C287" s="31"/>
      <c r="D287" s="31"/>
      <c r="E287" s="31"/>
    </row>
    <row r="288" customFormat="false" ht="11.25" hidden="false" customHeight="false" outlineLevel="0" collapsed="false">
      <c r="A288" s="31"/>
      <c r="B288" s="31"/>
      <c r="C288" s="31"/>
      <c r="D288" s="31"/>
      <c r="E288" s="31"/>
    </row>
    <row r="289" customFormat="false" ht="11.25" hidden="false" customHeight="false" outlineLevel="0" collapsed="false">
      <c r="A289" s="31"/>
      <c r="B289" s="31"/>
      <c r="C289" s="31"/>
      <c r="D289" s="31"/>
      <c r="E289" s="31"/>
    </row>
    <row r="290" customFormat="false" ht="11.25" hidden="false" customHeight="false" outlineLevel="0" collapsed="false">
      <c r="A290" s="31"/>
      <c r="B290" s="31"/>
      <c r="C290" s="31"/>
      <c r="D290" s="31"/>
      <c r="E290" s="31"/>
    </row>
    <row r="291" customFormat="false" ht="11.25" hidden="false" customHeight="false" outlineLevel="0" collapsed="false">
      <c r="A291" s="31"/>
      <c r="B291" s="31"/>
      <c r="C291" s="31"/>
      <c r="D291" s="31"/>
      <c r="E291" s="31"/>
    </row>
    <row r="292" customFormat="false" ht="11.25" hidden="false" customHeight="false" outlineLevel="0" collapsed="false">
      <c r="A292" s="31"/>
      <c r="B292" s="31"/>
      <c r="C292" s="31"/>
      <c r="D292" s="31"/>
      <c r="E292" s="31"/>
    </row>
    <row r="293" customFormat="false" ht="11.25" hidden="false" customHeight="false" outlineLevel="0" collapsed="false">
      <c r="A293" s="31"/>
      <c r="B293" s="31"/>
      <c r="C293" s="31"/>
      <c r="D293" s="31"/>
      <c r="E293" s="31"/>
    </row>
    <row r="294" customFormat="false" ht="11.25" hidden="false" customHeight="false" outlineLevel="0" collapsed="false">
      <c r="A294" s="31"/>
      <c r="B294" s="31"/>
      <c r="C294" s="31"/>
      <c r="D294" s="31"/>
      <c r="E294" s="31"/>
    </row>
    <row r="295" customFormat="false" ht="11.25" hidden="false" customHeight="false" outlineLevel="0" collapsed="false">
      <c r="A295" s="31"/>
      <c r="B295" s="31"/>
      <c r="C295" s="31"/>
      <c r="D295" s="31"/>
      <c r="E295" s="31"/>
    </row>
    <row r="296" customFormat="false" ht="11.25" hidden="false" customHeight="false" outlineLevel="0" collapsed="false">
      <c r="A296" s="31"/>
      <c r="B296" s="31"/>
      <c r="C296" s="31"/>
      <c r="D296" s="31"/>
      <c r="E296" s="31"/>
    </row>
    <row r="297" customFormat="false" ht="11.25" hidden="false" customHeight="false" outlineLevel="0" collapsed="false">
      <c r="A297" s="31"/>
      <c r="B297" s="31"/>
      <c r="C297" s="31"/>
      <c r="D297" s="31"/>
      <c r="E297" s="31"/>
    </row>
    <row r="298" customFormat="false" ht="11.25" hidden="false" customHeight="false" outlineLevel="0" collapsed="false">
      <c r="A298" s="31"/>
      <c r="B298" s="31"/>
      <c r="C298" s="31"/>
      <c r="D298" s="31"/>
      <c r="E298" s="31"/>
    </row>
    <row r="299" customFormat="false" ht="11.25" hidden="false" customHeight="false" outlineLevel="0" collapsed="false">
      <c r="A299" s="31"/>
      <c r="B299" s="31"/>
      <c r="C299" s="31"/>
      <c r="D299" s="31"/>
      <c r="E299" s="31"/>
    </row>
    <row r="300" customFormat="false" ht="11.25" hidden="false" customHeight="false" outlineLevel="0" collapsed="false">
      <c r="A300" s="31"/>
      <c r="B300" s="31"/>
      <c r="C300" s="31"/>
      <c r="D300" s="31"/>
      <c r="E300" s="31"/>
    </row>
    <row r="301" customFormat="false" ht="11.25" hidden="false" customHeight="false" outlineLevel="0" collapsed="false">
      <c r="A301" s="31"/>
      <c r="B301" s="31"/>
      <c r="C301" s="31"/>
      <c r="D301" s="31"/>
      <c r="E301" s="31"/>
    </row>
    <row r="302" customFormat="false" ht="11.25" hidden="false" customHeight="false" outlineLevel="0" collapsed="false">
      <c r="A302" s="31"/>
      <c r="B302" s="31"/>
      <c r="C302" s="31"/>
      <c r="D302" s="31"/>
      <c r="E302" s="31"/>
    </row>
    <row r="303" customFormat="false" ht="11.25" hidden="false" customHeight="false" outlineLevel="0" collapsed="false">
      <c r="A303" s="31"/>
      <c r="B303" s="31"/>
      <c r="C303" s="31"/>
      <c r="D303" s="31"/>
      <c r="E303" s="31"/>
    </row>
    <row r="304" customFormat="false" ht="11.25" hidden="false" customHeight="false" outlineLevel="0" collapsed="false">
      <c r="A304" s="31"/>
      <c r="B304" s="31"/>
      <c r="C304" s="31"/>
      <c r="D304" s="31"/>
      <c r="E304" s="31"/>
    </row>
    <row r="305" customFormat="false" ht="11.25" hidden="false" customHeight="false" outlineLevel="0" collapsed="false">
      <c r="A305" s="31"/>
      <c r="B305" s="31"/>
      <c r="C305" s="31"/>
      <c r="D305" s="31"/>
      <c r="E305" s="31"/>
    </row>
    <row r="306" customFormat="false" ht="11.25" hidden="false" customHeight="false" outlineLevel="0" collapsed="false">
      <c r="A306" s="31"/>
      <c r="B306" s="31"/>
      <c r="C306" s="31"/>
      <c r="D306" s="31"/>
      <c r="E306" s="31"/>
    </row>
    <row r="307" customFormat="false" ht="11.25" hidden="false" customHeight="false" outlineLevel="0" collapsed="false">
      <c r="A307" s="31"/>
      <c r="B307" s="31"/>
      <c r="C307" s="31"/>
      <c r="D307" s="31"/>
      <c r="E307" s="31"/>
    </row>
    <row r="308" customFormat="false" ht="11.25" hidden="false" customHeight="false" outlineLevel="0" collapsed="false">
      <c r="A308" s="31"/>
      <c r="B308" s="31"/>
      <c r="C308" s="31"/>
      <c r="D308" s="31"/>
      <c r="E308" s="31"/>
    </row>
    <row r="309" customFormat="false" ht="11.25" hidden="false" customHeight="false" outlineLevel="0" collapsed="false">
      <c r="A309" s="31"/>
      <c r="B309" s="31"/>
      <c r="C309" s="31"/>
      <c r="D309" s="31"/>
      <c r="E309" s="31"/>
    </row>
    <row r="310" customFormat="false" ht="11.25" hidden="false" customHeight="false" outlineLevel="0" collapsed="false">
      <c r="A310" s="31"/>
      <c r="B310" s="31"/>
      <c r="C310" s="31"/>
      <c r="D310" s="31"/>
      <c r="E310" s="31"/>
    </row>
    <row r="311" customFormat="false" ht="11.25" hidden="false" customHeight="false" outlineLevel="0" collapsed="false">
      <c r="A311" s="31"/>
      <c r="B311" s="31"/>
      <c r="C311" s="31"/>
      <c r="D311" s="31"/>
      <c r="E311" s="31"/>
    </row>
    <row r="312" customFormat="false" ht="11.25" hidden="false" customHeight="false" outlineLevel="0" collapsed="false">
      <c r="A312" s="31"/>
      <c r="B312" s="31"/>
      <c r="C312" s="31"/>
      <c r="D312" s="31"/>
      <c r="E312" s="31"/>
    </row>
    <row r="313" customFormat="false" ht="11.25" hidden="false" customHeight="false" outlineLevel="0" collapsed="false">
      <c r="A313" s="31"/>
      <c r="B313" s="31"/>
      <c r="C313" s="31"/>
      <c r="D313" s="31"/>
      <c r="E313" s="31"/>
    </row>
    <row r="314" customFormat="false" ht="11.25" hidden="false" customHeight="false" outlineLevel="0" collapsed="false">
      <c r="A314" s="31"/>
      <c r="B314" s="31"/>
      <c r="C314" s="31"/>
      <c r="D314" s="31"/>
      <c r="E314" s="31"/>
    </row>
    <row r="315" customFormat="false" ht="11.25" hidden="false" customHeight="false" outlineLevel="0" collapsed="false">
      <c r="A315" s="31"/>
      <c r="B315" s="31"/>
      <c r="C315" s="31"/>
      <c r="D315" s="31"/>
      <c r="E315" s="31"/>
    </row>
    <row r="316" customFormat="false" ht="11.25" hidden="false" customHeight="false" outlineLevel="0" collapsed="false">
      <c r="A316" s="31"/>
      <c r="B316" s="31"/>
      <c r="C316" s="31"/>
      <c r="D316" s="31"/>
      <c r="E316" s="31"/>
    </row>
    <row r="317" customFormat="false" ht="11.25" hidden="false" customHeight="false" outlineLevel="0" collapsed="false">
      <c r="A317" s="31"/>
      <c r="B317" s="31"/>
      <c r="C317" s="31"/>
      <c r="D317" s="31"/>
      <c r="E317" s="31"/>
    </row>
    <row r="318" customFormat="false" ht="11.25" hidden="false" customHeight="false" outlineLevel="0" collapsed="false">
      <c r="A318" s="31"/>
      <c r="B318" s="31"/>
      <c r="C318" s="31"/>
      <c r="D318" s="31"/>
      <c r="E318" s="31"/>
    </row>
    <row r="319" customFormat="false" ht="11.25" hidden="false" customHeight="false" outlineLevel="0" collapsed="false">
      <c r="A319" s="31"/>
      <c r="B319" s="31"/>
      <c r="C319" s="31"/>
      <c r="D319" s="31"/>
      <c r="E319" s="31"/>
    </row>
    <row r="320" customFormat="false" ht="11.25" hidden="false" customHeight="false" outlineLevel="0" collapsed="false">
      <c r="A320" s="31"/>
      <c r="B320" s="31"/>
      <c r="C320" s="31"/>
      <c r="D320" s="31"/>
      <c r="E320" s="31"/>
    </row>
    <row r="321" customFormat="false" ht="11.25" hidden="false" customHeight="false" outlineLevel="0" collapsed="false">
      <c r="A321" s="31"/>
      <c r="B321" s="31"/>
      <c r="C321" s="31"/>
      <c r="D321" s="31"/>
      <c r="E321" s="31"/>
    </row>
    <row r="322" customFormat="false" ht="11.25" hidden="false" customHeight="false" outlineLevel="0" collapsed="false">
      <c r="A322" s="31"/>
      <c r="B322" s="31"/>
      <c r="C322" s="31"/>
      <c r="D322" s="31"/>
      <c r="E322" s="31"/>
    </row>
    <row r="323" customFormat="false" ht="11.25" hidden="false" customHeight="false" outlineLevel="0" collapsed="false">
      <c r="A323" s="31"/>
      <c r="B323" s="31"/>
      <c r="C323" s="31"/>
      <c r="D323" s="31"/>
      <c r="E323" s="31"/>
    </row>
    <row r="324" customFormat="false" ht="11.25" hidden="false" customHeight="false" outlineLevel="0" collapsed="false">
      <c r="A324" s="31"/>
      <c r="B324" s="31"/>
      <c r="C324" s="31"/>
      <c r="D324" s="31"/>
      <c r="E324" s="31"/>
    </row>
    <row r="325" customFormat="false" ht="11.25" hidden="false" customHeight="false" outlineLevel="0" collapsed="false">
      <c r="A325" s="77"/>
      <c r="B325" s="77"/>
      <c r="C325" s="77"/>
      <c r="D325" s="77"/>
      <c r="E325" s="77"/>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921875" defaultRowHeight="11.25" zeroHeight="false" outlineLevelRow="0" outlineLevelCol="0"/>
  <cols>
    <col collapsed="false" customWidth="true" hidden="false" outlineLevel="0" max="1" min="1" style="78" width="48.99"/>
    <col collapsed="false" customWidth="true" hidden="false" outlineLevel="0" max="2" min="2" style="10" width="11.99"/>
    <col collapsed="false" customWidth="true" hidden="false" outlineLevel="0" max="4" min="3" style="10" width="13.62"/>
    <col collapsed="false" customWidth="false" hidden="false" outlineLevel="0" max="257" min="5" style="10" width="8.99"/>
  </cols>
  <sheetData>
    <row r="1" customFormat="false" ht="25.5" hidden="false" customHeight="false" outlineLevel="0" collapsed="false">
      <c r="A1" s="79" t="s">
        <v>176</v>
      </c>
    </row>
    <row r="3" customFormat="false" ht="20.25" hidden="false" customHeight="true" outlineLevel="0" collapsed="false">
      <c r="B3" s="17"/>
      <c r="C3" s="80"/>
      <c r="D3" s="80"/>
    </row>
    <row r="4" customFormat="false" ht="44.25" hidden="false" customHeight="true" outlineLevel="0" collapsed="false">
      <c r="A4" s="81" t="s">
        <v>88</v>
      </c>
      <c r="B4" s="13" t="s">
        <v>177</v>
      </c>
      <c r="C4" s="13" t="s">
        <v>178</v>
      </c>
      <c r="D4" s="13" t="s">
        <v>179</v>
      </c>
    </row>
    <row r="6" customFormat="false" ht="11.25" hidden="false" customHeight="false" outlineLevel="0" collapsed="false">
      <c r="A6" s="67" t="s">
        <v>114</v>
      </c>
      <c r="B6" s="71" t="n">
        <v>174776</v>
      </c>
      <c r="C6" s="71" t="n">
        <v>192340</v>
      </c>
      <c r="D6" s="71" t="n">
        <v>420512</v>
      </c>
    </row>
    <row r="7" customFormat="false" ht="11.25" hidden="false" customHeight="false" outlineLevel="0" collapsed="false">
      <c r="A7" s="67" t="s">
        <v>180</v>
      </c>
      <c r="B7" s="71" t="n">
        <v>342</v>
      </c>
      <c r="C7" s="71" t="n">
        <v>-16279</v>
      </c>
      <c r="D7" s="71" t="n">
        <v>-38907</v>
      </c>
    </row>
    <row r="8" customFormat="false" ht="11.25" hidden="false" customHeight="false" outlineLevel="0" collapsed="false">
      <c r="A8" s="67" t="s">
        <v>181</v>
      </c>
      <c r="B8" s="71" t="n">
        <v>64474</v>
      </c>
      <c r="C8" s="71" t="n">
        <v>19978</v>
      </c>
      <c r="D8" s="71" t="n">
        <v>-79591</v>
      </c>
    </row>
    <row r="9" customFormat="false" ht="11.25" hidden="false" customHeight="false" outlineLevel="0" collapsed="false">
      <c r="A9" s="67" t="s">
        <v>182</v>
      </c>
      <c r="B9" s="71" t="n">
        <v>0</v>
      </c>
      <c r="C9" s="71" t="n">
        <v>0</v>
      </c>
      <c r="D9" s="71" t="n">
        <v>7619</v>
      </c>
    </row>
    <row r="10" customFormat="false" ht="11.25" hidden="false" customHeight="false" outlineLevel="0" collapsed="false">
      <c r="A10" s="68" t="s">
        <v>183</v>
      </c>
      <c r="B10" s="82" t="n">
        <v>239592</v>
      </c>
      <c r="C10" s="82" t="n">
        <v>196039</v>
      </c>
      <c r="D10" s="82" t="n">
        <v>309633</v>
      </c>
    </row>
    <row r="11" customFormat="false" ht="11.25" hidden="false" customHeight="false" outlineLevel="0" collapsed="false">
      <c r="A11" s="67"/>
      <c r="B11" s="71"/>
      <c r="C11" s="71"/>
    </row>
    <row r="12" customFormat="false" ht="11.25" hidden="false" customHeight="false" outlineLevel="0" collapsed="false">
      <c r="A12" s="67" t="s">
        <v>184</v>
      </c>
      <c r="B12" s="71" t="n">
        <v>-4022</v>
      </c>
      <c r="C12" s="71" t="n">
        <v>14563</v>
      </c>
      <c r="D12" s="71" t="n">
        <v>17365</v>
      </c>
    </row>
    <row r="13" customFormat="false" ht="11.25" hidden="false" customHeight="false" outlineLevel="0" collapsed="false">
      <c r="A13" s="67" t="s">
        <v>185</v>
      </c>
      <c r="B13" s="71" t="n">
        <v>203532</v>
      </c>
      <c r="C13" s="71" t="n">
        <v>154734</v>
      </c>
      <c r="D13" s="71" t="n">
        <v>270327</v>
      </c>
    </row>
    <row r="14" customFormat="false" ht="22.5" hidden="false" customHeight="false" outlineLevel="0" collapsed="false">
      <c r="A14" s="83" t="s">
        <v>186</v>
      </c>
      <c r="B14" s="71" t="n">
        <v>40082</v>
      </c>
      <c r="C14" s="71" t="n">
        <v>26742</v>
      </c>
      <c r="D14" s="71" t="n">
        <v>21941</v>
      </c>
    </row>
    <row r="15" customFormat="false" ht="10.5" hidden="false" customHeight="true" outlineLevel="0" collapsed="false">
      <c r="B15" s="84" t="n">
        <v>239592</v>
      </c>
      <c r="C15" s="82" t="n">
        <v>196039</v>
      </c>
      <c r="D15" s="82" t="n">
        <v>309633</v>
      </c>
    </row>
    <row r="16" customFormat="false" ht="14.25" hidden="true" customHeight="false" outlineLevel="0" collapsed="false">
      <c r="A16" s="85"/>
      <c r="B16" s="85"/>
    </row>
    <row r="17" customFormat="false" ht="11.25" hidden="false" customHeight="true" outlineLevel="0" collapsed="false">
      <c r="A17" s="86"/>
      <c r="B17" s="86"/>
    </row>
    <row r="18" customFormat="false" ht="11.25" hidden="false" customHeight="false" outlineLevel="0" collapsed="false">
      <c r="B18" s="78"/>
    </row>
    <row r="19" customFormat="false" ht="11.25" hidden="false" customHeight="false" outlineLevel="0" collapsed="false">
      <c r="B19" s="78"/>
    </row>
  </sheetData>
  <mergeCells count="3">
    <mergeCell ref="C3:D3"/>
    <mergeCell ref="A16: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76"/>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A71" activeCellId="0" sqref="A71"/>
    </sheetView>
  </sheetViews>
  <sheetFormatPr defaultColWidth="10.6171875" defaultRowHeight="14.25" zeroHeight="false" outlineLevelRow="0" outlineLevelCol="0"/>
  <cols>
    <col collapsed="false" customWidth="true" hidden="false" outlineLevel="0" max="1" min="1" style="87" width="48.75"/>
    <col collapsed="false" customWidth="true" hidden="false" outlineLevel="0" max="2" min="2" style="87" width="8.11"/>
    <col collapsed="false" customWidth="true" hidden="false" outlineLevel="0" max="10" min="3" style="87" width="14.61"/>
    <col collapsed="false" customWidth="true" hidden="true" outlineLevel="0" max="11" min="11" style="87" width="14.61"/>
    <col collapsed="false" customWidth="true" hidden="false" outlineLevel="0" max="15" min="12" style="87" width="14.61"/>
    <col collapsed="false" customWidth="true" hidden="true" outlineLevel="0" max="16" min="16" style="87" width="14.61"/>
    <col collapsed="false" customWidth="true" hidden="false" outlineLevel="0" max="20" min="17" style="87" width="14.61"/>
    <col collapsed="false" customWidth="true" hidden="false" outlineLevel="0" max="21" min="21" style="87" width="13.11"/>
    <col collapsed="false" customWidth="true" hidden="false" outlineLevel="0" max="22" min="22" style="87" width="11.49"/>
    <col collapsed="false" customWidth="false" hidden="false" outlineLevel="0" max="257" min="23" style="87" width="10.61"/>
  </cols>
  <sheetData>
    <row r="1" customFormat="false" ht="15" hidden="false" customHeight="false" outlineLevel="0" collapsed="false">
      <c r="A1" s="88"/>
      <c r="B1" s="89"/>
      <c r="C1" s="89"/>
      <c r="D1" s="89"/>
      <c r="E1" s="88"/>
      <c r="F1" s="88"/>
      <c r="G1" s="88"/>
      <c r="H1" s="88"/>
      <c r="I1" s="88"/>
      <c r="J1" s="88"/>
      <c r="K1" s="88"/>
      <c r="L1" s="88"/>
      <c r="M1" s="88"/>
      <c r="N1" s="88"/>
      <c r="O1" s="88"/>
      <c r="P1" s="88"/>
      <c r="Q1" s="88"/>
      <c r="R1" s="88"/>
      <c r="S1" s="88"/>
      <c r="T1" s="88"/>
    </row>
    <row r="2" customFormat="false" ht="15" hidden="false" customHeight="false" outlineLevel="0" collapsed="false">
      <c r="A2" s="88"/>
      <c r="B2" s="89"/>
      <c r="C2" s="89"/>
      <c r="D2" s="89"/>
      <c r="E2" s="88"/>
      <c r="F2" s="88"/>
      <c r="G2" s="88"/>
      <c r="H2" s="88"/>
      <c r="I2" s="88"/>
      <c r="J2" s="88"/>
      <c r="K2" s="88"/>
      <c r="L2" s="88"/>
      <c r="M2" s="88"/>
      <c r="N2" s="88"/>
      <c r="O2" s="88"/>
      <c r="P2" s="88"/>
      <c r="Q2" s="88"/>
      <c r="R2" s="88"/>
      <c r="S2" s="88"/>
      <c r="T2" s="88"/>
    </row>
    <row r="3" customFormat="false" ht="15" hidden="false" customHeight="false" outlineLevel="0" collapsed="false">
      <c r="A3" s="88"/>
      <c r="B3" s="89"/>
      <c r="C3" s="89"/>
      <c r="D3" s="89"/>
      <c r="E3" s="88"/>
      <c r="F3" s="88"/>
      <c r="G3" s="88"/>
      <c r="H3" s="88"/>
      <c r="I3" s="88"/>
      <c r="J3" s="90" t="s">
        <v>187</v>
      </c>
      <c r="K3" s="90"/>
      <c r="L3" s="90"/>
      <c r="M3" s="90"/>
      <c r="N3" s="90"/>
      <c r="O3" s="90"/>
      <c r="P3" s="88"/>
      <c r="Q3" s="88"/>
      <c r="R3" s="88"/>
      <c r="S3" s="88"/>
      <c r="T3" s="88"/>
    </row>
    <row r="4" customFormat="false" ht="15" hidden="false" customHeight="false" outlineLevel="0" collapsed="false">
      <c r="A4" s="91" t="s">
        <v>188</v>
      </c>
      <c r="B4" s="89"/>
      <c r="C4" s="89" t="s">
        <v>189</v>
      </c>
      <c r="D4" s="89" t="s">
        <v>189</v>
      </c>
      <c r="E4" s="89" t="s">
        <v>189</v>
      </c>
      <c r="F4" s="89" t="s">
        <v>189</v>
      </c>
      <c r="G4" s="89" t="s">
        <v>190</v>
      </c>
      <c r="H4" s="89" t="s">
        <v>162</v>
      </c>
      <c r="I4" s="89" t="s">
        <v>191</v>
      </c>
      <c r="J4" s="89" t="s">
        <v>192</v>
      </c>
      <c r="K4" s="89" t="s">
        <v>193</v>
      </c>
      <c r="L4" s="89" t="s">
        <v>194</v>
      </c>
      <c r="M4" s="89" t="s">
        <v>195</v>
      </c>
      <c r="N4" s="89" t="s">
        <v>196</v>
      </c>
      <c r="O4" s="89" t="s">
        <v>197</v>
      </c>
      <c r="P4" s="89" t="s">
        <v>189</v>
      </c>
      <c r="Q4" s="89" t="s">
        <v>198</v>
      </c>
      <c r="R4" s="89" t="s">
        <v>199</v>
      </c>
      <c r="S4" s="89" t="s">
        <v>200</v>
      </c>
      <c r="T4" s="89"/>
      <c r="V4" s="92"/>
    </row>
    <row r="5" customFormat="false" ht="15" hidden="false" customHeight="false" outlineLevel="0" collapsed="false">
      <c r="A5" s="91"/>
      <c r="B5" s="89"/>
      <c r="C5" s="89" t="s">
        <v>201</v>
      </c>
      <c r="D5" s="89" t="s">
        <v>202</v>
      </c>
      <c r="E5" s="89" t="s">
        <v>201</v>
      </c>
      <c r="F5" s="89" t="s">
        <v>202</v>
      </c>
      <c r="G5" s="89" t="s">
        <v>203</v>
      </c>
      <c r="H5" s="89" t="s">
        <v>204</v>
      </c>
      <c r="I5" s="89" t="s">
        <v>205</v>
      </c>
      <c r="J5" s="89" t="s">
        <v>206</v>
      </c>
      <c r="K5" s="89" t="s">
        <v>207</v>
      </c>
      <c r="L5" s="89" t="s">
        <v>208</v>
      </c>
      <c r="M5" s="89" t="s">
        <v>209</v>
      </c>
      <c r="N5" s="89" t="s">
        <v>210</v>
      </c>
      <c r="O5" s="89" t="s">
        <v>211</v>
      </c>
      <c r="P5" s="89" t="s">
        <v>212</v>
      </c>
      <c r="Q5" s="89" t="s">
        <v>213</v>
      </c>
      <c r="R5" s="89" t="s">
        <v>214</v>
      </c>
      <c r="S5" s="89" t="s">
        <v>215</v>
      </c>
      <c r="T5" s="89" t="s">
        <v>216</v>
      </c>
      <c r="V5" s="92"/>
    </row>
    <row r="6" customFormat="false" ht="15" hidden="false" customHeight="false" outlineLevel="0" collapsed="false">
      <c r="A6" s="91"/>
      <c r="B6" s="89"/>
      <c r="C6" s="89" t="s">
        <v>217</v>
      </c>
      <c r="D6" s="89" t="s">
        <v>218</v>
      </c>
      <c r="E6" s="89" t="s">
        <v>219</v>
      </c>
      <c r="F6" s="89" t="s">
        <v>218</v>
      </c>
      <c r="G6" s="89"/>
      <c r="H6" s="89" t="s">
        <v>220</v>
      </c>
      <c r="I6" s="89" t="s">
        <v>203</v>
      </c>
      <c r="J6" s="89" t="s">
        <v>218</v>
      </c>
      <c r="K6" s="89" t="s">
        <v>221</v>
      </c>
      <c r="L6" s="89" t="s">
        <v>206</v>
      </c>
      <c r="M6" s="89" t="s">
        <v>222</v>
      </c>
      <c r="N6" s="89" t="s">
        <v>206</v>
      </c>
      <c r="O6" s="89" t="s">
        <v>207</v>
      </c>
      <c r="P6" s="89" t="s">
        <v>223</v>
      </c>
      <c r="Q6" s="89" t="s">
        <v>218</v>
      </c>
      <c r="R6" s="89" t="s">
        <v>224</v>
      </c>
      <c r="S6" s="89"/>
      <c r="T6" s="89"/>
      <c r="V6" s="92"/>
    </row>
    <row r="7" customFormat="false" ht="15" hidden="false" customHeight="false" outlineLevel="0" collapsed="false">
      <c r="A7" s="93"/>
      <c r="B7" s="89"/>
      <c r="C7" s="89" t="s">
        <v>225</v>
      </c>
      <c r="D7" s="89" t="s">
        <v>217</v>
      </c>
      <c r="E7" s="89" t="s">
        <v>226</v>
      </c>
      <c r="F7" s="89" t="s">
        <v>219</v>
      </c>
      <c r="G7" s="89"/>
      <c r="H7" s="89" t="s">
        <v>227</v>
      </c>
      <c r="I7" s="89"/>
      <c r="J7" s="89"/>
      <c r="K7" s="89" t="s">
        <v>228</v>
      </c>
      <c r="L7" s="89"/>
      <c r="M7" s="89" t="s">
        <v>206</v>
      </c>
      <c r="N7" s="89"/>
      <c r="O7" s="89"/>
      <c r="P7" s="89" t="s">
        <v>206</v>
      </c>
      <c r="Q7" s="89"/>
      <c r="R7" s="89" t="s">
        <v>215</v>
      </c>
      <c r="S7" s="89"/>
      <c r="T7" s="89"/>
      <c r="V7" s="92"/>
    </row>
    <row r="8" customFormat="false" ht="15" hidden="false" customHeight="false" outlineLevel="0" collapsed="false">
      <c r="A8" s="93" t="s">
        <v>88</v>
      </c>
      <c r="B8" s="89"/>
      <c r="C8" s="89"/>
      <c r="D8" s="89" t="s">
        <v>225</v>
      </c>
      <c r="E8" s="89"/>
      <c r="F8" s="89" t="s">
        <v>226</v>
      </c>
      <c r="G8" s="89"/>
      <c r="H8" s="89" t="s">
        <v>229</v>
      </c>
      <c r="I8" s="89"/>
      <c r="J8" s="89"/>
      <c r="K8" s="89"/>
      <c r="L8" s="89"/>
      <c r="M8" s="89"/>
      <c r="N8" s="89"/>
      <c r="O8" s="89"/>
      <c r="P8" s="89"/>
      <c r="Q8" s="89"/>
      <c r="R8" s="89"/>
      <c r="S8" s="89"/>
      <c r="T8" s="89"/>
      <c r="V8" s="92"/>
    </row>
    <row r="9" customFormat="false" ht="15" hidden="false" customHeight="false" outlineLevel="0" collapsed="false">
      <c r="A9" s="88"/>
      <c r="B9" s="94"/>
      <c r="C9" s="88"/>
      <c r="D9" s="88"/>
      <c r="E9" s="94"/>
      <c r="F9" s="88"/>
      <c r="G9" s="88"/>
      <c r="H9" s="88"/>
      <c r="I9" s="88"/>
      <c r="J9" s="88"/>
      <c r="K9" s="88"/>
      <c r="L9" s="88"/>
      <c r="M9" s="88"/>
      <c r="N9" s="94"/>
      <c r="O9" s="88"/>
      <c r="P9" s="88"/>
      <c r="Q9" s="88"/>
      <c r="R9" s="88"/>
      <c r="S9" s="88"/>
      <c r="T9" s="88"/>
      <c r="V9" s="92"/>
    </row>
    <row r="10" customFormat="false" ht="1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V10" s="92"/>
    </row>
    <row r="11" s="100" customFormat="true" ht="15" hidden="false" customHeight="false" outlineLevel="0" collapsed="false">
      <c r="A11" s="95" t="s">
        <v>230</v>
      </c>
      <c r="B11" s="95"/>
      <c r="C11" s="96" t="n">
        <v>46</v>
      </c>
      <c r="D11" s="97" t="n">
        <v>674915</v>
      </c>
      <c r="E11" s="98" t="n">
        <v>123</v>
      </c>
      <c r="F11" s="97" t="n">
        <v>454944</v>
      </c>
      <c r="G11" s="98" t="n">
        <v>-109279</v>
      </c>
      <c r="H11" s="99" t="n">
        <v>2191</v>
      </c>
      <c r="I11" s="97" t="n">
        <v>292173</v>
      </c>
      <c r="J11" s="97" t="n">
        <v>12542</v>
      </c>
      <c r="K11" s="98" t="n">
        <v>0</v>
      </c>
      <c r="L11" s="98" t="n">
        <v>30642</v>
      </c>
      <c r="M11" s="97" t="n">
        <v>71940</v>
      </c>
      <c r="N11" s="98" t="n">
        <v>0</v>
      </c>
      <c r="O11" s="97" t="n">
        <v>-74579</v>
      </c>
      <c r="P11" s="97" t="n">
        <v>0</v>
      </c>
      <c r="Q11" s="98" t="n">
        <v>186827</v>
      </c>
      <c r="R11" s="97" t="n">
        <v>1542485</v>
      </c>
      <c r="S11" s="98" t="n">
        <v>277931</v>
      </c>
      <c r="T11" s="97" t="n">
        <v>1820416</v>
      </c>
      <c r="U11" s="100" t="n">
        <v>1542485</v>
      </c>
      <c r="V11" s="101"/>
    </row>
    <row r="12" customFormat="false" ht="15" hidden="false" customHeight="false" outlineLevel="0" collapsed="false">
      <c r="A12" s="95"/>
      <c r="B12" s="88"/>
      <c r="C12" s="102"/>
      <c r="D12" s="103"/>
      <c r="E12" s="104"/>
      <c r="F12" s="103"/>
      <c r="G12" s="104"/>
      <c r="H12" s="88"/>
      <c r="I12" s="103"/>
      <c r="J12" s="103"/>
      <c r="K12" s="104"/>
      <c r="L12" s="104"/>
      <c r="M12" s="103"/>
      <c r="N12" s="104"/>
      <c r="O12" s="103"/>
      <c r="P12" s="103"/>
      <c r="Q12" s="104"/>
      <c r="R12" s="103"/>
      <c r="S12" s="104"/>
      <c r="T12" s="103"/>
      <c r="V12" s="105"/>
    </row>
    <row r="13" customFormat="false" ht="30" hidden="false" customHeight="false" outlineLevel="0" collapsed="false">
      <c r="A13" s="106" t="s">
        <v>231</v>
      </c>
      <c r="B13" s="88"/>
      <c r="C13" s="102"/>
      <c r="D13" s="103"/>
      <c r="E13" s="104"/>
      <c r="F13" s="103"/>
      <c r="G13" s="104"/>
      <c r="H13" s="88"/>
      <c r="I13" s="103"/>
      <c r="J13" s="103"/>
      <c r="K13" s="104"/>
      <c r="L13" s="104"/>
      <c r="M13" s="103"/>
      <c r="N13" s="104"/>
      <c r="O13" s="103"/>
      <c r="P13" s="103"/>
      <c r="Q13" s="104"/>
      <c r="R13" s="103"/>
      <c r="S13" s="104"/>
      <c r="T13" s="103"/>
      <c r="V13" s="105"/>
    </row>
    <row r="14" customFormat="false" ht="14.25" hidden="false" customHeight="false" outlineLevel="0" collapsed="false">
      <c r="A14" s="107" t="s">
        <v>232</v>
      </c>
      <c r="B14" s="88"/>
      <c r="C14" s="108" t="n">
        <v>0</v>
      </c>
      <c r="D14" s="109" t="n">
        <v>0</v>
      </c>
      <c r="E14" s="110" t="n">
        <v>0</v>
      </c>
      <c r="F14" s="109" t="n">
        <v>0</v>
      </c>
      <c r="G14" s="110" t="n">
        <v>0</v>
      </c>
      <c r="H14" s="111" t="n">
        <v>0</v>
      </c>
      <c r="I14" s="109" t="n">
        <v>2525</v>
      </c>
      <c r="J14" s="109" t="n">
        <v>0</v>
      </c>
      <c r="K14" s="110" t="n">
        <v>0</v>
      </c>
      <c r="L14" s="110" t="n">
        <v>0</v>
      </c>
      <c r="M14" s="109" t="n">
        <v>0</v>
      </c>
      <c r="N14" s="110" t="n">
        <v>0</v>
      </c>
      <c r="O14" s="109" t="n">
        <v>12606</v>
      </c>
      <c r="P14" s="109" t="n">
        <v>0</v>
      </c>
      <c r="Q14" s="110" t="n">
        <v>0</v>
      </c>
      <c r="R14" s="109" t="n">
        <v>15131</v>
      </c>
      <c r="S14" s="110" t="n">
        <v>4847</v>
      </c>
      <c r="T14" s="109" t="n">
        <v>19978</v>
      </c>
      <c r="V14" s="105"/>
    </row>
    <row r="15" customFormat="false" ht="14.25" hidden="false" customHeight="false" outlineLevel="0" collapsed="false">
      <c r="A15" s="107" t="s">
        <v>233</v>
      </c>
      <c r="B15" s="88"/>
      <c r="C15" s="102" t="n">
        <v>0</v>
      </c>
      <c r="D15" s="103" t="n">
        <v>0</v>
      </c>
      <c r="E15" s="104" t="n">
        <v>0</v>
      </c>
      <c r="F15" s="103" t="n">
        <v>0</v>
      </c>
      <c r="G15" s="104" t="n">
        <v>0</v>
      </c>
      <c r="H15" s="88" t="n">
        <v>0</v>
      </c>
      <c r="I15" s="103" t="n">
        <v>0</v>
      </c>
      <c r="J15" s="103" t="n">
        <v>0</v>
      </c>
      <c r="K15" s="104" t="n">
        <v>0</v>
      </c>
      <c r="L15" s="104" t="n">
        <v>0</v>
      </c>
      <c r="M15" s="103" t="n">
        <v>0</v>
      </c>
      <c r="N15" s="104" t="n">
        <v>0</v>
      </c>
      <c r="O15" s="103" t="n">
        <v>0</v>
      </c>
      <c r="P15" s="103" t="n">
        <v>0</v>
      </c>
      <c r="Q15" s="104" t="n">
        <v>182624</v>
      </c>
      <c r="R15" s="103" t="n">
        <v>182624</v>
      </c>
      <c r="S15" s="104" t="n">
        <v>9716</v>
      </c>
      <c r="T15" s="103" t="n">
        <v>192340</v>
      </c>
      <c r="V15" s="105"/>
    </row>
    <row r="16" customFormat="false" ht="14.25" hidden="false" customHeight="false" outlineLevel="0" collapsed="false">
      <c r="A16" s="107" t="s">
        <v>180</v>
      </c>
      <c r="B16" s="88"/>
      <c r="C16" s="112" t="n">
        <v>0</v>
      </c>
      <c r="D16" s="113" t="n">
        <v>0</v>
      </c>
      <c r="E16" s="114" t="n">
        <v>0</v>
      </c>
      <c r="F16" s="113" t="n">
        <v>0</v>
      </c>
      <c r="G16" s="114" t="n">
        <v>0</v>
      </c>
      <c r="H16" s="115" t="n">
        <v>0</v>
      </c>
      <c r="I16" s="113" t="n">
        <v>0</v>
      </c>
      <c r="J16" s="113" t="n">
        <v>0</v>
      </c>
      <c r="K16" s="114" t="n">
        <v>0</v>
      </c>
      <c r="L16" s="114" t="n">
        <v>-16279</v>
      </c>
      <c r="M16" s="113" t="n">
        <v>0</v>
      </c>
      <c r="N16" s="114" t="n">
        <v>0</v>
      </c>
      <c r="O16" s="113" t="n">
        <v>0</v>
      </c>
      <c r="P16" s="113" t="n">
        <v>0</v>
      </c>
      <c r="Q16" s="114" t="n">
        <v>0</v>
      </c>
      <c r="R16" s="113" t="n">
        <v>-16279</v>
      </c>
      <c r="S16" s="114" t="n">
        <v>0</v>
      </c>
      <c r="T16" s="113" t="n">
        <v>-16279</v>
      </c>
      <c r="V16" s="105"/>
    </row>
    <row r="17" customFormat="false" ht="14.25" hidden="false" customHeight="false" outlineLevel="0" collapsed="false">
      <c r="A17" s="107" t="s">
        <v>234</v>
      </c>
      <c r="B17" s="88"/>
      <c r="C17" s="102" t="n">
        <v>0</v>
      </c>
      <c r="D17" s="103" t="n">
        <v>0</v>
      </c>
      <c r="E17" s="104" t="n">
        <v>0</v>
      </c>
      <c r="F17" s="103" t="n">
        <v>0</v>
      </c>
      <c r="G17" s="104" t="n">
        <v>0</v>
      </c>
      <c r="H17" s="88" t="n">
        <v>0</v>
      </c>
      <c r="I17" s="103" t="n">
        <v>2525</v>
      </c>
      <c r="J17" s="103" t="n">
        <v>0</v>
      </c>
      <c r="K17" s="104" t="n">
        <v>0</v>
      </c>
      <c r="L17" s="104" t="n">
        <v>-16279</v>
      </c>
      <c r="M17" s="103" t="n">
        <v>0</v>
      </c>
      <c r="N17" s="104" t="n">
        <v>0</v>
      </c>
      <c r="O17" s="103" t="n">
        <v>12606</v>
      </c>
      <c r="P17" s="103" t="n">
        <v>0</v>
      </c>
      <c r="Q17" s="104" t="n">
        <v>182624</v>
      </c>
      <c r="R17" s="103" t="n">
        <v>181476</v>
      </c>
      <c r="S17" s="104" t="n">
        <v>14563</v>
      </c>
      <c r="T17" s="103" t="n">
        <v>196039</v>
      </c>
      <c r="V17" s="105"/>
    </row>
    <row r="18" customFormat="false" ht="14.25" hidden="false" customHeight="false" outlineLevel="0" collapsed="false">
      <c r="A18" s="107"/>
      <c r="B18" s="88"/>
      <c r="C18" s="102"/>
      <c r="D18" s="103"/>
      <c r="E18" s="104"/>
      <c r="F18" s="103"/>
      <c r="G18" s="104"/>
      <c r="H18" s="88"/>
      <c r="I18" s="103"/>
      <c r="J18" s="103"/>
      <c r="K18" s="104"/>
      <c r="L18" s="104"/>
      <c r="M18" s="103"/>
      <c r="N18" s="104"/>
      <c r="O18" s="103"/>
      <c r="P18" s="103"/>
      <c r="Q18" s="104"/>
      <c r="R18" s="103"/>
      <c r="S18" s="104"/>
      <c r="T18" s="103"/>
      <c r="V18" s="105"/>
    </row>
    <row r="19" customFormat="false" ht="14.25" hidden="false" customHeight="false" outlineLevel="0" collapsed="false">
      <c r="A19" s="107" t="s">
        <v>235</v>
      </c>
      <c r="B19" s="88"/>
      <c r="C19" s="102" t="n">
        <v>0</v>
      </c>
      <c r="D19" s="103" t="n">
        <v>0</v>
      </c>
      <c r="E19" s="104" t="n">
        <v>0</v>
      </c>
      <c r="F19" s="103" t="n">
        <v>0</v>
      </c>
      <c r="G19" s="104" t="n">
        <v>0</v>
      </c>
      <c r="H19" s="88" t="n">
        <v>0</v>
      </c>
      <c r="I19" s="103" t="n">
        <v>0</v>
      </c>
      <c r="J19" s="103" t="n">
        <v>0</v>
      </c>
      <c r="K19" s="104" t="n">
        <v>0</v>
      </c>
      <c r="L19" s="104" t="n">
        <v>0</v>
      </c>
      <c r="M19" s="103" t="n">
        <v>0</v>
      </c>
      <c r="N19" s="104" t="n">
        <v>0</v>
      </c>
      <c r="O19" s="103" t="n">
        <v>0</v>
      </c>
      <c r="P19" s="103" t="n">
        <v>0</v>
      </c>
      <c r="Q19" s="104" t="n">
        <v>16638</v>
      </c>
      <c r="R19" s="103" t="n">
        <v>16638</v>
      </c>
      <c r="S19" s="104" t="n">
        <v>0</v>
      </c>
      <c r="T19" s="103" t="n">
        <v>16638</v>
      </c>
      <c r="V19" s="105"/>
    </row>
    <row r="20" customFormat="false" ht="14.25" hidden="false" customHeight="false" outlineLevel="0" collapsed="false">
      <c r="A20" s="107" t="s">
        <v>236</v>
      </c>
      <c r="B20" s="88"/>
      <c r="C20" s="102" t="n">
        <v>0</v>
      </c>
      <c r="D20" s="103" t="n">
        <v>0</v>
      </c>
      <c r="E20" s="104" t="n">
        <v>0</v>
      </c>
      <c r="F20" s="103" t="n">
        <v>0</v>
      </c>
      <c r="G20" s="104" t="n">
        <v>0</v>
      </c>
      <c r="H20" s="88" t="n">
        <v>0</v>
      </c>
      <c r="I20" s="103" t="n">
        <v>0</v>
      </c>
      <c r="J20" s="103" t="n">
        <v>0</v>
      </c>
      <c r="K20" s="104" t="n">
        <v>0</v>
      </c>
      <c r="L20" s="104" t="n">
        <v>0</v>
      </c>
      <c r="M20" s="103" t="n">
        <v>0</v>
      </c>
      <c r="N20" s="104" t="n">
        <v>0</v>
      </c>
      <c r="O20" s="103" t="n">
        <v>0</v>
      </c>
      <c r="P20" s="103" t="n">
        <v>0</v>
      </c>
      <c r="Q20" s="104" t="n">
        <v>-74226</v>
      </c>
      <c r="R20" s="103" t="n">
        <v>-74226</v>
      </c>
      <c r="S20" s="104" t="n">
        <v>0</v>
      </c>
      <c r="T20" s="103" t="n">
        <v>-74226</v>
      </c>
      <c r="V20" s="105"/>
    </row>
    <row r="21" customFormat="false" ht="14.25" hidden="false" customHeight="false" outlineLevel="0" collapsed="false">
      <c r="A21" s="107" t="s">
        <v>237</v>
      </c>
      <c r="B21" s="88"/>
      <c r="C21" s="102" t="n">
        <v>0</v>
      </c>
      <c r="D21" s="103" t="n">
        <v>0</v>
      </c>
      <c r="E21" s="104" t="n">
        <v>0</v>
      </c>
      <c r="F21" s="103" t="n">
        <v>0</v>
      </c>
      <c r="G21" s="104" t="n">
        <v>0</v>
      </c>
      <c r="H21" s="88" t="n">
        <v>0</v>
      </c>
      <c r="I21" s="103" t="n">
        <v>0</v>
      </c>
      <c r="J21" s="103" t="n">
        <v>0</v>
      </c>
      <c r="K21" s="104" t="n">
        <v>0</v>
      </c>
      <c r="L21" s="104" t="n">
        <v>0</v>
      </c>
      <c r="M21" s="103" t="n">
        <v>0</v>
      </c>
      <c r="N21" s="104" t="n">
        <v>0</v>
      </c>
      <c r="O21" s="103" t="n">
        <v>0</v>
      </c>
      <c r="P21" s="103" t="n">
        <v>0</v>
      </c>
      <c r="Q21" s="104" t="n">
        <v>-24217</v>
      </c>
      <c r="R21" s="103" t="n">
        <v>-24217</v>
      </c>
      <c r="S21" s="104" t="n">
        <v>0</v>
      </c>
      <c r="T21" s="103" t="n">
        <v>-24217</v>
      </c>
      <c r="V21" s="105"/>
    </row>
    <row r="22" customFormat="false" ht="14.25" hidden="true" customHeight="false" outlineLevel="0" collapsed="false">
      <c r="A22" s="88" t="s">
        <v>238</v>
      </c>
      <c r="B22" s="88"/>
      <c r="C22" s="102"/>
      <c r="D22" s="103"/>
      <c r="E22" s="104"/>
      <c r="F22" s="103"/>
      <c r="G22" s="104"/>
      <c r="H22" s="88"/>
      <c r="I22" s="103"/>
      <c r="J22" s="103"/>
      <c r="K22" s="104"/>
      <c r="L22" s="104"/>
      <c r="M22" s="103"/>
      <c r="N22" s="104"/>
      <c r="O22" s="103"/>
      <c r="P22" s="103"/>
      <c r="Q22" s="104"/>
      <c r="R22" s="103"/>
      <c r="S22" s="104"/>
      <c r="T22" s="103"/>
      <c r="V22" s="105"/>
    </row>
    <row r="23" customFormat="false" ht="14.25" hidden="false" customHeight="false" outlineLevel="0" collapsed="false">
      <c r="A23" s="107" t="s">
        <v>239</v>
      </c>
      <c r="B23" s="88"/>
      <c r="C23" s="102" t="n">
        <v>0</v>
      </c>
      <c r="D23" s="103" t="n">
        <v>8675</v>
      </c>
      <c r="E23" s="104" t="n">
        <v>7</v>
      </c>
      <c r="F23" s="103" t="n">
        <v>226403</v>
      </c>
      <c r="G23" s="104" t="n">
        <v>0</v>
      </c>
      <c r="H23" s="88" t="n">
        <v>0</v>
      </c>
      <c r="I23" s="103" t="n">
        <v>0</v>
      </c>
      <c r="J23" s="103" t="n">
        <v>0</v>
      </c>
      <c r="K23" s="104" t="n">
        <v>0</v>
      </c>
      <c r="L23" s="104" t="n">
        <v>0</v>
      </c>
      <c r="M23" s="103" t="n">
        <v>0</v>
      </c>
      <c r="N23" s="104" t="n">
        <v>0</v>
      </c>
      <c r="O23" s="103" t="n">
        <v>0</v>
      </c>
      <c r="P23" s="103" t="n">
        <v>0</v>
      </c>
      <c r="Q23" s="104" t="n">
        <v>0</v>
      </c>
      <c r="R23" s="103" t="n">
        <v>235085</v>
      </c>
      <c r="S23" s="104" t="n">
        <v>0</v>
      </c>
      <c r="T23" s="103" t="n">
        <v>235085</v>
      </c>
      <c r="V23" s="105"/>
    </row>
    <row r="24" customFormat="false" ht="14.25" hidden="true" customHeight="false" outlineLevel="0" collapsed="false">
      <c r="A24" s="107" t="s">
        <v>240</v>
      </c>
      <c r="B24" s="88"/>
      <c r="C24" s="102" t="n">
        <v>0</v>
      </c>
      <c r="D24" s="103" t="n">
        <v>0</v>
      </c>
      <c r="E24" s="104" t="n">
        <v>0</v>
      </c>
      <c r="F24" s="103" t="n">
        <v>0</v>
      </c>
      <c r="G24" s="104" t="n">
        <v>0</v>
      </c>
      <c r="H24" s="88" t="n">
        <v>0</v>
      </c>
      <c r="I24" s="103" t="n">
        <v>0</v>
      </c>
      <c r="J24" s="103" t="n">
        <v>0</v>
      </c>
      <c r="K24" s="104" t="n">
        <v>0</v>
      </c>
      <c r="L24" s="104" t="n">
        <v>0</v>
      </c>
      <c r="M24" s="103" t="n">
        <v>0</v>
      </c>
      <c r="N24" s="104" t="n">
        <v>0</v>
      </c>
      <c r="O24" s="103" t="n">
        <v>0</v>
      </c>
      <c r="P24" s="103" t="n">
        <v>0</v>
      </c>
      <c r="Q24" s="104" t="n">
        <v>0</v>
      </c>
      <c r="R24" s="103" t="n">
        <v>0</v>
      </c>
      <c r="S24" s="104" t="n">
        <v>0</v>
      </c>
      <c r="T24" s="103" t="n">
        <v>0</v>
      </c>
      <c r="V24" s="105"/>
    </row>
    <row r="25" customFormat="false" ht="14.25" hidden="false" customHeight="false" outlineLevel="0" collapsed="false">
      <c r="A25" s="107" t="s">
        <v>241</v>
      </c>
      <c r="B25" s="88"/>
      <c r="C25" s="102" t="n">
        <v>0</v>
      </c>
      <c r="D25" s="103" t="n">
        <v>0</v>
      </c>
      <c r="E25" s="104" t="n">
        <v>0</v>
      </c>
      <c r="F25" s="103" t="n">
        <v>-65</v>
      </c>
      <c r="G25" s="104" t="n">
        <v>0</v>
      </c>
      <c r="H25" s="88" t="n">
        <v>0</v>
      </c>
      <c r="I25" s="103" t="n">
        <v>0</v>
      </c>
      <c r="J25" s="103" t="n">
        <v>0</v>
      </c>
      <c r="K25" s="104" t="n">
        <v>0</v>
      </c>
      <c r="L25" s="104" t="n">
        <v>0</v>
      </c>
      <c r="M25" s="103" t="n">
        <v>0</v>
      </c>
      <c r="N25" s="104" t="n">
        <v>0</v>
      </c>
      <c r="O25" s="103" t="n">
        <v>0</v>
      </c>
      <c r="P25" s="103" t="n">
        <v>0</v>
      </c>
      <c r="Q25" s="104" t="n">
        <v>0</v>
      </c>
      <c r="R25" s="103" t="n">
        <v>-65</v>
      </c>
      <c r="S25" s="104" t="n">
        <v>0</v>
      </c>
      <c r="T25" s="103" t="n">
        <v>-65</v>
      </c>
      <c r="V25" s="105"/>
    </row>
    <row r="26" customFormat="false" ht="14.25" hidden="false" customHeight="false" outlineLevel="0" collapsed="false">
      <c r="A26" s="107" t="s">
        <v>242</v>
      </c>
      <c r="B26" s="88"/>
      <c r="C26" s="102" t="n">
        <v>0</v>
      </c>
      <c r="D26" s="103" t="n">
        <v>0</v>
      </c>
      <c r="E26" s="104" t="n">
        <v>0</v>
      </c>
      <c r="F26" s="103" t="n">
        <v>-8046</v>
      </c>
      <c r="G26" s="104" t="n">
        <v>-11259</v>
      </c>
      <c r="H26" s="88" t="n">
        <v>0</v>
      </c>
      <c r="I26" s="103" t="n">
        <v>0</v>
      </c>
      <c r="J26" s="103" t="n">
        <v>0</v>
      </c>
      <c r="K26" s="104" t="n">
        <v>0</v>
      </c>
      <c r="L26" s="104" t="n">
        <v>0</v>
      </c>
      <c r="M26" s="103" t="n">
        <v>0</v>
      </c>
      <c r="N26" s="104" t="n">
        <v>0</v>
      </c>
      <c r="O26" s="103" t="n">
        <v>0</v>
      </c>
      <c r="P26" s="103" t="n">
        <v>0</v>
      </c>
      <c r="Q26" s="104" t="n">
        <v>0</v>
      </c>
      <c r="R26" s="103" t="n">
        <v>-19305</v>
      </c>
      <c r="S26" s="104" t="n">
        <v>0</v>
      </c>
      <c r="T26" s="103" t="n">
        <v>-19305</v>
      </c>
      <c r="V26" s="105"/>
    </row>
    <row r="27" customFormat="false" ht="14.25" hidden="false" customHeight="false" outlineLevel="0" collapsed="false">
      <c r="A27" s="107" t="s">
        <v>243</v>
      </c>
      <c r="B27" s="88"/>
      <c r="C27" s="102" t="n">
        <v>0</v>
      </c>
      <c r="D27" s="103" t="n">
        <v>0</v>
      </c>
      <c r="E27" s="104" t="n">
        <v>0</v>
      </c>
      <c r="F27" s="103" t="n">
        <v>0</v>
      </c>
      <c r="G27" s="104" t="n">
        <v>0</v>
      </c>
      <c r="H27" s="88" t="n">
        <v>0</v>
      </c>
      <c r="I27" s="103" t="n">
        <v>0</v>
      </c>
      <c r="J27" s="103" t="n">
        <v>577</v>
      </c>
      <c r="K27" s="104" t="n">
        <v>0</v>
      </c>
      <c r="L27" s="104" t="n">
        <v>0</v>
      </c>
      <c r="M27" s="103" t="n">
        <v>0</v>
      </c>
      <c r="N27" s="104" t="n">
        <v>0</v>
      </c>
      <c r="O27" s="103" t="n">
        <v>0</v>
      </c>
      <c r="P27" s="103" t="n">
        <v>0</v>
      </c>
      <c r="Q27" s="104" t="n">
        <v>-577</v>
      </c>
      <c r="R27" s="103" t="n">
        <v>0</v>
      </c>
      <c r="S27" s="104" t="n">
        <v>0</v>
      </c>
      <c r="T27" s="103" t="n">
        <v>0</v>
      </c>
      <c r="V27" s="105"/>
    </row>
    <row r="28" customFormat="false" ht="14.25" hidden="false" customHeight="false" outlineLevel="0" collapsed="false">
      <c r="A28" s="107" t="s">
        <v>244</v>
      </c>
      <c r="B28" s="88"/>
      <c r="C28" s="102" t="n">
        <v>0</v>
      </c>
      <c r="D28" s="103" t="n">
        <v>0</v>
      </c>
      <c r="E28" s="104" t="n">
        <v>0</v>
      </c>
      <c r="F28" s="103" t="n">
        <v>0</v>
      </c>
      <c r="G28" s="104" t="n">
        <v>0</v>
      </c>
      <c r="H28" s="88" t="n">
        <v>0</v>
      </c>
      <c r="I28" s="103" t="n">
        <v>0</v>
      </c>
      <c r="J28" s="103" t="n">
        <v>0</v>
      </c>
      <c r="K28" s="104" t="n">
        <v>0</v>
      </c>
      <c r="L28" s="104" t="n">
        <v>0</v>
      </c>
      <c r="M28" s="103" t="n">
        <v>6910</v>
      </c>
      <c r="N28" s="104" t="n">
        <v>0</v>
      </c>
      <c r="O28" s="103" t="n">
        <v>0</v>
      </c>
      <c r="P28" s="103" t="n">
        <v>0</v>
      </c>
      <c r="Q28" s="104" t="n">
        <v>-6910</v>
      </c>
      <c r="R28" s="103" t="n">
        <v>0</v>
      </c>
      <c r="S28" s="104" t="n">
        <v>0</v>
      </c>
      <c r="T28" s="103" t="n">
        <v>0</v>
      </c>
      <c r="V28" s="105"/>
    </row>
    <row r="29" s="100" customFormat="true" ht="15.75" hidden="false" customHeight="false" outlineLevel="0" collapsed="false">
      <c r="A29" s="95" t="s">
        <v>245</v>
      </c>
      <c r="B29" s="95"/>
      <c r="C29" s="116" t="n">
        <v>46</v>
      </c>
      <c r="D29" s="117" t="n">
        <v>683590</v>
      </c>
      <c r="E29" s="118" t="n">
        <v>130</v>
      </c>
      <c r="F29" s="117" t="n">
        <v>673236</v>
      </c>
      <c r="G29" s="118" t="n">
        <v>-120538</v>
      </c>
      <c r="H29" s="119" t="n">
        <v>2191</v>
      </c>
      <c r="I29" s="117" t="n">
        <v>294698</v>
      </c>
      <c r="J29" s="117" t="n">
        <v>13119</v>
      </c>
      <c r="K29" s="118" t="n">
        <v>0</v>
      </c>
      <c r="L29" s="118" t="n">
        <v>14363</v>
      </c>
      <c r="M29" s="117" t="n">
        <v>78850</v>
      </c>
      <c r="N29" s="118" t="n">
        <v>0</v>
      </c>
      <c r="O29" s="117" t="n">
        <v>-61973</v>
      </c>
      <c r="P29" s="117" t="n">
        <v>0</v>
      </c>
      <c r="Q29" s="118" t="n">
        <v>280159</v>
      </c>
      <c r="R29" s="117" t="n">
        <v>1857871</v>
      </c>
      <c r="S29" s="118" t="n">
        <v>300023</v>
      </c>
      <c r="T29" s="117" t="n">
        <v>2157894</v>
      </c>
      <c r="U29" s="100" t="n">
        <v>0</v>
      </c>
      <c r="V29" s="120"/>
    </row>
    <row r="30" customFormat="false" ht="15.75" hidden="false" customHeight="false" outlineLevel="0" collapsed="false">
      <c r="A30" s="95"/>
      <c r="B30" s="88"/>
      <c r="C30" s="102"/>
      <c r="D30" s="103"/>
      <c r="E30" s="104"/>
      <c r="F30" s="103"/>
      <c r="G30" s="104"/>
      <c r="H30" s="88"/>
      <c r="I30" s="103"/>
      <c r="J30" s="103"/>
      <c r="K30" s="104"/>
      <c r="L30" s="104"/>
      <c r="M30" s="103"/>
      <c r="N30" s="104"/>
      <c r="O30" s="103"/>
      <c r="P30" s="103"/>
      <c r="Q30" s="104"/>
      <c r="R30" s="103"/>
      <c r="S30" s="104"/>
      <c r="T30" s="103"/>
      <c r="V30" s="121"/>
    </row>
    <row r="31" customFormat="false" ht="15" hidden="false" customHeight="false" outlineLevel="0" collapsed="false">
      <c r="A31" s="95"/>
      <c r="B31" s="88"/>
      <c r="C31" s="102"/>
      <c r="D31" s="103"/>
      <c r="E31" s="104"/>
      <c r="F31" s="103"/>
      <c r="G31" s="104"/>
      <c r="H31" s="88"/>
      <c r="I31" s="103"/>
      <c r="J31" s="103"/>
      <c r="K31" s="104"/>
      <c r="L31" s="104"/>
      <c r="M31" s="103"/>
      <c r="N31" s="104"/>
      <c r="O31" s="103"/>
      <c r="P31" s="103"/>
      <c r="Q31" s="104"/>
      <c r="R31" s="103"/>
      <c r="S31" s="104"/>
      <c r="T31" s="103"/>
      <c r="V31" s="121"/>
    </row>
    <row r="32" customFormat="false" ht="30" hidden="false" customHeight="false" outlineLevel="0" collapsed="false">
      <c r="A32" s="106" t="s">
        <v>246</v>
      </c>
      <c r="B32" s="88"/>
      <c r="C32" s="102"/>
      <c r="D32" s="103"/>
      <c r="E32" s="104"/>
      <c r="F32" s="103"/>
      <c r="G32" s="104"/>
      <c r="H32" s="88"/>
      <c r="I32" s="103"/>
      <c r="J32" s="103"/>
      <c r="K32" s="104"/>
      <c r="L32" s="104"/>
      <c r="M32" s="103"/>
      <c r="N32" s="104"/>
      <c r="O32" s="103"/>
      <c r="P32" s="103"/>
      <c r="Q32" s="104"/>
      <c r="R32" s="103"/>
      <c r="S32" s="104"/>
      <c r="T32" s="103"/>
      <c r="V32" s="121"/>
    </row>
    <row r="33" customFormat="false" ht="14.25" hidden="false" customHeight="false" outlineLevel="0" collapsed="false">
      <c r="A33" s="107" t="s">
        <v>232</v>
      </c>
      <c r="B33" s="88"/>
      <c r="C33" s="108" t="n">
        <v>0</v>
      </c>
      <c r="D33" s="109" t="n">
        <v>0</v>
      </c>
      <c r="E33" s="110" t="n">
        <v>0</v>
      </c>
      <c r="F33" s="109" t="n">
        <v>0</v>
      </c>
      <c r="G33" s="110" t="n">
        <v>0</v>
      </c>
      <c r="H33" s="111" t="n">
        <v>0</v>
      </c>
      <c r="I33" s="109" t="n">
        <v>-22363</v>
      </c>
      <c r="J33" s="109" t="n">
        <v>0</v>
      </c>
      <c r="K33" s="110" t="n">
        <v>0</v>
      </c>
      <c r="L33" s="110" t="n">
        <v>0</v>
      </c>
      <c r="M33" s="109" t="n">
        <v>0</v>
      </c>
      <c r="N33" s="110" t="n">
        <v>0</v>
      </c>
      <c r="O33" s="109" t="n">
        <v>-60770</v>
      </c>
      <c r="P33" s="109" t="n">
        <v>0</v>
      </c>
      <c r="Q33" s="110" t="n">
        <v>0</v>
      </c>
      <c r="R33" s="109" t="n">
        <v>-83133</v>
      </c>
      <c r="S33" s="110" t="n">
        <v>-16436</v>
      </c>
      <c r="T33" s="109" t="n">
        <v>-99569</v>
      </c>
      <c r="V33" s="105"/>
    </row>
    <row r="34" customFormat="false" ht="14.25" hidden="false" customHeight="false" outlineLevel="0" collapsed="false">
      <c r="A34" s="107" t="s">
        <v>233</v>
      </c>
      <c r="B34" s="88"/>
      <c r="C34" s="102" t="n">
        <v>0</v>
      </c>
      <c r="D34" s="103" t="n">
        <v>0</v>
      </c>
      <c r="E34" s="104" t="n">
        <v>0</v>
      </c>
      <c r="F34" s="103" t="n">
        <v>0</v>
      </c>
      <c r="G34" s="104" t="n">
        <v>0</v>
      </c>
      <c r="H34" s="88" t="n">
        <v>0</v>
      </c>
      <c r="I34" s="103" t="n">
        <v>0</v>
      </c>
      <c r="J34" s="103" t="n">
        <v>0</v>
      </c>
      <c r="K34" s="104" t="n">
        <v>0</v>
      </c>
      <c r="L34" s="104" t="n">
        <v>0</v>
      </c>
      <c r="M34" s="103" t="n">
        <v>0</v>
      </c>
      <c r="N34" s="104" t="n">
        <v>0</v>
      </c>
      <c r="O34" s="103" t="n">
        <v>0</v>
      </c>
      <c r="P34" s="103" t="n">
        <v>0</v>
      </c>
      <c r="Q34" s="104" t="n">
        <v>208934</v>
      </c>
      <c r="R34" s="103" t="n">
        <v>208934</v>
      </c>
      <c r="S34" s="104" t="n">
        <v>19238</v>
      </c>
      <c r="T34" s="103" t="n">
        <v>228172</v>
      </c>
      <c r="V34" s="105"/>
    </row>
    <row r="35" customFormat="false" ht="14.25" hidden="false" customHeight="false" outlineLevel="0" collapsed="false">
      <c r="A35" s="107" t="s">
        <v>180</v>
      </c>
      <c r="B35" s="88"/>
      <c r="C35" s="102" t="n">
        <v>0</v>
      </c>
      <c r="D35" s="103" t="n">
        <v>0</v>
      </c>
      <c r="E35" s="104" t="n">
        <v>0</v>
      </c>
      <c r="F35" s="103" t="n">
        <v>0</v>
      </c>
      <c r="G35" s="104" t="n">
        <v>0</v>
      </c>
      <c r="H35" s="88" t="n">
        <v>0</v>
      </c>
      <c r="I35" s="103" t="n">
        <v>0</v>
      </c>
      <c r="J35" s="103" t="n">
        <v>0</v>
      </c>
      <c r="K35" s="104" t="n">
        <v>0</v>
      </c>
      <c r="L35" s="104" t="n">
        <v>-22628</v>
      </c>
      <c r="M35" s="103" t="n">
        <v>0</v>
      </c>
      <c r="N35" s="104" t="n">
        <v>0</v>
      </c>
      <c r="O35" s="103" t="n">
        <v>0</v>
      </c>
      <c r="P35" s="103" t="n">
        <v>0</v>
      </c>
      <c r="Q35" s="104" t="n">
        <v>0</v>
      </c>
      <c r="R35" s="103" t="n">
        <v>-22628</v>
      </c>
      <c r="S35" s="104" t="n">
        <v>0</v>
      </c>
      <c r="T35" s="103" t="n">
        <v>-22628</v>
      </c>
      <c r="V35" s="105"/>
    </row>
    <row r="36" customFormat="false" ht="14.25" hidden="false" customHeight="false" outlineLevel="0" collapsed="false">
      <c r="A36" s="107" t="s">
        <v>247</v>
      </c>
      <c r="B36" s="88"/>
      <c r="C36" s="112" t="n">
        <v>0</v>
      </c>
      <c r="D36" s="113" t="n">
        <v>0</v>
      </c>
      <c r="E36" s="114" t="n">
        <v>0</v>
      </c>
      <c r="F36" s="113" t="n">
        <v>0</v>
      </c>
      <c r="G36" s="114" t="n">
        <v>0</v>
      </c>
      <c r="H36" s="115" t="n">
        <v>0</v>
      </c>
      <c r="I36" s="113" t="n">
        <v>0</v>
      </c>
      <c r="J36" s="113" t="n">
        <v>0</v>
      </c>
      <c r="K36" s="114" t="n">
        <v>0</v>
      </c>
      <c r="L36" s="114" t="n">
        <v>0</v>
      </c>
      <c r="M36" s="113" t="n">
        <v>0</v>
      </c>
      <c r="N36" s="114" t="n">
        <v>0</v>
      </c>
      <c r="O36" s="113" t="n">
        <v>0</v>
      </c>
      <c r="P36" s="113" t="n">
        <v>0</v>
      </c>
      <c r="Q36" s="114" t="n">
        <v>7619</v>
      </c>
      <c r="R36" s="113" t="n">
        <v>7619</v>
      </c>
      <c r="S36" s="114" t="n">
        <v>0</v>
      </c>
      <c r="T36" s="113" t="n">
        <v>7619</v>
      </c>
      <c r="V36" s="105"/>
    </row>
    <row r="37" customFormat="false" ht="14.25" hidden="false" customHeight="false" outlineLevel="0" collapsed="false">
      <c r="A37" s="107" t="s">
        <v>234</v>
      </c>
      <c r="B37" s="88"/>
      <c r="C37" s="102" t="n">
        <v>0</v>
      </c>
      <c r="D37" s="103" t="n">
        <v>0</v>
      </c>
      <c r="E37" s="104" t="n">
        <v>0</v>
      </c>
      <c r="F37" s="103" t="n">
        <v>0</v>
      </c>
      <c r="G37" s="104" t="n">
        <v>0</v>
      </c>
      <c r="H37" s="88" t="n">
        <v>0</v>
      </c>
      <c r="I37" s="103" t="n">
        <v>-22363</v>
      </c>
      <c r="J37" s="103" t="n">
        <v>0</v>
      </c>
      <c r="K37" s="104" t="n">
        <v>0</v>
      </c>
      <c r="L37" s="104" t="n">
        <v>-22628</v>
      </c>
      <c r="M37" s="103" t="n">
        <v>0</v>
      </c>
      <c r="N37" s="104" t="n">
        <v>0</v>
      </c>
      <c r="O37" s="103" t="n">
        <v>-60770</v>
      </c>
      <c r="P37" s="103" t="n">
        <v>0</v>
      </c>
      <c r="Q37" s="104" t="n">
        <v>216553</v>
      </c>
      <c r="R37" s="103" t="n">
        <v>110792</v>
      </c>
      <c r="S37" s="104" t="n">
        <v>2802</v>
      </c>
      <c r="T37" s="103" t="n">
        <v>113594</v>
      </c>
      <c r="V37" s="105"/>
    </row>
    <row r="38" customFormat="false" ht="14.25" hidden="false" customHeight="false" outlineLevel="0" collapsed="false">
      <c r="A38" s="107"/>
      <c r="B38" s="88"/>
      <c r="C38" s="102"/>
      <c r="D38" s="103"/>
      <c r="E38" s="104"/>
      <c r="F38" s="103"/>
      <c r="G38" s="104"/>
      <c r="H38" s="88"/>
      <c r="I38" s="103"/>
      <c r="J38" s="103"/>
      <c r="K38" s="104"/>
      <c r="L38" s="104"/>
      <c r="M38" s="103"/>
      <c r="N38" s="104"/>
      <c r="O38" s="103"/>
      <c r="P38" s="103"/>
      <c r="Q38" s="104"/>
      <c r="R38" s="103"/>
      <c r="S38" s="104"/>
      <c r="T38" s="103"/>
      <c r="V38" s="105"/>
    </row>
    <row r="39" customFormat="false" ht="14.25" hidden="false" customHeight="false" outlineLevel="0" collapsed="false">
      <c r="A39" s="107" t="s">
        <v>235</v>
      </c>
      <c r="B39" s="88"/>
      <c r="C39" s="102" t="n">
        <v>0</v>
      </c>
      <c r="D39" s="103" t="n">
        <v>0</v>
      </c>
      <c r="E39" s="104" t="n">
        <v>0</v>
      </c>
      <c r="F39" s="103" t="n">
        <v>0</v>
      </c>
      <c r="G39" s="104" t="n">
        <v>0</v>
      </c>
      <c r="H39" s="88" t="n">
        <v>0</v>
      </c>
      <c r="I39" s="103" t="n">
        <v>0</v>
      </c>
      <c r="J39" s="103" t="n">
        <v>0</v>
      </c>
      <c r="K39" s="104" t="n">
        <v>0</v>
      </c>
      <c r="L39" s="104" t="n">
        <v>0</v>
      </c>
      <c r="M39" s="103" t="n">
        <v>0</v>
      </c>
      <c r="N39" s="104" t="n">
        <v>0</v>
      </c>
      <c r="O39" s="103" t="n">
        <v>0</v>
      </c>
      <c r="P39" s="103" t="n">
        <v>0</v>
      </c>
      <c r="Q39" s="104" t="n">
        <v>22544</v>
      </c>
      <c r="R39" s="103" t="n">
        <v>22544</v>
      </c>
      <c r="S39" s="104" t="n">
        <v>0</v>
      </c>
      <c r="T39" s="103" t="n">
        <v>22544</v>
      </c>
      <c r="V39" s="105"/>
    </row>
    <row r="40" customFormat="false" ht="14.25" hidden="false" customHeight="false" outlineLevel="0" collapsed="false">
      <c r="A40" s="107" t="s">
        <v>236</v>
      </c>
      <c r="B40" s="88"/>
      <c r="C40" s="102" t="n">
        <v>0</v>
      </c>
      <c r="D40" s="103" t="n">
        <v>0</v>
      </c>
      <c r="E40" s="104" t="n">
        <v>0</v>
      </c>
      <c r="F40" s="103" t="n">
        <v>0</v>
      </c>
      <c r="G40" s="104" t="n">
        <v>0</v>
      </c>
      <c r="H40" s="88" t="n">
        <v>0</v>
      </c>
      <c r="I40" s="103" t="n">
        <v>0</v>
      </c>
      <c r="J40" s="103" t="n">
        <v>0</v>
      </c>
      <c r="K40" s="104" t="n">
        <v>0</v>
      </c>
      <c r="L40" s="104" t="n">
        <v>0</v>
      </c>
      <c r="M40" s="103" t="n">
        <v>0</v>
      </c>
      <c r="N40" s="104" t="n">
        <v>0</v>
      </c>
      <c r="O40" s="103" t="n">
        <v>0</v>
      </c>
      <c r="P40" s="103" t="n">
        <v>0</v>
      </c>
      <c r="Q40" s="104" t="n">
        <v>-71700</v>
      </c>
      <c r="R40" s="103" t="n">
        <v>-71700</v>
      </c>
      <c r="S40" s="104" t="n">
        <v>0</v>
      </c>
      <c r="T40" s="103" t="n">
        <v>-71700</v>
      </c>
      <c r="V40" s="105"/>
    </row>
    <row r="41" customFormat="false" ht="14.25" hidden="false" customHeight="false" outlineLevel="0" collapsed="false">
      <c r="A41" s="107" t="s">
        <v>237</v>
      </c>
      <c r="B41" s="88"/>
      <c r="C41" s="102" t="n">
        <v>0</v>
      </c>
      <c r="D41" s="103" t="n">
        <v>0</v>
      </c>
      <c r="E41" s="104" t="n">
        <v>0</v>
      </c>
      <c r="F41" s="103" t="n">
        <v>0</v>
      </c>
      <c r="G41" s="104" t="n">
        <v>0</v>
      </c>
      <c r="H41" s="88" t="n">
        <v>0</v>
      </c>
      <c r="I41" s="103" t="n">
        <v>0</v>
      </c>
      <c r="J41" s="103" t="n">
        <v>0</v>
      </c>
      <c r="K41" s="104" t="n">
        <v>0</v>
      </c>
      <c r="L41" s="104" t="n">
        <v>0</v>
      </c>
      <c r="M41" s="103" t="n">
        <v>0</v>
      </c>
      <c r="N41" s="104" t="n">
        <v>0</v>
      </c>
      <c r="O41" s="103" t="n">
        <v>0</v>
      </c>
      <c r="P41" s="103" t="n">
        <v>0</v>
      </c>
      <c r="Q41" s="104" t="n">
        <v>-17562</v>
      </c>
      <c r="R41" s="103" t="n">
        <v>-17562</v>
      </c>
      <c r="S41" s="104" t="n">
        <v>0</v>
      </c>
      <c r="T41" s="103" t="n">
        <v>-17562</v>
      </c>
      <c r="V41" s="105"/>
    </row>
    <row r="42" customFormat="false" ht="14.25" hidden="false" customHeight="false" outlineLevel="0" collapsed="false">
      <c r="A42" s="88" t="s">
        <v>238</v>
      </c>
      <c r="B42" s="88"/>
      <c r="C42" s="102" t="n">
        <v>0</v>
      </c>
      <c r="D42" s="103" t="n">
        <v>0</v>
      </c>
      <c r="E42" s="104" t="n">
        <v>0</v>
      </c>
      <c r="F42" s="103" t="n">
        <v>0</v>
      </c>
      <c r="G42" s="104" t="n">
        <v>0</v>
      </c>
      <c r="H42" s="88" t="n">
        <v>0</v>
      </c>
      <c r="I42" s="103" t="n">
        <v>0</v>
      </c>
      <c r="J42" s="103" t="n">
        <v>0</v>
      </c>
      <c r="K42" s="104" t="n">
        <v>0</v>
      </c>
      <c r="L42" s="104" t="n">
        <v>0</v>
      </c>
      <c r="M42" s="103" t="n">
        <v>0</v>
      </c>
      <c r="N42" s="104" t="n">
        <v>0</v>
      </c>
      <c r="O42" s="103" t="n">
        <v>0</v>
      </c>
      <c r="P42" s="103" t="n">
        <v>0</v>
      </c>
      <c r="Q42" s="104" t="n">
        <v>0</v>
      </c>
      <c r="R42" s="103" t="n">
        <v>0</v>
      </c>
      <c r="S42" s="104" t="n">
        <v>-3923</v>
      </c>
      <c r="T42" s="103" t="n">
        <v>-3923</v>
      </c>
      <c r="V42" s="121"/>
    </row>
    <row r="43" customFormat="false" ht="14.25" hidden="false" customHeight="false" outlineLevel="0" collapsed="false">
      <c r="A43" s="107" t="s">
        <v>239</v>
      </c>
      <c r="B43" s="88"/>
      <c r="C43" s="102" t="n">
        <v>0</v>
      </c>
      <c r="D43" s="103" t="n">
        <v>5214</v>
      </c>
      <c r="E43" s="104" t="n">
        <v>1</v>
      </c>
      <c r="F43" s="103" t="n">
        <v>-9636</v>
      </c>
      <c r="G43" s="104" t="n">
        <v>0</v>
      </c>
      <c r="H43" s="88" t="n">
        <v>0</v>
      </c>
      <c r="I43" s="103" t="n">
        <v>0</v>
      </c>
      <c r="J43" s="103" t="n">
        <v>0</v>
      </c>
      <c r="K43" s="104" t="n">
        <v>0</v>
      </c>
      <c r="L43" s="104" t="n">
        <v>0</v>
      </c>
      <c r="M43" s="103" t="n">
        <v>0</v>
      </c>
      <c r="N43" s="104" t="n">
        <v>0</v>
      </c>
      <c r="O43" s="103" t="n">
        <v>0</v>
      </c>
      <c r="P43" s="103" t="n">
        <v>0</v>
      </c>
      <c r="Q43" s="104" t="n">
        <v>0</v>
      </c>
      <c r="R43" s="103" t="n">
        <v>-4421</v>
      </c>
      <c r="S43" s="104" t="n">
        <v>0</v>
      </c>
      <c r="T43" s="103" t="n">
        <v>-4421</v>
      </c>
      <c r="V43" s="105"/>
    </row>
    <row r="44" customFormat="false" ht="14.25" hidden="false" customHeight="false" outlineLevel="0" collapsed="false">
      <c r="A44" s="107" t="s">
        <v>240</v>
      </c>
      <c r="B44" s="88"/>
      <c r="C44" s="102" t="n">
        <v>0</v>
      </c>
      <c r="D44" s="103" t="n">
        <v>0</v>
      </c>
      <c r="E44" s="104" t="n">
        <v>0</v>
      </c>
      <c r="F44" s="103" t="n">
        <v>0</v>
      </c>
      <c r="G44" s="104" t="n">
        <v>0</v>
      </c>
      <c r="H44" s="88" t="n">
        <v>0</v>
      </c>
      <c r="I44" s="103" t="n">
        <v>0</v>
      </c>
      <c r="J44" s="103" t="n">
        <v>0</v>
      </c>
      <c r="K44" s="104" t="n">
        <v>0</v>
      </c>
      <c r="L44" s="104" t="n">
        <v>0</v>
      </c>
      <c r="M44" s="103" t="n">
        <v>0</v>
      </c>
      <c r="N44" s="104" t="n">
        <v>0</v>
      </c>
      <c r="O44" s="103" t="n">
        <v>0</v>
      </c>
      <c r="P44" s="103" t="n">
        <v>0</v>
      </c>
      <c r="Q44" s="104" t="n">
        <v>0</v>
      </c>
      <c r="R44" s="103" t="n">
        <v>0</v>
      </c>
      <c r="S44" s="104" t="n">
        <v>665</v>
      </c>
      <c r="T44" s="103" t="n">
        <v>665</v>
      </c>
      <c r="V44" s="105"/>
    </row>
    <row r="45" customFormat="false" ht="14.25" hidden="false" customHeight="false" outlineLevel="0" collapsed="false">
      <c r="A45" s="107" t="s">
        <v>248</v>
      </c>
      <c r="B45" s="88"/>
      <c r="C45" s="102" t="n">
        <v>0</v>
      </c>
      <c r="D45" s="103" t="n">
        <v>0</v>
      </c>
      <c r="E45" s="104" t="n">
        <v>0</v>
      </c>
      <c r="F45" s="103" t="n">
        <v>0</v>
      </c>
      <c r="G45" s="104" t="n">
        <v>0</v>
      </c>
      <c r="H45" s="88" t="n">
        <v>0</v>
      </c>
      <c r="I45" s="103" t="n">
        <v>0</v>
      </c>
      <c r="J45" s="103" t="n">
        <v>-6186</v>
      </c>
      <c r="K45" s="104" t="n">
        <v>0</v>
      </c>
      <c r="L45" s="104" t="n">
        <v>0</v>
      </c>
      <c r="M45" s="103" t="n">
        <v>0</v>
      </c>
      <c r="N45" s="104" t="n">
        <v>0</v>
      </c>
      <c r="O45" s="103" t="n">
        <v>0</v>
      </c>
      <c r="P45" s="103" t="n">
        <v>0</v>
      </c>
      <c r="Q45" s="104" t="n">
        <v>6186</v>
      </c>
      <c r="R45" s="103" t="n">
        <v>0</v>
      </c>
      <c r="S45" s="104" t="n">
        <v>0</v>
      </c>
      <c r="T45" s="103" t="n">
        <v>0</v>
      </c>
      <c r="V45" s="105"/>
    </row>
    <row r="46" customFormat="false" ht="14.25" hidden="false" customHeight="false" outlineLevel="0" collapsed="false">
      <c r="A46" s="107" t="s">
        <v>244</v>
      </c>
      <c r="B46" s="88"/>
      <c r="C46" s="102" t="n">
        <v>0</v>
      </c>
      <c r="D46" s="103" t="n">
        <v>0</v>
      </c>
      <c r="E46" s="104" t="n">
        <v>0</v>
      </c>
      <c r="F46" s="103" t="n">
        <v>0</v>
      </c>
      <c r="G46" s="104" t="n">
        <v>0</v>
      </c>
      <c r="H46" s="88" t="n">
        <v>0</v>
      </c>
      <c r="I46" s="103" t="n">
        <v>0</v>
      </c>
      <c r="J46" s="103" t="n">
        <v>0</v>
      </c>
      <c r="K46" s="104" t="n">
        <v>0</v>
      </c>
      <c r="L46" s="104" t="n">
        <v>0</v>
      </c>
      <c r="M46" s="103" t="n">
        <v>3168</v>
      </c>
      <c r="N46" s="104" t="n">
        <v>0</v>
      </c>
      <c r="O46" s="103" t="n">
        <v>0</v>
      </c>
      <c r="P46" s="103" t="n">
        <v>0</v>
      </c>
      <c r="Q46" s="104" t="n">
        <v>-3168</v>
      </c>
      <c r="R46" s="103" t="n">
        <v>0</v>
      </c>
      <c r="S46" s="104" t="n">
        <v>0</v>
      </c>
      <c r="T46" s="103" t="n">
        <v>0</v>
      </c>
      <c r="V46" s="105"/>
    </row>
    <row r="47" s="100" customFormat="true" ht="15.75" hidden="false" customHeight="false" outlineLevel="0" collapsed="false">
      <c r="A47" s="95" t="s">
        <v>249</v>
      </c>
      <c r="B47" s="95"/>
      <c r="C47" s="116" t="n">
        <v>46</v>
      </c>
      <c r="D47" s="117" t="n">
        <v>688804</v>
      </c>
      <c r="E47" s="118" t="n">
        <v>131</v>
      </c>
      <c r="F47" s="117" t="n">
        <v>671646</v>
      </c>
      <c r="G47" s="118" t="n">
        <v>-114904</v>
      </c>
      <c r="H47" s="119" t="n">
        <v>2191</v>
      </c>
      <c r="I47" s="117" t="n">
        <v>272335</v>
      </c>
      <c r="J47" s="117" t="n">
        <v>6933</v>
      </c>
      <c r="K47" s="118" t="n">
        <v>0</v>
      </c>
      <c r="L47" s="118" t="n">
        <v>-8265</v>
      </c>
      <c r="M47" s="117" t="n">
        <v>82018</v>
      </c>
      <c r="N47" s="118" t="n">
        <v>0</v>
      </c>
      <c r="O47" s="117" t="n">
        <v>-122743</v>
      </c>
      <c r="P47" s="117" t="n">
        <v>0</v>
      </c>
      <c r="Q47" s="118" t="n">
        <v>433012</v>
      </c>
      <c r="R47" s="117" t="n">
        <v>1911204</v>
      </c>
      <c r="S47" s="118" t="n">
        <v>298815</v>
      </c>
      <c r="T47" s="117" t="n">
        <v>2210019</v>
      </c>
      <c r="U47" s="100" t="n">
        <v>2210019</v>
      </c>
      <c r="V47" s="120" t="n">
        <v>0</v>
      </c>
    </row>
    <row r="48" s="100" customFormat="true" ht="15.75" hidden="false" customHeight="false" outlineLevel="0" collapsed="false">
      <c r="A48" s="95"/>
      <c r="B48" s="95"/>
      <c r="C48" s="122"/>
      <c r="D48" s="123"/>
      <c r="E48" s="124"/>
      <c r="F48" s="123"/>
      <c r="G48" s="124"/>
      <c r="H48" s="95"/>
      <c r="I48" s="123"/>
      <c r="J48" s="123"/>
      <c r="K48" s="124"/>
      <c r="L48" s="124"/>
      <c r="M48" s="123"/>
      <c r="N48" s="124"/>
      <c r="O48" s="123"/>
      <c r="P48" s="123"/>
      <c r="Q48" s="124"/>
      <c r="R48" s="123"/>
      <c r="S48" s="124"/>
      <c r="T48" s="123"/>
      <c r="V48" s="120"/>
    </row>
    <row r="49" customFormat="false" ht="30" hidden="false" customHeight="false" outlineLevel="0" collapsed="false">
      <c r="A49" s="106" t="s">
        <v>250</v>
      </c>
      <c r="B49" s="88"/>
      <c r="C49" s="102"/>
      <c r="D49" s="103"/>
      <c r="E49" s="104"/>
      <c r="F49" s="103"/>
      <c r="G49" s="104"/>
      <c r="H49" s="88"/>
      <c r="I49" s="103"/>
      <c r="J49" s="103"/>
      <c r="K49" s="104"/>
      <c r="L49" s="104"/>
      <c r="M49" s="103"/>
      <c r="N49" s="104"/>
      <c r="O49" s="103"/>
      <c r="P49" s="103"/>
      <c r="Q49" s="104"/>
      <c r="R49" s="103"/>
      <c r="S49" s="104"/>
      <c r="T49" s="103"/>
      <c r="V49" s="121"/>
      <c r="W49" s="100"/>
    </row>
    <row r="50" customFormat="false" ht="15" hidden="false" customHeight="false" outlineLevel="0" collapsed="false">
      <c r="A50" s="107" t="s">
        <v>232</v>
      </c>
      <c r="B50" s="88"/>
      <c r="C50" s="108" t="n">
        <v>0</v>
      </c>
      <c r="D50" s="109" t="n">
        <v>0</v>
      </c>
      <c r="E50" s="110" t="n">
        <v>0</v>
      </c>
      <c r="F50" s="109" t="n">
        <v>0</v>
      </c>
      <c r="G50" s="110" t="n">
        <v>0</v>
      </c>
      <c r="H50" s="111" t="n">
        <v>0</v>
      </c>
      <c r="I50" s="109" t="n">
        <v>11333</v>
      </c>
      <c r="J50" s="109" t="n">
        <v>0</v>
      </c>
      <c r="K50" s="110"/>
      <c r="L50" s="110" t="n">
        <v>0</v>
      </c>
      <c r="M50" s="109" t="n">
        <v>0</v>
      </c>
      <c r="N50" s="110" t="n">
        <v>0</v>
      </c>
      <c r="O50" s="109" t="n">
        <v>39284</v>
      </c>
      <c r="P50" s="109"/>
      <c r="Q50" s="110" t="n">
        <v>3151</v>
      </c>
      <c r="R50" s="109" t="n">
        <v>53768</v>
      </c>
      <c r="S50" s="110" t="n">
        <v>10706</v>
      </c>
      <c r="T50" s="109" t="n">
        <v>64474</v>
      </c>
      <c r="V50" s="105"/>
      <c r="W50" s="100"/>
    </row>
    <row r="51" customFormat="false" ht="15" hidden="false" customHeight="false" outlineLevel="0" collapsed="false">
      <c r="A51" s="107" t="s">
        <v>233</v>
      </c>
      <c r="B51" s="88"/>
      <c r="C51" s="102" t="n">
        <v>0</v>
      </c>
      <c r="D51" s="103" t="n">
        <v>0</v>
      </c>
      <c r="E51" s="104" t="n">
        <v>0</v>
      </c>
      <c r="F51" s="103" t="n">
        <v>0</v>
      </c>
      <c r="G51" s="104" t="n">
        <v>0</v>
      </c>
      <c r="H51" s="88" t="n">
        <v>0</v>
      </c>
      <c r="I51" s="103" t="n">
        <v>0</v>
      </c>
      <c r="J51" s="103" t="n">
        <v>0</v>
      </c>
      <c r="K51" s="104"/>
      <c r="L51" s="104" t="n">
        <v>0</v>
      </c>
      <c r="M51" s="103" t="n">
        <v>0</v>
      </c>
      <c r="N51" s="104" t="n">
        <v>0</v>
      </c>
      <c r="O51" s="103" t="n">
        <v>0</v>
      </c>
      <c r="P51" s="103"/>
      <c r="Q51" s="104" t="n">
        <v>189504</v>
      </c>
      <c r="R51" s="103" t="n">
        <v>189504</v>
      </c>
      <c r="S51" s="104" t="n">
        <v>-14728</v>
      </c>
      <c r="T51" s="103" t="n">
        <v>174776</v>
      </c>
      <c r="V51" s="105"/>
      <c r="W51" s="100"/>
    </row>
    <row r="52" customFormat="false" ht="15" hidden="false" customHeight="false" outlineLevel="0" collapsed="false">
      <c r="A52" s="107" t="s">
        <v>251</v>
      </c>
      <c r="B52" s="88"/>
      <c r="C52" s="102" t="n">
        <v>0</v>
      </c>
      <c r="D52" s="103" t="n">
        <v>0</v>
      </c>
      <c r="E52" s="104" t="n">
        <v>0</v>
      </c>
      <c r="F52" s="103" t="n">
        <v>0</v>
      </c>
      <c r="G52" s="104" t="n">
        <v>0</v>
      </c>
      <c r="H52" s="88" t="n">
        <v>0</v>
      </c>
      <c r="I52" s="103" t="n">
        <v>0</v>
      </c>
      <c r="J52" s="103" t="n">
        <v>0</v>
      </c>
      <c r="K52" s="104"/>
      <c r="L52" s="104" t="n">
        <v>0</v>
      </c>
      <c r="M52" s="103" t="n">
        <v>0</v>
      </c>
      <c r="N52" s="104"/>
      <c r="O52" s="103" t="n">
        <v>0</v>
      </c>
      <c r="P52" s="103"/>
      <c r="Q52" s="104" t="n">
        <v>0</v>
      </c>
      <c r="R52" s="103" t="n">
        <v>0</v>
      </c>
      <c r="S52" s="104" t="n">
        <v>0</v>
      </c>
      <c r="T52" s="103" t="n">
        <v>0</v>
      </c>
      <c r="V52" s="105"/>
      <c r="W52" s="100"/>
    </row>
    <row r="53" customFormat="false" ht="15" hidden="false" customHeight="false" outlineLevel="0" collapsed="false">
      <c r="A53" s="107" t="s">
        <v>180</v>
      </c>
      <c r="B53" s="88"/>
      <c r="C53" s="112" t="n">
        <v>0</v>
      </c>
      <c r="D53" s="113" t="n">
        <v>0</v>
      </c>
      <c r="E53" s="114" t="n">
        <v>0</v>
      </c>
      <c r="F53" s="113" t="n">
        <v>0</v>
      </c>
      <c r="G53" s="114" t="n">
        <v>0</v>
      </c>
      <c r="H53" s="115" t="n">
        <v>0</v>
      </c>
      <c r="I53" s="113" t="n">
        <v>0</v>
      </c>
      <c r="J53" s="113" t="n">
        <v>0</v>
      </c>
      <c r="K53" s="114"/>
      <c r="L53" s="114" t="n">
        <v>342</v>
      </c>
      <c r="M53" s="113" t="n">
        <v>0</v>
      </c>
      <c r="N53" s="114" t="n">
        <v>0</v>
      </c>
      <c r="O53" s="113" t="n">
        <v>0</v>
      </c>
      <c r="P53" s="113"/>
      <c r="Q53" s="114" t="n">
        <v>0</v>
      </c>
      <c r="R53" s="113" t="n">
        <v>342</v>
      </c>
      <c r="S53" s="114" t="n">
        <v>0</v>
      </c>
      <c r="T53" s="113" t="n">
        <v>342</v>
      </c>
      <c r="V53" s="105"/>
      <c r="W53" s="100"/>
    </row>
    <row r="54" customFormat="false" ht="15" hidden="false" customHeight="false" outlineLevel="0" collapsed="false">
      <c r="A54" s="107" t="s">
        <v>234</v>
      </c>
      <c r="B54" s="88"/>
      <c r="C54" s="102" t="n">
        <v>0</v>
      </c>
      <c r="D54" s="103" t="n">
        <v>0</v>
      </c>
      <c r="E54" s="104" t="n">
        <v>0</v>
      </c>
      <c r="F54" s="103" t="n">
        <v>0</v>
      </c>
      <c r="G54" s="104" t="n">
        <v>0</v>
      </c>
      <c r="H54" s="88" t="n">
        <v>0</v>
      </c>
      <c r="I54" s="103" t="n">
        <v>11333</v>
      </c>
      <c r="J54" s="103" t="n">
        <v>0</v>
      </c>
      <c r="K54" s="104" t="n">
        <v>0</v>
      </c>
      <c r="L54" s="104" t="n">
        <v>342</v>
      </c>
      <c r="M54" s="103" t="n">
        <v>0</v>
      </c>
      <c r="N54" s="104" t="n">
        <v>0</v>
      </c>
      <c r="O54" s="103" t="n">
        <v>39284</v>
      </c>
      <c r="P54" s="103" t="n">
        <v>0</v>
      </c>
      <c r="Q54" s="104" t="n">
        <v>192655</v>
      </c>
      <c r="R54" s="103" t="n">
        <v>243614</v>
      </c>
      <c r="S54" s="104" t="n">
        <v>-4022</v>
      </c>
      <c r="T54" s="103" t="n">
        <v>239592</v>
      </c>
      <c r="V54" s="105"/>
      <c r="W54" s="100"/>
    </row>
    <row r="55" customFormat="false" ht="15" hidden="false" customHeight="false" outlineLevel="0" collapsed="false">
      <c r="A55" s="107"/>
      <c r="B55" s="88"/>
      <c r="C55" s="102"/>
      <c r="D55" s="103"/>
      <c r="E55" s="104"/>
      <c r="F55" s="103"/>
      <c r="G55" s="104"/>
      <c r="H55" s="88"/>
      <c r="I55" s="103"/>
      <c r="J55" s="103"/>
      <c r="K55" s="104"/>
      <c r="L55" s="104"/>
      <c r="M55" s="103"/>
      <c r="N55" s="104"/>
      <c r="O55" s="103"/>
      <c r="P55" s="103"/>
      <c r="Q55" s="104"/>
      <c r="R55" s="103"/>
      <c r="S55" s="104"/>
      <c r="T55" s="103"/>
      <c r="V55" s="105"/>
      <c r="W55" s="100"/>
    </row>
    <row r="56" customFormat="false" ht="15" hidden="false" customHeight="false" outlineLevel="0" collapsed="false">
      <c r="A56" s="107" t="s">
        <v>235</v>
      </c>
      <c r="B56" s="88"/>
      <c r="C56" s="102" t="n">
        <v>0</v>
      </c>
      <c r="D56" s="103" t="n">
        <v>0</v>
      </c>
      <c r="E56" s="104" t="n">
        <v>0</v>
      </c>
      <c r="F56" s="103" t="n">
        <v>0</v>
      </c>
      <c r="G56" s="104" t="n">
        <v>0</v>
      </c>
      <c r="H56" s="88" t="n">
        <v>0</v>
      </c>
      <c r="I56" s="103" t="n">
        <v>0</v>
      </c>
      <c r="J56" s="103" t="n">
        <v>0</v>
      </c>
      <c r="K56" s="104"/>
      <c r="L56" s="104" t="n">
        <v>0</v>
      </c>
      <c r="M56" s="103" t="n">
        <v>0</v>
      </c>
      <c r="N56" s="104" t="n">
        <v>0</v>
      </c>
      <c r="O56" s="103" t="n">
        <v>0</v>
      </c>
      <c r="P56" s="103"/>
      <c r="Q56" s="104" t="n">
        <v>21857</v>
      </c>
      <c r="R56" s="103" t="n">
        <v>21857</v>
      </c>
      <c r="S56" s="104" t="n">
        <v>0</v>
      </c>
      <c r="T56" s="103" t="n">
        <v>21857</v>
      </c>
      <c r="V56" s="105"/>
      <c r="W56" s="100"/>
    </row>
    <row r="57" customFormat="false" ht="15" hidden="false" customHeight="false" outlineLevel="0" collapsed="false">
      <c r="A57" s="107" t="s">
        <v>236</v>
      </c>
      <c r="B57" s="88"/>
      <c r="C57" s="102" t="n">
        <v>0</v>
      </c>
      <c r="D57" s="103" t="n">
        <v>0</v>
      </c>
      <c r="E57" s="104" t="n">
        <v>0</v>
      </c>
      <c r="F57" s="103" t="n">
        <v>0</v>
      </c>
      <c r="G57" s="104" t="n">
        <v>0</v>
      </c>
      <c r="H57" s="88" t="n">
        <v>0</v>
      </c>
      <c r="I57" s="103" t="n">
        <v>0</v>
      </c>
      <c r="J57" s="103" t="n">
        <v>0</v>
      </c>
      <c r="K57" s="104"/>
      <c r="L57" s="104" t="n">
        <v>0</v>
      </c>
      <c r="M57" s="103" t="n">
        <v>0</v>
      </c>
      <c r="N57" s="104" t="n">
        <v>0</v>
      </c>
      <c r="O57" s="103" t="n">
        <v>0</v>
      </c>
      <c r="P57" s="103"/>
      <c r="Q57" s="104" t="n">
        <v>-89092</v>
      </c>
      <c r="R57" s="103" t="n">
        <v>-89092</v>
      </c>
      <c r="S57" s="104" t="n">
        <v>0</v>
      </c>
      <c r="T57" s="103" t="n">
        <v>-89092</v>
      </c>
      <c r="V57" s="105"/>
      <c r="W57" s="100"/>
    </row>
    <row r="58" customFormat="false" ht="15" hidden="false" customHeight="false" outlineLevel="0" collapsed="false">
      <c r="A58" s="107" t="s">
        <v>237</v>
      </c>
      <c r="B58" s="88"/>
      <c r="C58" s="102" t="n">
        <v>0</v>
      </c>
      <c r="D58" s="103" t="n">
        <v>0</v>
      </c>
      <c r="E58" s="104" t="n">
        <v>0</v>
      </c>
      <c r="F58" s="103" t="n">
        <v>0</v>
      </c>
      <c r="G58" s="104" t="n">
        <v>0</v>
      </c>
      <c r="H58" s="88" t="n">
        <v>0</v>
      </c>
      <c r="I58" s="103" t="n">
        <v>0</v>
      </c>
      <c r="J58" s="103" t="n">
        <v>0</v>
      </c>
      <c r="K58" s="104"/>
      <c r="L58" s="104" t="n">
        <v>0</v>
      </c>
      <c r="M58" s="103" t="n">
        <v>0</v>
      </c>
      <c r="N58" s="104" t="n">
        <v>0</v>
      </c>
      <c r="O58" s="103" t="n">
        <v>0</v>
      </c>
      <c r="P58" s="103"/>
      <c r="Q58" s="104" t="n">
        <v>-28749</v>
      </c>
      <c r="R58" s="103" t="n">
        <v>-28749</v>
      </c>
      <c r="S58" s="104" t="n">
        <v>0</v>
      </c>
      <c r="T58" s="103" t="n">
        <v>-28749</v>
      </c>
      <c r="V58" s="105"/>
      <c r="W58" s="100"/>
    </row>
    <row r="59" customFormat="false" ht="15" hidden="false" customHeight="false" outlineLevel="0" collapsed="false">
      <c r="A59" s="107" t="s">
        <v>239</v>
      </c>
      <c r="B59" s="88"/>
      <c r="C59" s="102" t="n">
        <v>0</v>
      </c>
      <c r="D59" s="103" t="n">
        <v>26896</v>
      </c>
      <c r="E59" s="104" t="n">
        <v>0</v>
      </c>
      <c r="F59" s="103" t="n">
        <v>-4734</v>
      </c>
      <c r="G59" s="104" t="n">
        <v>0</v>
      </c>
      <c r="H59" s="88" t="n">
        <v>0</v>
      </c>
      <c r="I59" s="103" t="n">
        <v>0</v>
      </c>
      <c r="J59" s="103" t="n">
        <v>0</v>
      </c>
      <c r="K59" s="104"/>
      <c r="L59" s="104" t="n">
        <v>0</v>
      </c>
      <c r="M59" s="103" t="n">
        <v>0</v>
      </c>
      <c r="N59" s="104" t="n">
        <v>0</v>
      </c>
      <c r="O59" s="103" t="n">
        <v>0</v>
      </c>
      <c r="P59" s="103"/>
      <c r="Q59" s="104" t="n">
        <v>0</v>
      </c>
      <c r="R59" s="103" t="n">
        <v>22162</v>
      </c>
      <c r="S59" s="104" t="n">
        <v>0</v>
      </c>
      <c r="T59" s="103" t="n">
        <v>22162</v>
      </c>
      <c r="V59" s="105"/>
      <c r="W59" s="100"/>
    </row>
    <row r="60" customFormat="false" ht="15" hidden="false" customHeight="false" outlineLevel="0" collapsed="false">
      <c r="A60" s="107" t="s">
        <v>252</v>
      </c>
      <c r="B60" s="88"/>
      <c r="C60" s="102"/>
      <c r="D60" s="103" t="n">
        <v>17381</v>
      </c>
      <c r="E60" s="104"/>
      <c r="F60" s="103"/>
      <c r="G60" s="104"/>
      <c r="H60" s="88" t="n">
        <v>-2191</v>
      </c>
      <c r="I60" s="103"/>
      <c r="J60" s="103"/>
      <c r="K60" s="104"/>
      <c r="L60" s="104"/>
      <c r="M60" s="103"/>
      <c r="N60" s="104"/>
      <c r="O60" s="103"/>
      <c r="P60" s="103"/>
      <c r="Q60" s="104" t="n">
        <v>-15190</v>
      </c>
      <c r="R60" s="103" t="n">
        <v>0</v>
      </c>
      <c r="S60" s="104"/>
      <c r="T60" s="103" t="n">
        <v>0</v>
      </c>
      <c r="V60" s="105"/>
      <c r="W60" s="100"/>
    </row>
    <row r="61" customFormat="false" ht="15" hidden="false" customHeight="false" outlineLevel="0" collapsed="false">
      <c r="A61" s="107" t="s">
        <v>240</v>
      </c>
      <c r="B61" s="88"/>
      <c r="C61" s="102" t="n">
        <v>0</v>
      </c>
      <c r="D61" s="103" t="n">
        <v>0</v>
      </c>
      <c r="E61" s="104" t="n">
        <v>0</v>
      </c>
      <c r="F61" s="103" t="n">
        <v>0</v>
      </c>
      <c r="G61" s="104" t="n">
        <v>0</v>
      </c>
      <c r="H61" s="88" t="n">
        <v>0</v>
      </c>
      <c r="I61" s="103" t="n">
        <v>0</v>
      </c>
      <c r="J61" s="103" t="n">
        <v>0</v>
      </c>
      <c r="K61" s="104"/>
      <c r="L61" s="104" t="n">
        <v>0</v>
      </c>
      <c r="M61" s="103" t="n">
        <v>0</v>
      </c>
      <c r="N61" s="104" t="n">
        <v>0</v>
      </c>
      <c r="O61" s="103" t="n">
        <v>0</v>
      </c>
      <c r="P61" s="103"/>
      <c r="Q61" s="104" t="n">
        <v>0</v>
      </c>
      <c r="R61" s="103" t="n">
        <v>0</v>
      </c>
      <c r="S61" s="104" t="n">
        <v>172</v>
      </c>
      <c r="T61" s="103" t="n">
        <v>172</v>
      </c>
      <c r="V61" s="105"/>
      <c r="W61" s="100"/>
    </row>
    <row r="62" customFormat="false" ht="15.75" hidden="false" customHeight="true" outlineLevel="0" collapsed="false">
      <c r="A62" s="107" t="s">
        <v>242</v>
      </c>
      <c r="B62" s="88"/>
      <c r="C62" s="102" t="n">
        <v>0</v>
      </c>
      <c r="D62" s="103" t="n">
        <v>0</v>
      </c>
      <c r="E62" s="104" t="n">
        <v>0</v>
      </c>
      <c r="F62" s="103" t="n">
        <v>0</v>
      </c>
      <c r="G62" s="104" t="n">
        <v>-12051</v>
      </c>
      <c r="H62" s="88" t="n">
        <v>0</v>
      </c>
      <c r="I62" s="103" t="n">
        <v>0</v>
      </c>
      <c r="J62" s="103" t="n">
        <v>0</v>
      </c>
      <c r="K62" s="104"/>
      <c r="L62" s="104" t="n">
        <v>0</v>
      </c>
      <c r="M62" s="103" t="n">
        <v>0</v>
      </c>
      <c r="N62" s="104" t="n">
        <v>0</v>
      </c>
      <c r="O62" s="103" t="n">
        <v>0</v>
      </c>
      <c r="P62" s="103"/>
      <c r="Q62" s="104" t="n">
        <v>0</v>
      </c>
      <c r="R62" s="103" t="n">
        <v>-12051</v>
      </c>
      <c r="S62" s="104" t="n">
        <v>0</v>
      </c>
      <c r="T62" s="103" t="n">
        <v>-12051</v>
      </c>
      <c r="V62" s="105"/>
      <c r="W62" s="100"/>
    </row>
    <row r="63" customFormat="false" ht="15.75" hidden="false" customHeight="true" outlineLevel="0" collapsed="false">
      <c r="A63" s="107" t="s">
        <v>253</v>
      </c>
      <c r="B63" s="88"/>
      <c r="C63" s="102"/>
      <c r="D63" s="103"/>
      <c r="E63" s="104"/>
      <c r="F63" s="103"/>
      <c r="G63" s="104"/>
      <c r="H63" s="88"/>
      <c r="I63" s="103"/>
      <c r="J63" s="103"/>
      <c r="K63" s="104"/>
      <c r="L63" s="104"/>
      <c r="M63" s="103"/>
      <c r="N63" s="104" t="n">
        <v>-4477</v>
      </c>
      <c r="O63" s="103" t="n">
        <v>0</v>
      </c>
      <c r="P63" s="103"/>
      <c r="Q63" s="104"/>
      <c r="R63" s="103" t="n">
        <v>-4477</v>
      </c>
      <c r="S63" s="104"/>
      <c r="T63" s="103" t="n">
        <v>-4477</v>
      </c>
      <c r="V63" s="105"/>
      <c r="W63" s="100"/>
    </row>
    <row r="64" customFormat="false" ht="15" hidden="false" customHeight="false" outlineLevel="0" collapsed="false">
      <c r="A64" s="107" t="s">
        <v>248</v>
      </c>
      <c r="B64" s="88"/>
      <c r="C64" s="102" t="n">
        <v>0</v>
      </c>
      <c r="D64" s="103" t="n">
        <v>0</v>
      </c>
      <c r="E64" s="104" t="n">
        <v>0</v>
      </c>
      <c r="F64" s="103" t="n">
        <v>0</v>
      </c>
      <c r="G64" s="104" t="n">
        <v>0</v>
      </c>
      <c r="H64" s="88" t="n">
        <v>0</v>
      </c>
      <c r="I64" s="103" t="n">
        <v>0</v>
      </c>
      <c r="J64" s="103" t="n">
        <v>-122</v>
      </c>
      <c r="K64" s="104"/>
      <c r="L64" s="104" t="n">
        <v>0</v>
      </c>
      <c r="M64" s="103" t="n">
        <v>0</v>
      </c>
      <c r="N64" s="104" t="n">
        <v>0</v>
      </c>
      <c r="O64" s="103" t="n">
        <v>0</v>
      </c>
      <c r="P64" s="103"/>
      <c r="Q64" s="104" t="n">
        <v>122</v>
      </c>
      <c r="R64" s="103" t="n">
        <v>0</v>
      </c>
      <c r="S64" s="104" t="n">
        <v>0</v>
      </c>
      <c r="T64" s="103" t="n">
        <v>0</v>
      </c>
      <c r="V64" s="105"/>
      <c r="W64" s="100"/>
    </row>
    <row r="65" customFormat="false" ht="15" hidden="false" customHeight="false" outlineLevel="0" collapsed="false">
      <c r="A65" s="107" t="s">
        <v>254</v>
      </c>
      <c r="B65" s="88"/>
      <c r="C65" s="102"/>
      <c r="D65" s="103"/>
      <c r="E65" s="104"/>
      <c r="F65" s="103"/>
      <c r="G65" s="104"/>
      <c r="H65" s="88"/>
      <c r="I65" s="103"/>
      <c r="J65" s="103"/>
      <c r="K65" s="104"/>
      <c r="L65" s="104"/>
      <c r="M65" s="103"/>
      <c r="N65" s="104"/>
      <c r="O65" s="103"/>
      <c r="P65" s="103"/>
      <c r="Q65" s="104"/>
      <c r="R65" s="103" t="n">
        <v>0</v>
      </c>
      <c r="S65" s="104"/>
      <c r="T65" s="103" t="n">
        <v>0</v>
      </c>
      <c r="V65" s="105"/>
      <c r="W65" s="100"/>
    </row>
    <row r="66" customFormat="false" ht="15" hidden="false" customHeight="false" outlineLevel="0" collapsed="false">
      <c r="A66" s="95"/>
      <c r="B66" s="88"/>
      <c r="C66" s="102"/>
      <c r="D66" s="103"/>
      <c r="E66" s="104"/>
      <c r="F66" s="103"/>
      <c r="G66" s="104"/>
      <c r="H66" s="88"/>
      <c r="I66" s="103"/>
      <c r="J66" s="103"/>
      <c r="K66" s="104"/>
      <c r="L66" s="104"/>
      <c r="M66" s="103"/>
      <c r="N66" s="104"/>
      <c r="O66" s="103"/>
      <c r="P66" s="103"/>
      <c r="Q66" s="104"/>
      <c r="R66" s="103"/>
      <c r="S66" s="104"/>
      <c r="T66" s="103"/>
      <c r="V66" s="121"/>
      <c r="W66" s="100"/>
    </row>
    <row r="67" s="100" customFormat="true" ht="15.75" hidden="false" customHeight="false" outlineLevel="0" collapsed="false">
      <c r="A67" s="95" t="s">
        <v>255</v>
      </c>
      <c r="B67" s="95"/>
      <c r="C67" s="116" t="n">
        <v>46</v>
      </c>
      <c r="D67" s="117" t="n">
        <v>733081</v>
      </c>
      <c r="E67" s="118" t="n">
        <v>131</v>
      </c>
      <c r="F67" s="117" t="n">
        <v>666912</v>
      </c>
      <c r="G67" s="118" t="n">
        <v>-126955</v>
      </c>
      <c r="H67" s="119" t="n">
        <v>0</v>
      </c>
      <c r="I67" s="117" t="n">
        <v>283668</v>
      </c>
      <c r="J67" s="117" t="n">
        <v>6811</v>
      </c>
      <c r="K67" s="118" t="n">
        <v>0</v>
      </c>
      <c r="L67" s="118" t="n">
        <v>-7923</v>
      </c>
      <c r="M67" s="117" t="n">
        <v>22383</v>
      </c>
      <c r="N67" s="118" t="n">
        <v>-4477</v>
      </c>
      <c r="O67" s="117" t="n">
        <v>-83459</v>
      </c>
      <c r="P67" s="117" t="n">
        <v>0</v>
      </c>
      <c r="Q67" s="118" t="n">
        <v>574250</v>
      </c>
      <c r="R67" s="117" t="n">
        <v>2064468</v>
      </c>
      <c r="S67" s="118" t="n">
        <v>294965</v>
      </c>
      <c r="T67" s="117" t="n">
        <v>2359433</v>
      </c>
      <c r="U67" s="100" t="n">
        <v>2359433</v>
      </c>
      <c r="V67" s="120"/>
    </row>
    <row r="68" customFormat="false" ht="15.75" hidden="false" customHeight="false" outlineLevel="0" collapsed="false">
      <c r="A68" s="95"/>
      <c r="B68" s="88"/>
      <c r="C68" s="88"/>
      <c r="D68" s="103"/>
      <c r="E68" s="104" t="n">
        <v>0</v>
      </c>
      <c r="F68" s="103" t="n">
        <v>0</v>
      </c>
      <c r="G68" s="104" t="n">
        <v>0</v>
      </c>
      <c r="H68" s="88" t="n">
        <v>0</v>
      </c>
      <c r="I68" s="103" t="n">
        <v>0</v>
      </c>
      <c r="J68" s="103"/>
      <c r="K68" s="104"/>
      <c r="L68" s="104"/>
      <c r="M68" s="103" t="n">
        <v>0</v>
      </c>
      <c r="N68" s="104"/>
      <c r="O68" s="103" t="n">
        <v>0</v>
      </c>
      <c r="P68" s="103"/>
      <c r="Q68" s="104" t="n">
        <v>0</v>
      </c>
      <c r="R68" s="103" t="n">
        <v>0</v>
      </c>
      <c r="S68" s="104" t="n">
        <v>0</v>
      </c>
      <c r="T68" s="103" t="n">
        <v>0</v>
      </c>
      <c r="V68" s="121"/>
    </row>
    <row r="69" customFormat="false" ht="15" hidden="false" customHeight="false" outlineLevel="0" collapsed="false">
      <c r="A69" s="95"/>
      <c r="B69" s="88"/>
      <c r="C69" s="88"/>
      <c r="D69" s="103"/>
      <c r="E69" s="104"/>
      <c r="F69" s="103"/>
      <c r="G69" s="104"/>
      <c r="H69" s="88"/>
      <c r="I69" s="103"/>
      <c r="J69" s="103"/>
      <c r="K69" s="104"/>
      <c r="L69" s="104"/>
      <c r="M69" s="103"/>
      <c r="N69" s="104"/>
      <c r="O69" s="103"/>
      <c r="P69" s="103"/>
      <c r="Q69" s="104"/>
      <c r="R69" s="103"/>
      <c r="S69" s="104"/>
      <c r="T69" s="103"/>
      <c r="V69" s="121"/>
    </row>
    <row r="70" customFormat="false" ht="15" hidden="false" customHeight="false" outlineLevel="0" collapsed="false">
      <c r="A70" s="95"/>
      <c r="B70" s="88"/>
      <c r="C70" s="88"/>
      <c r="D70" s="103"/>
      <c r="E70" s="104"/>
      <c r="F70" s="103"/>
      <c r="G70" s="104"/>
      <c r="H70" s="88"/>
      <c r="I70" s="103"/>
      <c r="J70" s="103"/>
      <c r="K70" s="104"/>
      <c r="L70" s="104"/>
      <c r="M70" s="103"/>
      <c r="N70" s="104"/>
      <c r="O70" s="103"/>
      <c r="P70" s="103"/>
      <c r="Q70" s="104"/>
      <c r="R70" s="103"/>
      <c r="S70" s="104"/>
      <c r="T70" s="103"/>
      <c r="V70" s="121"/>
    </row>
    <row r="71" customFormat="false" ht="15" hidden="false" customHeight="false" outlineLevel="0" collapsed="false">
      <c r="A71" s="95"/>
      <c r="B71" s="88"/>
      <c r="C71" s="88"/>
      <c r="D71" s="103"/>
      <c r="E71" s="104"/>
      <c r="F71" s="103"/>
      <c r="G71" s="104"/>
      <c r="H71" s="88"/>
      <c r="I71" s="103"/>
      <c r="J71" s="103"/>
      <c r="K71" s="104"/>
      <c r="L71" s="104"/>
      <c r="M71" s="103"/>
      <c r="N71" s="104"/>
      <c r="O71" s="103"/>
      <c r="P71" s="103"/>
      <c r="Q71" s="104"/>
      <c r="R71" s="103"/>
      <c r="S71" s="104"/>
      <c r="T71" s="103"/>
      <c r="V71" s="121"/>
    </row>
    <row r="72" customFormat="false" ht="15" hidden="false" customHeight="false" outlineLevel="0" collapsed="false">
      <c r="A72" s="95"/>
      <c r="B72" s="88"/>
      <c r="C72" s="88"/>
      <c r="D72" s="103"/>
      <c r="E72" s="104"/>
      <c r="F72" s="103"/>
      <c r="G72" s="104"/>
      <c r="H72" s="88"/>
      <c r="I72" s="103"/>
      <c r="J72" s="103"/>
      <c r="K72" s="104"/>
      <c r="L72" s="104"/>
      <c r="M72" s="103"/>
      <c r="N72" s="104"/>
      <c r="O72" s="103"/>
      <c r="P72" s="103"/>
      <c r="Q72" s="104"/>
      <c r="R72" s="103"/>
      <c r="S72" s="104"/>
      <c r="T72" s="103"/>
      <c r="V72" s="121"/>
    </row>
    <row r="73" customFormat="false" ht="15" hidden="false" customHeight="false" outlineLevel="0" collapsed="false">
      <c r="A73" s="95"/>
      <c r="B73" s="88"/>
      <c r="C73" s="88"/>
      <c r="D73" s="103"/>
      <c r="E73" s="104"/>
      <c r="F73" s="103"/>
      <c r="G73" s="104"/>
      <c r="H73" s="88"/>
      <c r="I73" s="103"/>
      <c r="J73" s="103"/>
      <c r="K73" s="104"/>
      <c r="L73" s="104"/>
      <c r="M73" s="103"/>
      <c r="N73" s="104"/>
      <c r="O73" s="103"/>
      <c r="P73" s="103"/>
      <c r="Q73" s="104"/>
      <c r="R73" s="103"/>
      <c r="S73" s="104"/>
      <c r="T73" s="103"/>
      <c r="V73" s="121"/>
    </row>
    <row r="74" customFormat="false" ht="15" hidden="false" customHeight="false" outlineLevel="0" collapsed="false">
      <c r="A74" s="88"/>
      <c r="B74" s="88"/>
      <c r="C74" s="88"/>
      <c r="D74" s="113"/>
      <c r="E74" s="114"/>
      <c r="F74" s="113"/>
      <c r="G74" s="114"/>
      <c r="H74" s="114"/>
      <c r="I74" s="113"/>
      <c r="J74" s="113"/>
      <c r="K74" s="114"/>
      <c r="L74" s="114"/>
      <c r="M74" s="113"/>
      <c r="N74" s="114"/>
      <c r="O74" s="113"/>
      <c r="P74" s="113"/>
      <c r="Q74" s="114"/>
      <c r="R74" s="113"/>
      <c r="S74" s="114"/>
      <c r="T74" s="113"/>
      <c r="U74" s="125" t="n">
        <v>149414</v>
      </c>
      <c r="V74" s="126"/>
    </row>
    <row r="75" customFormat="false" ht="15" hidden="false" customHeight="false" outlineLevel="0" collapsed="false">
      <c r="V75" s="121"/>
    </row>
    <row r="76" customFormat="false" ht="14.25" hidden="false" customHeight="false" outlineLevel="0" collapsed="false">
      <c r="V76" s="127"/>
    </row>
  </sheetData>
  <mergeCells count="1">
    <mergeCell ref="J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28" width="60.99"/>
    <col collapsed="false" customWidth="true" hidden="false" outlineLevel="0" max="2" min="2" style="128" width="15.37"/>
    <col collapsed="false" customWidth="true" hidden="false" outlineLevel="0" max="3" min="3" style="128" width="14.61"/>
    <col collapsed="false" customWidth="true" hidden="false" outlineLevel="0" max="4" min="4" style="128" width="13.24"/>
    <col collapsed="false" customWidth="false" hidden="false" outlineLevel="0" max="42" min="5" style="129" width="8.99"/>
    <col collapsed="false" customWidth="false" hidden="false" outlineLevel="0" max="257" min="43" style="128" width="8.99"/>
  </cols>
  <sheetData>
    <row r="1" customFormat="false" ht="15" hidden="false" customHeight="false" outlineLevel="0" collapsed="false">
      <c r="A1" s="95"/>
      <c r="B1" s="130"/>
      <c r="C1" s="130"/>
      <c r="D1" s="130"/>
    </row>
    <row r="2" customFormat="false" ht="15" hidden="false" customHeight="false" outlineLevel="0" collapsed="false">
      <c r="A2" s="95" t="s">
        <v>256</v>
      </c>
      <c r="B2" s="130"/>
      <c r="C2" s="130"/>
      <c r="D2" s="130"/>
    </row>
    <row r="3" customFormat="false" ht="15" hidden="false" customHeight="false" outlineLevel="0" collapsed="false">
      <c r="A3" s="95"/>
      <c r="B3" s="130"/>
      <c r="C3" s="130"/>
      <c r="D3" s="130"/>
    </row>
    <row r="4" customFormat="false" ht="15" hidden="false" customHeight="false" outlineLevel="0" collapsed="false">
      <c r="A4" s="131"/>
      <c r="B4" s="132"/>
      <c r="C4" s="132"/>
      <c r="D4" s="132"/>
    </row>
    <row r="5" customFormat="false" ht="15" hidden="false" customHeight="false" outlineLevel="0" collapsed="false">
      <c r="A5" s="133"/>
      <c r="B5" s="134" t="s">
        <v>86</v>
      </c>
      <c r="C5" s="134" t="s">
        <v>86</v>
      </c>
      <c r="D5" s="134" t="s">
        <v>257</v>
      </c>
    </row>
    <row r="6" s="137" customFormat="true" ht="30" hidden="false" customHeight="false" outlineLevel="0" collapsed="false">
      <c r="A6" s="133" t="s">
        <v>88</v>
      </c>
      <c r="B6" s="135" t="s">
        <v>32</v>
      </c>
      <c r="C6" s="135" t="s">
        <v>33</v>
      </c>
      <c r="D6" s="135" t="s">
        <v>35</v>
      </c>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row>
    <row r="7" customFormat="false" ht="14.25" hidden="false" customHeight="false" outlineLevel="0" collapsed="false">
      <c r="A7" s="130"/>
      <c r="B7" s="130"/>
      <c r="C7" s="130"/>
      <c r="D7" s="130"/>
    </row>
    <row r="8" s="8" customFormat="true" ht="15" hidden="false" customHeight="false" outlineLevel="0" collapsed="false">
      <c r="A8" s="138"/>
      <c r="B8" s="95"/>
      <c r="C8" s="95"/>
      <c r="D8" s="95"/>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row>
    <row r="9" customFormat="false" ht="14.25" hidden="false" customHeight="false" outlineLevel="0" collapsed="false">
      <c r="A9" s="130" t="s">
        <v>258</v>
      </c>
      <c r="B9" s="88" t="n">
        <v>284850</v>
      </c>
      <c r="C9" s="88" t="n">
        <v>253562</v>
      </c>
      <c r="D9" s="88" t="n">
        <v>610450</v>
      </c>
    </row>
    <row r="10" customFormat="false" ht="14.25" hidden="false" customHeight="false" outlineLevel="0" collapsed="false">
      <c r="A10" s="130" t="s">
        <v>259</v>
      </c>
      <c r="B10" s="88" t="n">
        <v>-1163368</v>
      </c>
      <c r="C10" s="88" t="n">
        <v>-106769</v>
      </c>
      <c r="D10" s="88" t="n">
        <v>-655805</v>
      </c>
    </row>
    <row r="11" customFormat="false" ht="14.25" hidden="false" customHeight="false" outlineLevel="0" collapsed="false">
      <c r="A11" s="130" t="s">
        <v>260</v>
      </c>
      <c r="B11" s="140" t="n">
        <v>666641</v>
      </c>
      <c r="C11" s="140" t="n">
        <v>319089</v>
      </c>
      <c r="D11" s="140" t="n">
        <v>1080433</v>
      </c>
    </row>
    <row r="12" customFormat="false" ht="15" hidden="false" customHeight="false" outlineLevel="0" collapsed="false">
      <c r="A12" s="138" t="s">
        <v>261</v>
      </c>
      <c r="B12" s="88" t="n">
        <v>-211877</v>
      </c>
      <c r="C12" s="88" t="n">
        <v>465882</v>
      </c>
      <c r="D12" s="88" t="n">
        <v>1035078</v>
      </c>
      <c r="E12" s="141" t="n">
        <v>0</v>
      </c>
    </row>
    <row r="13" customFormat="false" ht="14.25" hidden="false" customHeight="false" outlineLevel="0" collapsed="false">
      <c r="A13" s="130" t="s">
        <v>262</v>
      </c>
      <c r="B13" s="88" t="n">
        <v>-22981</v>
      </c>
      <c r="C13" s="88" t="n">
        <v>-27054</v>
      </c>
      <c r="D13" s="88" t="n">
        <v>-65642</v>
      </c>
    </row>
    <row r="14" customFormat="false" ht="14.25" hidden="false" customHeight="false" outlineLevel="0" collapsed="false">
      <c r="A14" s="130" t="s">
        <v>263</v>
      </c>
      <c r="B14" s="88" t="n">
        <v>-83206</v>
      </c>
      <c r="C14" s="88" t="n">
        <v>-93696</v>
      </c>
      <c r="D14" s="88" t="n">
        <v>-54893</v>
      </c>
    </row>
    <row r="15" customFormat="false" ht="14.25" hidden="false" customHeight="false" outlineLevel="0" collapsed="false">
      <c r="A15" s="130" t="s">
        <v>264</v>
      </c>
      <c r="B15" s="140" t="n">
        <v>53136</v>
      </c>
      <c r="C15" s="140" t="n">
        <v>24999</v>
      </c>
      <c r="D15" s="140" t="n">
        <v>-97791</v>
      </c>
    </row>
    <row r="16" customFormat="false" ht="15" hidden="false" customHeight="false" outlineLevel="0" collapsed="false">
      <c r="A16" s="138" t="s">
        <v>265</v>
      </c>
      <c r="B16" s="88" t="n">
        <v>-264928</v>
      </c>
      <c r="C16" s="88" t="n">
        <v>370131</v>
      </c>
      <c r="D16" s="88" t="n">
        <v>816752</v>
      </c>
    </row>
    <row r="17" customFormat="false" ht="14.25" hidden="false" customHeight="false" outlineLevel="0" collapsed="false">
      <c r="A17" s="130" t="s">
        <v>266</v>
      </c>
      <c r="B17" s="140" t="n">
        <v>1951876</v>
      </c>
      <c r="C17" s="140" t="n">
        <v>1135124</v>
      </c>
      <c r="D17" s="140" t="n">
        <v>1135124</v>
      </c>
    </row>
    <row r="18" customFormat="false" ht="15" hidden="false" customHeight="false" outlineLevel="0" collapsed="false">
      <c r="A18" s="130" t="s">
        <v>267</v>
      </c>
      <c r="B18" s="142" t="n">
        <v>1686948</v>
      </c>
      <c r="C18" s="142" t="n">
        <v>1505255</v>
      </c>
      <c r="D18" s="142" t="n">
        <v>1951876</v>
      </c>
    </row>
    <row r="19" customFormat="false" ht="15" hidden="false" customHeight="false" outlineLevel="0" collapsed="false">
      <c r="A19" s="130"/>
      <c r="B19" s="88"/>
      <c r="C19" s="88"/>
      <c r="D19" s="88"/>
    </row>
    <row r="20" customFormat="false" ht="14.25" hidden="false" customHeight="false" outlineLevel="0" collapsed="false">
      <c r="A20" s="130" t="s">
        <v>268</v>
      </c>
      <c r="B20" s="88"/>
      <c r="C20" s="88"/>
      <c r="D20" s="88"/>
    </row>
    <row r="21" customFormat="false" ht="14.25" hidden="false" customHeight="false" outlineLevel="0" collapsed="false">
      <c r="A21" s="130" t="s">
        <v>269</v>
      </c>
      <c r="B21" s="88"/>
      <c r="C21" s="88"/>
      <c r="D21" s="88"/>
    </row>
    <row r="22" customFormat="false" ht="14.25" hidden="false" customHeight="false" outlineLevel="0" collapsed="false">
      <c r="A22" s="130" t="s">
        <v>270</v>
      </c>
      <c r="B22" s="130"/>
      <c r="C22" s="130"/>
      <c r="D22" s="130"/>
    </row>
    <row r="23" customFormat="false" ht="14.25" hidden="false" customHeight="false" outlineLevel="0" collapsed="false">
      <c r="A23" s="143"/>
      <c r="B23" s="143"/>
      <c r="C23" s="143"/>
      <c r="D23" s="143"/>
    </row>
    <row r="24" customFormat="false" ht="14.25" hidden="false" customHeight="false" outlineLevel="0" collapsed="false">
      <c r="A24" s="143"/>
      <c r="B24" s="143"/>
      <c r="C24" s="143"/>
      <c r="D24" s="143"/>
    </row>
    <row r="25" customFormat="false" ht="14.25" hidden="false" customHeight="false" outlineLevel="0" collapsed="false">
      <c r="A25" s="129"/>
      <c r="B25" s="129"/>
      <c r="C25" s="129"/>
      <c r="D25" s="129"/>
    </row>
    <row r="26" customFormat="false" ht="14.25" hidden="false" customHeight="false" outlineLevel="0" collapsed="false">
      <c r="A26" s="129"/>
      <c r="B26" s="129"/>
      <c r="C26" s="129"/>
      <c r="D26" s="129"/>
    </row>
    <row r="27" customFormat="false" ht="14.25" hidden="false" customHeight="false" outlineLevel="0" collapsed="false">
      <c r="A27" s="129"/>
      <c r="B27" s="129"/>
      <c r="C27" s="129"/>
      <c r="D27" s="129"/>
    </row>
    <row r="28" customFormat="false" ht="14.25" hidden="false" customHeight="false" outlineLevel="0" collapsed="false">
      <c r="A28" s="129"/>
      <c r="B28" s="129"/>
      <c r="C28" s="129"/>
      <c r="D28" s="129"/>
    </row>
    <row r="29" customFormat="false" ht="14.25" hidden="false" customHeight="false" outlineLevel="0" collapsed="false">
      <c r="A29" s="129"/>
      <c r="B29" s="141"/>
      <c r="C29" s="129"/>
      <c r="D29" s="129"/>
    </row>
    <row r="30" customFormat="false" ht="14.25" hidden="false" customHeight="false" outlineLevel="0" collapsed="false">
      <c r="A30" s="129"/>
      <c r="B30" s="129"/>
      <c r="C30" s="129"/>
      <c r="D30" s="129"/>
    </row>
    <row r="31" customFormat="false" ht="14.25" hidden="false" customHeight="false" outlineLevel="0" collapsed="false">
      <c r="A31" s="129"/>
      <c r="B31" s="129"/>
      <c r="C31" s="129"/>
      <c r="D31" s="129"/>
    </row>
    <row r="32" customFormat="false" ht="14.25" hidden="false" customHeight="false" outlineLevel="0" collapsed="false">
      <c r="A32" s="129"/>
      <c r="B32" s="129"/>
      <c r="C32" s="129"/>
      <c r="D32" s="129"/>
    </row>
    <row r="33" customFormat="false" ht="14.25" hidden="false" customHeight="false" outlineLevel="0" collapsed="false">
      <c r="A33" s="129"/>
      <c r="B33" s="129"/>
      <c r="C33" s="129"/>
      <c r="D33" s="129"/>
    </row>
    <row r="34" customFormat="false" ht="14.25" hidden="false" customHeight="false" outlineLevel="0" collapsed="false">
      <c r="A34" s="129"/>
      <c r="B34" s="129"/>
      <c r="C34" s="129"/>
      <c r="D34" s="129"/>
    </row>
    <row r="35" customFormat="false" ht="14.25" hidden="false" customHeight="false" outlineLevel="0" collapsed="false">
      <c r="A35" s="129"/>
      <c r="B35" s="129"/>
      <c r="C35" s="129"/>
      <c r="D35" s="129"/>
    </row>
    <row r="36" customFormat="false" ht="14.25" hidden="false" customHeight="false" outlineLevel="0" collapsed="false">
      <c r="A36" s="129"/>
      <c r="B36" s="129"/>
      <c r="C36" s="129"/>
      <c r="D36" s="129"/>
    </row>
    <row r="37" customFormat="false" ht="14.25" hidden="false" customHeight="false" outlineLevel="0" collapsed="false">
      <c r="A37" s="129"/>
      <c r="B37" s="129"/>
      <c r="C37" s="129"/>
      <c r="D37" s="129"/>
    </row>
    <row r="38" customFormat="false" ht="14.25" hidden="false" customHeight="false" outlineLevel="0" collapsed="false">
      <c r="A38" s="129"/>
      <c r="B38" s="129"/>
      <c r="C38" s="129"/>
      <c r="D38" s="129"/>
    </row>
    <row r="39" customFormat="false" ht="14.25" hidden="false" customHeight="false" outlineLevel="0" collapsed="false">
      <c r="A39" s="129"/>
      <c r="B39" s="129"/>
      <c r="C39" s="129"/>
      <c r="D39" s="129"/>
    </row>
    <row r="40" customFormat="false" ht="14.25" hidden="false" customHeight="false" outlineLevel="0" collapsed="false">
      <c r="A40" s="129"/>
      <c r="B40" s="129"/>
      <c r="C40" s="129"/>
      <c r="D40" s="129"/>
    </row>
    <row r="41" customFormat="false" ht="14.25" hidden="false" customHeight="false" outlineLevel="0" collapsed="false">
      <c r="A41" s="129"/>
      <c r="B41" s="129"/>
      <c r="C41" s="129"/>
      <c r="D41" s="129"/>
    </row>
    <row r="42" customFormat="false" ht="14.25" hidden="false" customHeight="false" outlineLevel="0" collapsed="false">
      <c r="A42" s="129"/>
      <c r="B42" s="129"/>
      <c r="C42" s="129"/>
      <c r="D42" s="129"/>
    </row>
    <row r="43" customFormat="false" ht="14.25" hidden="false" customHeight="false" outlineLevel="0" collapsed="false">
      <c r="A43" s="129"/>
      <c r="B43" s="129"/>
      <c r="C43" s="129"/>
      <c r="D43" s="129"/>
    </row>
    <row r="44" customFormat="false" ht="14.25" hidden="false" customHeight="false" outlineLevel="0" collapsed="false">
      <c r="A44" s="129"/>
      <c r="B44" s="129"/>
      <c r="C44" s="129"/>
      <c r="D44" s="129"/>
    </row>
    <row r="45" customFormat="false" ht="14.25" hidden="false" customHeight="false" outlineLevel="0" collapsed="false">
      <c r="A45" s="129"/>
      <c r="B45" s="129"/>
      <c r="C45" s="129"/>
      <c r="D45" s="129"/>
    </row>
    <row r="46" customFormat="false" ht="14.25" hidden="false" customHeight="false" outlineLevel="0" collapsed="false">
      <c r="A46" s="129"/>
      <c r="B46" s="129"/>
      <c r="C46" s="129"/>
      <c r="D46" s="129"/>
    </row>
    <row r="47" customFormat="false" ht="14.25" hidden="false" customHeight="false" outlineLevel="0" collapsed="false">
      <c r="A47" s="129"/>
      <c r="B47" s="129"/>
      <c r="C47" s="129"/>
      <c r="D47" s="129"/>
    </row>
    <row r="48" customFormat="false" ht="14.25" hidden="false" customHeight="false" outlineLevel="0" collapsed="false">
      <c r="A48" s="129"/>
      <c r="B48" s="129"/>
      <c r="C48" s="129"/>
      <c r="D48" s="129"/>
    </row>
    <row r="49" customFormat="false" ht="14.25" hidden="false" customHeight="false" outlineLevel="0" collapsed="false">
      <c r="A49" s="129"/>
      <c r="B49" s="129"/>
      <c r="C49" s="129"/>
      <c r="D49" s="129"/>
    </row>
    <row r="50" customFormat="false" ht="14.25" hidden="false" customHeight="false" outlineLevel="0" collapsed="false">
      <c r="A50" s="129"/>
      <c r="B50" s="129"/>
      <c r="C50" s="129"/>
      <c r="D50" s="129"/>
    </row>
    <row r="51" customFormat="false" ht="14.25" hidden="false" customHeight="false" outlineLevel="0" collapsed="false">
      <c r="A51" s="129"/>
      <c r="B51" s="129"/>
      <c r="C51" s="129"/>
      <c r="D51" s="129"/>
    </row>
    <row r="52" customFormat="false" ht="14.25" hidden="false" customHeight="false" outlineLevel="0" collapsed="false">
      <c r="A52" s="129"/>
      <c r="B52" s="129"/>
      <c r="C52" s="129"/>
      <c r="D52" s="129"/>
    </row>
    <row r="53" customFormat="false" ht="14.25" hidden="false" customHeight="false" outlineLevel="0" collapsed="false">
      <c r="A53" s="129"/>
      <c r="B53" s="129"/>
      <c r="C53" s="129"/>
      <c r="D53" s="129"/>
    </row>
    <row r="54" customFormat="false" ht="14.25" hidden="false" customHeight="false" outlineLevel="0" collapsed="false">
      <c r="A54" s="129"/>
      <c r="B54" s="129"/>
      <c r="C54" s="129"/>
      <c r="D54" s="129"/>
    </row>
    <row r="55" customFormat="false" ht="14.25" hidden="false" customHeight="false" outlineLevel="0" collapsed="false">
      <c r="A55" s="129"/>
      <c r="B55" s="129"/>
      <c r="C55" s="129"/>
      <c r="D55" s="129"/>
    </row>
    <row r="56" customFormat="false" ht="14.25" hidden="false" customHeight="false" outlineLevel="0" collapsed="false">
      <c r="A56" s="129"/>
      <c r="B56" s="129"/>
      <c r="C56" s="129"/>
      <c r="D56" s="129"/>
    </row>
    <row r="57" customFormat="false" ht="14.25" hidden="false" customHeight="false" outlineLevel="0" collapsed="false">
      <c r="A57" s="129"/>
      <c r="B57" s="129"/>
      <c r="C57" s="129"/>
      <c r="D57" s="129"/>
    </row>
    <row r="58" customFormat="false" ht="14.25" hidden="false" customHeight="false" outlineLevel="0" collapsed="false">
      <c r="A58" s="129"/>
      <c r="B58" s="129"/>
      <c r="C58" s="129"/>
      <c r="D58" s="129"/>
    </row>
    <row r="59" customFormat="false" ht="14.25" hidden="false" customHeight="false" outlineLevel="0" collapsed="false">
      <c r="A59" s="129"/>
      <c r="B59" s="129"/>
      <c r="C59" s="129"/>
      <c r="D59" s="129"/>
    </row>
    <row r="60" customFormat="false" ht="14.25" hidden="false" customHeight="false" outlineLevel="0" collapsed="false">
      <c r="A60" s="129"/>
      <c r="B60" s="129"/>
      <c r="C60" s="129"/>
      <c r="D60" s="129"/>
    </row>
    <row r="61" customFormat="false" ht="14.25" hidden="false" customHeight="false" outlineLevel="0" collapsed="false">
      <c r="A61" s="129"/>
      <c r="B61" s="129"/>
      <c r="C61" s="129"/>
      <c r="D61" s="129"/>
    </row>
    <row r="62" customFormat="false" ht="14.25" hidden="false" customHeight="false" outlineLevel="0" collapsed="false">
      <c r="A62" s="129"/>
      <c r="B62" s="129"/>
      <c r="C62" s="129"/>
      <c r="D62" s="129"/>
    </row>
    <row r="63" customFormat="false" ht="14.25" hidden="false" customHeight="false" outlineLevel="0" collapsed="false">
      <c r="A63" s="129"/>
      <c r="B63" s="129"/>
      <c r="C63" s="129"/>
      <c r="D63" s="129"/>
    </row>
    <row r="64" customFormat="false" ht="14.25" hidden="false" customHeight="false" outlineLevel="0" collapsed="false">
      <c r="A64" s="129"/>
      <c r="B64" s="129"/>
      <c r="C64" s="129"/>
      <c r="D64" s="129"/>
    </row>
    <row r="65" s="129"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Investec Staff</cp:lastModifiedBy>
  <cp:lastPrinted>2008-11-12T19:23:03Z</cp:lastPrinted>
  <dcterms:modified xsi:type="dcterms:W3CDTF">2008-11-25T07: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4810885</vt:r8>
  </property>
  <property fmtid="{D5CDD505-2E9C-101B-9397-08002B2CF9AE}" pid="3" name="_AuthorEmail">
    <vt:lpwstr>KarushaNaidoo@investec.co.za</vt:lpwstr>
  </property>
  <property fmtid="{D5CDD505-2E9C-101B-9397-08002B2CF9AE}" pid="4" name="_AuthorEmailDisplayName">
    <vt:lpwstr>Karusha Naidoo</vt:lpwstr>
  </property>
  <property fmtid="{D5CDD505-2E9C-101B-9397-08002B2CF9AE}" pid="5" name="_EmailSubject">
    <vt:lpwstr>booklet for Ursula.xls</vt:lpwstr>
  </property>
  <property fmtid="{D5CDD505-2E9C-101B-9397-08002B2CF9AE}" pid="6" name="_NewReviewCycle">
    <vt:lpwstr/>
  </property>
  <property fmtid="{D5CDD505-2E9C-101B-9397-08002B2CF9AE}" pid="7" name="_PreviousAdHocReviewCycleID">
    <vt:r8>-484330998</vt:r8>
  </property>
  <property fmtid="{D5CDD505-2E9C-101B-9397-08002B2CF9AE}" pid="8" name="_ReviewingToolsShownOnce">
    <vt:lpwstr/>
  </property>
</Properties>
</file>