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72.xml" ContentType="application/vnd.openxmlformats-officedocument.spreadsheetml.externalLink+xml"/>
  <Override PartName="/xl/externalLinks/externalLink23.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64.xml.rels" ContentType="application/vnd.openxmlformats-package.relationships+xml"/>
  <Override PartName="/xl/externalLinks/_rels/externalLink52.xml.rels" ContentType="application/vnd.openxmlformats-package.relationships+xml"/>
  <Override PartName="/xl/externalLinks/_rels/externalLink1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55.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69.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24.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3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Cover page" sheetId="1" state="visible" r:id="rId2"/>
    <sheet name="Index" sheetId="2" state="visible" r:id="rId3"/>
    <sheet name="Snapshot" sheetId="3" state="visible" r:id="rId4"/>
    <sheet name="Exch rates" sheetId="4" state="visible" r:id="rId5"/>
    <sheet name="IS" sheetId="5" state="visible" r:id="rId6"/>
    <sheet name="SOCI" sheetId="6" state="visible" r:id="rId7"/>
    <sheet name="SOCE" sheetId="7" state="visible" r:id="rId8"/>
    <sheet name="BS" sheetId="8" state="visible" r:id="rId9"/>
    <sheet name="CasFl" sheetId="9" state="visible" r:id="rId10"/>
    <sheet name="5.1" sheetId="10" state="hidden" r:id="rId11"/>
    <sheet name="DIVEPS" sheetId="11" state="visible" r:id="rId12"/>
    <sheet name="Admin" sheetId="12" state="visible" r:id="rId13"/>
    <sheet name="OpIncome" sheetId="13" state="visible" r:id="rId14"/>
    <sheet name="Lob 11 (2)" sheetId="14" state="visible" r:id="rId15"/>
    <sheet name="Lob10 (2)" sheetId="15" state="visible" r:id="rId16"/>
    <sheet name="Geog11 (2)" sheetId="16" state="visible" r:id="rId17"/>
    <sheet name="Geog10 (2)" sheetId="17" state="visible" r:id="rId18"/>
    <sheet name="Grid (2)" sheetId="18" state="visible" r:id="rId19"/>
    <sheet name="detailed LOB (2)" sheetId="19" state="visible" r:id="rId20"/>
    <sheet name="Geog BS" sheetId="20" state="visible" r:id="rId21"/>
    <sheet name="SegGraphs" sheetId="21" state="visible" r:id="rId22"/>
    <sheet name="Cont analysis" sheetId="22" state="visible" r:id="rId23"/>
    <sheet name="NAV per share" sheetId="23" state="visible" r:id="rId24"/>
    <sheet name="goodwill &amp; ia" sheetId="24" state="visible" r:id="rId25"/>
    <sheet name="7.2" sheetId="25" state="hidden" r:id="rId26"/>
    <sheet name="7.3" sheetId="26" state="hidden" r:id="rId27"/>
    <sheet name="Income per employee div" sheetId="27" state="visible" r:id="rId28"/>
    <sheet name="Income per employee geog" sheetId="28" state="visible" r:id="rId29"/>
    <sheet name="Headcount" sheetId="29" state="visible" r:id="rId30"/>
    <sheet name="ROEby country&amp;bus" sheetId="30" state="visible" r:id="rId31"/>
    <sheet name="ROE by country" sheetId="31" state="visible" r:id="rId32"/>
    <sheet name="ROE by business" sheetId="32" state="visible" r:id="rId33"/>
    <sheet name="FUM" sheetId="33" state="visible" r:id="rId34"/>
    <sheet name="Excrates" sheetId="34" state="hidden" r:id="rId35"/>
    <sheet name="Grid2" sheetId="35" state="hidden" r:id="rId36"/>
    <sheet name="Goodwill" sheetId="36" state="hidden" r:id="rId37"/>
    <sheet name="geois04 Sep Actual" sheetId="37" state="hidden" r:id="rId38"/>
    <sheet name="lob04 Sep Actual" sheetId="38" state="hidden" r:id="rId39"/>
    <sheet name="Sheet2"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s>
  <definedNames>
    <definedName function="false" hidden="false" localSheetId="9" name="_xlnm.Print_Area" vbProcedure="false">'5.1'!$A$1:$C$30</definedName>
    <definedName function="false" hidden="false" localSheetId="24" name="_xlnm.Print_Area" vbProcedure="false">'7.2'!$A$7:$I$48</definedName>
    <definedName function="false" hidden="false" localSheetId="25" name="_xlnm.Print_Area" vbProcedure="false">'7.3'!$A$1:$G$27</definedName>
    <definedName function="false" hidden="false" localSheetId="11" name="_xlnm.Print_Area" vbProcedure="false">Admin!$A$1:$G$73</definedName>
    <definedName function="false" hidden="false" localSheetId="11" name="_xlnm.Print_Titles" vbProcedure="false">Admin!$1:$1</definedName>
    <definedName function="false" hidden="false" localSheetId="7" name="_xlnm.Print_Area" vbProcedure="false">BS!$A$1:$E$68</definedName>
    <definedName function="false" hidden="false" localSheetId="8" name="_xlnm.Print_Area" vbProcedure="false">CasFl!$A$1:$D$23</definedName>
    <definedName function="false" hidden="false" localSheetId="21" name="_xlnm.Print_Area" vbProcedure="false">'Cont analysis'!$A$1:$J$38</definedName>
    <definedName function="false" hidden="false" localSheetId="0" name="_xlnm.Print_Area" vbProcedure="false">'Cover page'!$B$2:$M$63</definedName>
    <definedName function="false" hidden="false" localSheetId="18" name="_xlnm.Print_Area" vbProcedure="false">'detailed LOB (2)'!$A$1:$H$33</definedName>
    <definedName function="false" hidden="false" localSheetId="10" name="_xlnm.Print_Area" vbProcedure="false">DIVEPS!$A$1:$C$83</definedName>
    <definedName function="false" hidden="false" localSheetId="10" name="_xlnm.Print_Titles" vbProcedure="false">DIVEPS!$1:$3</definedName>
    <definedName function="false" hidden="false" localSheetId="3" name="_xlnm.Print_Area" vbProcedure="false">'Exch rates'!$A$1:$G$16</definedName>
    <definedName function="false" hidden="false" localSheetId="32" name="_xlnm.Print_Area" vbProcedure="false">FUM!$A$1:$E$64</definedName>
    <definedName function="false" hidden="false" localSheetId="19" name="_xlnm.Print_Area" vbProcedure="false">'Geog BS'!$A$1:$E$161</definedName>
    <definedName function="false" hidden="false" localSheetId="16" name="_xlnm.Print_Area" vbProcedure="false">'Geog10 (2)'!$A$1:$E$48</definedName>
    <definedName function="false" hidden="false" localSheetId="15" name="_xlnm.Print_Area" vbProcedure="false">'Geog11 (2)'!$A$1:$G$46</definedName>
    <definedName function="false" hidden="false" localSheetId="36" name="_xlnm.Print_Area" vbProcedure="false">'geois04 Sep Actual'!$A$1:$H$47</definedName>
    <definedName function="false" hidden="false" localSheetId="35" name="_xlnm.Print_Area" vbProcedure="false">Goodwill!$A$2:$C$27</definedName>
    <definedName function="false" hidden="false" localSheetId="23" name="_xlnm.Print_Area" vbProcedure="false">'goodwill &amp; ia'!$A$1:$D$28</definedName>
    <definedName function="false" hidden="false" localSheetId="17" name="_xlnm.Print_Area" vbProcedure="false">'Grid (2)'!$A$1:$G$49</definedName>
    <definedName function="false" hidden="false" localSheetId="34" name="_xlnm.Print_Area" vbProcedure="false">Grid2!$A$1:$D$34</definedName>
    <definedName function="false" hidden="false" localSheetId="28" name="_xlnm.Print_Area" vbProcedure="false">Headcount!$A$1:$G$58</definedName>
    <definedName function="false" hidden="false" localSheetId="26" name="_xlnm.Print_Area" vbProcedure="false">'Income per employee div'!$A$1:$J$24</definedName>
    <definedName function="false" hidden="false" localSheetId="27" name="_xlnm.Print_Area" vbProcedure="false">'Income per employee geog'!$A$1:$I$22</definedName>
    <definedName function="false" hidden="false" localSheetId="4" name="_xlnm.Print_Area" vbProcedure="false">IS!$A$1:$E$52</definedName>
    <definedName function="false" hidden="false" localSheetId="13" name="_xlnm.Print_Area" vbProcedure="false">'Lob 11 (2)'!$A$1:$J$43</definedName>
    <definedName function="false" hidden="false" localSheetId="37" name="_xlnm.Print_Area" vbProcedure="false">'lob04 Sep Actual'!$A$1:$H$42</definedName>
    <definedName function="false" hidden="false" localSheetId="14" name="_xlnm.Print_Area" vbProcedure="false">'Lob10 (2)'!$A$1:$J$42</definedName>
    <definedName function="false" hidden="false" localSheetId="22" name="_xlnm.Print_Area" vbProcedure="false">'NAV per share'!$A$1:$D$23</definedName>
    <definedName function="false" hidden="false" localSheetId="12" name="_xlnm.Print_Area" vbProcedure="false">OpIncome!$A$1:$G$77</definedName>
    <definedName function="false" hidden="false" localSheetId="12" name="_xlnm.Print_Titles" vbProcedure="false">OpIncome!$1:$1</definedName>
    <definedName function="false" hidden="false" localSheetId="31" name="_xlnm.Print_Area" vbProcedure="false">'ROE by business'!$A$1:$I$53</definedName>
    <definedName function="false" hidden="false" localSheetId="30" name="_xlnm.Print_Area" vbProcedure="false">'ROE by country'!$A$1:$E$39</definedName>
    <definedName function="false" hidden="false" localSheetId="29" name="_xlnm.Print_Area" vbProcedure="false">'ROEby country&amp;bus'!$A$1:$G$34</definedName>
    <definedName function="false" hidden="false" localSheetId="20" name="_xlnm.Print_Area" vbProcedure="false">SegGraphs!$A$1:$J$174</definedName>
    <definedName function="false" hidden="false" localSheetId="2" name="_xlnm.Print_Area" vbProcedure="false">Snapshot!$A$1:$G$102</definedName>
    <definedName function="false" hidden="false" localSheetId="2" name="_xlnm.Print_Titles" vbProcedure="false">Snapshot!$1:$3</definedName>
    <definedName function="false" hidden="false" localSheetId="6" name="_xlnm.Print_Area" vbProcedure="false">SOCE!$A$1:$N$84</definedName>
    <definedName function="false" hidden="false" localSheetId="5" name="_xlnm.Print_Area" vbProcedure="false">SOCI!$A$1:$E$28</definedName>
    <definedName function="false" hidden="false" name="A" vbProcedure="false">#REF!</definedName>
    <definedName function="false" hidden="false" name="AAF" vbProcedure="false">#REF!</definedName>
    <definedName function="false" hidden="false" name="AB" vbProcedure="false">#REF!</definedName>
    <definedName function="false" hidden="false" name="abc" vbProcedure="false">[7]ess1!$AD$176</definedName>
    <definedName function="false" hidden="false" name="Accounting" vbProcedure="false">#REF!</definedName>
    <definedName function="false" hidden="false" name="AccRules" vbProcedure="false">OFFSET(#REF!,0,0,COUNTA(OFFSET(#REF!,0,0,9999)),7)</definedName>
    <definedName function="false" hidden="false" name="AccRules1" vbProcedure="false">OFFSET(#REF!,0,0,COUNTA(OFFSET(#REF!,0,0,9999)),5)</definedName>
    <definedName function="false" hidden="false" name="Administration" vbProcedure="false">#REF!</definedName>
    <definedName function="false" hidden="false" name="ADR_Code" vbProcedure="false">[8]Masters!$J$4:$J$8</definedName>
    <definedName function="false" hidden="false" name="advances" vbProcedure="false">#REF!</definedName>
    <definedName function="false" hidden="false" name="aed" vbProcedure="false">#REF!</definedName>
    <definedName function="false" hidden="false" name="All" vbProcedure="false">'[9]Bom Sector Lending'!$C$4:$K$221</definedName>
    <definedName function="false" hidden="false" name="All_IBUK" vbProcedure="false">OFFSET([10]All_IBUK!$C$1,0,0,COUNTA(OFFSET([10]All_IBUK!$C$1,0,0,9999)),17)</definedName>
    <definedName function="false" hidden="false" name="All_IBUK1" vbProcedure="false">OFFSET([10]All_IBUK!$B$1,0,0,COUNTA(OFFSET([10]All_IBUK!$B$1,0,0,9999)),17)</definedName>
    <definedName function="false" hidden="false" name="All_IBUK2" vbProcedure="false">OFFSET([10]All_IBUK!$A$1,0,0,COUNTA(OFFSET([10]All_IBUK!$A$1,0,0,9999)),17)</definedName>
    <definedName function="false" hidden="false" name="ALoans" vbProcedure="false">'[9]Loans and advances oCT 06'!$B$9:$R$424</definedName>
    <definedName function="false" hidden="false" name="AM" vbProcedure="false">#REF!</definedName>
    <definedName function="false" hidden="false" name="ANALYSIS" vbProcedure="false">OFFSET([10]Analysis!$B$7,0,0,COUNTA(OFFSET([10]Analysis!$B$7,0,0,9999)),34)</definedName>
    <definedName function="false" hidden="false" name="ANALYSISTABLE" vbProcedure="false">#REF!</definedName>
    <definedName function="false" hidden="false" name="An_analysis_of_gross_credit_and_counterparty_exposures" vbProcedure="false">'[6]CR 1.1-Summary breakdown'!$A$6</definedName>
    <definedName function="false" hidden="false" name="APRAStatsForm1" vbProcedure="false">"CP"</definedName>
    <definedName function="false" hidden="false" name="aqgeog" vbProcedure="false">'[11]CR 1.2-Breakdown 2'!$A$20481</definedName>
    <definedName function="false" hidden="false" name="AS" vbProcedure="false">#REF!</definedName>
    <definedName function="false" hidden="false" name="asserts" vbProcedure="false">'[11]CR 1.2-Breakdown 2'!$A$1</definedName>
    <definedName function="false" hidden="false" name="asset" vbProcedure="false">[12]BALANCEAUG03!$A$1</definedName>
    <definedName function="false" hidden="false" name="assetgeo" vbProcedure="false">'[11]CR 1.2-Breakdown 2'!$A$1</definedName>
    <definedName function="false" hidden="false" name="assetgeog" vbProcedure="false">'[13]CR 1.2-Breakdown 2'!$A$1</definedName>
    <definedName function="false" hidden="false" name="assetlob" vbProcedure="false">'[13]CR 1.2-Breakdown 2'!$A$1</definedName>
    <definedName function="false" hidden="false" name="ASSETS" vbProcedure="false">#REF!</definedName>
    <definedName function="false" hidden="false" name="asset_lob" vbProcedure="false">'[13]CR 1.2-Breakdown 2'!$A$1</definedName>
    <definedName function="false" hidden="false" name="atlas" vbProcedure="false">"A1:H15"</definedName>
    <definedName function="false" hidden="false" name="AUD" vbProcedure="false">[14]Params!$C$5</definedName>
    <definedName function="false" hidden="false" name="avg_equity" vbProcedure="false">#REF!</definedName>
    <definedName function="false" hidden="false" name="A_further_analysis_of_our_on_balance_sheet_credit_and_counterparty_exposures" vbProcedure="false">'[6]CR 1.2-Breakdown 2'!$B$3</definedName>
    <definedName function="false" hidden="false" name="BADDEBTS" vbProcedure="false">#REF!</definedName>
    <definedName function="false" hidden="false" name="balance_sheet" vbProcedure="false">'[16]4.Div BS'!$C$6:$R$85</definedName>
    <definedName function="false" hidden="false" name="BankCode" vbProcedure="false">#REF!</definedName>
    <definedName function="false" hidden="false" name="BANKERS_ACCEPTANCES___DEMAND_LOANS" vbProcedure="false">#REF!</definedName>
    <definedName function="false" hidden="false" name="Banking" vbProcedure="false">#REF!</definedName>
    <definedName function="false" hidden="false" name="banking1" vbProcedure="false">#REF!</definedName>
    <definedName function="false" hidden="false" name="banking_mgt" vbProcedure="false">#REF!</definedName>
    <definedName function="false" hidden="false" name="banking_mth" vbProcedure="false">#REF!</definedName>
    <definedName function="false" hidden="false" name="banking_ops" vbProcedure="false">#REF!</definedName>
    <definedName function="false" hidden="false" name="banking_ytd" vbProcedure="false">#REF!</definedName>
    <definedName function="false" hidden="false" name="BaseCCY" vbProcedure="false">OFFSET(#REF!,0,0,COUNTA(OFFSET(#REF!,0,0,9999)),13)</definedName>
    <definedName function="false" hidden="false" name="Beg_Bal" vbProcedure="false">#REF!</definedName>
    <definedName function="false" hidden="false" name="BOMTABLE" vbProcedure="false">'[18]Bom sector'!$C$3:$K$300</definedName>
    <definedName function="false" hidden="false" name="BottomRow" vbProcedure="false">#REF!</definedName>
    <definedName function="false" hidden="false" name="BRCC_1" vbProcedure="false">#REF!</definedName>
    <definedName function="false" hidden="false" name="BRCC_2" vbProcedure="false">#REF!</definedName>
    <definedName function="false" hidden="false" name="BRCC_3" vbProcedure="false">#REF!</definedName>
    <definedName function="false" hidden="false" name="BRCC_4" vbProcedure="false">#REF!</definedName>
    <definedName function="false" hidden="false" name="BRCC_5" vbProcedure="false">#REF!</definedName>
    <definedName function="false" hidden="false" name="BROFEES" vbProcedure="false">OFFSET([19]BroFees!$A$1,0,0,COUNTA(OFFSET([19]BroFees!$A$1,0,0,9999)),8)</definedName>
    <definedName function="false" hidden="false" name="BS" vbProcedure="false">#REF!</definedName>
    <definedName function="false" hidden="false" name="BUS" vbProcedure="false">#REF!</definedName>
    <definedName function="false" hidden="false" name="BUS_SYS" vbProcedure="false">#REF!</definedName>
    <definedName function="false" hidden="false" name="cap_stat" vbProcedure="false">#REF!</definedName>
    <definedName function="false" hidden="false" name="CASH" vbProcedure="false">#REF!</definedName>
    <definedName function="false" hidden="false" name="CASH_AND_SHORT_TERM_FUNDS" vbProcedure="false">#REF!</definedName>
    <definedName function="false" hidden="false" name="CASH_FLOW_STATEMENTS" vbProcedure="false">#REF!</definedName>
    <definedName function="false" hidden="false" name="CA_PL" vbProcedure="false">#REF!</definedName>
    <definedName function="false" hidden="false" name="CBANK" vbProcedure="false">#REF!</definedName>
    <definedName function="false" hidden="false" name="CCDSAUTHRSD" vbProcedure="false">[20]SUBDEBT!$A$1</definedName>
    <definedName function="false" hidden="false" name="CCDSTERMS01" vbProcedure="false">[20]SUBDEBT!$A$1</definedName>
    <definedName function="false" hidden="false" name="CCDSTERMS02" vbProcedure="false">[20]SUBDEBT!$A$1</definedName>
    <definedName function="false" hidden="false" name="Cell" vbProcedure="false">#REF!</definedName>
    <definedName function="false" hidden="false" name="cen_1" vbProcedure="false">'[23]Central services'!$B$5:$AG$309</definedName>
    <definedName function="false" hidden="false" name="cen_2" vbProcedure="false">'[23]Central services'!$B$313:$AG$344</definedName>
    <definedName function="false" hidden="false" name="CEN_BS" vbProcedure="false">#REF!</definedName>
    <definedName function="false" hidden="false" name="cen_mth_pl" vbProcedure="false">#REF!</definedName>
    <definedName function="false" hidden="false" name="cen_ytd_pl" vbProcedure="false">#REF!</definedName>
    <definedName function="false" hidden="false" name="Change_Month_1" vbProcedure="false">#REF!</definedName>
    <definedName function="false" hidden="false" name="Classification_of_financial_instruments" vbProcedure="false">#REF!</definedName>
    <definedName function="false" hidden="false" name="code9" vbProcedure="false">[5]TB01!$A$4:$A$1998</definedName>
    <definedName function="false" hidden="false" name="COM" vbProcedure="false">#REF!</definedName>
    <definedName function="false" hidden="false" name="Company" vbProcedure="false">#REF!</definedName>
    <definedName function="false" hidden="false" name="Comparison" vbProcedure="false">"A1000000000111100000001100000_010010"</definedName>
    <definedName function="false" hidden="false" name="COMPLIANCE" vbProcedure="false">#REF!</definedName>
    <definedName function="false" hidden="false" name="COM_H" vbProcedure="false">#REF!</definedName>
    <definedName function="false" hidden="false" name="COM_J" vbProcedure="false">#REF!</definedName>
    <definedName function="false" hidden="false" name="CONSOL_MEMO" vbProcedure="false">#REF!</definedName>
    <definedName function="false" hidden="false" name="consol_PL" vbProcedure="false">#REF!</definedName>
    <definedName function="false" hidden="false" name="Contractual_liquidity" vbProcedure="false">#REF!</definedName>
    <definedName function="false" hidden="false" name="Cost_Centre" vbProcedure="false">[8]Masters!$D$4:$D$2558</definedName>
    <definedName function="false" hidden="false" name="Country_code" vbProcedure="false">[8]Masters!$P$4:$P$247</definedName>
    <definedName function="false" hidden="false" name="country_codes" vbProcedure="false">[25]Master!$Q$4:$Q$248</definedName>
    <definedName function="false" hidden="false" name="Created_By" vbProcedure="false">"RFSIAR"</definedName>
    <definedName function="false" hidden="false" name="Credit_exposures_per_standardised_asset_classes" vbProcedure="false">'[6]CR 1.6 BII Classes'!$B$2</definedName>
    <definedName function="false" hidden="false" name="Credit_risk_information" vbProcedure="false">[27]Definitions!$A$1</definedName>
    <definedName function="false" hidden="false" name="CRF_PL" vbProcedure="false">#REF!</definedName>
    <definedName function="false" hidden="false" name="CSS_PL" vbProcedure="false">#REF!</definedName>
    <definedName function="false" hidden="false" name="CS_PL" vbProcedure="false">#REF!</definedName>
    <definedName function="false" hidden="false" name="CTEUR" vbProcedure="false">#REF!</definedName>
    <definedName function="false" hidden="false" name="CTGBP" vbProcedure="false">#REF!</definedName>
    <definedName function="false" hidden="false" name="CTUSD" vbProcedure="false">#REF!</definedName>
    <definedName function="false" hidden="false" name="CTZAR" vbProcedure="false">#REF!</definedName>
    <definedName function="false" hidden="false" name="CurMnt" vbProcedure="false">#REF!</definedName>
    <definedName function="false" hidden="false" name="Curmnt1" vbProcedure="false">#REF!</definedName>
    <definedName function="false" hidden="false" name="CurrencyCode" vbProcedure="false">OFFSET([29]wksCurrency!$B$2:$B$27,1,0,ROWS([29]wksCurrency!$B$2:$B$27)-2)</definedName>
    <definedName function="false" hidden="false" name="CurrencyName" vbProcedure="false">OFFSET([29]wksCurrency!$A$2:$A$27,1,0,ROWS([29]wksCurrency!$A$2:$A$27)-2)</definedName>
    <definedName function="false" hidden="false" name="Currency_Master" vbProcedure="false">[8]Masters!$B$4:$B$175</definedName>
    <definedName function="false" hidden="false" name="customer" vbProcedure="false">[30]MasterList!$B$2:$B$26</definedName>
    <definedName function="false" hidden="false" name="customer_list" vbProcedure="false">'[31]Master Lists'!$E$2:$E$26</definedName>
    <definedName function="false" hidden="false" name="Customer_type" vbProcedure="false">[8]Masters!$L$4:$L$29</definedName>
    <definedName function="false" hidden="false" name="Data" vbProcedure="false">#REF!</definedName>
    <definedName function="false" hidden="false" name="Date" vbProcedure="false">#REF!</definedName>
    <definedName function="false" hidden="false" name="DATES" vbProcedure="false">#REF!</definedName>
    <definedName function="false" hidden="false" name="DBEUR" vbProcedure="false">#REF!</definedName>
    <definedName function="false" hidden="false" name="DBUSD" vbProcedure="false">#REF!</definedName>
    <definedName function="false" hidden="false" name="DBZAR" vbProcedure="false">#REF!</definedName>
    <definedName function="false" hidden="false" name="DD" vbProcedure="false">#REF!</definedName>
    <definedName function="false" hidden="false" name="DEFTAX" vbProcedure="false">#REF!</definedName>
    <definedName function="false" hidden="false" name="Derivatives" vbProcedure="false">#REF!</definedName>
    <definedName function="false" hidden="false" name="dividends" vbProcedure="false">OFFSET([10]Dividends!$A$1,0,0,COUNTA(OFFSET([10]Dividends!$A$1,0,0,9999)),6)</definedName>
    <definedName function="false" hidden="false" name="divisionalplmth" vbProcedure="false">#REF!</definedName>
    <definedName function="false" hidden="false" name="Divisions" vbProcedure="false">#REF!</definedName>
    <definedName function="false" hidden="false" name="DIVYTD_MEMO" vbProcedure="false">#REF!</definedName>
    <definedName function="false" hidden="false" name="div_ytd_pl" vbProcedure="false">#REF!</definedName>
    <definedName function="false" hidden="false" name="DI_PL" vbProcedure="false">#REF!</definedName>
    <definedName function="false" hidden="false" name="DLC_AQ" vbProcedure="false">'[32]CR 1.2-Breakdown 2'!$A$1</definedName>
    <definedName function="false" hidden="false" name="e" vbProcedure="false">#REF!</definedName>
    <definedName function="false" hidden="false" name="End_Bal" vbProcedure="false">#REF!</definedName>
    <definedName function="false" hidden="false" name="EQUINV" vbProcedure="false">[20]EQUINV!$A$1</definedName>
    <definedName function="false" hidden="false" name="EssAliasTable" vbProcedure="false">"Code &amp; Name"</definedName>
    <definedName function="false" hidden="false" name="EssfHasNonUnique" vbProcedure="false">FALSE()</definedName>
    <definedName function="false" hidden="false" name="EssLatest" vbProcedure="false">"0"</definedName>
    <definedName function="false" hidden="false" name="EssOptions" vbProcedure="false">"A1000000000111100000001100000_010010"</definedName>
    <definedName function="false" hidden="false" name="EssSamplingValue" vbProcedure="false">100</definedName>
    <definedName function="false" hidden="false" name="ET" vbProcedure="false">[33]ess1!$AD$175</definedName>
    <definedName function="false" hidden="false" name="EUR" vbProcedure="false">[14]Params!$C$4</definedName>
    <definedName function="false" hidden="false" name="EUROS" vbProcedure="false">[33]ess1!$B$183</definedName>
    <definedName function="false" hidden="false" name="exit2" vbProcedure="false">[34]!exit2</definedName>
    <definedName function="false" hidden="false" name="exit3" vbProcedure="false">[34]!exit3</definedName>
    <definedName function="false" hidden="false" name="Exp_Underlying_Type" vbProcedure="false">[8]Masters!$R$4:$R$12</definedName>
    <definedName function="false" hidden="false" name="Extra_Pay" vbProcedure="false">#REF!</definedName>
    <definedName function="false" hidden="false" name="fa" vbProcedure="false">#REF!</definedName>
    <definedName function="false" hidden="false" name="factor" vbProcedure="false">'[35]2001HY Stat IncStat'!$A$1</definedName>
    <definedName function="false" hidden="false" name="fFET\" vbProcedure="false">[37]ess1!$AD$175</definedName>
    <definedName function="false" hidden="false" name="FININST01" vbProcedure="false">#REF!</definedName>
    <definedName function="false" hidden="false" name="FININST02" vbProcedure="false">#REF!</definedName>
    <definedName function="false" hidden="false" name="FININST03" vbProcedure="false">#REF!</definedName>
    <definedName function="false" hidden="false" name="FININST04" vbProcedure="false">#REF!</definedName>
    <definedName function="false" hidden="false" name="FININST05" vbProcedure="false">#REF!</definedName>
    <definedName function="false" hidden="false" name="FININST06" vbProcedure="false">#REF!</definedName>
    <definedName function="false" hidden="false" name="FININST07" vbProcedure="false">#REF!</definedName>
    <definedName function="false" hidden="false" name="FinYrs1" vbProcedure="false">#REF!</definedName>
    <definedName function="false" hidden="false" name="FIXED_ASSETS" vbProcedure="false">#REF!</definedName>
    <definedName function="false" hidden="false" name="FlaggedHiddenSheetsIndex1" vbProcedure="false">"Sheet: Sheet1"</definedName>
    <definedName function="false" hidden="false" name="FlaggedHiddenSheetsIndex2" vbProcedure="false">"Sheet: Report"</definedName>
    <definedName function="false" hidden="false" name="FlaggedHiddenSheetsIndex3" vbProcedure="false">"Sheet: SQL"</definedName>
    <definedName function="false" hidden="false" name="FlaggedHiddenSheetsNumber" vbProcedure="false">3</definedName>
    <definedName function="false" hidden="false" name="FMGT" vbProcedure="false">#REF!</definedName>
    <definedName function="false" hidden="false" name="FormType" vbProcedure="false">"Simple"</definedName>
    <definedName function="false" hidden="false" name="FP_PL" vbProcedure="false">#REF!</definedName>
    <definedName function="false" hidden="false" name="FSA_Customer_type" vbProcedure="false">[38]Masters!DJ$28785</definedName>
    <definedName function="false" hidden="false" name="Full_Print" vbProcedure="false">#REF!</definedName>
    <definedName function="false" hidden="false" name="FUN_PL" vbProcedure="false">#REF!</definedName>
    <definedName function="false" hidden="false" name="FU_PL" vbProcedure="false">#REF!</definedName>
    <definedName function="false" hidden="false" name="FXRATES" vbProcedure="false">OFFSET(#REF!,0,0,COUNTA(OFFSET(#REF!,0,0,9999)),7)</definedName>
    <definedName function="false" hidden="false" name="FX_Rates" vbProcedure="false">[39]Eqn2!$H$2:$I$6</definedName>
    <definedName function="false" hidden="false" name="GA_1" vbProcedure="false">#REF!</definedName>
    <definedName function="false" hidden="false" name="GA_2" vbProcedure="false">#REF!</definedName>
    <definedName function="false" hidden="false" name="GA_PL" vbProcedure="false">#REF!</definedName>
    <definedName function="false" hidden="false" name="GBP" vbProcedure="false">[14]Params!$C$3</definedName>
    <definedName function="false" hidden="false" name="GOODWL" vbProcedure="false">[20]GOODWLACQ!$A$1</definedName>
    <definedName function="false" hidden="false" name="gpg_1" vbProcedure="false">[23]graphs!$T$4:$Z$14</definedName>
    <definedName function="false" hidden="false" name="gpg_2" vbProcedure="false">[23]graphs!$T$19:$Z$113</definedName>
    <definedName function="false" hidden="false" name="gpg_3" vbProcedure="false">[23]graphs!$T$119:$Z$133</definedName>
    <definedName function="false" hidden="false" name="GT" vbProcedure="false">[33]ess1!$AD$176</definedName>
    <definedName function="false" hidden="false" name="Header_Row" vbProcedure="false">ROW(#REF!)</definedName>
    <definedName function="false" hidden="false" name="Hedging" vbProcedure="false">#REF!</definedName>
    <definedName function="false" hidden="false" name="HROD" vbProcedure="false">#REF!</definedName>
    <definedName function="false" hidden="false" name="HR_OD" vbProcedure="false">#REF!</definedName>
    <definedName function="false" hidden="false" name="I" vbProcedure="false">#REF!</definedName>
    <definedName function="false" hidden="false" name="ibuk" vbProcedure="false">'[40]CR 1.2-Breakdown 2'!CV$25187</definedName>
    <definedName function="false" hidden="false" name="IB_BS" vbProcedure="false">#REF!</definedName>
    <definedName function="false" hidden="false" name="ib_mth_pl" vbProcedure="false">#REF!</definedName>
    <definedName function="false" hidden="false" name="IB_PL" vbProcedure="false">#REF!</definedName>
    <definedName function="false" hidden="false" name="ib_ytd_pl" vbProcedure="false">#REF!</definedName>
    <definedName function="false" hidden="false" name="II" vbProcedure="false">'[41]10'!CV$25187</definedName>
    <definedName function="false" hidden="false" name="III" vbProcedure="false">'[41]10'!CV$25187</definedName>
    <definedName function="false" hidden="false" name="IMPAIRMENTS" vbProcedure="false">#REF!</definedName>
    <definedName function="false" hidden="false" name="Impairment_of_Financial_Instruments" vbProcedure="false">#REF!</definedName>
    <definedName function="false" hidden="false" name="impi" vbProcedure="false">'[11]CR 1.2-Breakdown 2'!$A$1</definedName>
    <definedName function="false" hidden="false" name="INA" vbProcedure="false">#REF!</definedName>
    <definedName function="false" hidden="false" name="Industry_Code" vbProcedure="false">[8]Masters!$H$4:$H$62</definedName>
    <definedName function="false" hidden="false" name="industry_list" vbProcedure="false">'[42]Master Lists'!$E$2:$E$17</definedName>
    <definedName function="false" hidden="false" name="info_tech" vbProcedure="false">#REF!</definedName>
    <definedName function="false" hidden="false" name="INT" vbProcedure="false">#REF!</definedName>
    <definedName function="false" hidden="false" name="INTANGIBLE_ASSETS" vbProcedure="false">#REF!</definedName>
    <definedName function="false" hidden="false" name="Inter" vbProcedure="false">#REF!</definedName>
    <definedName function="false" hidden="false" name="Intercompany" vbProcedure="false">#REF!</definedName>
    <definedName function="false" hidden="false" name="Interest_Rate" vbProcedure="false">#REF!</definedName>
    <definedName function="false" hidden="false" name="Interest_rate_risk_in_the_banking_book" vbProcedure="false">#REF!</definedName>
    <definedName function="false" hidden="false" name="INTERGROUP_LIABILITIES" vbProcedure="false">#REF!</definedName>
    <definedName function="false" hidden="false" name="int_audit" vbProcedure="false">#REF!</definedName>
    <definedName function="false" hidden="false" name="INVDAT" vbProcedure="false">#REF!</definedName>
    <definedName function="false" hidden="false" name="INVENTORIES" vbProcedure="false">#REF!</definedName>
    <definedName function="false" hidden="false" name="INVEST" vbProcedure="false">#REF!</definedName>
    <definedName function="false" hidden="false" name="Investments" vbProcedure="false">#REF!</definedName>
    <definedName function="false" hidden="false" name="INVESTMENT_PROPERTY" vbProcedure="false">#REF!</definedName>
    <definedName function="false" hidden="false" name="IS" vbProcedure="false">#REF!</definedName>
    <definedName function="false" hidden="false" name="ISIMP" vbProcedure="false">'[43]CR 1.2-Breakdown 2'!$A$1</definedName>
    <definedName function="false" hidden="false" name="Issuer_type" vbProcedure="false">[8]Masters!$V$4:$V$29</definedName>
    <definedName function="false" hidden="false" name="Item273" vbProcedure="false">#REF!</definedName>
    <definedName function="false" hidden="false" name="Item282" vbProcedure="false">#REF!</definedName>
    <definedName function="false" hidden="false" name="Item287" vbProcedure="false">#REF!</definedName>
    <definedName function="false" hidden="false" name="Item347" vbProcedure="false">#REF!</definedName>
    <definedName function="false" hidden="false" name="Item348" vbProcedure="false">#REF!</definedName>
    <definedName function="false" hidden="false" name="Item381" vbProcedure="false">#REF!</definedName>
    <definedName function="false" hidden="false" name="Item384" vbProcedure="false">#REF!</definedName>
    <definedName function="false" hidden="false" name="Item393" vbProcedure="false">#REF!</definedName>
    <definedName function="false" hidden="false" name="item395" vbProcedure="false">#REF!</definedName>
    <definedName function="false" hidden="false" name="IV" vbProcedure="false">'[41]10'!$A$1</definedName>
    <definedName function="false" hidden="false" name="JHBUSD" vbProcedure="false">#REF!</definedName>
    <definedName function="false" hidden="false" name="JHBZAR" vbProcedure="false">#REF!</definedName>
    <definedName function="false" hidden="false" name="journals" vbProcedure="false">#REF!</definedName>
    <definedName function="false" hidden="false" name="JPY" vbProcedure="false">[33]ess1!$B$187</definedName>
    <definedName function="false" hidden="false" name="klklklk" vbProcedure="false">IF([1]!Loan_Amount*Interest_Rate*[1]!Loan_Years*[1]!Loan_Start&gt;0,1,0)</definedName>
    <definedName function="false" hidden="false" name="LAC" vbProcedure="false">#REF!</definedName>
    <definedName function="false" hidden="false" name="Last_Row" vbProcedure="false">IF([1]!Values_Entered,Header_Row+[1]!Number_of_Payments,Header_Row)</definedName>
    <definedName function="false" hidden="false" name="LEASEANDRENTALDEBTORS" vbProcedure="false">#REF!</definedName>
    <definedName function="false" hidden="false" name="LEASES" vbProcedure="false">#REF!</definedName>
    <definedName function="false" hidden="false" name="LEASE_AND_RENTAL_DEBTORS" vbProcedure="false">#REF!</definedName>
    <definedName function="false" hidden="false" name="legal" vbProcedure="false">#REF!</definedName>
    <definedName function="false" hidden="false" name="LIABILITIES" vbProcedure="false">#REF!</definedName>
    <definedName function="false" hidden="false" name="Libor2" vbProcedure="false">'[44]USDLIBOR OR DEPO RATES'!$A$46:$B$2968</definedName>
    <definedName function="false" hidden="false" name="Limits" vbProcedure="false">#REF!</definedName>
    <definedName function="false" hidden="false" name="linkaddtod" vbProcedure="false">#REF!</definedName>
    <definedName function="false" hidden="false" name="linkaddyest" vbProcedure="false">#REF!</definedName>
    <definedName function="false" hidden="false" name="LOAN" vbProcedure="false">#REF!</definedName>
    <definedName function="false" hidden="false" name="LOAN2" vbProcedure="false">#REF!</definedName>
    <definedName function="false" hidden="false" name="Loan3" vbProcedure="false">#REF!</definedName>
    <definedName function="false" hidden="false" name="LOANS1" vbProcedure="false">#REF!</definedName>
    <definedName function="false" hidden="false" name="LOANS2" vbProcedure="false">#REF!</definedName>
    <definedName function="false" hidden="false" name="Loan_Amount" vbProcedure="false">#REF!</definedName>
    <definedName function="false" hidden="false" name="Loan_Book" vbProcedure="false">[46]Brisbane!$A$1</definedName>
    <definedName function="false" hidden="false" name="Loan_Start" vbProcedure="false">#REF!</definedName>
    <definedName function="false" hidden="false" name="Loan_Years" vbProcedure="false">#REF!</definedName>
    <definedName function="false" hidden="false" name="LOBRET" vbProcedure="false">'[43]CR 1.2-Breakdown 2'!$A$1</definedName>
    <definedName function="false" hidden="false" name="MainPO" vbProcedure="false">[48]Lists!$P$1:$P$100</definedName>
    <definedName function="false" hidden="false" name="Maturity_and_Repricing_analysis" vbProcedure="false">#REF!</definedName>
    <definedName function="false" hidden="false" name="Messages" vbProcedure="false">#REF!</definedName>
    <definedName function="false" hidden="false" name="mgt_risk" vbProcedure="false">#REF!</definedName>
    <definedName function="false" hidden="false" name="mitigantlist" vbProcedure="false">'[50]Master Lists'!$B$2:$B$57</definedName>
    <definedName function="false" hidden="false" name="Mitigants" vbProcedure="false">#REF!</definedName>
    <definedName function="false" hidden="false" name="mitigant_list" vbProcedure="false">'[49]Master Lists'!$C$2:$C$59</definedName>
    <definedName function="false" hidden="false" name="MKT" vbProcedure="false">#REF!</definedName>
    <definedName function="false" hidden="false" name="mkting" vbProcedure="false">#REF!</definedName>
    <definedName function="false" hidden="false" name="MNR" vbProcedure="false">#REF!</definedName>
    <definedName function="false" hidden="false" name="Name" vbProcedure="false">#REF!</definedName>
    <definedName function="false" hidden="false" name="new" vbProcedure="false">IF(klklklk,Header_Row+[1]!Number_of_Payments,Header_Row)</definedName>
    <definedName function="false" hidden="false" name="NEW_TABLE" vbProcedure="false">'[6]CR 1.8b Asset Quality'!$A$308</definedName>
    <definedName function="false" hidden="false" name="Non_performing_loans" vbProcedure="false">[52]Definitions!$A$1</definedName>
    <definedName function="false" hidden="false" name="NPVtable" vbProcedure="false">OFFSET([54]NPV!$BX$76,0,0,COUNTA(OFFSET([54]NPV!$A$4096,0,0,9999)),50)</definedName>
    <definedName function="false" hidden="false" name="Number_of_Payments" vbProcedure="false">MATCH(0.01,End_Bal,-1)+1</definedName>
    <definedName function="false" hidden="false" name="Num_Pmt_Per_Year" vbProcedure="false">#REF!</definedName>
    <definedName function="false" hidden="false" name="OD_PL" vbProcedure="false">#REF!</definedName>
    <definedName function="false" hidden="false" name="OFF_BALANCE_SHEET_ASSETS" vbProcedure="false">#REF!</definedName>
    <definedName function="false" hidden="false" name="oioioi" vbProcedure="false">MATCH(0.01,End_Bal,-1)+1</definedName>
    <definedName function="false" hidden="false" name="other_liabilities" vbProcedure="false">'[23]Provision summary'!$B$5:$R$83</definedName>
    <definedName function="false" hidden="false" name="Payment_Date" vbProcedure="false">DATE(YEAR(Loan_Start),MONTH(Loan_Start)+#NAME?,DAY(Loan_Start))</definedName>
    <definedName function="false" hidden="false" name="Pay_Date" vbProcedure="false">#REF!</definedName>
    <definedName function="false" hidden="false" name="Pay_Num" vbProcedure="false">#REF!</definedName>
    <definedName function="false" hidden="false" name="PA_PL" vbProcedure="false">#REF!</definedName>
    <definedName function="false" hidden="false" name="PB_loans" vbProcedure="false">#REF!</definedName>
    <definedName function="false" hidden="false" name="pb_mth_pl" vbProcedure="false">#REF!</definedName>
    <definedName function="false" hidden="false" name="pb_ytd_pl" vbProcedure="false">#REF!</definedName>
    <definedName function="false" hidden="false" name="PCG_PL" vbProcedure="false">#REF!</definedName>
    <definedName function="false" hidden="false" name="PENSPRB" vbProcedure="false">#REF!</definedName>
    <definedName function="false" hidden="false" name="Periodicity" vbProcedure="false">#REF!</definedName>
    <definedName function="false" hidden="false" name="Period__BS" vbProcedure="false">#REF!</definedName>
    <definedName function="false" hidden="false" name="Period__PL" vbProcedure="false">#REF!</definedName>
    <definedName function="false" hidden="false" name="Perth_cen" vbProcedure="false">#REF!</definedName>
    <definedName function="false" hidden="false" name="PE_PL" vbProcedure="false">#REF!</definedName>
    <definedName function="false" hidden="false" name="PF_PL" vbProcedure="false">#REF!</definedName>
    <definedName function="false" hidden="false" name="pg10_PL" vbProcedure="false">'[23]10.Growth'!$B$5:$N$332</definedName>
    <definedName function="false" hidden="false" name="pg11_PL" vbProcedure="false">'[23]11.PA'!$B$5:$N$332</definedName>
    <definedName function="false" hidden="false" name="pg12_PL" vbProcedure="false">'[23]12.O&amp;D'!$B$5:$N$332</definedName>
    <definedName function="false" hidden="false" name="pg12_TL" vbProcedure="false">'[23]12.O&amp;D'!$B$336:$L$345</definedName>
    <definedName function="false" hidden="false" name="pg13_PL" vbProcedure="false">'[23]13.Settement'!$B$5:$N$332</definedName>
    <definedName function="false" hidden="false" name="pg14_PL" vbProcedure="false">'[23]14.PB Mgt'!$B$5:$N$332</definedName>
    <definedName function="false" hidden="false" name="pg15_PL" vbProcedure="false">'[23]15.SF'!$B$5:$N$332</definedName>
    <definedName function="false" hidden="false" name="pg16_PL" vbProcedure="false">'[23]16.Treasury'!$B$6:$AE$336</definedName>
    <definedName function="false" hidden="false" name="pg17a_PL" vbProcedure="false">'[23]17a.Direct Investments'!$B$5:$N$332</definedName>
    <definedName function="false" hidden="false" name="pg17_PL" vbProcedure="false">'[23]17.Corp Ad'!$B$5:$N$332</definedName>
    <definedName function="false" hidden="false" name="pg18_PL" vbProcedure="false">'[23]18.Pte Equity'!$B$5:$N$332</definedName>
    <definedName function="false" hidden="false" name="pg19_PL" vbProcedure="false">'[23]19.Central'!$B$5:$N$332</definedName>
    <definedName function="false" hidden="false" name="pg1_PL" vbProcedure="false">'[23]1.Cons'!$B$5:$N$348</definedName>
    <definedName function="false" hidden="false" name="pg1_stats" vbProcedure="false">'[23]1.Cons'!$B$352:$N$365</definedName>
    <definedName function="false" hidden="false" name="pg1_var" vbProcedure="false">#REF!</definedName>
    <definedName function="false" hidden="false" name="pg1_var_cen2" vbProcedure="false">#REF!</definedName>
    <definedName function="false" hidden="false" name="pg1_var_central" vbProcedure="false">#REF!</definedName>
    <definedName function="false" hidden="false" name="pg1_var_ib" vbProcedure="false">[23]VarianceIB!$B$5:$P$358</definedName>
    <definedName function="false" hidden="false" name="pg1_var_pib" vbProcedure="false">#REF!</definedName>
    <definedName function="false" hidden="false" name="pg1_var_tsf" vbProcedure="false">'[23]Variance TSF'!$B$5:$P$354</definedName>
    <definedName function="false" hidden="false" name="pg20_PL" vbProcedure="false">'[23]20.Strategic'!$B$5:$N$332</definedName>
    <definedName function="false" hidden="false" name="pg21_PL" vbProcedure="false">'[23]21.Finance'!$B$5:$N$332</definedName>
    <definedName function="false" hidden="false" name="pg22_PL" vbProcedure="false">'[23]22.Bus Sys'!$B$5:$N$332</definedName>
    <definedName function="false" hidden="false" name="pg23_PL" vbProcedure="false">'[23]23.Compl'!$B$5:$N$332</definedName>
    <definedName function="false" hidden="false" name="pg24_PL" vbProcedure="false">'[23]24.HR &amp; OD'!$B$5:$N$332</definedName>
    <definedName function="false" hidden="false" name="pg25_PL" vbProcedure="false">'[23]25.Int Aud'!$B$5:$N$332</definedName>
    <definedName function="false" hidden="false" name="pg26_PL" vbProcedure="false">'[23]26.IT'!$B$5:$N$332</definedName>
    <definedName function="false" hidden="false" name="pg27_PL" vbProcedure="false">'[23]27.Credit'!$B$5:$N$332</definedName>
    <definedName function="false" hidden="false" name="pg28_PL" vbProcedure="false">'[23]28.Marketing'!$B$5:$N$332</definedName>
    <definedName function="false" hidden="false" name="pg29_PL" vbProcedure="false">'[23]29.Admin-Syd'!$B$5:$N$332</definedName>
    <definedName function="false" hidden="false" name="pg2_BS" vbProcedure="false">#REF!</definedName>
    <definedName function="false" hidden="false" name="pg30_bris_central" vbProcedure="false">'[23]30.Admin-Bris'!$B$5:$N$334</definedName>
    <definedName function="false" hidden="false" name="pg30_PL" vbProcedure="false">'[23]30.Admin-Mel'!$B$5:$N$332</definedName>
    <definedName function="false" hidden="false" name="pg31_2pl" vbProcedure="false">'[23]31.Mgt &amp; Risk (2)'!$B$5:$N$334</definedName>
    <definedName function="false" hidden="false" name="pg31_PL" vbProcedure="false">'[23]31.Mgt &amp; Risk'!$B$5:$N$332</definedName>
    <definedName function="false" hidden="false" name="pg33_inv" vbProcedure="false">#REF!</definedName>
    <definedName function="false" hidden="false" name="pg34_loan1" vbProcedure="false">'[23]34.Inc per banker -PIB'!$B$5:$D$41</definedName>
    <definedName function="false" hidden="false" name="pg34_loan2" vbProcedure="false">'[23]34.Inc per banker -PIB'!$B$46:$D$68</definedName>
    <definedName function="false" hidden="false" name="pg35_loan1" vbProcedure="false">'[23]35.Inc per banker -Growth'!$B$5:$D$27</definedName>
    <definedName function="false" hidden="false" name="pg35_loan2" vbProcedure="false">'[23]35.Inc per banker -Growth'!$B$32:$D$54</definedName>
    <definedName function="false" hidden="false" name="pg36_loan1" vbProcedure="false">'[23]36.Inc per banker -SF'!$B$5:$D$30</definedName>
    <definedName function="false" hidden="false" name="pg36_loan2" vbProcedure="false">'[23]36.Inc per banker -SF'!$B$35:$D$57</definedName>
    <definedName function="false" hidden="false" name="pg37_avg1" vbProcedure="false">'[23]37.average loan book'!$A$4:$M$36</definedName>
    <definedName function="false" hidden="false" name="pg37_avg2" vbProcedure="false">'[23]37.average loan book'!$A$39:$M$59</definedName>
    <definedName function="false" hidden="false" name="pg37_avg3" vbProcedure="false">'[23]37.average loan book'!$A$62:$M$85</definedName>
    <definedName function="false" hidden="false" name="pg38_im1" vbProcedure="false">'[23]38.IM-YTD'!$E$1:$AK$29</definedName>
    <definedName function="false" hidden="false" name="pg38_im2" vbProcedure="false">'[23]38.IM-YTD'!$E$31:$AK$48</definedName>
    <definedName function="false" hidden="false" name="pg38_im3" vbProcedure="false">'[23]38.IM-YTD'!$E$50:$AK$70</definedName>
    <definedName function="false" hidden="false" name="pg39_fee1" vbProcedure="false">'[23]39.fees YTD'!$D$1:$AE$29</definedName>
    <definedName function="false" hidden="false" name="pg39_fee2" vbProcedure="false">'[23]39.fees YTD'!$D$31:$AE$48</definedName>
    <definedName function="false" hidden="false" name="pg39_fee3" vbProcedure="false">'[23]39.fees YTD'!$D$50:$AE$70</definedName>
    <definedName function="false" hidden="false" name="pg3_BS" vbProcedure="false">'[23]3.Div BS'!$C$6:$U$90</definedName>
    <definedName function="false" hidden="false" name="pg40_group1" vbProcedure="false">'[23]40.IBALGroup-YTD'!$D$1:$I$29</definedName>
    <definedName function="false" hidden="false" name="pg40_group2" vbProcedure="false">'[23]40.IBALGroup-YTD'!$D$31:$I$48</definedName>
    <definedName function="false" hidden="false" name="pg40_group3" vbProcedure="false">'[23]40.IBALGroup-YTD'!$D$50:$I$70</definedName>
    <definedName function="false" hidden="false" name="pg41_other1" vbProcedure="false">'[23]41.Other Income-YTD'!$D$1:$W$29</definedName>
    <definedName function="false" hidden="false" name="pg41_other2" vbProcedure="false">'[23]41.Other Income-YTD'!$D$31:$W$48</definedName>
    <definedName function="false" hidden="false" name="pg41_other3" vbProcedure="false">'[23]41.Other Income-YTD'!$D$50:$W$70</definedName>
    <definedName function="false" hidden="false" name="pg42_check" vbProcedure="false">'[23]42.checks'!$B$6:$R$334</definedName>
    <definedName function="false" hidden="false" name="pg4_BS" vbProcedure="false">'[23]4.Div BS -group'!$C$6:$M$90</definedName>
    <definedName function="false" hidden="false" name="pg5_PL" vbProcedure="false">'[23]5.Div mth  group'!$B$6:$Z$344</definedName>
    <definedName function="false" hidden="false" name="pg6_PL" vbProcedure="false">'[23]6.Div ytd group '!$B$6:$Z$348</definedName>
    <definedName function="false" hidden="false" name="pg6_stat1" vbProcedure="false">'[23]6.Div ytd group '!$B$352:$Y$359</definedName>
    <definedName function="false" hidden="false" name="pg6_stat2" vbProcedure="false">'[23]6.Div ytd group '!$B$364:$M$375</definedName>
    <definedName function="false" hidden="false" name="pg7_PL" vbProcedure="false">'[23]7.Div mth  sum'!$B$5:$V$331</definedName>
    <definedName function="false" hidden="false" name="pg8_PL" vbProcedure="false">'[23]8.Div ytd  sum'!$B$5:$V$334</definedName>
    <definedName function="false" hidden="false" name="pg9_PL" vbProcedure="false">'[23]9.PIB'!$B$5:$N$332</definedName>
    <definedName function="false" hidden="false" name="PIB_PL" vbProcedure="false">#REF!</definedName>
    <definedName function="false" hidden="false" name="PIVOT" vbProcedure="false">OFFSET(#REF!,0,0,COUNTA(OFFSET(#REF!,0,0,9999)),17)</definedName>
    <definedName function="false" hidden="false" name="plc" vbProcedure="false">#REF!</definedName>
    <definedName function="false" hidden="false" name="PLEUR" vbProcedure="false">#REF!</definedName>
    <definedName function="false" hidden="false" name="PLGBP" vbProcedure="false">#REF!</definedName>
    <definedName function="false" hidden="false" name="PLJPY" vbProcedure="false">#REF!</definedName>
    <definedName function="false" hidden="false" name="PLUSD" vbProcedure="false">#REF!</definedName>
    <definedName function="false" hidden="false" name="PLZAR" vbProcedure="false">#REF!</definedName>
    <definedName function="false" hidden="false" name="PREFS" vbProcedure="false">#REF!</definedName>
    <definedName function="false" hidden="false" name="PreviousA" vbProcedure="false">#REF!</definedName>
    <definedName function="false" hidden="false" name="Princ" vbProcedure="false">#REF!</definedName>
    <definedName function="false" hidden="false" name="PRINSUB" vbProcedure="false">[20]PRINSUB!$BI$15421</definedName>
    <definedName function="false" hidden="false" name="Print_Area_Reset" vbProcedure="false">OFFSET(Full_Print,0,0,Last_Row)</definedName>
    <definedName function="false" hidden="false" name="PriorMnt" vbProcedure="false">#REF!</definedName>
    <definedName function="false" hidden="false" name="product_list" vbProcedure="false">'[55]Master Lists'!$D$2:$D$127</definedName>
    <definedName function="false" hidden="false" name="Product_type" vbProcedure="false">[8]Masters!$N$4:$N$156</definedName>
    <definedName function="false" hidden="false" name="PROPERTY_PLANT_AND_EQUIPMENT" vbProcedure="false">#REF!</definedName>
    <definedName function="false" hidden="false" name="PROVISION_FOR_BAD_DEBTS" vbProcedure="false">#REF!</definedName>
    <definedName function="false" hidden="false" name="pte_advisers" vbProcedure="false">#REF!</definedName>
    <definedName function="false" hidden="false" name="rates" vbProcedure="false">#REF!</definedName>
    <definedName function="false" hidden="false" name="Ratings" vbProcedure="false">[8]Masters!$F$4:$F$85</definedName>
    <definedName function="false" hidden="false" name="Recon_of_core_loans_and_advances_to_BS" vbProcedure="false">'[6]CR 1.9 Recon core loans to AFS'!$B$2</definedName>
    <definedName function="false" hidden="false" name="REEDEMABLE_PREFERENCE_SHARES" vbProcedure="false">#REF!</definedName>
    <definedName function="false" hidden="false" name="reg" vbProcedure="false">#REF!</definedName>
    <definedName function="false" hidden="false" name="reg_cap" vbProcedure="false">#REF!</definedName>
    <definedName function="false" hidden="false" name="reg_mth_pl" vbProcedure="false">#REF!</definedName>
    <definedName function="false" hidden="false" name="reg_ytd_pl" vbProcedure="false">#REF!</definedName>
    <definedName function="false" hidden="false" name="RELATED_PARTY" vbProcedure="false">#REF!</definedName>
    <definedName function="false" hidden="false" name="RESRVS" vbProcedure="false">#REF!</definedName>
    <definedName function="false" hidden="false" name="RETAINED_INCOME" vbProcedure="false">#REF!</definedName>
    <definedName function="false" hidden="false" name="retreivelob" vbProcedure="false">'[11]CR 1.2-Breakdown 2'!$A$1</definedName>
    <definedName function="false" hidden="false" name="retrieval" vbProcedure="false">#REF!</definedName>
    <definedName function="false" hidden="false" name="Retrieval2" vbProcedure="false">#REF!</definedName>
    <definedName function="false" hidden="false" name="RetrievalConsol" vbProcedure="false">[57]ExpensesFigures!$A$1</definedName>
    <definedName function="false" hidden="false" name="Retrieval_SAInst" vbProcedure="false">#REF!</definedName>
    <definedName function="false" hidden="false" name="RetrieveBudgetC" vbProcedure="false">#REF!</definedName>
    <definedName function="false" hidden="false" name="RetrieveCentralMth" vbProcedure="false">#REF!</definedName>
    <definedName function="false" hidden="false" name="RetrieveCentralYtd" vbProcedure="false">#REF!</definedName>
    <definedName function="false" hidden="false" name="RetrieveCons" vbProcedure="false">#REF!</definedName>
    <definedName function="false" hidden="false" name="RetrieveCurrent" vbProcedure="false">#REF!</definedName>
    <definedName function="false" hidden="false" name="RetrieveDivBS" vbProcedure="false">'[16]4.Div BS'!$F$7:$Q$84</definedName>
    <definedName function="false" hidden="false" name="retrieveDivMth" vbProcedure="false">#REF!</definedName>
    <definedName function="false" hidden="false" name="RetrieveDivYtd" vbProcedure="false">#REF!</definedName>
    <definedName function="false" hidden="false" name="RetrieveIBMth" vbProcedure="false">#REF!</definedName>
    <definedName function="false" hidden="false" name="RetrieveIBYtd" vbProcedure="false">#REF!</definedName>
    <definedName function="false" hidden="false" name="RetrieveInvestm" vbProcedure="false">'[16]16.Investm'!$D$6:$K$27</definedName>
    <definedName function="false" hidden="false" name="RetrievePBMth" vbProcedure="false">#REF!</definedName>
    <definedName function="false" hidden="false" name="RetrievePBYtd" vbProcedure="false">#REF!</definedName>
    <definedName function="false" hidden="false" name="RetrieveRegYtd" vbProcedure="false">#REF!</definedName>
    <definedName function="false" hidden="false" name="RetrieveSFMth" vbProcedure="false">#REF!</definedName>
    <definedName function="false" hidden="false" name="RetrieveSFYTD" vbProcedure="false">#REF!</definedName>
    <definedName function="false" hidden="false" name="RetrieveYTDA" vbProcedure="false">#REF!</definedName>
    <definedName function="false" hidden="false" name="RetrieveYTDB" vbProcedure="false">#REF!</definedName>
    <definedName function="false" hidden="false" name="Retrieve_cosolmth" vbProcedure="false">#REF!</definedName>
    <definedName function="false" hidden="false" name="Retrieve_cosolPL" vbProcedure="false">#REF!</definedName>
    <definedName function="false" hidden="false" name="RIS" vbProcedure="false">#REF!</definedName>
    <definedName function="false" hidden="false" name="Risk" vbProcedure="false">#REF!</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SECURITYDEPOSITS" vbProcedure="false">#REF!</definedName>
    <definedName function="false" hidden="false" name="SECURITY_DEPOSITS" vbProcedure="false">#REF!</definedName>
    <definedName function="false" hidden="false" name="SFC_PL" vbProcedure="false">#REF!</definedName>
    <definedName function="false" hidden="false" name="SF_BS" vbProcedure="false">#REF!</definedName>
    <definedName function="false" hidden="false" name="SF_loans" vbProcedure="false">#REF!</definedName>
    <definedName function="false" hidden="false" name="SF_mth_pl" vbProcedure="false">#REF!</definedName>
    <definedName function="false" hidden="false" name="SF_PL" vbProcedure="false">#REF!</definedName>
    <definedName function="false" hidden="false" name="SF_ytd_pl" vbProcedure="false">#REF!</definedName>
    <definedName function="false" hidden="false" name="STF_PL" vbProcedure="false">#REF!</definedName>
    <definedName function="false" hidden="false" name="STKBORLEND" vbProcedure="false">#REF!</definedName>
    <definedName function="false" hidden="false" name="SUBDEBT" vbProcedure="false">#REF!</definedName>
    <definedName function="false" hidden="false" name="Sub_Ledger" vbProcedure="false">#REF!</definedName>
    <definedName function="false" hidden="false" name="sum" vbProcedure="false">#REF!</definedName>
    <definedName function="false" hidden="false" name="SUNDRYCREDITORS" vbProcedure="false">#REF!</definedName>
    <definedName function="false" hidden="false" name="SUNDRYDEBTORS" vbProcedure="false">#REF!</definedName>
    <definedName function="false" hidden="false" name="SUNDRY_CREDITORS" vbProcedure="false">#REF!</definedName>
    <definedName function="false" hidden="false" name="SUNDRY_DEBTORS" vbProcedure="false">#REF!</definedName>
    <definedName function="false" hidden="false" name="TABLE_10" vbProcedure="false">'[6]CR 1.8c Asset Quality'!$A$1</definedName>
    <definedName function="false" hidden="false" name="TABLE_11" vbProcedure="false">'[6]CR 1.8d Asset Quality'!$A$1</definedName>
    <definedName function="false" hidden="false" name="TABLE_12" vbProcedure="false">'[6]CR 1.8b Asset Quality'!$A$263</definedName>
    <definedName function="false" hidden="false" name="TABLE_13" vbProcedure="false">'[6]CR 1.10a Collateral'!$A$1</definedName>
    <definedName function="false" hidden="false" name="TABLE_14" vbProcedure="false">'[58]Safex ISL'!$A$1</definedName>
    <definedName function="false" hidden="false" name="TABLE_15" vbProcedure="false">'[58]Safex ISL'!$A$1</definedName>
    <definedName function="false" hidden="false" name="TABLE_17" vbProcedure="false">'[58]Safex ISL'!$A$1</definedName>
    <definedName function="false" hidden="false" name="TABLE_18" vbProcedure="false">'[58]Safex ISL'!$A$1</definedName>
    <definedName function="false" hidden="false" name="TABLE_3" vbProcedure="false">'[32]CR 1.2-Breakdown 2'!$A$1</definedName>
    <definedName function="false" hidden="false" name="TABLE_4" vbProcedure="false">'[6]CR 1.4-Industry'!$B$5</definedName>
    <definedName function="false" hidden="false" name="TABLE_5" vbProcedure="false">'[6]CR 1.4-Industry'!$B$30</definedName>
    <definedName function="false" hidden="false" name="TABLE_6" vbProcedure="false">'[6]CR 1.5-Maturity'!$B$2</definedName>
    <definedName function="false" hidden="false" name="TABLE_7" vbProcedure="false">#REF!</definedName>
    <definedName function="false" hidden="false" name="TABLE_8" vbProcedure="false">'[58]Safex ISL'!$A$1</definedName>
    <definedName function="false" hidden="false" name="Table_8a" vbProcedure="false">'[6]CR 1.8b Asset Quality'!$A$1</definedName>
    <definedName function="false" hidden="false" name="Table_8b" vbProcedure="false">'[6]CR 1.8b Asset Quality'!$A$25</definedName>
    <definedName function="false" hidden="false" name="TABLE_9" vbProcedure="false">'[6]CR 1.8b Asset Quality'!$A$61</definedName>
    <definedName function="false" hidden="false" name="tanya" vbProcedure="false">#REF!</definedName>
    <definedName function="false" hidden="false" name="TAX" vbProcedure="false">#REF!</definedName>
    <definedName function="false" hidden="false" name="TERMLOANS" vbProcedure="false">#REF!</definedName>
    <definedName function="false" hidden="false" name="TERM_LOANS" vbProcedure="false">#REF!</definedName>
    <definedName function="false" hidden="false" name="TEST" vbProcedure="false">"&gt; 3 months Not"</definedName>
    <definedName function="false" hidden="false" name="Total_Interest" vbProcedure="false">#REF!</definedName>
    <definedName function="false" hidden="false" name="Total_Pay" vbProcedure="false">#REF!</definedName>
    <definedName function="false" hidden="false" name="Total_Payment" vbProcedure="false">#NAME?+#NAME?</definedName>
    <definedName function="false" hidden="false" name="TRADEDINSTRUMENTS" vbProcedure="false">#REF!</definedName>
    <definedName function="false" hidden="false" name="TRADED_INSTRUMENTS" vbProcedure="false">#REF!</definedName>
    <definedName function="false" hidden="false" name="TRADED_INSTRUMENTS_ENDORSED___GUARANTEES_ISSUED" vbProcedure="false">#REF!</definedName>
    <definedName function="false" hidden="false" name="TRADEFINANCE" vbProcedure="false">#REF!</definedName>
    <definedName function="false" hidden="false" name="TRADE_FINANCE_DEBTORS" vbProcedure="false">#REF!</definedName>
    <definedName function="false" hidden="false" name="Trading" vbProcedure="false">#REF!</definedName>
    <definedName function="false" hidden="false" name="Trading1" vbProcedure="false">#REF!</definedName>
    <definedName function="false" hidden="false" name="treas_PL" vbProcedure="false">#REF!</definedName>
    <definedName function="false" hidden="false" name="TR_PL" vbProcedure="false">#REF!</definedName>
    <definedName function="false" hidden="false" name="TSFHO_PL" vbProcedure="false">#REF!</definedName>
    <definedName function="false" hidden="false" name="TSF_PL" vbProcedure="false">#REF!</definedName>
    <definedName function="false" hidden="false" name="USD" vbProcedure="false">[14]Params!$C$2</definedName>
    <definedName function="false" hidden="false" name="V" vbProcedure="false">'[41]10'!$A$1</definedName>
    <definedName function="false" hidden="false" name="Values_Entered" vbProcedure="false">IF(Loan_Amount*Interest_Rate*Loan_Years*Loan_Start&gt;0,1,0)</definedName>
    <definedName function="false" hidden="false" name="VI" vbProcedure="false">'[41]10'!CW$25444</definedName>
    <definedName function="false" hidden="false" name="VII" vbProcedure="false">'[41]10'!CW$25444</definedName>
    <definedName function="false" hidden="false" name="Watch_list" vbProcedure="false">[38]Masters!CW$25444</definedName>
    <definedName function="false" hidden="false" name="WeightedAUD" vbProcedure="false">'[61]95637'!CW$25444</definedName>
    <definedName function="false" hidden="false" name="WeightedEUR" vbProcedure="false">'[61]95637'!CW$25444</definedName>
    <definedName function="false" hidden="false" name="XX" vbProcedure="false">NA()</definedName>
    <definedName function="false" hidden="false" name="xxxx" vbProcedure="false">#REF!</definedName>
    <definedName function="false" hidden="false" name="\a" vbProcedure="false">#REF!</definedName>
    <definedName function="false" hidden="false" name="\d" vbProcedure="false">#REF!</definedName>
    <definedName function="false" hidden="false" name="\i" vbProcedure="false">#REF!</definedName>
    <definedName function="false" hidden="false" name="\Z" vbProcedure="false">#REF!</definedName>
    <definedName function="false" hidden="false" name="_001" vbProcedure="false">#REF!</definedName>
    <definedName function="false" hidden="false" name="_002" vbProcedure="false">#REF!</definedName>
    <definedName function="false" hidden="false" name="_003" vbProcedure="false">#REF!</definedName>
    <definedName function="false" hidden="false" name="_004" vbProcedure="false">#REF!</definedName>
    <definedName function="false" hidden="false" name="_005" vbProcedure="false">#REF!</definedName>
    <definedName function="false" hidden="false" name="_006" vbProcedure="false">#REF!</definedName>
    <definedName function="false" hidden="false" name="_007" vbProcedure="false">#REF!</definedName>
    <definedName function="false" hidden="false" name="_008" vbProcedure="false">#REF!</definedName>
    <definedName function="false" hidden="false" name="_009" vbProcedure="false">#REF!</definedName>
    <definedName function="false" hidden="false" name="_010" vbProcedure="false">#REF!</definedName>
    <definedName function="false" hidden="false" name="_011" vbProcedure="false">#REF!</definedName>
    <definedName function="false" hidden="false" name="_012" vbProcedure="false">#REF!</definedName>
    <definedName function="false" hidden="false" name="_013" vbProcedure="false">#REF!</definedName>
    <definedName function="false" hidden="false" name="_014" vbProcedure="false">#REF!</definedName>
    <definedName function="false" hidden="false" name="_015" vbProcedure="false">#REF!</definedName>
    <definedName function="false" hidden="false" name="_016" vbProcedure="false">#REF!</definedName>
    <definedName function="false" hidden="false" name="_017" vbProcedure="false">#REF!</definedName>
    <definedName function="false" hidden="false" name="_018" vbProcedure="false">#REF!</definedName>
    <definedName function="false" hidden="false" name="_019" vbProcedure="false">#REF!</definedName>
    <definedName function="false" hidden="false" name="_020" vbProcedure="false">#REF!</definedName>
    <definedName function="false" hidden="false" name="_021" vbProcedure="false">#REF!</definedName>
    <definedName function="false" hidden="false" name="_022" vbProcedure="false">#REF!</definedName>
    <definedName function="false" hidden="false" name="_023" vbProcedure="false">#REF!</definedName>
    <definedName function="false" hidden="false" name="_024" vbProcedure="false">#REF!</definedName>
    <definedName function="false" hidden="false" name="_025" vbProcedure="false">#REF!</definedName>
    <definedName function="false" hidden="false" name="_026" vbProcedure="false">#REF!</definedName>
    <definedName function="false" hidden="false" name="_027" vbProcedure="false">#REF!</definedName>
    <definedName function="false" hidden="false" name="_028" vbProcedure="false">#REF!</definedName>
    <definedName function="false" hidden="false" name="_029" vbProcedure="false">#REF!</definedName>
    <definedName function="false" hidden="false" name="_030" vbProcedure="false">#REF!</definedName>
    <definedName function="false" hidden="false" name="_031" vbProcedure="false">#REF!</definedName>
    <definedName function="false" hidden="false" name="_032" vbProcedure="false">#REF!</definedName>
    <definedName function="false" hidden="false" name="_033" vbProcedure="false">#REF!</definedName>
    <definedName function="false" hidden="false" name="_034" vbProcedure="false">#REF!</definedName>
    <definedName function="false" hidden="false" name="_035" vbProcedure="false">#REF!</definedName>
    <definedName function="false" hidden="false" name="_036" vbProcedure="false">#REF!</definedName>
    <definedName function="false" hidden="false" name="_037" vbProcedure="false">#REF!</definedName>
    <definedName function="false" hidden="false" name="_038" vbProcedure="false">#REF!</definedName>
    <definedName function="false" hidden="false" name="_039" vbProcedure="false">#REF!</definedName>
    <definedName function="false" hidden="false" name="_040" vbProcedure="false">#REF!</definedName>
    <definedName function="false" hidden="false" name="_041" vbProcedure="false">#REF!</definedName>
    <definedName function="false" hidden="false" name="_042" vbProcedure="false">#REF!</definedName>
    <definedName function="false" hidden="false" name="_043" vbProcedure="false">#REF!</definedName>
    <definedName function="false" hidden="false" name="_044" vbProcedure="false">#REF!</definedName>
    <definedName function="false" hidden="false" name="_045" vbProcedure="false">#REF!</definedName>
    <definedName function="false" hidden="false" name="_046" vbProcedure="false">#REF!</definedName>
    <definedName function="false" hidden="false" name="_047" vbProcedure="false">#REF!</definedName>
    <definedName function="false" hidden="false" name="_048" vbProcedure="false">#REF!</definedName>
    <definedName function="false" hidden="false" name="_049" vbProcedure="false">#REF!</definedName>
    <definedName function="false" hidden="false" name="_050" vbProcedure="false">#REF!</definedName>
    <definedName function="false" hidden="false" name="_051" vbProcedure="false">#REF!</definedName>
    <definedName function="false" hidden="false" name="_052" vbProcedure="false">#REF!</definedName>
    <definedName function="false" hidden="false" name="_053" vbProcedure="false">#REF!</definedName>
    <definedName function="false" hidden="false" name="_054" vbProcedure="false">#REF!</definedName>
    <definedName function="false" hidden="false" name="_055" vbProcedure="false">#REF!</definedName>
    <definedName function="false" hidden="false" name="_056" vbProcedure="false">#REF!</definedName>
    <definedName function="false" hidden="false" name="_057" vbProcedure="false">#REF!</definedName>
    <definedName function="false" hidden="false" name="_058" vbProcedure="false">#REF!</definedName>
    <definedName function="false" hidden="false" name="_AUD1" vbProcedure="false">'[3]Off balance sheet (2)'!$D$5</definedName>
    <definedName function="false" hidden="false" name="_CRF2" vbProcedure="false">#REF!</definedName>
    <definedName function="false" hidden="false" name="_DFA3" vbProcedure="false">'[4]P2.4 - Discount Curves'!$A$79:$B$3037</definedName>
    <definedName function="false" hidden="false" name="_EUR1" vbProcedure="false">'[4]P2.3 - Forward Points'!$A$1</definedName>
    <definedName function="false" hidden="false" name="_EUR2" vbProcedure="false">'[4]P2.3 - Forward Points'!$A$1</definedName>
    <definedName function="false" hidden="false" name="_EUR3" vbProcedure="false">'[4]P2.3 - Forward Points'!$A$1</definedName>
    <definedName function="false" hidden="false" name="_EUR4" vbProcedure="false">'[4]P2.3 - Forward Points'!$A$1</definedName>
    <definedName function="false" hidden="false" name="_GBP1" vbProcedure="false">'[4]P2.3 - Forward Points'!$A$1</definedName>
    <definedName function="false" hidden="false" name="_GBP2" vbProcedure="false">'[4]P2.3 - Forward Points'!$A$1</definedName>
    <definedName function="false" hidden="false" name="_GBP3" vbProcedure="false">'[4]P2.3 - Forward Points'!$A$1</definedName>
    <definedName function="false" hidden="false" name="_GBP4" vbProcedure="false">'[4]P2.3 - Forward Points'!$A$1</definedName>
    <definedName function="false" hidden="false" name="_JPY1" vbProcedure="false">'[4]P2.3 - Forward Points'!$A$1</definedName>
    <definedName function="false" hidden="false" name="_JPY2" vbProcedure="false">'[4]P2.3 - Forward Points'!$A$1</definedName>
    <definedName function="false" hidden="false" name="_JPY3" vbProcedure="false">'[4]P2.3 - Forward Points'!$A$1</definedName>
    <definedName function="false" hidden="false" name="_JPY4" vbProcedure="false">'[4]P2.3 - Forward Points'!$A$1</definedName>
    <definedName function="false" hidden="false" name="_ly9" vbProcedure="false">[5]TB01!$E$4:$E$1998</definedName>
    <definedName function="false" hidden="false" name="_OD1" vbProcedure="false">#REF!</definedName>
    <definedName function="false" hidden="false" name="_OD2" vbProcedure="false">#REF!</definedName>
    <definedName function="false" hidden="false" name="_p" vbProcedure="false">#REF!</definedName>
    <definedName function="false" hidden="false" name="_PCG1" vbProcedure="false">#REF!</definedName>
    <definedName function="false" hidden="false" name="_PCG2" vbProcedure="false">#REF!</definedName>
    <definedName function="false" hidden="false" name="_PF2" vbProcedure="false">#REF!</definedName>
    <definedName function="false" hidden="false" name="_PIB2" vbProcedure="false">#REF!</definedName>
    <definedName function="false" hidden="false" name="_SEK1" vbProcedure="false">'[4]P2.3 - Forward Points'!$A$1</definedName>
    <definedName function="false" hidden="false" name="_SEK2" vbProcedure="false">'[4]P2.3 - Forward Points'!$A$1</definedName>
    <definedName function="false" hidden="false" name="_SEK3" vbProcedure="false">'[4]P2.3 - Forward Points'!$A$1</definedName>
    <definedName function="false" hidden="false" name="_SEK4" vbProcedure="false">'[4]P2.3 - Forward Points'!$A$1</definedName>
    <definedName function="false" hidden="false" name="_SF1" vbProcedure="false">#REF!</definedName>
    <definedName function="false" hidden="false" name="_SF2" vbProcedure="false">#REF!</definedName>
    <definedName function="false" hidden="false" name="_SFC1" vbProcedure="false">#REF!</definedName>
    <definedName function="false" hidden="false" name="_SFC2" vbProcedure="false">#REF!</definedName>
    <definedName function="false" hidden="false" name="_STF1" vbProcedure="false">#REF!</definedName>
    <definedName function="false" hidden="false" name="_tb9" vbProcedure="false">[5]TB01!$D$4:$D$1998</definedName>
    <definedName function="false" hidden="false" name="_TSF2" vbProcedure="false">#REF!</definedName>
    <definedName function="false" hidden="false" name="_UK2" vbProcedure="false">#REF!</definedName>
    <definedName function="false" hidden="false" name="_USD4" vbProcedure="false">'[4]P2.3 - Forward Points'!$C$41:$D$620</definedName>
    <definedName function="false" hidden="false" name="_USD8" vbProcedure="false">'[4]P2.3 - Forward Points'!$C$626:$D$2878</definedName>
    <definedName function="false" hidden="false" name="_v2" vbProcedure="false">#REF!</definedName>
    <definedName function="false" hidden="false" name="__123Graph_A" vbProcedure="false">'[2]PG 9'!$A$1</definedName>
    <definedName function="false" hidden="false" name="__123Graph_B" vbProcedure="false">'[2]PG 9'!$A$1</definedName>
    <definedName function="false" hidden="false" name="__123Graph_X" vbProcedure="false">'[2]PG 9'!$A$1</definedName>
    <definedName function="false" hidden="false" name="__CRF2" vbProcedure="false">#REF!</definedName>
    <definedName function="false" hidden="false" name="__OD1" vbProcedure="false">#REF!</definedName>
    <definedName function="false" hidden="false" name="__OD2" vbProcedure="false">#REF!</definedName>
    <definedName function="false" hidden="false" name="__PCG1" vbProcedure="false">#REF!</definedName>
    <definedName function="false" hidden="false" name="__PCG2" vbProcedure="false">#REF!</definedName>
    <definedName function="false" hidden="false" name="__PF2" vbProcedure="false">#REF!</definedName>
    <definedName function="false" hidden="false" name="__PIB2" vbProcedure="false">#REF!</definedName>
    <definedName function="false" hidden="false" name="__SF1" vbProcedure="false">#REF!</definedName>
    <definedName function="false" hidden="false" name="__SF2" vbProcedure="false">#REF!</definedName>
    <definedName function="false" hidden="false" name="__SFC1" vbProcedure="false">#REF!</definedName>
    <definedName function="false" hidden="false" name="__SFC2" vbProcedure="false">#REF!</definedName>
    <definedName function="false" hidden="false" name="__STF1" vbProcedure="false">#REF!</definedName>
    <definedName function="false" hidden="false" name="__TSF2" vbProcedure="false">#REF!</definedName>
    <definedName function="false" hidden="false" name="__UK2" vbProcedure="false">#REF!</definedName>
    <definedName function="false" hidden="false" name="___CRF2" vbProcedure="false">#REF!</definedName>
    <definedName function="false" hidden="false" name="___OD1" vbProcedure="false">#REF!</definedName>
    <definedName function="false" hidden="false" name="___OD2" vbProcedure="false">#REF!</definedName>
    <definedName function="false" hidden="false" name="___PCG1" vbProcedure="false">#REF!</definedName>
    <definedName function="false" hidden="false" name="___PCG2" vbProcedure="false">#REF!</definedName>
    <definedName function="false" hidden="false" name="___PF2" vbProcedure="false">#REF!</definedName>
    <definedName function="false" hidden="false" name="___PIB2" vbProcedure="false">#REF!</definedName>
    <definedName function="false" hidden="false" name="___SF1" vbProcedure="false">#REF!</definedName>
    <definedName function="false" hidden="false" name="___SF2" vbProcedure="false">#REF!</definedName>
    <definedName function="false" hidden="false" name="___SFC1" vbProcedure="false">#REF!</definedName>
    <definedName function="false" hidden="false" name="___SFC2" vbProcedure="false">#REF!</definedName>
    <definedName function="false" hidden="false" name="___STF1" vbProcedure="false">#REF!</definedName>
    <definedName function="false" hidden="false" name="___TSF2" vbProcedure="false">#REF!</definedName>
    <definedName function="false" hidden="false" name="___UK2" vbProcedure="false">#REF!</definedName>
    <definedName function="false" hidden="false" localSheetId="0" name="Accounting" vbProcedure="false">#REF!</definedName>
    <definedName function="false" hidden="false" localSheetId="0" name="Administration" vbProcedure="false">#REF!</definedName>
    <definedName function="false" hidden="false" localSheetId="0" name="ANALYSISTABLE" vbProcedure="false">#REF!</definedName>
    <definedName function="false" hidden="false" localSheetId="0" name="ASSETS" vbProcedure="false">#REF!</definedName>
    <definedName function="false" hidden="false" localSheetId="0" name="avg_equity" vbProcedure="false">#REF!</definedName>
    <definedName function="false" hidden="false" localSheetId="0" name="balance_sheet" vbProcedure="false">'[15]4.Div BS'!$C$6:$R$85</definedName>
    <definedName function="false" hidden="false" localSheetId="0" name="Beg_Bal" vbProcedure="false">#REF!</definedName>
    <definedName function="false" hidden="false" localSheetId="0" name="BottomRow" vbProcedure="false">#REF!</definedName>
    <definedName function="false" hidden="false" localSheetId="0" name="cen_1" vbProcedure="false">'[22]Central services'!$B$5:$AG$309</definedName>
    <definedName function="false" hidden="false" localSheetId="0" name="cen_2" vbProcedure="false">'[22]Central services'!$B$313:$AG$344</definedName>
    <definedName function="false" hidden="false" localSheetId="0" name="COMPLIANCE" vbProcedure="false">#REF!</definedName>
    <definedName function="false" hidden="false" localSheetId="0" name="Credit_risk_information" vbProcedure="false">[26]Definitions!$A$1</definedName>
    <definedName function="false" hidden="false" localSheetId="0" name="Data" vbProcedure="false">#REF!</definedName>
    <definedName function="false" hidden="false" localSheetId="0" name="divisionalplmth" vbProcedure="false">#REF!</definedName>
    <definedName function="false" hidden="false" localSheetId="0" name="e" vbProcedure="false">#REF!</definedName>
    <definedName function="false" hidden="false" localSheetId="0" name="Extra_Pay" vbProcedure="false">#REF!</definedName>
    <definedName function="false" hidden="false" localSheetId="0" name="FSA_Customer_type" vbProcedure="false">[38]Masters!$A$1</definedName>
    <definedName function="false" hidden="false" localSheetId="0" name="gpg_1" vbProcedure="false">[22]graphs!$T$4:$Z$14</definedName>
    <definedName function="false" hidden="false" localSheetId="0" name="gpg_2" vbProcedure="false">[22]graphs!$T$19:$Z$113</definedName>
    <definedName function="false" hidden="false" localSheetId="0" name="gpg_3" vbProcedure="false">[22]graphs!$T$119:$Z$133</definedName>
    <definedName function="false" hidden="false" localSheetId="0" name="ibuk" vbProcedure="false">'[40]CR 1.2-Breakdown 2'!$A$1</definedName>
    <definedName function="false" hidden="false" localSheetId="0" name="Impairment_of_Financial_Instruments" vbProcedure="false">#REF!</definedName>
    <definedName function="false" hidden="false" localSheetId="0" name="Item273" vbProcedure="false">#REF!</definedName>
    <definedName function="false" hidden="false" localSheetId="0" name="JHBUSD" vbProcedure="false">#REF!</definedName>
    <definedName function="false" hidden="false" localSheetId="0" name="klklklk" vbProcedure="false">IF(Loan_Amount*Interest_Rate*Loan_Years*Loan_Start&gt;0,1,0)</definedName>
    <definedName function="false" hidden="false" localSheetId="0" name="Last_Row" vbProcedure="false">IF(Values_Entered,Header_Row+Number_of_Payments,Header_Row)</definedName>
    <definedName function="false" hidden="false" localSheetId="0" name="LEASE_AND_RENTAL_DEBTORS" vbProcedure="false">#REF!</definedName>
    <definedName function="false" hidden="false" localSheetId="0" name="Limits" vbProcedure="false">#REF!</definedName>
    <definedName function="false" hidden="false" localSheetId="0" name="Loan_Book" vbProcedure="false">[45]Brisbane!$A$1</definedName>
    <definedName function="false" hidden="false" localSheetId="0" name="Loan_Start" vbProcedure="false">#REF!</definedName>
    <definedName function="false" hidden="false" localSheetId="0" name="Maturity_and_Repricing_analysis" vbProcedure="false">#REF!</definedName>
    <definedName function="false" hidden="false" localSheetId="0" name="Mitigants" vbProcedure="false">#REF!</definedName>
    <definedName function="false" hidden="false" localSheetId="0" name="new" vbProcedure="false">IF(klklklk,Header_Row+Number_of_Payments,Header_Row)</definedName>
    <definedName function="false" hidden="false" localSheetId="0" name="Non_performing_loans" vbProcedure="false">[51]Definitions!$A$2</definedName>
    <definedName function="false" hidden="false" localSheetId="0" name="NPVtable" vbProcedure="false">OFFSET([54]NPV!$A$1,0,0,COUNTA(OFFSET([54]NPV!$A$4096,0,0,9999)),50)</definedName>
    <definedName function="false" hidden="false" localSheetId="0" name="Number_of_Payments" vbProcedure="false">MATCH(0.01,End_Bal,-1)+1</definedName>
    <definedName function="false" hidden="false" localSheetId="0" name="Num_Pmt_Per_Year" vbProcedure="false">#REF!</definedName>
    <definedName function="false" hidden="false" localSheetId="0" name="oioioi" vbProcedure="false">MATCH(0.01,End_Bal,-1)+1</definedName>
    <definedName function="false" hidden="false" localSheetId="0" name="other_liabilities" vbProcedure="false">'[22]Provision summary'!$B$5:$R$83</definedName>
    <definedName function="false" hidden="false" localSheetId="0" name="Payment_Date" vbProcedure="false">DATE(YEAR(Loan_Start),MONTH(Loan_Start)+#NAME?,DAY(Loan_Start))</definedName>
    <definedName function="false" hidden="false" localSheetId="0" name="pg10_PL" vbProcedure="false">'[22]10.Growth'!$B$5:$N$332</definedName>
    <definedName function="false" hidden="false" localSheetId="0" name="pg11_PL" vbProcedure="false">'[22]11.PA'!$B$5:$N$332</definedName>
    <definedName function="false" hidden="false" localSheetId="0" name="pg12_PL" vbProcedure="false">'[22]12.O&amp;D'!$B$5:$N$332</definedName>
    <definedName function="false" hidden="false" localSheetId="0" name="pg12_TL" vbProcedure="false">'[22]12.O&amp;D'!$B$336:$L$345</definedName>
    <definedName function="false" hidden="false" localSheetId="0" name="pg13_PL" vbProcedure="false">'[22]13.Settement'!$B$5:$N$332</definedName>
    <definedName function="false" hidden="false" localSheetId="0" name="pg14_PL" vbProcedure="false">'[22]14.PB Mgt'!$B$5:$N$332</definedName>
    <definedName function="false" hidden="false" localSheetId="0" name="pg15_PL" vbProcedure="false">'[22]15.SF'!$B$5:$N$332</definedName>
    <definedName function="false" hidden="false" localSheetId="0" name="pg16_PL" vbProcedure="false">'[22]16.Treasury'!$B$6:$AE$336</definedName>
    <definedName function="false" hidden="false" localSheetId="0" name="pg17a_PL" vbProcedure="false">'[22]17a.Direct Investments'!$B$5:$N$332</definedName>
    <definedName function="false" hidden="false" localSheetId="0" name="pg17_PL" vbProcedure="false">'[22]17.Corp Ad'!$B$5:$N$332</definedName>
    <definedName function="false" hidden="false" localSheetId="0" name="pg18_PL" vbProcedure="false">'[22]18.Pte Equity'!$B$5:$N$332</definedName>
    <definedName function="false" hidden="false" localSheetId="0" name="pg19_PL" vbProcedure="false">'[22]19.Central'!$B$5:$N$332</definedName>
    <definedName function="false" hidden="false" localSheetId="0" name="pg1_PL" vbProcedure="false">'[22]1.Cons'!$B$5:$N$348</definedName>
    <definedName function="false" hidden="false" localSheetId="0" name="pg1_stats" vbProcedure="false">'[22]1.Cons'!$B$352:$N$365</definedName>
    <definedName function="false" hidden="false" localSheetId="0" name="pg1_var_ib" vbProcedure="false">[22]VarianceIB!$B$5:$P$358</definedName>
    <definedName function="false" hidden="false" localSheetId="0" name="pg1_var_tsf" vbProcedure="false">'[22]Variance TSF'!$B$5:$P$354</definedName>
    <definedName function="false" hidden="false" localSheetId="0" name="pg20_PL" vbProcedure="false">'[22]20.Strategic'!$B$5:$N$332</definedName>
    <definedName function="false" hidden="false" localSheetId="0" name="pg21_PL" vbProcedure="false">'[22]21.Finance'!$B$5:$N$332</definedName>
    <definedName function="false" hidden="false" localSheetId="0" name="pg22_PL" vbProcedure="false">'[22]22.Bus Sys'!$B$5:$N$332</definedName>
    <definedName function="false" hidden="false" localSheetId="0" name="pg23_PL" vbProcedure="false">'[22]23.Compl'!$B$5:$N$332</definedName>
    <definedName function="false" hidden="false" localSheetId="0" name="pg24_PL" vbProcedure="false">'[22]24.HR &amp; OD'!$B$5:$N$332</definedName>
    <definedName function="false" hidden="false" localSheetId="0" name="pg25_PL" vbProcedure="false">'[22]25.Int Aud'!$B$5:$N$332</definedName>
    <definedName function="false" hidden="false" localSheetId="0" name="pg26_PL" vbProcedure="false">'[22]26.IT'!$B$5:$N$332</definedName>
    <definedName function="false" hidden="false" localSheetId="0" name="pg27_PL" vbProcedure="false">'[22]27.Credit'!$B$5:$N$332</definedName>
    <definedName function="false" hidden="false" localSheetId="0" name="pg28_PL" vbProcedure="false">'[22]28.Marketing'!$B$5:$N$332</definedName>
    <definedName function="false" hidden="false" localSheetId="0" name="pg29_PL" vbProcedure="false">'[22]29.Admin-Syd'!$B$5:$N$332</definedName>
    <definedName function="false" hidden="false" localSheetId="0" name="pg30_bris_central" vbProcedure="false">'[22]30.Admin-Bris'!$B$5:$N$334</definedName>
    <definedName function="false" hidden="false" localSheetId="0" name="pg30_PL" vbProcedure="false">'[22]30.Admin-Mel'!$B$5:$N$332</definedName>
    <definedName function="false" hidden="false" localSheetId="0" name="pg31_2pl" vbProcedure="false">'[22]31.Mgt &amp; Risk (2)'!$B$5:$N$334</definedName>
    <definedName function="false" hidden="false" localSheetId="0" name="pg31_PL" vbProcedure="false">'[22]31.Mgt &amp; Risk'!$B$5:$N$332</definedName>
    <definedName function="false" hidden="false" localSheetId="0" name="pg34_loan1" vbProcedure="false">'[22]34.Inc per banker -PIB'!$B$5:$D$41</definedName>
    <definedName function="false" hidden="false" localSheetId="0" name="pg34_loan2" vbProcedure="false">'[22]34.Inc per banker -PIB'!$B$46:$D$68</definedName>
    <definedName function="false" hidden="false" localSheetId="0" name="pg35_loan1" vbProcedure="false">'[22]35.Inc per banker -Growth'!$B$5:$D$27</definedName>
    <definedName function="false" hidden="false" localSheetId="0" name="pg35_loan2" vbProcedure="false">'[22]35.Inc per banker -Growth'!$B$32:$D$54</definedName>
    <definedName function="false" hidden="false" localSheetId="0" name="pg36_loan1" vbProcedure="false">'[22]36.Inc per banker -SF'!$B$5:$D$30</definedName>
    <definedName function="false" hidden="false" localSheetId="0" name="pg36_loan2" vbProcedure="false">'[22]36.Inc per banker -SF'!$B$35:$D$57</definedName>
    <definedName function="false" hidden="false" localSheetId="0" name="pg37_avg1" vbProcedure="false">'[22]37.average loan book'!$A$4:$M$36</definedName>
    <definedName function="false" hidden="false" localSheetId="0" name="pg37_avg2" vbProcedure="false">'[22]37.average loan book'!$A$39:$M$59</definedName>
    <definedName function="false" hidden="false" localSheetId="0" name="pg37_avg3" vbProcedure="false">'[22]37.average loan book'!$A$62:$M$85</definedName>
    <definedName function="false" hidden="false" localSheetId="0" name="pg38_im1" vbProcedure="false">'[22]38.IM-YTD'!$E$1:$AK$29</definedName>
    <definedName function="false" hidden="false" localSheetId="0" name="pg38_im2" vbProcedure="false">'[22]38.IM-YTD'!$E$31:$AK$48</definedName>
    <definedName function="false" hidden="false" localSheetId="0" name="pg38_im3" vbProcedure="false">'[22]38.IM-YTD'!$E$50:$AK$70</definedName>
    <definedName function="false" hidden="false" localSheetId="0" name="pg39_fee1" vbProcedure="false">'[22]39.fees YTD'!$D$1:$AE$29</definedName>
    <definedName function="false" hidden="false" localSheetId="0" name="pg39_fee2" vbProcedure="false">'[22]39.fees YTD'!$D$31:$AE$48</definedName>
    <definedName function="false" hidden="false" localSheetId="0" name="pg39_fee3" vbProcedure="false">'[22]39.fees YTD'!$D$50:$AE$70</definedName>
    <definedName function="false" hidden="false" localSheetId="0" name="pg3_BS" vbProcedure="false">'[22]3.Div BS'!$C$6:$U$90</definedName>
    <definedName function="false" hidden="false" localSheetId="0" name="pg40_group1" vbProcedure="false">'[22]40.IBALGroup-YTD'!$D$1:$I$29</definedName>
    <definedName function="false" hidden="false" localSheetId="0" name="pg40_group2" vbProcedure="false">'[22]40.IBALGroup-YTD'!$D$31:$I$48</definedName>
    <definedName function="false" hidden="false" localSheetId="0" name="pg40_group3" vbProcedure="false">'[22]40.IBALGroup-YTD'!$D$50:$I$70</definedName>
    <definedName function="false" hidden="false" localSheetId="0" name="pg41_other1" vbProcedure="false">'[22]41.Other Income-YTD'!$D$1:$W$29</definedName>
    <definedName function="false" hidden="false" localSheetId="0" name="pg41_other2" vbProcedure="false">'[22]41.Other Income-YTD'!$D$31:$W$48</definedName>
    <definedName function="false" hidden="false" localSheetId="0" name="pg41_other3" vbProcedure="false">'[22]41.Other Income-YTD'!$D$50:$W$70</definedName>
    <definedName function="false" hidden="false" localSheetId="0" name="pg42_check" vbProcedure="false">'[22]42.checks'!$B$6:$R$334</definedName>
    <definedName function="false" hidden="false" localSheetId="0" name="pg4_BS" vbProcedure="false">'[22]4.Div BS -group'!$C$6:$M$90</definedName>
    <definedName function="false" hidden="false" localSheetId="0" name="pg5_PL" vbProcedure="false">'[22]5.Div mth  group'!$B$6:$Z$344</definedName>
    <definedName function="false" hidden="false" localSheetId="0" name="pg6_PL" vbProcedure="false">'[22]6.Div ytd group '!$B$6:$Z$348</definedName>
    <definedName function="false" hidden="false" localSheetId="0" name="pg6_stat1" vbProcedure="false">'[22]6.Div ytd group '!$B$352:$Y$359</definedName>
    <definedName function="false" hidden="false" localSheetId="0" name="pg6_stat2" vbProcedure="false">'[22]6.Div ytd group '!$B$364:$M$375</definedName>
    <definedName function="false" hidden="false" localSheetId="0" name="pg7_PL" vbProcedure="false">'[22]7.Div mth  sum'!$B$5:$V$331</definedName>
    <definedName function="false" hidden="false" localSheetId="0" name="pg8_PL" vbProcedure="false">'[22]8.Div ytd  sum'!$B$5:$V$334</definedName>
    <definedName function="false" hidden="false" localSheetId="0" name="pg9_PL" vbProcedure="false">'[22]9.PIB'!$B$5:$N$332</definedName>
    <definedName function="false" hidden="false" localSheetId="0" name="Print_Area_Reset" vbProcedure="false">OFFSET(Full_Print,0,0,Last_Row)</definedName>
    <definedName function="false" hidden="false" localSheetId="0" name="PriorMnt" vbProcedure="false">#REF!</definedName>
    <definedName function="false" hidden="false" localSheetId="0" name="PROPERTY_PLANT_AND_EQUIPMENT" vbProcedure="false">#REF!</definedName>
    <definedName function="false" hidden="false" localSheetId="0" name="REEDEMABLE_PREFERENCE_SHARES" vbProcedure="false">#REF!</definedName>
    <definedName function="false" hidden="false" localSheetId="0" name="retrieval" vbProcedure="false">#REF!</definedName>
    <definedName function="false" hidden="false" localSheetId="0" name="RetrieveDivBS" vbProcedure="false">'[15]4.Div BS'!$F$7:$Q$84</definedName>
    <definedName function="false" hidden="false" localSheetId="0" name="retrieveDivMth" vbProcedure="false">#REF!</definedName>
    <definedName function="false" hidden="false" localSheetId="0" name="RetrieveInvestm" vbProcedure="false">'[15]16.Investm'!$D$6:$K$27</definedName>
    <definedName function="false" hidden="false" localSheetId="0" name="TABLE_3" vbProcedure="false">'[59]CR 1.2-Breakdown 2'!$A$1</definedName>
    <definedName function="false" hidden="false" localSheetId="0" name="Total_Interest" vbProcedure="false">#REF!</definedName>
    <definedName function="false" hidden="false" localSheetId="0" name="Total_Payment" vbProcedure="false">#NAME?+#NAME?</definedName>
    <definedName function="false" hidden="false" localSheetId="0" name="V" vbProcedure="false">'[41]10'!$A$1</definedName>
    <definedName function="false" hidden="false" localSheetId="0" name="Values_Entered" vbProcedure="false">IF(Loan_Amount*Interest_Rate*Loan_Years*Loan_Start&gt;0,1,0)</definedName>
    <definedName function="false" hidden="false" localSheetId="0" name="VI" vbProcedure="false">'[41]10'!$C$47719</definedName>
    <definedName function="false" hidden="false" localSheetId="0" name="VII" vbProcedure="false">'[41]10'!CW$25444</definedName>
    <definedName function="false" hidden="false" localSheetId="0" name="Watch_list" vbProcedure="false">[38]Masters!CW$25444</definedName>
    <definedName function="false" hidden="false" localSheetId="0" name="WeightedAUD" vbProcedure="false">'[61]95637'!CW$25444</definedName>
    <definedName function="false" hidden="false" localSheetId="0" name="WeightedEUR" vbProcedure="false">'[61]95637'!CW$25444</definedName>
    <definedName function="false" hidden="false" localSheetId="0" name="_CRF2" vbProcedure="false">#REF!</definedName>
    <definedName function="false" hidden="false" localSheetId="0" name="_EUR1" vbProcedure="false">'[4]P2.3 - Forward Points'!B2</definedName>
    <definedName function="false" hidden="false" localSheetId="0" name="_EUR2" vbProcedure="false">'[4]P2.3 - Forward Points'!$A$1</definedName>
    <definedName function="false" hidden="false" localSheetId="0" name="_OD1" vbProcedure="false">#REF!</definedName>
    <definedName function="false" hidden="false" localSheetId="0" name="_SF1" vbProcedure="false">#REF!</definedName>
    <definedName function="false" hidden="false" localSheetId="0" name="_TSF2" vbProcedure="false">#REF!</definedName>
    <definedName function="false" hidden="false" localSheetId="0" name="_v2" vbProcedure="false">#REF!</definedName>
    <definedName function="false" hidden="false" localSheetId="0" name="__CRF2" vbProcedure="false">#REF!</definedName>
    <definedName function="false" hidden="false" localSheetId="1" name="AAF" vbProcedure="false">#REF!</definedName>
    <definedName function="false" hidden="false" localSheetId="1" name="AB" vbProcedure="false">#REF!</definedName>
    <definedName function="false" hidden="false" localSheetId="1" name="Accounting" vbProcedure="false">#REF!</definedName>
    <definedName function="false" hidden="false" localSheetId="1" name="Administration" vbProcedure="false">#REF!</definedName>
    <definedName function="false" hidden="false" localSheetId="1" name="advances" vbProcedure="false">#REF!</definedName>
    <definedName function="false" hidden="false" localSheetId="1" name="AM" vbProcedure="false">#REF!</definedName>
    <definedName function="false" hidden="false" localSheetId="1" name="ANALYSISTABLE" vbProcedure="false">#REF!</definedName>
    <definedName function="false" hidden="false" localSheetId="1" name="AS" vbProcedure="false">#REF!</definedName>
    <definedName function="false" hidden="false" localSheetId="1" name="ASSETS" vbProcedure="false">#REF!</definedName>
    <definedName function="false" hidden="false" localSheetId="1" name="avg_equity" vbProcedure="false">#REF!</definedName>
    <definedName function="false" hidden="false" localSheetId="1" name="BankCode" vbProcedure="false">#REF!</definedName>
    <definedName function="false" hidden="false" localSheetId="1" name="banking_mgt" vbProcedure="false">#REF!</definedName>
    <definedName function="false" hidden="false" localSheetId="1" name="banking_mth" vbProcedure="false">#REF!</definedName>
    <definedName function="false" hidden="false" localSheetId="1" name="banking_ops" vbProcedure="false">#REF!</definedName>
    <definedName function="false" hidden="false" localSheetId="1" name="banking_ytd" vbProcedure="false">#REF!</definedName>
    <definedName function="false" hidden="false" localSheetId="1" name="Beg_Bal" vbProcedure="false">#REF!</definedName>
    <definedName function="false" hidden="false" localSheetId="1" name="BottomRow" vbProcedure="false">#REF!</definedName>
    <definedName function="false" hidden="false" localSheetId="1" name="BRCC_1" vbProcedure="false">#REF!</definedName>
    <definedName function="false" hidden="false" localSheetId="1" name="BRCC_2" vbProcedure="false">#REF!</definedName>
    <definedName function="false" hidden="false" localSheetId="1" name="BRCC_3" vbProcedure="false">#REF!</definedName>
    <definedName function="false" hidden="false" localSheetId="1" name="BRCC_4" vbProcedure="false">#REF!</definedName>
    <definedName function="false" hidden="false" localSheetId="1" name="BRCC_5" vbProcedure="false">#REF!</definedName>
    <definedName function="false" hidden="false" localSheetId="1" name="BS" vbProcedure="false">#REF!</definedName>
    <definedName function="false" hidden="false" localSheetId="1" name="BUS" vbProcedure="false">#REF!</definedName>
    <definedName function="false" hidden="false" localSheetId="1" name="BUS_SYS" vbProcedure="false">#REF!</definedName>
    <definedName function="false" hidden="false" localSheetId="1" name="cap_stat" vbProcedure="false">#REF!</definedName>
    <definedName function="false" hidden="false" localSheetId="1" name="CASH" vbProcedure="false">#REF!</definedName>
    <definedName function="false" hidden="false" localSheetId="1" name="CASH_FLOW_STATEMENTS" vbProcedure="false">#REF!</definedName>
    <definedName function="false" hidden="false" localSheetId="1" name="CA_PL" vbProcedure="false">#REF!</definedName>
    <definedName function="false" hidden="false" localSheetId="1" name="CBANK" vbProcedure="false">#REF!</definedName>
    <definedName function="false" hidden="false" localSheetId="1" name="CCDSAUTHRSD" vbProcedure="false">[20]SUBDEBT!$A$1</definedName>
    <definedName function="false" hidden="false" localSheetId="1" name="CCDSTERMS01" vbProcedure="false">[20]SUBDEBT!$A$1</definedName>
    <definedName function="false" hidden="false" localSheetId="1" name="CCDSTERMS02" vbProcedure="false">[20]SUBDEBT!$A$1</definedName>
    <definedName function="false" hidden="false" localSheetId="1" name="Cell" vbProcedure="false">#REF!</definedName>
    <definedName function="false" hidden="false" localSheetId="1" name="CEN_BS" vbProcedure="false">#REF!</definedName>
    <definedName function="false" hidden="false" localSheetId="1" name="cen_mth_pl" vbProcedure="false">#REF!</definedName>
    <definedName function="false" hidden="false" localSheetId="1" name="cen_ytd_pl" vbProcedure="false">#REF!</definedName>
    <definedName function="false" hidden="false" localSheetId="1" name="Change_Month_1" vbProcedure="false">#REF!</definedName>
    <definedName function="false" hidden="false" localSheetId="1" name="Classification_of_financial_instruments" vbProcedure="false">#REF!</definedName>
    <definedName function="false" hidden="false" localSheetId="1" name="COM" vbProcedure="false">#REF!</definedName>
    <definedName function="false" hidden="false" localSheetId="1" name="Company" vbProcedure="false">#REF!</definedName>
    <definedName function="false" hidden="false" localSheetId="1" name="COMPLIANCE" vbProcedure="false">#REF!</definedName>
    <definedName function="false" hidden="false" localSheetId="1" name="COM_H" vbProcedure="false">#REF!</definedName>
    <definedName function="false" hidden="false" localSheetId="1" name="COM_J" vbProcedure="false">#REF!</definedName>
    <definedName function="false" hidden="false" localSheetId="1" name="CONSOL_MEMO" vbProcedure="false">#REF!</definedName>
    <definedName function="false" hidden="false" localSheetId="1" name="consol_PL" vbProcedure="false">#REF!</definedName>
    <definedName function="false" hidden="false" localSheetId="1" name="Contractual_liquidity" vbProcedure="false">#REF!</definedName>
    <definedName function="false" hidden="false" localSheetId="1" name="Credit_risk_information" vbProcedure="false">[27]Definitions!$A$1</definedName>
    <definedName function="false" hidden="false" localSheetId="1" name="CRF_PL" vbProcedure="false">#REF!</definedName>
    <definedName function="false" hidden="false" localSheetId="1" name="CSS_PL" vbProcedure="false">#REF!</definedName>
    <definedName function="false" hidden="false" localSheetId="1" name="CS_PL" vbProcedure="false">#REF!</definedName>
    <definedName function="false" hidden="false" localSheetId="1" name="Data" vbProcedure="false">#REF!</definedName>
    <definedName function="false" hidden="false" localSheetId="1" name="Date" vbProcedure="false">#REF!</definedName>
    <definedName function="false" hidden="false" localSheetId="1" name="DEFTAX" vbProcedure="false">#REF!</definedName>
    <definedName function="false" hidden="false" localSheetId="1" name="Derivatives" vbProcedure="false">#REF!</definedName>
    <definedName function="false" hidden="false" localSheetId="1" name="divisionalplmth" vbProcedure="false">#REF!</definedName>
    <definedName function="false" hidden="false" localSheetId="1" name="Divisions" vbProcedure="false">#REF!</definedName>
    <definedName function="false" hidden="false" localSheetId="1" name="DIVYTD_MEMO" vbProcedure="false">#REF!</definedName>
    <definedName function="false" hidden="false" localSheetId="1" name="div_ytd_pl" vbProcedure="false">#REF!</definedName>
    <definedName function="false" hidden="false" localSheetId="1" name="DI_PL" vbProcedure="false">#REF!</definedName>
    <definedName function="false" hidden="false" localSheetId="1" name="DLC_AQ" vbProcedure="false">'[32]CR 1.2-Breakdown 2'!$A$1</definedName>
    <definedName function="false" hidden="false" localSheetId="1" name="e" vbProcedure="false">#REF!</definedName>
    <definedName function="false" hidden="false" localSheetId="1" name="EQUINV" vbProcedure="false">[20]EQUINV!$A$1</definedName>
    <definedName function="false" hidden="false" localSheetId="1" name="Extra_Pay" vbProcedure="false">#REF!</definedName>
    <definedName function="false" hidden="false" localSheetId="1" name="factor" vbProcedure="false">'[35]2001HY Stat IncStat'!$A$1</definedName>
    <definedName function="false" hidden="false" localSheetId="1" name="FININST01" vbProcedure="false">#REF!</definedName>
    <definedName function="false" hidden="false" localSheetId="1" name="FININST02" vbProcedure="false">#REF!</definedName>
    <definedName function="false" hidden="false" localSheetId="1" name="FININST03" vbProcedure="false">#REF!</definedName>
    <definedName function="false" hidden="false" localSheetId="1" name="FININST04" vbProcedure="false">#REF!</definedName>
    <definedName function="false" hidden="false" localSheetId="1" name="FININST05" vbProcedure="false">#REF!</definedName>
    <definedName function="false" hidden="false" localSheetId="1" name="FININST06" vbProcedure="false">#REF!</definedName>
    <definedName function="false" hidden="false" localSheetId="1" name="FININST07" vbProcedure="false">#REF!</definedName>
    <definedName function="false" hidden="false" localSheetId="1" name="FMGT" vbProcedure="false">#REF!</definedName>
    <definedName function="false" hidden="false" localSheetId="1" name="FP_PL" vbProcedure="false">#REF!</definedName>
    <definedName function="false" hidden="false" localSheetId="1" name="FSA_Customer_type" vbProcedure="false">[38]Masters!DJ$1</definedName>
    <definedName function="false" hidden="false" localSheetId="1" name="FUN_PL" vbProcedure="false">#REF!</definedName>
    <definedName function="false" hidden="false" localSheetId="1" name="FU_PL" vbProcedure="false">#REF!</definedName>
    <definedName function="false" hidden="false" localSheetId="1" name="GA_1" vbProcedure="false">#REF!</definedName>
    <definedName function="false" hidden="false" localSheetId="1" name="GA_2" vbProcedure="false">#REF!</definedName>
    <definedName function="false" hidden="false" localSheetId="1" name="GA_PL" vbProcedure="false">#REF!</definedName>
    <definedName function="false" hidden="false" localSheetId="1" name="GOODWL" vbProcedure="false">[20]GOODWLACQ!$A$1</definedName>
    <definedName function="false" hidden="false" localSheetId="1" name="Hedging" vbProcedure="false">#REF!</definedName>
    <definedName function="false" hidden="false" localSheetId="1" name="HROD" vbProcedure="false">#REF!</definedName>
    <definedName function="false" hidden="false" localSheetId="1" name="HR_OD" vbProcedure="false">#REF!</definedName>
    <definedName function="false" hidden="false" localSheetId="1" name="ibuk" vbProcedure="false">'[40]CR 1.2-Breakdown 2'!CV$1</definedName>
    <definedName function="false" hidden="false" localSheetId="1" name="IB_BS" vbProcedure="false">#REF!</definedName>
    <definedName function="false" hidden="false" localSheetId="1" name="ib_mth_pl" vbProcedure="false">#REF!</definedName>
    <definedName function="false" hidden="false" localSheetId="1" name="IB_PL" vbProcedure="false">#REF!</definedName>
    <definedName function="false" hidden="false" localSheetId="1" name="ib_ytd_pl" vbProcedure="false">#REF!</definedName>
    <definedName function="false" hidden="false" localSheetId="1" name="IMPAIRMENTS" vbProcedure="false">#REF!</definedName>
    <definedName function="false" hidden="false" localSheetId="1" name="Impairment_of_Financial_Instruments" vbProcedure="false">#REF!</definedName>
    <definedName function="false" hidden="false" localSheetId="1" name="INA" vbProcedure="false">#REF!</definedName>
    <definedName function="false" hidden="false" localSheetId="1" name="info_tech" vbProcedure="false">#REF!</definedName>
    <definedName function="false" hidden="false" localSheetId="1" name="INT" vbProcedure="false">#REF!</definedName>
    <definedName function="false" hidden="false" localSheetId="1" name="INTANGIBLE_ASSETS" vbProcedure="false">#REF!</definedName>
    <definedName function="false" hidden="false" localSheetId="1" name="Interest_rate_risk_in_the_banking_book" vbProcedure="false">#REF!</definedName>
    <definedName function="false" hidden="false" localSheetId="1" name="int_audit" vbProcedure="false">#REF!</definedName>
    <definedName function="false" hidden="false" localSheetId="1" name="INVDAT" vbProcedure="false">#REF!</definedName>
    <definedName function="false" hidden="false" localSheetId="1" name="INVENTORIES" vbProcedure="false">#REF!</definedName>
    <definedName function="false" hidden="false" localSheetId="1" name="INVEST" vbProcedure="false">#REF!</definedName>
    <definedName function="false" hidden="false" localSheetId="1" name="Investments" vbProcedure="false">#REF!</definedName>
    <definedName function="false" hidden="false" localSheetId="1" name="INVESTMENT_PROPERTY" vbProcedure="false">#REF!</definedName>
    <definedName function="false" hidden="false" localSheetId="1" name="IS" vbProcedure="false">#REF!</definedName>
    <definedName function="false" hidden="false" localSheetId="1" name="Item273" vbProcedure="false">#REF!</definedName>
    <definedName function="false" hidden="false" localSheetId="1" name="Item282" vbProcedure="false">#REF!</definedName>
    <definedName function="false" hidden="false" localSheetId="1" name="Item287" vbProcedure="false">#REF!</definedName>
    <definedName function="false" hidden="false" localSheetId="1" name="Item347" vbProcedure="false">#REF!</definedName>
    <definedName function="false" hidden="false" localSheetId="1" name="Item348" vbProcedure="false">#REF!</definedName>
    <definedName function="false" hidden="false" localSheetId="1" name="Item381" vbProcedure="false">#REF!</definedName>
    <definedName function="false" hidden="false" localSheetId="1" name="Item384" vbProcedure="false">#REF!</definedName>
    <definedName function="false" hidden="false" localSheetId="1" name="Item393" vbProcedure="false">#REF!</definedName>
    <definedName function="false" hidden="false" localSheetId="1" name="item395" vbProcedure="false">#REF!</definedName>
    <definedName function="false" hidden="false" localSheetId="1" name="JHBUSD" vbProcedure="false">#REF!</definedName>
    <definedName function="false" hidden="false" localSheetId="1" name="journals" vbProcedure="false">#REF!</definedName>
    <definedName function="false" hidden="false" localSheetId="1" name="klklklk" vbProcedure="false">IF(Loan_Amount*Interest_Rate*Loan_Years*Loan_Start&gt;0,1,0)</definedName>
    <definedName function="false" hidden="false" localSheetId="1" name="LAC" vbProcedure="false">#REF!</definedName>
    <definedName function="false" hidden="false" localSheetId="1" name="Last_Row" vbProcedure="false">IF(Values_Entered,Header_Row+Number_of_Payments,Header_Row)</definedName>
    <definedName function="false" hidden="false" localSheetId="1" name="LEASES" vbProcedure="false">#REF!</definedName>
    <definedName function="false" hidden="false" localSheetId="1" name="LEASE_AND_RENTAL_DEBTORS" vbProcedure="false">#REF!</definedName>
    <definedName function="false" hidden="false" localSheetId="1" name="legal" vbProcedure="false">#REF!</definedName>
    <definedName function="false" hidden="false" localSheetId="1" name="Limits" vbProcedure="false">#REF!</definedName>
    <definedName function="false" hidden="false" localSheetId="1" name="Loan_Book" vbProcedure="false">[46]Brisbane!$A$1</definedName>
    <definedName function="false" hidden="false" localSheetId="1" name="Loan_Start" vbProcedure="false">#REF!</definedName>
    <definedName function="false" hidden="false" localSheetId="1" name="Maturity_and_Repricing_analysis" vbProcedure="false">#REF!</definedName>
    <definedName function="false" hidden="false" localSheetId="1" name="Messages" vbProcedure="false">#REF!</definedName>
    <definedName function="false" hidden="false" localSheetId="1" name="mgt_risk" vbProcedure="false">#REF!</definedName>
    <definedName function="false" hidden="false" localSheetId="1" name="Mitigants" vbProcedure="false">#REF!</definedName>
    <definedName function="false" hidden="false" localSheetId="1" name="MKT" vbProcedure="false">#REF!</definedName>
    <definedName function="false" hidden="false" localSheetId="1" name="mkting" vbProcedure="false">#REF!</definedName>
    <definedName function="false" hidden="false" localSheetId="1" name="MNR" vbProcedure="false">#REF!</definedName>
    <definedName function="false" hidden="false" localSheetId="1" name="Name" vbProcedure="false">#REF!</definedName>
    <definedName function="false" hidden="false" localSheetId="1" name="new" vbProcedure="false">IF(Index!klklklk,Header_Row+Number_of_Payments,Header_Row)</definedName>
    <definedName function="false" hidden="false" localSheetId="1" name="Non_performing_loans" vbProcedure="false">[52]Definitions!$A$1</definedName>
    <definedName function="false" hidden="false" localSheetId="1" name="NPVtable" vbProcedure="false">OFFSET([54]NPV!$BX$76,0,0,COUNTA(OFFSET([54]NPV!$A$4096,0,0,9999)),50)</definedName>
    <definedName function="false" hidden="false" localSheetId="1" name="Number_of_Payments" vbProcedure="false">MATCH(0.01,End_Bal,-1)+1</definedName>
    <definedName function="false" hidden="false" localSheetId="1" name="Num_Pmt_Per_Year" vbProcedure="false">#REF!</definedName>
    <definedName function="false" hidden="false" localSheetId="1" name="OD_PL" vbProcedure="false">#REF!</definedName>
    <definedName function="false" hidden="false" localSheetId="1" name="oioioi" vbProcedure="false">MATCH(0.01,End_Bal,-1)+1</definedName>
    <definedName function="false" hidden="false" localSheetId="1" name="Payment_Date" vbProcedure="false">DATE(YEAR(Index!Loan_Start),MONTH(Index!Loan_Start)+#NAME?,DAY(Index!Loan_Start))</definedName>
    <definedName function="false" hidden="false" localSheetId="1" name="PA_PL" vbProcedure="false">#REF!</definedName>
    <definedName function="false" hidden="false" localSheetId="1" name="PB_loans" vbProcedure="false">#REF!</definedName>
    <definedName function="false" hidden="false" localSheetId="1" name="pb_mth_pl" vbProcedure="false">#REF!</definedName>
    <definedName function="false" hidden="false" localSheetId="1" name="pb_ytd_pl" vbProcedure="false">#REF!</definedName>
    <definedName function="false" hidden="false" localSheetId="1" name="PCG_PL" vbProcedure="false">#REF!</definedName>
    <definedName function="false" hidden="false" localSheetId="1" name="PENSPRB" vbProcedure="false">#REF!</definedName>
    <definedName function="false" hidden="false" localSheetId="1" name="Periodicity" vbProcedure="false">#REF!</definedName>
    <definedName function="false" hidden="false" localSheetId="1" name="Period__BS" vbProcedure="false">#REF!</definedName>
    <definedName function="false" hidden="false" localSheetId="1" name="Period__PL" vbProcedure="false">#REF!</definedName>
    <definedName function="false" hidden="false" localSheetId="1" name="Perth_cen" vbProcedure="false">#REF!</definedName>
    <definedName function="false" hidden="false" localSheetId="1" name="PE_PL" vbProcedure="false">#REF!</definedName>
    <definedName function="false" hidden="false" localSheetId="1" name="PF_PL" vbProcedure="false">#REF!</definedName>
    <definedName function="false" hidden="false" localSheetId="1" name="pg1_var" vbProcedure="false">#REF!</definedName>
    <definedName function="false" hidden="false" localSheetId="1" name="pg1_var_cen2" vbProcedure="false">#REF!</definedName>
    <definedName function="false" hidden="false" localSheetId="1" name="pg1_var_central" vbProcedure="false">#REF!</definedName>
    <definedName function="false" hidden="false" localSheetId="1" name="pg1_var_pib" vbProcedure="false">#REF!</definedName>
    <definedName function="false" hidden="false" localSheetId="1" name="pg2_BS" vbProcedure="false">#REF!</definedName>
    <definedName function="false" hidden="false" localSheetId="1" name="pg33_inv" vbProcedure="false">#REF!</definedName>
    <definedName function="false" hidden="false" localSheetId="1" name="PIB_PL" vbProcedure="false">#REF!</definedName>
    <definedName function="false" hidden="false" localSheetId="1" name="plc" vbProcedure="false">#REF!</definedName>
    <definedName function="false" hidden="false" localSheetId="1" name="PreviousA" vbProcedure="false">#REF!</definedName>
    <definedName function="false" hidden="false" localSheetId="1" name="PRINSUB" vbProcedure="false">[20]PRINSUB!$BI$15361</definedName>
    <definedName function="false" hidden="false" localSheetId="1" name="Print_Area_Reset" vbProcedure="false">OFFSET(Full_Print,0,0,Index!Last_Row)</definedName>
    <definedName function="false" hidden="false" localSheetId="1" name="PriorMnt" vbProcedure="false">#REF!</definedName>
    <definedName function="false" hidden="false" localSheetId="1" name="PROPERTY_PLANT_AND_EQUIPMENT" vbProcedure="false">#REF!</definedName>
    <definedName function="false" hidden="false" localSheetId="1" name="pte_advisers" vbProcedure="false">#REF!</definedName>
    <definedName function="false" hidden="false" localSheetId="1" name="rates" vbProcedure="false">#REF!</definedName>
    <definedName function="false" hidden="false" localSheetId="1" name="REEDEMABLE_PREFERENCE_SHARES" vbProcedure="false">#REF!</definedName>
    <definedName function="false" hidden="false" localSheetId="1" name="reg" vbProcedure="false">#REF!</definedName>
    <definedName function="false" hidden="false" localSheetId="1" name="reg_cap" vbProcedure="false">#REF!</definedName>
    <definedName function="false" hidden="false" localSheetId="1" name="reg_mth_pl" vbProcedure="false">#REF!</definedName>
    <definedName function="false" hidden="false" localSheetId="1" name="reg_ytd_pl" vbProcedure="false">#REF!</definedName>
    <definedName function="false" hidden="false" localSheetId="1" name="RELATED_PARTY" vbProcedure="false">#REF!</definedName>
    <definedName function="false" hidden="false" localSheetId="1" name="RESRVS" vbProcedure="false">#REF!</definedName>
    <definedName function="false" hidden="false" localSheetId="1" name="retrieval" vbProcedure="false">#REF!</definedName>
    <definedName function="false" hidden="false" localSheetId="1" name="Retrieval2" vbProcedure="false">#REF!</definedName>
    <definedName function="false" hidden="false" localSheetId="1" name="RetrievalConsol" vbProcedure="false">[57]ExpensesFigures!$A$1</definedName>
    <definedName function="false" hidden="false" localSheetId="1" name="Retrieval_SAInst" vbProcedure="false">#REF!</definedName>
    <definedName function="false" hidden="false" localSheetId="1" name="RetrieveBudgetC" vbProcedure="false">#REF!</definedName>
    <definedName function="false" hidden="false" localSheetId="1" name="RetrieveCentralMth" vbProcedure="false">#REF!</definedName>
    <definedName function="false" hidden="false" localSheetId="1" name="RetrieveCentralYtd" vbProcedure="false">#REF!</definedName>
    <definedName function="false" hidden="false" localSheetId="1" name="RetrieveCons" vbProcedure="false">#REF!</definedName>
    <definedName function="false" hidden="false" localSheetId="1" name="RetrieveCurrent" vbProcedure="false">#REF!</definedName>
    <definedName function="false" hidden="false" localSheetId="1" name="retrieveDivMth" vbProcedure="false">#REF!</definedName>
    <definedName function="false" hidden="false" localSheetId="1" name="RetrieveDivYtd" vbProcedure="false">#REF!</definedName>
    <definedName function="false" hidden="false" localSheetId="1" name="RetrieveIBMth" vbProcedure="false">#REF!</definedName>
    <definedName function="false" hidden="false" localSheetId="1" name="RetrieveIBYtd" vbProcedure="false">#REF!</definedName>
    <definedName function="false" hidden="false" localSheetId="1" name="RetrievePBMth" vbProcedure="false">#REF!</definedName>
    <definedName function="false" hidden="false" localSheetId="1" name="RetrievePBYtd" vbProcedure="false">#REF!</definedName>
    <definedName function="false" hidden="false" localSheetId="1" name="RetrieveRegYtd" vbProcedure="false">#REF!</definedName>
    <definedName function="false" hidden="false" localSheetId="1" name="RetrieveSFMth" vbProcedure="false">#REF!</definedName>
    <definedName function="false" hidden="false" localSheetId="1" name="RetrieveSFYTD" vbProcedure="false">#REF!</definedName>
    <definedName function="false" hidden="false" localSheetId="1" name="RetrieveYTDA" vbProcedure="false">#REF!</definedName>
    <definedName function="false" hidden="false" localSheetId="1" name="RetrieveYTDB" vbProcedure="false">#REF!</definedName>
    <definedName function="false" hidden="false" localSheetId="1" name="Retrieve_cosolmth" vbProcedure="false">#REF!</definedName>
    <definedName function="false" hidden="false" localSheetId="1" name="Retrieve_cosolPL" vbProcedure="false">#REF!</definedName>
    <definedName function="false" hidden="false" localSheetId="1" name="RIS" vbProcedure="false">#REF!</definedName>
    <definedName function="false" hidden="false" localSheetId="1" name="Risk" vbProcedure="false">#REF!</definedName>
    <definedName function="false" hidden="false" localSheetId="1" name="SFC_PL" vbProcedure="false">#REF!</definedName>
    <definedName function="false" hidden="false" localSheetId="1" name="SF_BS" vbProcedure="false">#REF!</definedName>
    <definedName function="false" hidden="false" localSheetId="1" name="SF_loans" vbProcedure="false">#REF!</definedName>
    <definedName function="false" hidden="false" localSheetId="1" name="SF_mth_pl" vbProcedure="false">#REF!</definedName>
    <definedName function="false" hidden="false" localSheetId="1" name="SF_PL" vbProcedure="false">#REF!</definedName>
    <definedName function="false" hidden="false" localSheetId="1" name="SF_ytd_pl" vbProcedure="false">#REF!</definedName>
    <definedName function="false" hidden="false" localSheetId="1" name="STF_PL" vbProcedure="false">#REF!</definedName>
    <definedName function="false" hidden="false" localSheetId="1" name="STKBORLEND" vbProcedure="false">#REF!</definedName>
    <definedName function="false" hidden="false" localSheetId="1" name="SUBDEBT" vbProcedure="false">#REF!</definedName>
    <definedName function="false" hidden="false" localSheetId="1" name="Sub_Ledger" vbProcedure="false">#REF!</definedName>
    <definedName function="false" hidden="false" localSheetId="1" name="TABLE_3" vbProcedure="false">'[32]CR 1.2-Breakdown 2'!$A$1</definedName>
    <definedName function="false" hidden="false" localSheetId="1" name="TABLE_7" vbProcedure="false">#REF!</definedName>
    <definedName function="false" hidden="false" localSheetId="1" name="tanya" vbProcedure="false">#REF!</definedName>
    <definedName function="false" hidden="false" localSheetId="1" name="TAX" vbProcedure="false">#REF!</definedName>
    <definedName function="false" hidden="false" localSheetId="1" name="Total_Interest" vbProcedure="false">#REF!</definedName>
    <definedName function="false" hidden="false" localSheetId="1" name="Total_Payment" vbProcedure="false">#NAME?+#NAME?</definedName>
    <definedName function="false" hidden="false" localSheetId="1" name="treas_PL" vbProcedure="false">#REF!</definedName>
    <definedName function="false" hidden="false" localSheetId="1" name="TR_PL" vbProcedure="false">#REF!</definedName>
    <definedName function="false" hidden="false" localSheetId="1" name="TSFHO_PL" vbProcedure="false">#REF!</definedName>
    <definedName function="false" hidden="false" localSheetId="1" name="TSF_PL" vbProcedure="false">#REF!</definedName>
    <definedName function="false" hidden="false" localSheetId="1" name="V" vbProcedure="false">'[41]10'!$A$3</definedName>
    <definedName function="false" hidden="false" localSheetId="1" name="Values_Entered" vbProcedure="false">IF(Loan_Amount*Interest_Rate*Loan_Years*Index!Loan_Start&gt;0,1,0)</definedName>
    <definedName function="false" hidden="false" localSheetId="1" name="VI" vbProcedure="false">'[41]10'!CW$1</definedName>
    <definedName function="false" hidden="false" localSheetId="1" name="VII" vbProcedure="false">'[41]10'!CW$25444</definedName>
    <definedName function="false" hidden="false" localSheetId="1" name="Watch_list" vbProcedure="false">[38]Masters!CW$25444</definedName>
    <definedName function="false" hidden="false" localSheetId="1" name="WeightedAUD" vbProcedure="false">'[61]95637'!CW$25444</definedName>
    <definedName function="false" hidden="false" localSheetId="1" name="WeightedEUR" vbProcedure="false">'[61]95637'!CW$25444</definedName>
    <definedName function="false" hidden="false" localSheetId="1" name="_001" vbProcedure="false">#REF!</definedName>
    <definedName function="false" hidden="false" localSheetId="1" name="_002" vbProcedure="false">#REF!</definedName>
    <definedName function="false" hidden="false" localSheetId="1" name="_003" vbProcedure="false">#REF!</definedName>
    <definedName function="false" hidden="false" localSheetId="1" name="_004" vbProcedure="false">#REF!</definedName>
    <definedName function="false" hidden="false" localSheetId="1" name="_005" vbProcedure="false">#REF!</definedName>
    <definedName function="false" hidden="false" localSheetId="1" name="_006" vbProcedure="false">#REF!</definedName>
    <definedName function="false" hidden="false" localSheetId="1" name="_007" vbProcedure="false">#REF!</definedName>
    <definedName function="false" hidden="false" localSheetId="1" name="_008" vbProcedure="false">#REF!</definedName>
    <definedName function="false" hidden="false" localSheetId="1" name="_009" vbProcedure="false">#REF!</definedName>
    <definedName function="false" hidden="false" localSheetId="1" name="_010" vbProcedure="false">#REF!</definedName>
    <definedName function="false" hidden="false" localSheetId="1" name="_011" vbProcedure="false">#REF!</definedName>
    <definedName function="false" hidden="false" localSheetId="1" name="_012" vbProcedure="false">#REF!</definedName>
    <definedName function="false" hidden="false" localSheetId="1" name="_013" vbProcedure="false">#REF!</definedName>
    <definedName function="false" hidden="false" localSheetId="1" name="_014" vbProcedure="false">#REF!</definedName>
    <definedName function="false" hidden="false" localSheetId="1" name="_015" vbProcedure="false">#REF!</definedName>
    <definedName function="false" hidden="false" localSheetId="1" name="_016" vbProcedure="false">#REF!</definedName>
    <definedName function="false" hidden="false" localSheetId="1" name="_017" vbProcedure="false">#REF!</definedName>
    <definedName function="false" hidden="false" localSheetId="1" name="_018" vbProcedure="false">#REF!</definedName>
    <definedName function="false" hidden="false" localSheetId="1" name="_019" vbProcedure="false">#REF!</definedName>
    <definedName function="false" hidden="false" localSheetId="1" name="_020" vbProcedure="false">#REF!</definedName>
    <definedName function="false" hidden="false" localSheetId="1" name="_021" vbProcedure="false">#REF!</definedName>
    <definedName function="false" hidden="false" localSheetId="1" name="_022" vbProcedure="false">#REF!</definedName>
    <definedName function="false" hidden="false" localSheetId="1" name="_023" vbProcedure="false">#REF!</definedName>
    <definedName function="false" hidden="false" localSheetId="1" name="_024" vbProcedure="false">#REF!</definedName>
    <definedName function="false" hidden="false" localSheetId="1" name="_025" vbProcedure="false">#REF!</definedName>
    <definedName function="false" hidden="false" localSheetId="1" name="_026" vbProcedure="false">#REF!</definedName>
    <definedName function="false" hidden="false" localSheetId="1" name="_027" vbProcedure="false">#REF!</definedName>
    <definedName function="false" hidden="false" localSheetId="1" name="_028" vbProcedure="false">#REF!</definedName>
    <definedName function="false" hidden="false" localSheetId="1" name="_029" vbProcedure="false">#REF!</definedName>
    <definedName function="false" hidden="false" localSheetId="1" name="_030" vbProcedure="false">#REF!</definedName>
    <definedName function="false" hidden="false" localSheetId="1" name="_031" vbProcedure="false">#REF!</definedName>
    <definedName function="false" hidden="false" localSheetId="1" name="_032" vbProcedure="false">#REF!</definedName>
    <definedName function="false" hidden="false" localSheetId="1" name="_033" vbProcedure="false">#REF!</definedName>
    <definedName function="false" hidden="false" localSheetId="1" name="_034" vbProcedure="false">#REF!</definedName>
    <definedName function="false" hidden="false" localSheetId="1" name="_035" vbProcedure="false">#REF!</definedName>
    <definedName function="false" hidden="false" localSheetId="1" name="_036" vbProcedure="false">#REF!</definedName>
    <definedName function="false" hidden="false" localSheetId="1" name="_037" vbProcedure="false">#REF!</definedName>
    <definedName function="false" hidden="false" localSheetId="1" name="_038" vbProcedure="false">#REF!</definedName>
    <definedName function="false" hidden="false" localSheetId="1" name="_039" vbProcedure="false">#REF!</definedName>
    <definedName function="false" hidden="false" localSheetId="1" name="_040" vbProcedure="false">#REF!</definedName>
    <definedName function="false" hidden="false" localSheetId="1" name="_041" vbProcedure="false">#REF!</definedName>
    <definedName function="false" hidden="false" localSheetId="1" name="_042" vbProcedure="false">#REF!</definedName>
    <definedName function="false" hidden="false" localSheetId="1" name="_043" vbProcedure="false">#REF!</definedName>
    <definedName function="false" hidden="false" localSheetId="1" name="_044" vbProcedure="false">#REF!</definedName>
    <definedName function="false" hidden="false" localSheetId="1" name="_045" vbProcedure="false">#REF!</definedName>
    <definedName function="false" hidden="false" localSheetId="1" name="_046" vbProcedure="false">#REF!</definedName>
    <definedName function="false" hidden="false" localSheetId="1" name="_047" vbProcedure="false">#REF!</definedName>
    <definedName function="false" hidden="false" localSheetId="1" name="_048" vbProcedure="false">#REF!</definedName>
    <definedName function="false" hidden="false" localSheetId="1" name="_049" vbProcedure="false">#REF!</definedName>
    <definedName function="false" hidden="false" localSheetId="1" name="_050" vbProcedure="false">#REF!</definedName>
    <definedName function="false" hidden="false" localSheetId="1" name="_051" vbProcedure="false">#REF!</definedName>
    <definedName function="false" hidden="false" localSheetId="1" name="_052" vbProcedure="false">#REF!</definedName>
    <definedName function="false" hidden="false" localSheetId="1" name="_053" vbProcedure="false">#REF!</definedName>
    <definedName function="false" hidden="false" localSheetId="1" name="_054" vbProcedure="false">#REF!</definedName>
    <definedName function="false" hidden="false" localSheetId="1" name="_055" vbProcedure="false">#REF!</definedName>
    <definedName function="false" hidden="false" localSheetId="1" name="_056" vbProcedure="false">#REF!</definedName>
    <definedName function="false" hidden="false" localSheetId="1" name="_057" vbProcedure="false">#REF!</definedName>
    <definedName function="false" hidden="false" localSheetId="1" name="_058" vbProcedure="false">#REF!</definedName>
    <definedName function="false" hidden="false" localSheetId="1" name="_CRF2" vbProcedure="false">#REF!</definedName>
    <definedName function="false" hidden="false" localSheetId="1" name="_EUR1" vbProcedure="false">'[4]P2.3 - Forward Points'!$A$3037</definedName>
    <definedName function="false" hidden="false" localSheetId="1" name="_EUR2" vbProcedure="false">'[4]P2.3 - Forward Points'!$A$1</definedName>
    <definedName function="false" hidden="false" localSheetId="1" name="_OD1" vbProcedure="false">#REF!</definedName>
    <definedName function="false" hidden="false" localSheetId="1" name="_SF1" vbProcedure="false">#REF!</definedName>
    <definedName function="false" hidden="false" localSheetId="1" name="_TSF2" vbProcedure="false">#REF!</definedName>
    <definedName function="false" hidden="false" localSheetId="1" name="_v2" vbProcedure="false">#REF!</definedName>
    <definedName function="false" hidden="false" localSheetId="1" name="__CRF2" vbProcedure="false">#REF!</definedName>
    <definedName function="false" hidden="false" localSheetId="6" name="Accounting" vbProcedure="false">#REF!</definedName>
    <definedName function="false" hidden="false" localSheetId="6" name="Administration" vbProcedure="false">#REF!</definedName>
    <definedName function="false" hidden="false" localSheetId="6" name="ANALYSISTABLE" vbProcedure="false">#REF!</definedName>
    <definedName function="false" hidden="false" localSheetId="6" name="ASSETS" vbProcedure="false">#REF!</definedName>
    <definedName function="false" hidden="false" localSheetId="6" name="avg_equity" vbProcedure="false">#REF!</definedName>
    <definedName function="false" hidden="false" localSheetId="6" name="balance_sheet" vbProcedure="false">'[17]4.Div BS'!$C$6:$R$85</definedName>
    <definedName function="false" hidden="false" localSheetId="6" name="Beg_Bal" vbProcedure="false">#REF!</definedName>
    <definedName function="false" hidden="false" localSheetId="6" name="BottomRow" vbProcedure="false">#REF!</definedName>
    <definedName function="false" hidden="false" localSheetId="6" name="cen_1" vbProcedure="false">'[24]Central services'!$B$5:$AG$309</definedName>
    <definedName function="false" hidden="false" localSheetId="6" name="cen_2" vbProcedure="false">'[24]Central services'!$B$313:$AG$344</definedName>
    <definedName function="false" hidden="false" localSheetId="6" name="COMPLIANCE" vbProcedure="false">#REF!</definedName>
    <definedName function="false" hidden="false" localSheetId="6" name="Credit_risk_information" vbProcedure="false">[28]Definitions!$A$1</definedName>
    <definedName function="false" hidden="false" localSheetId="6" name="Data" vbProcedure="false">#REF!</definedName>
    <definedName function="false" hidden="false" localSheetId="6" name="divisionalplmth" vbProcedure="false">#REF!</definedName>
    <definedName function="false" hidden="false" localSheetId="6" name="DLC_AQ" vbProcedure="false">'[32]CR 1.2-Breakdown 2'!$A$1</definedName>
    <definedName function="false" hidden="false" localSheetId="6" name="e" vbProcedure="false">#REF!</definedName>
    <definedName function="false" hidden="false" localSheetId="6" name="Extra_Pay" vbProcedure="false">#REF!</definedName>
    <definedName function="false" hidden="false" localSheetId="6" name="FSA_Customer_type" vbProcedure="false">[38]Masters!DJ$28673</definedName>
    <definedName function="false" hidden="false" localSheetId="6" name="gpg_1" vbProcedure="false">[24]graphs!$T$4:$Z$14</definedName>
    <definedName function="false" hidden="false" localSheetId="6" name="gpg_2" vbProcedure="false">[24]graphs!$T$19:$Z$113</definedName>
    <definedName function="false" hidden="false" localSheetId="6" name="gpg_3" vbProcedure="false">[24]graphs!$T$119:$Z$133</definedName>
    <definedName function="false" hidden="false" localSheetId="6" name="ibuk" vbProcedure="false">'[40]CR 1.2-Breakdown 2'!CV$25187</definedName>
    <definedName function="false" hidden="false" localSheetId="6" name="II" vbProcedure="false">'[41]10'!CV$25187</definedName>
    <definedName function="false" hidden="false" localSheetId="6" name="Impairment_of_Financial_Instruments" vbProcedure="false">#REF!</definedName>
    <definedName function="false" hidden="false" localSheetId="6" name="Item273" vbProcedure="false">#REF!</definedName>
    <definedName function="false" hidden="false" localSheetId="6" name="JHBUSD" vbProcedure="false">#REF!</definedName>
    <definedName function="false" hidden="false" localSheetId="6" name="klklklk" vbProcedure="false">NA()</definedName>
    <definedName function="false" hidden="false" localSheetId="6" name="Last_Row" vbProcedure="false">NA()</definedName>
    <definedName function="false" hidden="false" localSheetId="6" name="LEASE_AND_RENTAL_DEBTORS" vbProcedure="false">#REF!</definedName>
    <definedName function="false" hidden="false" localSheetId="6" name="Limits" vbProcedure="false">#REF!</definedName>
    <definedName function="false" hidden="false" localSheetId="6" name="Loan_Book" vbProcedure="false">[47]Brisbane!$A$1</definedName>
    <definedName function="false" hidden="false" localSheetId="6" name="Loan_Start" vbProcedure="false">#REF!</definedName>
    <definedName function="false" hidden="false" localSheetId="6" name="Maturity_and_Repricing_analysis" vbProcedure="false">#REF!</definedName>
    <definedName function="false" hidden="false" localSheetId="6" name="Mitigants" vbProcedure="false">#REF!</definedName>
    <definedName function="false" hidden="false" localSheetId="6" name="new" vbProcedure="false">NA()</definedName>
    <definedName function="false" hidden="false" localSheetId="6" name="Non_performing_loans" vbProcedure="false">[53]Definitions!$A$1</definedName>
    <definedName function="false" hidden="false" localSheetId="6" name="NPVtable" vbProcedure="false">OFFSET([54]NPV!$BX$76,0,0,COUNTA(OFFSET([54]NPV!$A$4096,0,0,9999)),50)</definedName>
    <definedName function="false" hidden="false" localSheetId="6" name="Number_of_Payments" vbProcedure="false">MATCH(0.01,End_Bal,-1)+1</definedName>
    <definedName function="false" hidden="false" localSheetId="6" name="Num_Pmt_Per_Year" vbProcedure="false">#REF!</definedName>
    <definedName function="false" hidden="false" localSheetId="6" name="oioioi" vbProcedure="false">MATCH(0.01,End_Bal,-1)+1</definedName>
    <definedName function="false" hidden="false" localSheetId="6" name="other_liabilities" vbProcedure="false">'[24]Provision summary'!$B$5:$R$83</definedName>
    <definedName function="false" hidden="false" localSheetId="6" name="Payment_Date" vbProcedure="false">DATE(YEAR(SOCE!Loan_Start),MONTH(SOCE!Loan_Start)+#NAME?,DAY(SOCE!Loan_Start))</definedName>
    <definedName function="false" hidden="false" localSheetId="6" name="pg10_PL" vbProcedure="false">'[24]10.Growth'!$B$5:$N$332</definedName>
    <definedName function="false" hidden="false" localSheetId="6" name="pg11_PL" vbProcedure="false">'[24]11.PA'!$B$5:$N$332</definedName>
    <definedName function="false" hidden="false" localSheetId="6" name="pg12_PL" vbProcedure="false">'[24]12.O&amp;D'!$B$5:$N$332</definedName>
    <definedName function="false" hidden="false" localSheetId="6" name="pg12_TL" vbProcedure="false">'[24]12.O&amp;D'!$B$336:$L$345</definedName>
    <definedName function="false" hidden="false" localSheetId="6" name="pg13_PL" vbProcedure="false">'[24]13.Settement'!$B$5:$N$332</definedName>
    <definedName function="false" hidden="false" localSheetId="6" name="pg14_PL" vbProcedure="false">'[24]14.PB Mgt'!$B$5:$N$332</definedName>
    <definedName function="false" hidden="false" localSheetId="6" name="pg15_PL" vbProcedure="false">'[24]15.SF'!$B$5:$N$332</definedName>
    <definedName function="false" hidden="false" localSheetId="6" name="pg16_PL" vbProcedure="false">'[24]16.Treasury'!$B$6:$AE$336</definedName>
    <definedName function="false" hidden="false" localSheetId="6" name="pg17a_PL" vbProcedure="false">'[24]17a.Direct Investments'!$B$5:$N$332</definedName>
    <definedName function="false" hidden="false" localSheetId="6" name="pg17_PL" vbProcedure="false">'[24]17.Corp Ad'!$B$5:$N$332</definedName>
    <definedName function="false" hidden="false" localSheetId="6" name="pg18_PL" vbProcedure="false">'[24]18.Pte Equity'!$B$5:$N$332</definedName>
    <definedName function="false" hidden="false" localSheetId="6" name="pg19_PL" vbProcedure="false">'[24]19.Central'!$B$5:$N$332</definedName>
    <definedName function="false" hidden="false" localSheetId="6" name="pg1_PL" vbProcedure="false">'[24]1.Cons'!$B$5:$N$348</definedName>
    <definedName function="false" hidden="false" localSheetId="6" name="pg1_stats" vbProcedure="false">'[24]1.Cons'!$B$352:$N$365</definedName>
    <definedName function="false" hidden="false" localSheetId="6" name="pg1_var_ib" vbProcedure="false">[24]VarianceIB!$B$5:$P$358</definedName>
    <definedName function="false" hidden="false" localSheetId="6" name="pg1_var_tsf" vbProcedure="false">'[24]Variance TSF'!$B$5:$P$354</definedName>
    <definedName function="false" hidden="false" localSheetId="6" name="pg20_PL" vbProcedure="false">'[24]20.Strategic'!$B$5:$N$332</definedName>
    <definedName function="false" hidden="false" localSheetId="6" name="pg21_PL" vbProcedure="false">'[24]21.Finance'!$B$5:$N$332</definedName>
    <definedName function="false" hidden="false" localSheetId="6" name="pg22_PL" vbProcedure="false">'[24]22.Bus Sys'!$B$5:$N$332</definedName>
    <definedName function="false" hidden="false" localSheetId="6" name="pg23_PL" vbProcedure="false">'[24]23.Compl'!$B$5:$N$332</definedName>
    <definedName function="false" hidden="false" localSheetId="6" name="pg24_PL" vbProcedure="false">'[24]24.HR &amp; OD'!$B$5:$N$332</definedName>
    <definedName function="false" hidden="false" localSheetId="6" name="pg25_PL" vbProcedure="false">'[24]25.Int Aud'!$B$5:$N$332</definedName>
    <definedName function="false" hidden="false" localSheetId="6" name="pg26_PL" vbProcedure="false">'[24]26.IT'!$B$5:$N$332</definedName>
    <definedName function="false" hidden="false" localSheetId="6" name="pg27_PL" vbProcedure="false">'[24]27.Credit'!$B$5:$N$332</definedName>
    <definedName function="false" hidden="false" localSheetId="6" name="pg28_PL" vbProcedure="false">'[24]28.Marketing'!$B$5:$N$332</definedName>
    <definedName function="false" hidden="false" localSheetId="6" name="pg29_PL" vbProcedure="false">'[24]29.Admin-Syd'!$B$5:$N$332</definedName>
    <definedName function="false" hidden="false" localSheetId="6" name="pg30_bris_central" vbProcedure="false">'[24]30.Admin-Bris'!$B$5:$N$334</definedName>
    <definedName function="false" hidden="false" localSheetId="6" name="pg30_PL" vbProcedure="false">'[24]30.Admin-Mel'!$B$5:$N$332</definedName>
    <definedName function="false" hidden="false" localSheetId="6" name="pg31_2pl" vbProcedure="false">'[24]31.Mgt &amp; Risk (2)'!$B$5:$N$334</definedName>
    <definedName function="false" hidden="false" localSheetId="6" name="pg31_PL" vbProcedure="false">'[24]31.Mgt &amp; Risk'!$B$5:$N$332</definedName>
    <definedName function="false" hidden="false" localSheetId="6" name="pg34_loan1" vbProcedure="false">'[24]34.Inc per banker -PIB'!$B$5:$D$41</definedName>
    <definedName function="false" hidden="false" localSheetId="6" name="pg34_loan2" vbProcedure="false">'[24]34.Inc per banker -PIB'!$B$46:$D$68</definedName>
    <definedName function="false" hidden="false" localSheetId="6" name="pg35_loan1" vbProcedure="false">'[24]35.Inc per banker -Growth'!$B$5:$D$27</definedName>
    <definedName function="false" hidden="false" localSheetId="6" name="pg35_loan2" vbProcedure="false">'[24]35.Inc per banker -Growth'!$B$32:$D$54</definedName>
    <definedName function="false" hidden="false" localSheetId="6" name="pg36_loan1" vbProcedure="false">'[24]36.Inc per banker -SF'!$B$5:$D$30</definedName>
    <definedName function="false" hidden="false" localSheetId="6" name="pg36_loan2" vbProcedure="false">'[24]36.Inc per banker -SF'!$B$35:$D$57</definedName>
    <definedName function="false" hidden="false" localSheetId="6" name="pg37_avg1" vbProcedure="false">'[24]37.average loan book'!$A$4:$M$36</definedName>
    <definedName function="false" hidden="false" localSheetId="6" name="pg37_avg2" vbProcedure="false">'[24]37.average loan book'!$A$39:$M$59</definedName>
    <definedName function="false" hidden="false" localSheetId="6" name="pg37_avg3" vbProcedure="false">'[24]37.average loan book'!$A$62:$M$85</definedName>
    <definedName function="false" hidden="false" localSheetId="6" name="pg38_im1" vbProcedure="false">'[24]38.IM-YTD'!$E$1:$AK$29</definedName>
    <definedName function="false" hidden="false" localSheetId="6" name="pg38_im2" vbProcedure="false">'[24]38.IM-YTD'!$E$31:$AK$48</definedName>
    <definedName function="false" hidden="false" localSheetId="6" name="pg38_im3" vbProcedure="false">'[24]38.IM-YTD'!$E$50:$AK$70</definedName>
    <definedName function="false" hidden="false" localSheetId="6" name="pg39_fee1" vbProcedure="false">'[24]39.fees YTD'!$D$1:$AE$29</definedName>
    <definedName function="false" hidden="false" localSheetId="6" name="pg39_fee2" vbProcedure="false">'[24]39.fees YTD'!$D$31:$AE$48</definedName>
    <definedName function="false" hidden="false" localSheetId="6" name="pg39_fee3" vbProcedure="false">'[24]39.fees YTD'!$D$50:$AE$70</definedName>
    <definedName function="false" hidden="false" localSheetId="6" name="pg3_BS" vbProcedure="false">'[24]3.Div BS'!$C$6:$U$90</definedName>
    <definedName function="false" hidden="false" localSheetId="6" name="pg40_group1" vbProcedure="false">'[24]40.IBALGroup-YTD'!$D$1:$I$29</definedName>
    <definedName function="false" hidden="false" localSheetId="6" name="pg40_group2" vbProcedure="false">'[24]40.IBALGroup-YTD'!$D$31:$I$48</definedName>
    <definedName function="false" hidden="false" localSheetId="6" name="pg40_group3" vbProcedure="false">'[24]40.IBALGroup-YTD'!$D$50:$I$70</definedName>
    <definedName function="false" hidden="false" localSheetId="6" name="pg41_other1" vbProcedure="false">'[24]41.Other Income-YTD'!$D$1:$W$29</definedName>
    <definedName function="false" hidden="false" localSheetId="6" name="pg41_other2" vbProcedure="false">'[24]41.Other Income-YTD'!$D$31:$W$48</definedName>
    <definedName function="false" hidden="false" localSheetId="6" name="pg41_other3" vbProcedure="false">'[24]41.Other Income-YTD'!$D$50:$W$70</definedName>
    <definedName function="false" hidden="false" localSheetId="6" name="pg42_check" vbProcedure="false">'[24]42.checks'!$B$6:$R$334</definedName>
    <definedName function="false" hidden="false" localSheetId="6" name="pg4_BS" vbProcedure="false">'[24]4.Div BS -group'!$C$6:$M$90</definedName>
    <definedName function="false" hidden="false" localSheetId="6" name="pg5_PL" vbProcedure="false">'[24]5.Div mth  group'!$B$6:$Z$344</definedName>
    <definedName function="false" hidden="false" localSheetId="6" name="pg6_PL" vbProcedure="false">'[24]6.Div ytd group '!$B$6:$Z$348</definedName>
    <definedName function="false" hidden="false" localSheetId="6" name="pg6_stat1" vbProcedure="false">'[24]6.Div ytd group '!$B$352:$Y$359</definedName>
    <definedName function="false" hidden="false" localSheetId="6" name="pg6_stat2" vbProcedure="false">'[24]6.Div ytd group '!$B$364:$M$375</definedName>
    <definedName function="false" hidden="false" localSheetId="6" name="pg7_PL" vbProcedure="false">'[24]7.Div mth  sum'!$B$5:$V$331</definedName>
    <definedName function="false" hidden="false" localSheetId="6" name="pg8_PL" vbProcedure="false">'[24]8.Div ytd  sum'!$B$5:$V$334</definedName>
    <definedName function="false" hidden="false" localSheetId="6" name="pg9_PL" vbProcedure="false">'[24]9.PIB'!$B$5:$N$332</definedName>
    <definedName function="false" hidden="false" localSheetId="6" name="PLEUR" vbProcedure="false">#REF!</definedName>
    <definedName function="false" hidden="false" localSheetId="6" name="Print_Area_Reset" vbProcedure="false">OFFSET(Full_Print,0,0,SOCE!Last_Row)</definedName>
    <definedName function="false" hidden="false" localSheetId="6" name="PriorMnt" vbProcedure="false">#REF!</definedName>
    <definedName function="false" hidden="false" localSheetId="6" name="PROPERTY_PLANT_AND_EQUIPMENT" vbProcedure="false">#REF!</definedName>
    <definedName function="false" hidden="false" localSheetId="6" name="REEDEMABLE_PREFERENCE_SHARES" vbProcedure="false">#REF!</definedName>
    <definedName function="false" hidden="false" localSheetId="6" name="retrieval" vbProcedure="false">#REF!</definedName>
    <definedName function="false" hidden="false" localSheetId="6" name="RetrieveDivBS" vbProcedure="false">'[17]4.Div BS'!$F$7:$Q$84</definedName>
    <definedName function="false" hidden="false" localSheetId="6" name="retrieveDivMth" vbProcedure="false">#REF!</definedName>
    <definedName function="false" hidden="false" localSheetId="6" name="RetrieveInvestm" vbProcedure="false">'[17]16.Investm'!$D$6:$K$27</definedName>
    <definedName function="false" hidden="false" localSheetId="6" name="TABLE_3" vbProcedure="false">'[60]CR 1.2-Breakdown 2'!$A$1</definedName>
    <definedName function="false" hidden="false" localSheetId="6" name="Total_Interest" vbProcedure="false">#REF!</definedName>
    <definedName function="false" hidden="false" localSheetId="6" name="Total_Payment" vbProcedure="false">#NAME?+#NAME?</definedName>
    <definedName function="false" hidden="false" localSheetId="6" name="V" vbProcedure="false">'[41]10'!$A$1</definedName>
    <definedName function="false" hidden="false" localSheetId="6" name="Values_Entered" vbProcedure="false">IF(Loan_Amount*Interest_Rate*Loan_Years*SOCE!Loan_Start&gt;0,1,0)</definedName>
    <definedName function="false" hidden="false" localSheetId="6" name="VI" vbProcedure="false">'[41]10'!CW$25345</definedName>
    <definedName function="false" hidden="false" localSheetId="6" name="VII" vbProcedure="false">'[41]10'!CW$25444</definedName>
    <definedName function="false" hidden="false" localSheetId="6" name="Watch_list" vbProcedure="false">[38]Masters!CW$25444</definedName>
    <definedName function="false" hidden="false" localSheetId="6" name="WeightedAUD" vbProcedure="false">'[61]95637'!CW$25444</definedName>
    <definedName function="false" hidden="false" localSheetId="6" name="WeightedEUR" vbProcedure="false">'[61]95637'!CW$25444</definedName>
    <definedName function="false" hidden="false" localSheetId="6" name="_EUR1" vbProcedure="false">'[4]P2.3 - Forward Points'!$A$12</definedName>
    <definedName function="false" hidden="false" localSheetId="6" name="_EUR2" vbProcedure="false">'[4]P2.3 - Forward Points'!$A$1</definedName>
    <definedName function="false" hidden="false" localSheetId="6" name="_v2" vbProcedure="false">#REF!</definedName>
    <definedName function="false" hidden="false" localSheetId="6" name="__CRF2" vbProcedure="false">#REF!</definedName>
    <definedName function="false" hidden="false" localSheetId="9" name="AAF" vbProcedure="false">#REF!</definedName>
    <definedName function="false" hidden="false" localSheetId="9" name="AB" vbProcedure="false">#REF!</definedName>
    <definedName function="false" hidden="false" localSheetId="9" name="AM" vbProcedure="false">#REF!</definedName>
    <definedName function="false" hidden="false" localSheetId="9" name="AS" vbProcedure="false">#REF!</definedName>
    <definedName function="false" hidden="false" localSheetId="9" name="BRCC_1" vbProcedure="false">#REF!</definedName>
    <definedName function="false" hidden="false" localSheetId="9" name="BRCC_2" vbProcedure="false">#REF!</definedName>
    <definedName function="false" hidden="false" localSheetId="9" name="BRCC_3" vbProcedure="false">#REF!</definedName>
    <definedName function="false" hidden="false" localSheetId="9" name="BRCC_4" vbProcedure="false">#REF!</definedName>
    <definedName function="false" hidden="false" localSheetId="9" name="BRCC_5" vbProcedure="false">#REF!</definedName>
    <definedName function="false" hidden="false" localSheetId="9" name="BS" vbProcedure="false">#REF!</definedName>
    <definedName function="false" hidden="false" localSheetId="9" name="BUS" vbProcedure="false">#REF!</definedName>
    <definedName function="false" hidden="false" localSheetId="9" name="COM" vbProcedure="false">#REF!</definedName>
    <definedName function="false" hidden="false" localSheetId="9" name="COM_H" vbProcedure="false">#REF!</definedName>
    <definedName function="false" hidden="false" localSheetId="9" name="COM_J" vbProcedure="false">#REF!</definedName>
    <definedName function="false" hidden="false" localSheetId="9" name="Contractual_liquidity" vbProcedure="false">#REF!</definedName>
    <definedName function="false" hidden="false" localSheetId="9" name="CRF_PL" vbProcedure="false">#REF!</definedName>
    <definedName function="false" hidden="false" localSheetId="9" name="CSS_PL" vbProcedure="false">#REF!</definedName>
    <definedName function="false" hidden="false" localSheetId="9" name="CS_PL" vbProcedure="false">#REF!</definedName>
    <definedName function="false" hidden="false" localSheetId="9" name="Divisions" vbProcedure="false">#REF!</definedName>
    <definedName function="false" hidden="false" localSheetId="9" name="FMGT" vbProcedure="false">#REF!</definedName>
    <definedName function="false" hidden="false" localSheetId="9" name="FP_PL" vbProcedure="false">#REF!</definedName>
    <definedName function="false" hidden="false" localSheetId="9" name="FUN_PL" vbProcedure="false">#REF!</definedName>
    <definedName function="false" hidden="false" localSheetId="9" name="FU_PL" vbProcedure="false">#REF!</definedName>
    <definedName function="false" hidden="false" localSheetId="9" name="GA_1" vbProcedure="false">#REF!</definedName>
    <definedName function="false" hidden="false" localSheetId="9" name="GA_2" vbProcedure="false">#REF!</definedName>
    <definedName function="false" hidden="false" localSheetId="9" name="GA_PL" vbProcedure="false">#REF!</definedName>
    <definedName function="false" hidden="false" localSheetId="9" name="HROD" vbProcedure="false">#REF!</definedName>
    <definedName function="false" hidden="false" localSheetId="9" name="INA" vbProcedure="false">#REF!</definedName>
    <definedName function="false" hidden="false" localSheetId="9" name="INT" vbProcedure="false">#REF!</definedName>
    <definedName function="false" hidden="false" localSheetId="9" name="INVEST" vbProcedure="false">#REF!</definedName>
    <definedName function="false" hidden="false" localSheetId="9" name="Investments" vbProcedure="false">#REF!</definedName>
    <definedName function="false" hidden="false" localSheetId="9" name="IS" vbProcedure="false">#REF!</definedName>
    <definedName function="false" hidden="false" localSheetId="9" name="journals" vbProcedure="false">#REF!</definedName>
    <definedName function="false" hidden="false" localSheetId="9" name="LAC" vbProcedure="false">#REF!</definedName>
    <definedName function="false" hidden="false" localSheetId="9" name="MKT" vbProcedure="false">#REF!</definedName>
    <definedName function="false" hidden="false" localSheetId="9" name="MNR" vbProcedure="false">#REF!</definedName>
    <definedName function="false" hidden="false" localSheetId="9" name="OD_PL" vbProcedure="false">#REF!</definedName>
    <definedName function="false" hidden="false" localSheetId="9" name="PA_PL" vbProcedure="false">#REF!</definedName>
    <definedName function="false" hidden="false" localSheetId="9" name="PCG_PL" vbProcedure="false">#REF!</definedName>
    <definedName function="false" hidden="false" localSheetId="9" name="Perth_cen" vbProcedure="false">#REF!</definedName>
    <definedName function="false" hidden="false" localSheetId="9" name="PF_PL" vbProcedure="false">#REF!</definedName>
    <definedName function="false" hidden="false" localSheetId="9" name="pg2_BS" vbProcedure="false">#REF!</definedName>
    <definedName function="false" hidden="false" localSheetId="9" name="pg33_inv" vbProcedure="false">#REF!</definedName>
    <definedName function="false" hidden="false" localSheetId="9" name="PIB_PL" vbProcedure="false">#REF!</definedName>
    <definedName function="false" hidden="false" localSheetId="9" name="RIS" vbProcedure="false">#REF!</definedName>
    <definedName function="false" hidden="false" localSheetId="9" name="SFC_PL" vbProcedure="false">#REF!</definedName>
    <definedName function="false" hidden="false" localSheetId="9" name="SF_PL" vbProcedure="false">#REF!</definedName>
    <definedName function="false" hidden="false" localSheetId="9" name="STF_PL" vbProcedure="false">#REF!</definedName>
    <definedName function="false" hidden="false" localSheetId="9" name="TABLE_7" vbProcedure="false">#REF!</definedName>
    <definedName function="false" hidden="false" localSheetId="9" name="TR_PL" vbProcedure="false">#REF!</definedName>
    <definedName function="false" hidden="false" localSheetId="9" name="TSFHO_PL" vbProcedure="false">#REF!</definedName>
    <definedName function="false" hidden="false" localSheetId="9" name="TSF_PL" vbProcedure="false">#REF!</definedName>
    <definedName function="false" hidden="false" localSheetId="9" name="_CRF2" vbProcedure="false">#REF!</definedName>
    <definedName function="false" hidden="false" localSheetId="9" name="_OD1" vbProcedure="false">#REF!</definedName>
    <definedName function="false" hidden="false" localSheetId="9" name="_OD2" vbProcedure="false">#REF!</definedName>
    <definedName function="false" hidden="false" localSheetId="9" name="_PCG1" vbProcedure="false">#REF!</definedName>
    <definedName function="false" hidden="false" localSheetId="9" name="_PCG2" vbProcedure="false">#REF!</definedName>
    <definedName function="false" hidden="false" localSheetId="9" name="_PF2" vbProcedure="false">#REF!</definedName>
    <definedName function="false" hidden="false" localSheetId="9" name="_PIB2" vbProcedure="false">#REF!</definedName>
    <definedName function="false" hidden="false" localSheetId="9" name="_SF1" vbProcedure="false">#REF!</definedName>
    <definedName function="false" hidden="false" localSheetId="9" name="_SF2" vbProcedure="false">#REF!</definedName>
    <definedName function="false" hidden="false" localSheetId="9" name="_SFC1" vbProcedure="false">#REF!</definedName>
    <definedName function="false" hidden="false" localSheetId="9" name="_SFC2" vbProcedure="false">#REF!</definedName>
    <definedName function="false" hidden="false" localSheetId="9" name="_STF1" vbProcedure="false">#REF!</definedName>
    <definedName function="false" hidden="false" localSheetId="9" name="_TSF2" vbProcedure="false">#REF!</definedName>
    <definedName function="false" hidden="false" localSheetId="9" name="_UK2" vbProcedure="false">#REF!</definedName>
    <definedName function="false" hidden="false" localSheetId="17" name="A" vbProcedure="false">#REF!</definedName>
    <definedName function="false" hidden="false" localSheetId="17" name="AAF" vbProcedure="false">#REF!</definedName>
    <definedName function="false" hidden="false" localSheetId="17" name="AB" vbProcedure="false">#REF!</definedName>
    <definedName function="false" hidden="false" localSheetId="17" name="Accounting" vbProcedure="false">#REF!</definedName>
    <definedName function="false" hidden="false" localSheetId="17" name="AccRules" vbProcedure="false">OFFSET(#REF!,0,0,COUNTA(OFFSET(#REF!,0,0,9999)),7)</definedName>
    <definedName function="false" hidden="false" localSheetId="17" name="AccRules1" vbProcedure="false">OFFSET(#REF!,0,0,COUNTA(OFFSET(#REF!,0,0,9999)),5)</definedName>
    <definedName function="false" hidden="false" localSheetId="17" name="Administration" vbProcedure="false">#REF!</definedName>
    <definedName function="false" hidden="false" localSheetId="17" name="advances" vbProcedure="false">#REF!</definedName>
    <definedName function="false" hidden="false" localSheetId="17" name="aed" vbProcedure="false">#REF!</definedName>
    <definedName function="false" hidden="false" localSheetId="17" name="AM" vbProcedure="false">#REF!</definedName>
    <definedName function="false" hidden="false" localSheetId="17" name="ANALYSISTABLE" vbProcedure="false">#REF!</definedName>
    <definedName function="false" hidden="false" localSheetId="17" name="AS" vbProcedure="false">#REF!</definedName>
    <definedName function="false" hidden="false" localSheetId="17" name="asset" vbProcedure="false">[12]BALANCEAUG03!$A$1</definedName>
    <definedName function="false" hidden="false" localSheetId="17" name="ASSETS" vbProcedure="false">#REF!</definedName>
    <definedName function="false" hidden="false" localSheetId="17" name="avg_equity" vbProcedure="false">#REF!</definedName>
    <definedName function="false" hidden="false" localSheetId="17" name="BADDEBTS" vbProcedure="false">#REF!</definedName>
    <definedName function="false" hidden="false" localSheetId="17" name="BankCode" vbProcedure="false">#REF!</definedName>
    <definedName function="false" hidden="false" localSheetId="17" name="BANKERS_ACCEPTANCES___DEMAND_LOANS" vbProcedure="false">#REF!</definedName>
    <definedName function="false" hidden="false" localSheetId="17" name="Banking" vbProcedure="false">#REF!</definedName>
    <definedName function="false" hidden="false" localSheetId="17" name="banking1" vbProcedure="false">#REF!</definedName>
    <definedName function="false" hidden="false" localSheetId="17" name="banking_mgt" vbProcedure="false">#REF!</definedName>
    <definedName function="false" hidden="false" localSheetId="17" name="banking_mth" vbProcedure="false">#REF!</definedName>
    <definedName function="false" hidden="false" localSheetId="17" name="banking_ops" vbProcedure="false">#REF!</definedName>
    <definedName function="false" hidden="false" localSheetId="17" name="banking_ytd" vbProcedure="false">#REF!</definedName>
    <definedName function="false" hidden="false" localSheetId="17" name="BaseCCY" vbProcedure="false">OFFSET(#REF!,0,0,COUNTA(OFFSET(#REF!,0,0,9999)),13)</definedName>
    <definedName function="false" hidden="false" localSheetId="17" name="Beg_Bal" vbProcedure="false">#REF!</definedName>
    <definedName function="false" hidden="false" localSheetId="17" name="BottomRow" vbProcedure="false">#REF!</definedName>
    <definedName function="false" hidden="false" localSheetId="17" name="BRCC_1" vbProcedure="false">#REF!</definedName>
    <definedName function="false" hidden="false" localSheetId="17" name="BRCC_2" vbProcedure="false">#REF!</definedName>
    <definedName function="false" hidden="false" localSheetId="17" name="BRCC_3" vbProcedure="false">#REF!</definedName>
    <definedName function="false" hidden="false" localSheetId="17" name="BRCC_4" vbProcedure="false">#REF!</definedName>
    <definedName function="false" hidden="false" localSheetId="17" name="BRCC_5" vbProcedure="false">#REF!</definedName>
    <definedName function="false" hidden="false" localSheetId="17" name="BS" vbProcedure="false">#REF!</definedName>
    <definedName function="false" hidden="false" localSheetId="17" name="BUS" vbProcedure="false">#REF!</definedName>
    <definedName function="false" hidden="false" localSheetId="17" name="BUS_SYS" vbProcedure="false">#REF!</definedName>
    <definedName function="false" hidden="false" localSheetId="17" name="cap_stat" vbProcedure="false">#REF!</definedName>
    <definedName function="false" hidden="false" localSheetId="17" name="CASH" vbProcedure="false">#REF!</definedName>
    <definedName function="false" hidden="false" localSheetId="17" name="CASH_AND_SHORT_TERM_FUNDS" vbProcedure="false">#REF!</definedName>
    <definedName function="false" hidden="false" localSheetId="17" name="CASH_FLOW_STATEMENTS" vbProcedure="false">#REF!</definedName>
    <definedName function="false" hidden="false" localSheetId="17" name="CA_PL" vbProcedure="false">#REF!</definedName>
    <definedName function="false" hidden="false" localSheetId="17" name="CBANK" vbProcedure="false">#REF!</definedName>
    <definedName function="false" hidden="false" localSheetId="17" name="CCDSAUTHRSD" vbProcedure="false">[20]SUBDEBT!$A$1</definedName>
    <definedName function="false" hidden="false" localSheetId="17" name="CCDSTERMS01" vbProcedure="false">[20]SUBDEBT!$A$1</definedName>
    <definedName function="false" hidden="false" localSheetId="17" name="CCDSTERMS02" vbProcedure="false">[20]SUBDEBT!$A$1</definedName>
    <definedName function="false" hidden="false" localSheetId="17" name="Cell" vbProcedure="false">#REF!</definedName>
    <definedName function="false" hidden="false" localSheetId="17" name="CEN_BS" vbProcedure="false">#REF!</definedName>
    <definedName function="false" hidden="false" localSheetId="17" name="cen_mth_pl" vbProcedure="false">#REF!</definedName>
    <definedName function="false" hidden="false" localSheetId="17" name="cen_ytd_pl" vbProcedure="false">#REF!</definedName>
    <definedName function="false" hidden="false" localSheetId="17" name="Change_Month_1" vbProcedure="false">#REF!</definedName>
    <definedName function="false" hidden="false" localSheetId="17" name="Classification_of_financial_instruments" vbProcedure="false">#REF!</definedName>
    <definedName function="false" hidden="false" localSheetId="17" name="COM" vbProcedure="false">#REF!</definedName>
    <definedName function="false" hidden="false" localSheetId="17" name="Company" vbProcedure="false">#REF!</definedName>
    <definedName function="false" hidden="false" localSheetId="17" name="COMPLIANCE" vbProcedure="false">#REF!</definedName>
    <definedName function="false" hidden="false" localSheetId="17" name="COM_H" vbProcedure="false">#REF!</definedName>
    <definedName function="false" hidden="false" localSheetId="17" name="COM_J" vbProcedure="false">#REF!</definedName>
    <definedName function="false" hidden="false" localSheetId="17" name="CONSOL_MEMO" vbProcedure="false">#REF!</definedName>
    <definedName function="false" hidden="false" localSheetId="17" name="consol_PL" vbProcedure="false">#REF!</definedName>
    <definedName function="false" hidden="false" localSheetId="17" name="Contractual_liquidity" vbProcedure="false">#REF!</definedName>
    <definedName function="false" hidden="false" localSheetId="17" name="Credit_risk_information" vbProcedure="false">[27]Definitions!$A$2</definedName>
    <definedName function="false" hidden="false" localSheetId="17" name="CRF_PL" vbProcedure="false">#REF!</definedName>
    <definedName function="false" hidden="false" localSheetId="17" name="CSS_PL" vbProcedure="false">#REF!</definedName>
    <definedName function="false" hidden="false" localSheetId="17" name="CS_PL" vbProcedure="false">#REF!</definedName>
    <definedName function="false" hidden="false" localSheetId="17" name="CTEUR" vbProcedure="false">#REF!</definedName>
    <definedName function="false" hidden="false" localSheetId="17" name="CTGBP" vbProcedure="false">#REF!</definedName>
    <definedName function="false" hidden="false" localSheetId="17" name="CTUSD" vbProcedure="false">#REF!</definedName>
    <definedName function="false" hidden="false" localSheetId="17" name="CTZAR" vbProcedure="false">#REF!</definedName>
    <definedName function="false" hidden="false" localSheetId="17" name="CurMnt" vbProcedure="false">#REF!</definedName>
    <definedName function="false" hidden="false" localSheetId="17" name="Curmnt1" vbProcedure="false">#REF!</definedName>
    <definedName function="false" hidden="false" localSheetId="17" name="Data" vbProcedure="false">#REF!</definedName>
    <definedName function="false" hidden="false" localSheetId="17" name="Date" vbProcedure="false">#REF!</definedName>
    <definedName function="false" hidden="false" localSheetId="17" name="DATES" vbProcedure="false">#REF!</definedName>
    <definedName function="false" hidden="false" localSheetId="17" name="DBEUR" vbProcedure="false">#REF!</definedName>
    <definedName function="false" hidden="false" localSheetId="17" name="DBUSD" vbProcedure="false">#REF!</definedName>
    <definedName function="false" hidden="false" localSheetId="17" name="DBZAR" vbProcedure="false">#REF!</definedName>
    <definedName function="false" hidden="false" localSheetId="17" name="DD" vbProcedure="false">#REF!</definedName>
    <definedName function="false" hidden="false" localSheetId="17" name="DEFTAX" vbProcedure="false">#REF!</definedName>
    <definedName function="false" hidden="false" localSheetId="17" name="Derivatives" vbProcedure="false">#REF!</definedName>
    <definedName function="false" hidden="false" localSheetId="17" name="divisionalplmth" vbProcedure="false">#REF!</definedName>
    <definedName function="false" hidden="false" localSheetId="17" name="Divisions" vbProcedure="false">#REF!</definedName>
    <definedName function="false" hidden="false" localSheetId="17" name="DIVYTD_MEMO" vbProcedure="false">#REF!</definedName>
    <definedName function="false" hidden="false" localSheetId="17" name="div_ytd_pl" vbProcedure="false">#REF!</definedName>
    <definedName function="false" hidden="false" localSheetId="17" name="DI_PL" vbProcedure="false">#REF!</definedName>
    <definedName function="false" hidden="false" localSheetId="17" name="DLC_AQ" vbProcedure="false">'[32]CR 1.2-Breakdown 2'!$A$1</definedName>
    <definedName function="false" hidden="false" localSheetId="17" name="e" vbProcedure="false">#REF!</definedName>
    <definedName function="false" hidden="false" localSheetId="17" name="End_Bal" vbProcedure="false">#REF!</definedName>
    <definedName function="false" hidden="false" localSheetId="17" name="EQUINV" vbProcedure="false">[20]EQUINV!$A$1</definedName>
    <definedName function="false" hidden="false" localSheetId="17" name="exit2" vbProcedure="false">[34]!exit2</definedName>
    <definedName function="false" hidden="false" localSheetId="17" name="exit3" vbProcedure="false">[34]!exit3</definedName>
    <definedName function="false" hidden="false" localSheetId="17" name="Extra_Pay" vbProcedure="false">#REF!</definedName>
    <definedName function="false" hidden="false" localSheetId="17" name="fa" vbProcedure="false">#REF!</definedName>
    <definedName function="false" hidden="false" localSheetId="17" name="factor" vbProcedure="false">'[35]2001HY Stat IncStat'!$A$1</definedName>
    <definedName function="false" hidden="false" localSheetId="17" name="FININST01" vbProcedure="false">#REF!</definedName>
    <definedName function="false" hidden="false" localSheetId="17" name="FININST02" vbProcedure="false">#REF!</definedName>
    <definedName function="false" hidden="false" localSheetId="17" name="FININST03" vbProcedure="false">#REF!</definedName>
    <definedName function="false" hidden="false" localSheetId="17" name="FININST04" vbProcedure="false">#REF!</definedName>
    <definedName function="false" hidden="false" localSheetId="17" name="FININST05" vbProcedure="false">#REF!</definedName>
    <definedName function="false" hidden="false" localSheetId="17" name="FININST06" vbProcedure="false">#REF!</definedName>
    <definedName function="false" hidden="false" localSheetId="17" name="FININST07" vbProcedure="false">#REF!</definedName>
    <definedName function="false" hidden="false" localSheetId="17" name="FinYrs1" vbProcedure="false">#REF!</definedName>
    <definedName function="false" hidden="false" localSheetId="17" name="FIXED_ASSETS" vbProcedure="false">#REF!</definedName>
    <definedName function="false" hidden="false" localSheetId="17" name="FMGT" vbProcedure="false">#REF!</definedName>
    <definedName function="false" hidden="false" localSheetId="17" name="FP_PL" vbProcedure="false">#REF!</definedName>
    <definedName function="false" hidden="false" localSheetId="17" name="FSA_Customer_type" vbProcedure="false">[38]Masters!B$1</definedName>
    <definedName function="false" hidden="false" localSheetId="17" name="Full_Print" vbProcedure="false">#REF!</definedName>
    <definedName function="false" hidden="false" localSheetId="17" name="FUN_PL" vbProcedure="false">#REF!</definedName>
    <definedName function="false" hidden="false" localSheetId="17" name="FU_PL" vbProcedure="false">#REF!</definedName>
    <definedName function="false" hidden="false" localSheetId="17" name="FXRATES" vbProcedure="false">OFFSET(#REF!,0,0,COUNTA(OFFSET(#REF!,0,0,9999)),7)</definedName>
    <definedName function="false" hidden="false" localSheetId="17" name="GA_1" vbProcedure="false">#REF!</definedName>
    <definedName function="false" hidden="false" localSheetId="17" name="GA_2" vbProcedure="false">#REF!</definedName>
    <definedName function="false" hidden="false" localSheetId="17" name="GA_PL" vbProcedure="false">#REF!</definedName>
    <definedName function="false" hidden="false" localSheetId="17" name="GOODWL" vbProcedure="false">[20]GOODWLACQ!$A$3</definedName>
    <definedName function="false" hidden="false" localSheetId="17" name="Header_Row" vbProcedure="false">ROW(#REF!)</definedName>
    <definedName function="false" hidden="false" localSheetId="17" name="Hedging" vbProcedure="false">#REF!</definedName>
    <definedName function="false" hidden="false" localSheetId="17" name="HROD" vbProcedure="false">#REF!</definedName>
    <definedName function="false" hidden="false" localSheetId="17" name="HR_OD" vbProcedure="false">#REF!</definedName>
    <definedName function="false" hidden="false" localSheetId="17" name="I" vbProcedure="false">#REF!</definedName>
    <definedName function="false" hidden="false" localSheetId="17" name="ibuk" vbProcedure="false">'[40]CR 1.2-Breakdown 2'!B$1</definedName>
    <definedName function="false" hidden="false" localSheetId="17" name="IB_BS" vbProcedure="false">#REF!</definedName>
    <definedName function="false" hidden="false" localSheetId="17" name="ib_mth_pl" vbProcedure="false">#REF!</definedName>
    <definedName function="false" hidden="false" localSheetId="17" name="IB_PL" vbProcedure="false">#REF!</definedName>
    <definedName function="false" hidden="false" localSheetId="17" name="ib_ytd_pl" vbProcedure="false">#REF!</definedName>
    <definedName function="false" hidden="false" localSheetId="17" name="II" vbProcedure="false">'[41]10'!CV$25187</definedName>
    <definedName function="false" hidden="false" localSheetId="17" name="III" vbProcedure="false">'[41]10'!CV$25187</definedName>
    <definedName function="false" hidden="false" localSheetId="17" name="IMPAIRMENTS" vbProcedure="false">#REF!</definedName>
    <definedName function="false" hidden="false" localSheetId="17" name="Impairment_of_Financial_Instruments" vbProcedure="false">#REF!</definedName>
    <definedName function="false" hidden="false" localSheetId="17" name="INA" vbProcedure="false">#REF!</definedName>
    <definedName function="false" hidden="false" localSheetId="17" name="info_tech" vbProcedure="false">#REF!</definedName>
    <definedName function="false" hidden="false" localSheetId="17" name="INT" vbProcedure="false">#REF!</definedName>
    <definedName function="false" hidden="false" localSheetId="17" name="INTANGIBLE_ASSETS" vbProcedure="false">#REF!</definedName>
    <definedName function="false" hidden="false" localSheetId="17" name="Inter" vbProcedure="false">#REF!</definedName>
    <definedName function="false" hidden="false" localSheetId="17" name="Intercompany" vbProcedure="false">#REF!</definedName>
    <definedName function="false" hidden="false" localSheetId="17" name="Interest_Rate" vbProcedure="false">#REF!</definedName>
    <definedName function="false" hidden="false" localSheetId="17" name="Interest_rate_risk_in_the_banking_book" vbProcedure="false">#REF!</definedName>
    <definedName function="false" hidden="false" localSheetId="17" name="INTERGROUP_LIABILITIES" vbProcedure="false">#REF!</definedName>
    <definedName function="false" hidden="false" localSheetId="17" name="int_audit" vbProcedure="false">#REF!</definedName>
    <definedName function="false" hidden="false" localSheetId="17" name="INVDAT" vbProcedure="false">#REF!</definedName>
    <definedName function="false" hidden="false" localSheetId="17" name="INVENTORIES" vbProcedure="false">#REF!</definedName>
    <definedName function="false" hidden="false" localSheetId="17" name="INVEST" vbProcedure="false">#REF!</definedName>
    <definedName function="false" hidden="false" localSheetId="17" name="Investments" vbProcedure="false">#REF!</definedName>
    <definedName function="false" hidden="false" localSheetId="17" name="INVESTMENT_PROPERTY" vbProcedure="false">#REF!</definedName>
    <definedName function="false" hidden="false" localSheetId="17" name="IS" vbProcedure="false">#REF!</definedName>
    <definedName function="false" hidden="false" localSheetId="17" name="Item273" vbProcedure="false">#REF!</definedName>
    <definedName function="false" hidden="false" localSheetId="17" name="Item282" vbProcedure="false">#REF!</definedName>
    <definedName function="false" hidden="false" localSheetId="17" name="Item287" vbProcedure="false">#REF!</definedName>
    <definedName function="false" hidden="false" localSheetId="17" name="Item347" vbProcedure="false">#REF!</definedName>
    <definedName function="false" hidden="false" localSheetId="17" name="Item348" vbProcedure="false">#REF!</definedName>
    <definedName function="false" hidden="false" localSheetId="17" name="Item381" vbProcedure="false">#REF!</definedName>
    <definedName function="false" hidden="false" localSheetId="17" name="Item384" vbProcedure="false">#REF!</definedName>
    <definedName function="false" hidden="false" localSheetId="17" name="Item393" vbProcedure="false">#REF!</definedName>
    <definedName function="false" hidden="false" localSheetId="17" name="item395" vbProcedure="false">#REF!</definedName>
    <definedName function="false" hidden="false" localSheetId="17" name="IV" vbProcedure="false">'[41]10'!$A$1</definedName>
    <definedName function="false" hidden="false" localSheetId="17" name="JHBUSD" vbProcedure="false">#REF!</definedName>
    <definedName function="false" hidden="false" localSheetId="17" name="JHBZAR" vbProcedure="false">#REF!</definedName>
    <definedName function="false" hidden="false" localSheetId="17" name="journals" vbProcedure="false">#REF!</definedName>
    <definedName function="false" hidden="false" localSheetId="17" name="klklklk" vbProcedure="false">IF([1]!Loan_Amount*'Grid (2)'!Interest_Rate*[1]!Loan_Years*[1]!Loan_Start&gt;0,1,0)</definedName>
    <definedName function="false" hidden="false" localSheetId="17" name="LAC" vbProcedure="false">#REF!</definedName>
    <definedName function="false" hidden="false" localSheetId="17" name="Last_Row" vbProcedure="false">IF([1]!Values_Entered,'Grid (2)'!Header_Row+[1]!Number_of_Payments,'Grid (2)'!Header_Row)</definedName>
    <definedName function="false" hidden="false" localSheetId="17" name="LEASEANDRENTALDEBTORS" vbProcedure="false">#REF!</definedName>
    <definedName function="false" hidden="false" localSheetId="17" name="LEASES" vbProcedure="false">#REF!</definedName>
    <definedName function="false" hidden="false" localSheetId="17" name="LEASE_AND_RENTAL_DEBTORS" vbProcedure="false">#REF!</definedName>
    <definedName function="false" hidden="false" localSheetId="17" name="legal" vbProcedure="false">#REF!</definedName>
    <definedName function="false" hidden="false" localSheetId="17" name="LIABILITIES" vbProcedure="false">#REF!</definedName>
    <definedName function="false" hidden="false" localSheetId="17" name="Limits" vbProcedure="false">#REF!</definedName>
    <definedName function="false" hidden="false" localSheetId="17" name="linkaddtod" vbProcedure="false">#REF!</definedName>
    <definedName function="false" hidden="false" localSheetId="17" name="linkaddyest" vbProcedure="false">#REF!</definedName>
    <definedName function="false" hidden="false" localSheetId="17" name="LOAN" vbProcedure="false">#REF!</definedName>
    <definedName function="false" hidden="false" localSheetId="17" name="LOAN2" vbProcedure="false">#REF!</definedName>
    <definedName function="false" hidden="false" localSheetId="17" name="Loan3" vbProcedure="false">#REF!</definedName>
    <definedName function="false" hidden="false" localSheetId="17" name="LOANS1" vbProcedure="false">#REF!</definedName>
    <definedName function="false" hidden="false" localSheetId="17" name="LOANS2" vbProcedure="false">#REF!</definedName>
    <definedName function="false" hidden="false" localSheetId="17" name="Loan_Amount" vbProcedure="false">#REF!</definedName>
    <definedName function="false" hidden="false" localSheetId="17" name="Loan_Book" vbProcedure="false">[46]Brisbane!$A$1</definedName>
    <definedName function="false" hidden="false" localSheetId="17" name="Loan_Start" vbProcedure="false">#REF!</definedName>
    <definedName function="false" hidden="false" localSheetId="17" name="Loan_Years" vbProcedure="false">#REF!</definedName>
    <definedName function="false" hidden="false" localSheetId="17" name="Maturity_and_Repricing_analysis" vbProcedure="false">#REF!</definedName>
    <definedName function="false" hidden="false" localSheetId="17" name="Messages" vbProcedure="false">#REF!</definedName>
    <definedName function="false" hidden="false" localSheetId="17" name="mgt_risk" vbProcedure="false">#REF!</definedName>
    <definedName function="false" hidden="false" localSheetId="17" name="Mitigants" vbProcedure="false">#REF!</definedName>
    <definedName function="false" hidden="false" localSheetId="17" name="MKT" vbProcedure="false">#REF!</definedName>
    <definedName function="false" hidden="false" localSheetId="17" name="mkting" vbProcedure="false">#REF!</definedName>
    <definedName function="false" hidden="false" localSheetId="17" name="MNR" vbProcedure="false">#REF!</definedName>
    <definedName function="false" hidden="false" localSheetId="17" name="Name" vbProcedure="false">#REF!</definedName>
    <definedName function="false" hidden="false" localSheetId="17" name="new" vbProcedure="false">IF('Grid (2)'!klklklk,'Grid (2)'!Header_Row+[1]!Number_of_Payments,'Grid (2)'!Header_Row)</definedName>
    <definedName function="false" hidden="false" localSheetId="17" name="Non_performing_loans" vbProcedure="false">[52]Definitions!$A$1</definedName>
    <definedName function="false" hidden="false" localSheetId="17" name="NPVtable" vbProcedure="false">OFFSET([54]NPV!$BX$76,0,0,COUNTA(OFFSET([54]NPV!$A$4096,0,0,9999)),50)</definedName>
    <definedName function="false" hidden="false" localSheetId="17" name="Number_of_Payments" vbProcedure="false">MATCH(0.01,'Grid (2)'!End_Bal,-1)+1</definedName>
    <definedName function="false" hidden="false" localSheetId="17" name="Num_Pmt_Per_Year" vbProcedure="false">#REF!</definedName>
    <definedName function="false" hidden="false" localSheetId="17" name="OD_PL" vbProcedure="false">#REF!</definedName>
    <definedName function="false" hidden="false" localSheetId="17" name="OFF_BALANCE_SHEET_ASSETS" vbProcedure="false">#REF!</definedName>
    <definedName function="false" hidden="false" localSheetId="17" name="oioioi" vbProcedure="false">MATCH(0.01,'Grid (2)'!End_Bal,-1)+1</definedName>
    <definedName function="false" hidden="false" localSheetId="17" name="Payment_Date" vbProcedure="false">DATE(YEAR('Grid (2)'!Loan_Start),MONTH('Grid (2)'!Loan_Start)+#NAME?,DAY('Grid (2)'!Loan_Start))</definedName>
    <definedName function="false" hidden="false" localSheetId="17" name="Pay_Date" vbProcedure="false">#REF!</definedName>
    <definedName function="false" hidden="false" localSheetId="17" name="Pay_Num" vbProcedure="false">#REF!</definedName>
    <definedName function="false" hidden="false" localSheetId="17" name="PA_PL" vbProcedure="false">#REF!</definedName>
    <definedName function="false" hidden="false" localSheetId="17" name="PB_loans" vbProcedure="false">#REF!</definedName>
    <definedName function="false" hidden="false" localSheetId="17" name="pb_mth_pl" vbProcedure="false">#REF!</definedName>
    <definedName function="false" hidden="false" localSheetId="17" name="pb_ytd_pl" vbProcedure="false">#REF!</definedName>
    <definedName function="false" hidden="false" localSheetId="17" name="PCG_PL" vbProcedure="false">#REF!</definedName>
    <definedName function="false" hidden="false" localSheetId="17" name="PENSPRB" vbProcedure="false">#REF!</definedName>
    <definedName function="false" hidden="false" localSheetId="17" name="Periodicity" vbProcedure="false">#REF!</definedName>
    <definedName function="false" hidden="false" localSheetId="17" name="Period__BS" vbProcedure="false">#REF!</definedName>
    <definedName function="false" hidden="false" localSheetId="17" name="Period__PL" vbProcedure="false">#REF!</definedName>
    <definedName function="false" hidden="false" localSheetId="17" name="Perth_cen" vbProcedure="false">#REF!</definedName>
    <definedName function="false" hidden="false" localSheetId="17" name="PE_PL" vbProcedure="false">#REF!</definedName>
    <definedName function="false" hidden="false" localSheetId="17" name="PF_PL" vbProcedure="false">#REF!</definedName>
    <definedName function="false" hidden="false" localSheetId="17" name="pg1_var" vbProcedure="false">#REF!</definedName>
    <definedName function="false" hidden="false" localSheetId="17" name="pg1_var_cen2" vbProcedure="false">#REF!</definedName>
    <definedName function="false" hidden="false" localSheetId="17" name="pg1_var_central" vbProcedure="false">#REF!</definedName>
    <definedName function="false" hidden="false" localSheetId="17" name="pg1_var_pib" vbProcedure="false">#REF!</definedName>
    <definedName function="false" hidden="false" localSheetId="17" name="pg2_BS" vbProcedure="false">#REF!</definedName>
    <definedName function="false" hidden="false" localSheetId="17" name="pg33_inv" vbProcedure="false">#REF!</definedName>
    <definedName function="false" hidden="false" localSheetId="17" name="PIB_PL" vbProcedure="false">#REF!</definedName>
    <definedName function="false" hidden="false" localSheetId="17" name="PIVOT" vbProcedure="false">OFFSET(#REF!,0,0,COUNTA(OFFSET(#REF!,0,0,9999)),17)</definedName>
    <definedName function="false" hidden="false" localSheetId="17" name="PLEUR" vbProcedure="false">#REF!</definedName>
    <definedName function="false" hidden="false" localSheetId="17" name="PLGBP" vbProcedure="false">#REF!</definedName>
    <definedName function="false" hidden="false" localSheetId="17" name="PLJPY" vbProcedure="false">#REF!</definedName>
    <definedName function="false" hidden="false" localSheetId="17" name="PLUSD" vbProcedure="false">#REF!</definedName>
    <definedName function="false" hidden="false" localSheetId="17" name="PLZAR" vbProcedure="false">#REF!</definedName>
    <definedName function="false" hidden="false" localSheetId="17" name="PREFS" vbProcedure="false">#REF!</definedName>
    <definedName function="false" hidden="false" localSheetId="17" name="PreviousA" vbProcedure="false">#REF!</definedName>
    <definedName function="false" hidden="false" localSheetId="17" name="Princ" vbProcedure="false">#REF!</definedName>
    <definedName function="false" hidden="false" localSheetId="17" name="PRINSUB" vbProcedure="false">[20]PRINSUB!$BI$1</definedName>
    <definedName function="false" hidden="false" localSheetId="17" name="Print_Area_Reset" vbProcedure="false">OFFSET('Grid (2)'!Full_Print,0,0,'Grid (2)'!Last_Row)</definedName>
    <definedName function="false" hidden="false" localSheetId="17" name="PriorMnt" vbProcedure="false">#REF!</definedName>
    <definedName function="false" hidden="false" localSheetId="17" name="PROPERTY_PLANT_AND_EQUIPMENT" vbProcedure="false">#REF!</definedName>
    <definedName function="false" hidden="false" localSheetId="17" name="PROVISION_FOR_BAD_DEBTS" vbProcedure="false">#REF!</definedName>
    <definedName function="false" hidden="false" localSheetId="17" name="pte_advisers" vbProcedure="false">#REF!</definedName>
    <definedName function="false" hidden="false" localSheetId="17" name="rates" vbProcedure="false">#REF!</definedName>
    <definedName function="false" hidden="false" localSheetId="17" name="REEDEMABLE_PREFERENCE_SHARES" vbProcedure="false">#REF!</definedName>
    <definedName function="false" hidden="false" localSheetId="17" name="reg" vbProcedure="false">#REF!</definedName>
    <definedName function="false" hidden="false" localSheetId="17" name="reg_cap" vbProcedure="false">#REF!</definedName>
    <definedName function="false" hidden="false" localSheetId="17" name="reg_mth_pl" vbProcedure="false">#REF!</definedName>
    <definedName function="false" hidden="false" localSheetId="17" name="reg_ytd_pl" vbProcedure="false">#REF!</definedName>
    <definedName function="false" hidden="false" localSheetId="17" name="RELATED_PARTY" vbProcedure="false">#REF!</definedName>
    <definedName function="false" hidden="false" localSheetId="17" name="RESRVS" vbProcedure="false">#REF!</definedName>
    <definedName function="false" hidden="false" localSheetId="17" name="RETAINED_INCOME" vbProcedure="false">#REF!</definedName>
    <definedName function="false" hidden="false" localSheetId="17" name="retrieval" vbProcedure="false">#REF!</definedName>
    <definedName function="false" hidden="false" localSheetId="17" name="Retrieval2" vbProcedure="false">#REF!</definedName>
    <definedName function="false" hidden="false" localSheetId="17" name="RetrievalConsol" vbProcedure="false">[57]ExpensesFigures!$A$1</definedName>
    <definedName function="false" hidden="false" localSheetId="17" name="Retrieval_SAInst" vbProcedure="false">#REF!</definedName>
    <definedName function="false" hidden="false" localSheetId="17" name="RetrieveBudgetC" vbProcedure="false">#REF!</definedName>
    <definedName function="false" hidden="false" localSheetId="17" name="RetrieveCentralMth" vbProcedure="false">#REF!</definedName>
    <definedName function="false" hidden="false" localSheetId="17" name="RetrieveCentralYtd" vbProcedure="false">#REF!</definedName>
    <definedName function="false" hidden="false" localSheetId="17" name="RetrieveCons" vbProcedure="false">#REF!</definedName>
    <definedName function="false" hidden="false" localSheetId="17" name="RetrieveCurrent" vbProcedure="false">#REF!</definedName>
    <definedName function="false" hidden="false" localSheetId="17" name="retrieveDivMth" vbProcedure="false">#REF!</definedName>
    <definedName function="false" hidden="false" localSheetId="17" name="RetrieveDivYtd" vbProcedure="false">#REF!</definedName>
    <definedName function="false" hidden="false" localSheetId="17" name="RetrieveIBMth" vbProcedure="false">#REF!</definedName>
    <definedName function="false" hidden="false" localSheetId="17" name="RetrieveIBYtd" vbProcedure="false">#REF!</definedName>
    <definedName function="false" hidden="false" localSheetId="17" name="RetrievePBMth" vbProcedure="false">#REF!</definedName>
    <definedName function="false" hidden="false" localSheetId="17" name="RetrievePBYtd" vbProcedure="false">#REF!</definedName>
    <definedName function="false" hidden="false" localSheetId="17" name="RetrieveRegYtd" vbProcedure="false">#REF!</definedName>
    <definedName function="false" hidden="false" localSheetId="17" name="RetrieveSFMth" vbProcedure="false">#REF!</definedName>
    <definedName function="false" hidden="false" localSheetId="17" name="RetrieveSFYTD" vbProcedure="false">#REF!</definedName>
    <definedName function="false" hidden="false" localSheetId="17" name="RetrieveYTDA" vbProcedure="false">#REF!</definedName>
    <definedName function="false" hidden="false" localSheetId="17" name="RetrieveYTDB" vbProcedure="false">#REF!</definedName>
    <definedName function="false" hidden="false" localSheetId="17" name="Retrieve_cosolmth" vbProcedure="false">#REF!</definedName>
    <definedName function="false" hidden="false" localSheetId="17" name="Retrieve_cosolPL" vbProcedure="false">#REF!</definedName>
    <definedName function="false" hidden="false" localSheetId="17" name="RIS" vbProcedure="false">#REF!</definedName>
    <definedName function="false" hidden="false" localSheetId="17" name="Risk" vbProcedure="false">#REF!</definedName>
    <definedName function="false" hidden="false" localSheetId="17" name="Scheduled_Extra_Payments" vbProcedure="false">#REF!</definedName>
    <definedName function="false" hidden="false" localSheetId="17" name="Scheduled_Interest_Rate" vbProcedure="false">#REF!</definedName>
    <definedName function="false" hidden="false" localSheetId="17" name="Scheduled_Monthly_Payment" vbProcedure="false">#REF!</definedName>
    <definedName function="false" hidden="false" localSheetId="17" name="Sched_Pay" vbProcedure="false">#REF!</definedName>
    <definedName function="false" hidden="false" localSheetId="17" name="SECURITYDEPOSITS" vbProcedure="false">#REF!</definedName>
    <definedName function="false" hidden="false" localSheetId="17" name="SECURITY_DEPOSITS" vbProcedure="false">#REF!</definedName>
    <definedName function="false" hidden="false" localSheetId="17" name="SFC_PL" vbProcedure="false">#REF!</definedName>
    <definedName function="false" hidden="false" localSheetId="17" name="SF_BS" vbProcedure="false">#REF!</definedName>
    <definedName function="false" hidden="false" localSheetId="17" name="SF_loans" vbProcedure="false">#REF!</definedName>
    <definedName function="false" hidden="false" localSheetId="17" name="SF_mth_pl" vbProcedure="false">#REF!</definedName>
    <definedName function="false" hidden="false" localSheetId="17" name="SF_PL" vbProcedure="false">#REF!</definedName>
    <definedName function="false" hidden="false" localSheetId="17" name="SF_ytd_pl" vbProcedure="false">#REF!</definedName>
    <definedName function="false" hidden="false" localSheetId="17" name="STF_PL" vbProcedure="false">#REF!</definedName>
    <definedName function="false" hidden="false" localSheetId="17" name="STKBORLEND" vbProcedure="false">#REF!</definedName>
    <definedName function="false" hidden="false" localSheetId="17" name="SUBDEBT" vbProcedure="false">#REF!</definedName>
    <definedName function="false" hidden="false" localSheetId="17" name="Sub_Ledger" vbProcedure="false">#REF!</definedName>
    <definedName function="false" hidden="false" localSheetId="17" name="sum" vbProcedure="false">#REF!</definedName>
    <definedName function="false" hidden="false" localSheetId="17" name="SUNDRYCREDITORS" vbProcedure="false">#REF!</definedName>
    <definedName function="false" hidden="false" localSheetId="17" name="SUNDRYDEBTORS" vbProcedure="false">#REF!</definedName>
    <definedName function="false" hidden="false" localSheetId="17" name="SUNDRY_CREDITORS" vbProcedure="false">#REF!</definedName>
    <definedName function="false" hidden="false" localSheetId="17" name="SUNDRY_DEBTORS" vbProcedure="false">#REF!</definedName>
    <definedName function="false" hidden="false" localSheetId="17" name="TABLE_14" vbProcedure="false">'[58]Safex ISL'!$A$1</definedName>
    <definedName function="false" hidden="false" localSheetId="17" name="TABLE_15" vbProcedure="false">'[58]Safex ISL'!$A$1</definedName>
    <definedName function="false" hidden="false" localSheetId="17" name="TABLE_17" vbProcedure="false">'[58]Safex ISL'!$A$1</definedName>
    <definedName function="false" hidden="false" localSheetId="17" name="TABLE_18" vbProcedure="false">'[58]Safex ISL'!$A$1</definedName>
    <definedName function="false" hidden="false" localSheetId="17" name="TABLE_3" vbProcedure="false">'[32]CR 1.2-Breakdown 2'!$A$1</definedName>
    <definedName function="false" hidden="false" localSheetId="17" name="TABLE_7" vbProcedure="false">#REF!</definedName>
    <definedName function="false" hidden="false" localSheetId="17" name="TABLE_8" vbProcedure="false">'[58]Safex ISL'!$A$1</definedName>
    <definedName function="false" hidden="false" localSheetId="17" name="tanya" vbProcedure="false">#REF!</definedName>
    <definedName function="false" hidden="false" localSheetId="17" name="TAX" vbProcedure="false">#REF!</definedName>
    <definedName function="false" hidden="false" localSheetId="17" name="TERMLOANS" vbProcedure="false">#REF!</definedName>
    <definedName function="false" hidden="false" localSheetId="17" name="TERM_LOANS" vbProcedure="false">#REF!</definedName>
    <definedName function="false" hidden="false" localSheetId="17" name="Total_Interest" vbProcedure="false">#REF!</definedName>
    <definedName function="false" hidden="false" localSheetId="17" name="Total_Pay" vbProcedure="false">#REF!</definedName>
    <definedName function="false" hidden="false" localSheetId="17" name="Total_Payment" vbProcedure="false">#NAME?+#NAME?</definedName>
    <definedName function="false" hidden="false" localSheetId="17" name="TRADEDINSTRUMENTS" vbProcedure="false">#REF!</definedName>
    <definedName function="false" hidden="false" localSheetId="17" name="TRADED_INSTRUMENTS" vbProcedure="false">#REF!</definedName>
    <definedName function="false" hidden="false" localSheetId="17" name="TRADED_INSTRUMENTS_ENDORSED___GUARANTEES_ISSUED" vbProcedure="false">#REF!</definedName>
    <definedName function="false" hidden="false" localSheetId="17" name="TRADEFINANCE" vbProcedure="false">#REF!</definedName>
    <definedName function="false" hidden="false" localSheetId="17" name="TRADE_FINANCE_DEBTORS" vbProcedure="false">#REF!</definedName>
    <definedName function="false" hidden="false" localSheetId="17" name="Trading" vbProcedure="false">#REF!</definedName>
    <definedName function="false" hidden="false" localSheetId="17" name="Trading1" vbProcedure="false">#REF!</definedName>
    <definedName function="false" hidden="false" localSheetId="17" name="treas_PL" vbProcedure="false">#REF!</definedName>
    <definedName function="false" hidden="false" localSheetId="17" name="TR_PL" vbProcedure="false">#REF!</definedName>
    <definedName function="false" hidden="false" localSheetId="17" name="TSFHO_PL" vbProcedure="false">#REF!</definedName>
    <definedName function="false" hidden="false" localSheetId="17" name="TSF_PL" vbProcedure="false">#REF!</definedName>
    <definedName function="false" hidden="false" localSheetId="17" name="V" vbProcedure="false">'[41]10'!$A$513</definedName>
    <definedName function="false" hidden="false" localSheetId="17" name="Values_Entered" vbProcedure="false">IF('Grid (2)'!Loan_Amount*'Grid (2)'!Interest_Rate*'Grid (2)'!Loan_Years*'Grid (2)'!Loan_Start&gt;0,1,0)</definedName>
    <definedName function="false" hidden="false" localSheetId="17" name="VI" vbProcedure="false">'[41]10'!B$3</definedName>
    <definedName function="false" hidden="false" localSheetId="17" name="VII" vbProcedure="false">'[41]10'!CW$25444</definedName>
    <definedName function="false" hidden="false" localSheetId="17" name="Watch_list" vbProcedure="false">[38]Masters!CW$25444</definedName>
    <definedName function="false" hidden="false" localSheetId="17" name="WeightedAUD" vbProcedure="false">'[61]95637'!CW$25444</definedName>
    <definedName function="false" hidden="false" localSheetId="17" name="WeightedEUR" vbProcedure="false">'[61]95637'!CW$25444</definedName>
    <definedName function="false" hidden="false" localSheetId="17" name="\a" vbProcedure="false">#REF!</definedName>
    <definedName function="false" hidden="false" localSheetId="17" name="\d" vbProcedure="false">#REF!</definedName>
    <definedName function="false" hidden="false" localSheetId="17" name="\i" vbProcedure="false">#REF!</definedName>
    <definedName function="false" hidden="false" localSheetId="17" name="\Z" vbProcedure="false">#REF!</definedName>
    <definedName function="false" hidden="false" localSheetId="17" name="_001" vbProcedure="false">#REF!</definedName>
    <definedName function="false" hidden="false" localSheetId="17" name="_002" vbProcedure="false">#REF!</definedName>
    <definedName function="false" hidden="false" localSheetId="17" name="_003" vbProcedure="false">#REF!</definedName>
    <definedName function="false" hidden="false" localSheetId="17" name="_004" vbProcedure="false">#REF!</definedName>
    <definedName function="false" hidden="false" localSheetId="17" name="_005" vbProcedure="false">#REF!</definedName>
    <definedName function="false" hidden="false" localSheetId="17" name="_006" vbProcedure="false">#REF!</definedName>
    <definedName function="false" hidden="false" localSheetId="17" name="_007" vbProcedure="false">#REF!</definedName>
    <definedName function="false" hidden="false" localSheetId="17" name="_008" vbProcedure="false">#REF!</definedName>
    <definedName function="false" hidden="false" localSheetId="17" name="_009" vbProcedure="false">#REF!</definedName>
    <definedName function="false" hidden="false" localSheetId="17" name="_010" vbProcedure="false">#REF!</definedName>
    <definedName function="false" hidden="false" localSheetId="17" name="_011" vbProcedure="false">#REF!</definedName>
    <definedName function="false" hidden="false" localSheetId="17" name="_012" vbProcedure="false">#REF!</definedName>
    <definedName function="false" hidden="false" localSheetId="17" name="_013" vbProcedure="false">#REF!</definedName>
    <definedName function="false" hidden="false" localSheetId="17" name="_014" vbProcedure="false">#REF!</definedName>
    <definedName function="false" hidden="false" localSheetId="17" name="_015" vbProcedure="false">#REF!</definedName>
    <definedName function="false" hidden="false" localSheetId="17" name="_016" vbProcedure="false">#REF!</definedName>
    <definedName function="false" hidden="false" localSheetId="17" name="_017" vbProcedure="false">#REF!</definedName>
    <definedName function="false" hidden="false" localSheetId="17" name="_018" vbProcedure="false">#REF!</definedName>
    <definedName function="false" hidden="false" localSheetId="17" name="_019" vbProcedure="false">#REF!</definedName>
    <definedName function="false" hidden="false" localSheetId="17" name="_020" vbProcedure="false">#REF!</definedName>
    <definedName function="false" hidden="false" localSheetId="17" name="_021" vbProcedure="false">#REF!</definedName>
    <definedName function="false" hidden="false" localSheetId="17" name="_022" vbProcedure="false">#REF!</definedName>
    <definedName function="false" hidden="false" localSheetId="17" name="_023" vbProcedure="false">#REF!</definedName>
    <definedName function="false" hidden="false" localSheetId="17" name="_024" vbProcedure="false">#REF!</definedName>
    <definedName function="false" hidden="false" localSheetId="17" name="_025" vbProcedure="false">#REF!</definedName>
    <definedName function="false" hidden="false" localSheetId="17" name="_026" vbProcedure="false">#REF!</definedName>
    <definedName function="false" hidden="false" localSheetId="17" name="_027" vbProcedure="false">#REF!</definedName>
    <definedName function="false" hidden="false" localSheetId="17" name="_028" vbProcedure="false">#REF!</definedName>
    <definedName function="false" hidden="false" localSheetId="17" name="_029" vbProcedure="false">#REF!</definedName>
    <definedName function="false" hidden="false" localSheetId="17" name="_030" vbProcedure="false">#REF!</definedName>
    <definedName function="false" hidden="false" localSheetId="17" name="_031" vbProcedure="false">#REF!</definedName>
    <definedName function="false" hidden="false" localSheetId="17" name="_032" vbProcedure="false">#REF!</definedName>
    <definedName function="false" hidden="false" localSheetId="17" name="_033" vbProcedure="false">#REF!</definedName>
    <definedName function="false" hidden="false" localSheetId="17" name="_034" vbProcedure="false">#REF!</definedName>
    <definedName function="false" hidden="false" localSheetId="17" name="_035" vbProcedure="false">#REF!</definedName>
    <definedName function="false" hidden="false" localSheetId="17" name="_036" vbProcedure="false">#REF!</definedName>
    <definedName function="false" hidden="false" localSheetId="17" name="_037" vbProcedure="false">#REF!</definedName>
    <definedName function="false" hidden="false" localSheetId="17" name="_038" vbProcedure="false">#REF!</definedName>
    <definedName function="false" hidden="false" localSheetId="17" name="_039" vbProcedure="false">#REF!</definedName>
    <definedName function="false" hidden="false" localSheetId="17" name="_040" vbProcedure="false">#REF!</definedName>
    <definedName function="false" hidden="false" localSheetId="17" name="_041" vbProcedure="false">#REF!</definedName>
    <definedName function="false" hidden="false" localSheetId="17" name="_042" vbProcedure="false">#REF!</definedName>
    <definedName function="false" hidden="false" localSheetId="17" name="_043" vbProcedure="false">#REF!</definedName>
    <definedName function="false" hidden="false" localSheetId="17" name="_044" vbProcedure="false">#REF!</definedName>
    <definedName function="false" hidden="false" localSheetId="17" name="_045" vbProcedure="false">#REF!</definedName>
    <definedName function="false" hidden="false" localSheetId="17" name="_046" vbProcedure="false">#REF!</definedName>
    <definedName function="false" hidden="false" localSheetId="17" name="_047" vbProcedure="false">#REF!</definedName>
    <definedName function="false" hidden="false" localSheetId="17" name="_048" vbProcedure="false">#REF!</definedName>
    <definedName function="false" hidden="false" localSheetId="17" name="_049" vbProcedure="false">#REF!</definedName>
    <definedName function="false" hidden="false" localSheetId="17" name="_050" vbProcedure="false">#REF!</definedName>
    <definedName function="false" hidden="false" localSheetId="17" name="_051" vbProcedure="false">#REF!</definedName>
    <definedName function="false" hidden="false" localSheetId="17" name="_052" vbProcedure="false">#REF!</definedName>
    <definedName function="false" hidden="false" localSheetId="17" name="_053" vbProcedure="false">#REF!</definedName>
    <definedName function="false" hidden="false" localSheetId="17" name="_054" vbProcedure="false">#REF!</definedName>
    <definedName function="false" hidden="false" localSheetId="17" name="_055" vbProcedure="false">#REF!</definedName>
    <definedName function="false" hidden="false" localSheetId="17" name="_056" vbProcedure="false">#REF!</definedName>
    <definedName function="false" hidden="false" localSheetId="17" name="_057" vbProcedure="false">#REF!</definedName>
    <definedName function="false" hidden="false" localSheetId="17" name="_058" vbProcedure="false">#REF!</definedName>
    <definedName function="false" hidden="false" localSheetId="17" name="_CRF2" vbProcedure="false">#REF!</definedName>
    <definedName function="false" hidden="false" localSheetId="17" name="_EUR1" vbProcedure="false">'[4]P2.3 - Forward Points'!$L$56321</definedName>
    <definedName function="false" hidden="false" localSheetId="17" name="_EUR2" vbProcedure="false">'[4]P2.3 - Forward Points'!$A$1</definedName>
    <definedName function="false" hidden="false" localSheetId="17" name="_EUR3" vbProcedure="false">'[4]P2.3 - Forward Points'!$A$1</definedName>
    <definedName function="false" hidden="false" localSheetId="17" name="_EUR4" vbProcedure="false">'[4]P2.3 - Forward Points'!$A$1</definedName>
    <definedName function="false" hidden="false" localSheetId="17" name="_GBP1" vbProcedure="false">'[4]P2.3 - Forward Points'!$A$1</definedName>
    <definedName function="false" hidden="false" localSheetId="17" name="_GBP2" vbProcedure="false">'[4]P2.3 - Forward Points'!$A$1</definedName>
    <definedName function="false" hidden="false" localSheetId="17" name="_GBP3" vbProcedure="false">'[4]P2.3 - Forward Points'!$A$1</definedName>
    <definedName function="false" hidden="false" localSheetId="17" name="_GBP4" vbProcedure="false">'[4]P2.3 - Forward Points'!$A$1</definedName>
    <definedName function="false" hidden="false" localSheetId="17" name="_JPY1" vbProcedure="false">'[4]P2.3 - Forward Points'!$A$1</definedName>
    <definedName function="false" hidden="false" localSheetId="17" name="_JPY2" vbProcedure="false">'[4]P2.3 - Forward Points'!$A$1</definedName>
    <definedName function="false" hidden="false" localSheetId="17" name="_JPY3" vbProcedure="false">'[4]P2.3 - Forward Points'!$A$1</definedName>
    <definedName function="false" hidden="false" localSheetId="17" name="_JPY4" vbProcedure="false">'[4]P2.3 - Forward Points'!$A$1</definedName>
    <definedName function="false" hidden="false" localSheetId="17" name="_OD1" vbProcedure="false">#REF!</definedName>
    <definedName function="false" hidden="false" localSheetId="17" name="_OD2" vbProcedure="false">#REF!</definedName>
    <definedName function="false" hidden="false" localSheetId="17" name="_PCG1" vbProcedure="false">#REF!</definedName>
    <definedName function="false" hidden="false" localSheetId="17" name="_PCG2" vbProcedure="false">#REF!</definedName>
    <definedName function="false" hidden="false" localSheetId="17" name="_PF2" vbProcedure="false">#REF!</definedName>
    <definedName function="false" hidden="false" localSheetId="17" name="_PIB2" vbProcedure="false">#REF!</definedName>
    <definedName function="false" hidden="false" localSheetId="17" name="_SEK1" vbProcedure="false">'[4]P2.3 - Forward Points'!$A$1</definedName>
    <definedName function="false" hidden="false" localSheetId="17" name="_SEK2" vbProcedure="false">'[4]P2.3 - Forward Points'!$A$1</definedName>
    <definedName function="false" hidden="false" localSheetId="17" name="_SEK3" vbProcedure="false">'[4]P2.3 - Forward Points'!$A$1</definedName>
    <definedName function="false" hidden="false" localSheetId="17" name="_SEK4" vbProcedure="false">'[4]P2.3 - Forward Points'!$A$1</definedName>
    <definedName function="false" hidden="false" localSheetId="17" name="_SF1" vbProcedure="false">#REF!</definedName>
    <definedName function="false" hidden="false" localSheetId="17" name="_SF2" vbProcedure="false">#REF!</definedName>
    <definedName function="false" hidden="false" localSheetId="17" name="_SFC1" vbProcedure="false">#REF!</definedName>
    <definedName function="false" hidden="false" localSheetId="17" name="_SFC2" vbProcedure="false">#REF!</definedName>
    <definedName function="false" hidden="false" localSheetId="17" name="_STF1" vbProcedure="false">#REF!</definedName>
    <definedName function="false" hidden="false" localSheetId="17" name="_TSF2" vbProcedure="false">#REF!</definedName>
    <definedName function="false" hidden="false" localSheetId="17" name="_UK2" vbProcedure="false">#REF!</definedName>
    <definedName function="false" hidden="false" localSheetId="17" name="_v2" vbProcedure="false">#REF!</definedName>
    <definedName function="false" hidden="false" localSheetId="17" name="__123Graph_A" vbProcedure="false">'[2]PG 9'!$A$1</definedName>
    <definedName function="false" hidden="false" localSheetId="17" name="__123Graph_B" vbProcedure="false">'[2]PG 9'!$A$1</definedName>
    <definedName function="false" hidden="false" localSheetId="17" name="__123Graph_X" vbProcedure="false">'[2]PG 9'!$A$1</definedName>
    <definedName function="false" hidden="false" localSheetId="17" name="__CRF2" vbProcedure="false">#REF!</definedName>
    <definedName function="false" hidden="false" localSheetId="17" name="__OD1" vbProcedure="false">#REF!</definedName>
    <definedName function="false" hidden="false" localSheetId="17" name="__OD2" vbProcedure="false">#REF!</definedName>
    <definedName function="false" hidden="false" localSheetId="17" name="__PCG1" vbProcedure="false">#REF!</definedName>
    <definedName function="false" hidden="false" localSheetId="17" name="__PCG2" vbProcedure="false">#REF!</definedName>
    <definedName function="false" hidden="false" localSheetId="17" name="__PF2" vbProcedure="false">#REF!</definedName>
    <definedName function="false" hidden="false" localSheetId="17" name="__PIB2" vbProcedure="false">#REF!</definedName>
    <definedName function="false" hidden="false" localSheetId="17" name="__SF1" vbProcedure="false">#REF!</definedName>
    <definedName function="false" hidden="false" localSheetId="17" name="__SF2" vbProcedure="false">#REF!</definedName>
    <definedName function="false" hidden="false" localSheetId="17" name="__SFC1" vbProcedure="false">#REF!</definedName>
    <definedName function="false" hidden="false" localSheetId="17" name="__SFC2" vbProcedure="false">#REF!</definedName>
    <definedName function="false" hidden="false" localSheetId="17" name="__STF1" vbProcedure="false">#REF!</definedName>
    <definedName function="false" hidden="false" localSheetId="17" name="__TSF2" vbProcedure="false">#REF!</definedName>
    <definedName function="false" hidden="false" localSheetId="17" name="__UK2" vbProcedure="false">#REF!</definedName>
    <definedName function="false" hidden="false" localSheetId="18" name="A" vbProcedure="false">#REF!</definedName>
    <definedName function="false" hidden="false" localSheetId="18" name="AAF" vbProcedure="false">#REF!</definedName>
    <definedName function="false" hidden="false" localSheetId="18" name="AB" vbProcedure="false">#REF!</definedName>
    <definedName function="false" hidden="false" localSheetId="18" name="Accounting" vbProcedure="false">#REF!</definedName>
    <definedName function="false" hidden="false" localSheetId="18" name="AccRules" vbProcedure="false">OFFSET(#REF!,0,0,COUNTA(OFFSET(#REF!,0,0,9999)),7)</definedName>
    <definedName function="false" hidden="false" localSheetId="18" name="AccRules1" vbProcedure="false">OFFSET(#REF!,0,0,COUNTA(OFFSET(#REF!,0,0,9999)),5)</definedName>
    <definedName function="false" hidden="false" localSheetId="18" name="Administration" vbProcedure="false">#REF!</definedName>
    <definedName function="false" hidden="false" localSheetId="18" name="advances" vbProcedure="false">#REF!</definedName>
    <definedName function="false" hidden="false" localSheetId="18" name="aed" vbProcedure="false">#REF!</definedName>
    <definedName function="false" hidden="false" localSheetId="18" name="AM" vbProcedure="false">#REF!</definedName>
    <definedName function="false" hidden="false" localSheetId="18" name="ANALYSISTABLE" vbProcedure="false">#REF!</definedName>
    <definedName function="false" hidden="false" localSheetId="18" name="AS" vbProcedure="false">#REF!</definedName>
    <definedName function="false" hidden="false" localSheetId="18" name="asset" vbProcedure="false">[12]BALANCEAUG03!$A$1</definedName>
    <definedName function="false" hidden="false" localSheetId="18" name="ASSETS" vbProcedure="false">#REF!</definedName>
    <definedName function="false" hidden="false" localSheetId="18" name="avg_equity" vbProcedure="false">#REF!</definedName>
    <definedName function="false" hidden="false" localSheetId="18" name="BADDEBTS" vbProcedure="false">#REF!</definedName>
    <definedName function="false" hidden="false" localSheetId="18" name="BankCode" vbProcedure="false">#REF!</definedName>
    <definedName function="false" hidden="false" localSheetId="18" name="BANKERS_ACCEPTANCES___DEMAND_LOANS" vbProcedure="false">#REF!</definedName>
    <definedName function="false" hidden="false" localSheetId="18" name="Banking" vbProcedure="false">#REF!</definedName>
    <definedName function="false" hidden="false" localSheetId="18" name="banking1" vbProcedure="false">#REF!</definedName>
    <definedName function="false" hidden="false" localSheetId="18" name="banking_mgt" vbProcedure="false">#REF!</definedName>
    <definedName function="false" hidden="false" localSheetId="18" name="banking_mth" vbProcedure="false">#REF!</definedName>
    <definedName function="false" hidden="false" localSheetId="18" name="banking_ops" vbProcedure="false">#REF!</definedName>
    <definedName function="false" hidden="false" localSheetId="18" name="banking_ytd" vbProcedure="false">#REF!</definedName>
    <definedName function="false" hidden="false" localSheetId="18" name="BaseCCY" vbProcedure="false">OFFSET(#REF!,0,0,COUNTA(OFFSET(#REF!,0,0,9999)),13)</definedName>
    <definedName function="false" hidden="false" localSheetId="18" name="Beg_Bal" vbProcedure="false">#REF!</definedName>
    <definedName function="false" hidden="false" localSheetId="18" name="BottomRow" vbProcedure="false">#REF!</definedName>
    <definedName function="false" hidden="false" localSheetId="18" name="BRCC_1" vbProcedure="false">#REF!</definedName>
    <definedName function="false" hidden="false" localSheetId="18" name="BRCC_2" vbProcedure="false">#REF!</definedName>
    <definedName function="false" hidden="false" localSheetId="18" name="BRCC_3" vbProcedure="false">#REF!</definedName>
    <definedName function="false" hidden="false" localSheetId="18" name="BRCC_4" vbProcedure="false">#REF!</definedName>
    <definedName function="false" hidden="false" localSheetId="18" name="BRCC_5" vbProcedure="false">#REF!</definedName>
    <definedName function="false" hidden="false" localSheetId="18" name="BS" vbProcedure="false">#REF!</definedName>
    <definedName function="false" hidden="false" localSheetId="18" name="BUS" vbProcedure="false">#REF!</definedName>
    <definedName function="false" hidden="false" localSheetId="18" name="BUS_SYS" vbProcedure="false">#REF!</definedName>
    <definedName function="false" hidden="false" localSheetId="18" name="cap_stat" vbProcedure="false">#REF!</definedName>
    <definedName function="false" hidden="false" localSheetId="18" name="CASH" vbProcedure="false">#REF!</definedName>
    <definedName function="false" hidden="false" localSheetId="18" name="CASH_AND_SHORT_TERM_FUNDS" vbProcedure="false">#REF!</definedName>
    <definedName function="false" hidden="false" localSheetId="18" name="CASH_FLOW_STATEMENTS" vbProcedure="false">#REF!</definedName>
    <definedName function="false" hidden="false" localSheetId="18" name="CA_PL" vbProcedure="false">#REF!</definedName>
    <definedName function="false" hidden="false" localSheetId="18" name="CBANK" vbProcedure="false">#REF!</definedName>
    <definedName function="false" hidden="false" localSheetId="18" name="CCDSAUTHRSD" vbProcedure="false">[20]SUBDEBT!$A$1</definedName>
    <definedName function="false" hidden="false" localSheetId="18" name="CCDSTERMS01" vbProcedure="false">[20]SUBDEBT!$A$1</definedName>
    <definedName function="false" hidden="false" localSheetId="18" name="CCDSTERMS02" vbProcedure="false">[20]SUBDEBT!$A$1</definedName>
    <definedName function="false" hidden="false" localSheetId="18" name="Cell" vbProcedure="false">#REF!</definedName>
    <definedName function="false" hidden="false" localSheetId="18" name="CEN_BS" vbProcedure="false">#REF!</definedName>
    <definedName function="false" hidden="false" localSheetId="18" name="cen_mth_pl" vbProcedure="false">#REF!</definedName>
    <definedName function="false" hidden="false" localSheetId="18" name="cen_ytd_pl" vbProcedure="false">#REF!</definedName>
    <definedName function="false" hidden="false" localSheetId="18" name="Change_Month_1" vbProcedure="false">#REF!</definedName>
    <definedName function="false" hidden="false" localSheetId="18" name="Classification_of_financial_instruments" vbProcedure="false">#REF!</definedName>
    <definedName function="false" hidden="false" localSheetId="18" name="COM" vbProcedure="false">#REF!</definedName>
    <definedName function="false" hidden="false" localSheetId="18" name="Company" vbProcedure="false">#REF!</definedName>
    <definedName function="false" hidden="false" localSheetId="18" name="COMPLIANCE" vbProcedure="false">#REF!</definedName>
    <definedName function="false" hidden="false" localSheetId="18" name="COM_H" vbProcedure="false">#REF!</definedName>
    <definedName function="false" hidden="false" localSheetId="18" name="COM_J" vbProcedure="false">#REF!</definedName>
    <definedName function="false" hidden="false" localSheetId="18" name="CONSOL_MEMO" vbProcedure="false">#REF!</definedName>
    <definedName function="false" hidden="false" localSheetId="18" name="consol_PL" vbProcedure="false">#REF!</definedName>
    <definedName function="false" hidden="false" localSheetId="18" name="Contractual_liquidity" vbProcedure="false">#REF!</definedName>
    <definedName function="false" hidden="false" localSheetId="18" name="Credit_risk_information" vbProcedure="false">[27]Definitions!$B$1</definedName>
    <definedName function="false" hidden="false" localSheetId="18" name="CRF_PL" vbProcedure="false">#REF!</definedName>
    <definedName function="false" hidden="false" localSheetId="18" name="CSS_PL" vbProcedure="false">#REF!</definedName>
    <definedName function="false" hidden="false" localSheetId="18" name="CS_PL" vbProcedure="false">#REF!</definedName>
    <definedName function="false" hidden="false" localSheetId="18" name="CTEUR" vbProcedure="false">#REF!</definedName>
    <definedName function="false" hidden="false" localSheetId="18" name="CTGBP" vbProcedure="false">#REF!</definedName>
    <definedName function="false" hidden="false" localSheetId="18" name="CTUSD" vbProcedure="false">#REF!</definedName>
    <definedName function="false" hidden="false" localSheetId="18" name="CTZAR" vbProcedure="false">#REF!</definedName>
    <definedName function="false" hidden="false" localSheetId="18" name="CurMnt" vbProcedure="false">#REF!</definedName>
    <definedName function="false" hidden="false" localSheetId="18" name="Curmnt1" vbProcedure="false">#REF!</definedName>
    <definedName function="false" hidden="false" localSheetId="18" name="Data" vbProcedure="false">#REF!</definedName>
    <definedName function="false" hidden="false" localSheetId="18" name="Date" vbProcedure="false">#REF!</definedName>
    <definedName function="false" hidden="false" localSheetId="18" name="DATES" vbProcedure="false">#REF!</definedName>
    <definedName function="false" hidden="false" localSheetId="18" name="DBEUR" vbProcedure="false">#REF!</definedName>
    <definedName function="false" hidden="false" localSheetId="18" name="DBUSD" vbProcedure="false">#REF!</definedName>
    <definedName function="false" hidden="false" localSheetId="18" name="DBZAR" vbProcedure="false">#REF!</definedName>
    <definedName function="false" hidden="false" localSheetId="18" name="DD" vbProcedure="false">#REF!</definedName>
    <definedName function="false" hidden="false" localSheetId="18" name="DEFTAX" vbProcedure="false">#REF!</definedName>
    <definedName function="false" hidden="false" localSheetId="18" name="Derivatives" vbProcedure="false">#REF!</definedName>
    <definedName function="false" hidden="false" localSheetId="18" name="divisionalplmth" vbProcedure="false">#REF!</definedName>
    <definedName function="false" hidden="false" localSheetId="18" name="Divisions" vbProcedure="false">#REF!</definedName>
    <definedName function="false" hidden="false" localSheetId="18" name="DIVYTD_MEMO" vbProcedure="false">#REF!</definedName>
    <definedName function="false" hidden="false" localSheetId="18" name="div_ytd_pl" vbProcedure="false">#REF!</definedName>
    <definedName function="false" hidden="false" localSheetId="18" name="DI_PL" vbProcedure="false">#REF!</definedName>
    <definedName function="false" hidden="false" localSheetId="18" name="DLC_AQ" vbProcedure="false">'[32]CR 1.2-Breakdown 2'!$A$1</definedName>
    <definedName function="false" hidden="false" localSheetId="18" name="e" vbProcedure="false">#REF!</definedName>
    <definedName function="false" hidden="false" localSheetId="18" name="End_Bal" vbProcedure="false">#REF!</definedName>
    <definedName function="false" hidden="false" localSheetId="18" name="EQUINV" vbProcedure="false">[20]EQUINV!$A$1</definedName>
    <definedName function="false" hidden="false" localSheetId="18" name="exit2" vbProcedure="false">[34]!exit2</definedName>
    <definedName function="false" hidden="false" localSheetId="18" name="exit3" vbProcedure="false">[34]!exit3</definedName>
    <definedName function="false" hidden="false" localSheetId="18" name="Extra_Pay" vbProcedure="false">#REF!</definedName>
    <definedName function="false" hidden="false" localSheetId="18" name="fa" vbProcedure="false">#REF!</definedName>
    <definedName function="false" hidden="false" localSheetId="18" name="factor" vbProcedure="false">'[35]2001HY Stat IncStat'!$A$1</definedName>
    <definedName function="false" hidden="false" localSheetId="18" name="FININST01" vbProcedure="false">#REF!</definedName>
    <definedName function="false" hidden="false" localSheetId="18" name="FININST02" vbProcedure="false">#REF!</definedName>
    <definedName function="false" hidden="false" localSheetId="18" name="FININST03" vbProcedure="false">#REF!</definedName>
    <definedName function="false" hidden="false" localSheetId="18" name="FININST04" vbProcedure="false">#REF!</definedName>
    <definedName function="false" hidden="false" localSheetId="18" name="FININST05" vbProcedure="false">#REF!</definedName>
    <definedName function="false" hidden="false" localSheetId="18" name="FININST06" vbProcedure="false">#REF!</definedName>
    <definedName function="false" hidden="false" localSheetId="18" name="FININST07" vbProcedure="false">#REF!</definedName>
    <definedName function="false" hidden="false" localSheetId="18" name="FinYrs1" vbProcedure="false">#REF!</definedName>
    <definedName function="false" hidden="false" localSheetId="18" name="FIXED_ASSETS" vbProcedure="false">#REF!</definedName>
    <definedName function="false" hidden="false" localSheetId="18" name="FMGT" vbProcedure="false">#REF!</definedName>
    <definedName function="false" hidden="false" localSheetId="18" name="FP_PL" vbProcedure="false">#REF!</definedName>
    <definedName function="false" hidden="false" localSheetId="18" name="FSA_Customer_type" vbProcedure="false">[38]Masters!$A$1</definedName>
    <definedName function="false" hidden="false" localSheetId="18" name="Full_Print" vbProcedure="false">#REF!</definedName>
    <definedName function="false" hidden="false" localSheetId="18" name="FUN_PL" vbProcedure="false">#REF!</definedName>
    <definedName function="false" hidden="false" localSheetId="18" name="FU_PL" vbProcedure="false">#REF!</definedName>
    <definedName function="false" hidden="false" localSheetId="18" name="FXRATES" vbProcedure="false">OFFSET(#REF!,0,0,COUNTA(OFFSET(#REF!,0,0,9999)),7)</definedName>
    <definedName function="false" hidden="false" localSheetId="18" name="GA_1" vbProcedure="false">#REF!</definedName>
    <definedName function="false" hidden="false" localSheetId="18" name="GA_2" vbProcedure="false">#REF!</definedName>
    <definedName function="false" hidden="false" localSheetId="18" name="GA_PL" vbProcedure="false">#REF!</definedName>
    <definedName function="false" hidden="false" localSheetId="18" name="GOODWL" vbProcedure="false">[20]GOODWLACQ!$A$1</definedName>
    <definedName function="false" hidden="false" localSheetId="18" name="Header_Row" vbProcedure="false">ROW(#REF!)</definedName>
    <definedName function="false" hidden="false" localSheetId="18" name="Hedging" vbProcedure="false">#REF!</definedName>
    <definedName function="false" hidden="false" localSheetId="18" name="HROD" vbProcedure="false">#REF!</definedName>
    <definedName function="false" hidden="false" localSheetId="18" name="HR_OD" vbProcedure="false">#REF!</definedName>
    <definedName function="false" hidden="false" localSheetId="18" name="I" vbProcedure="false">#REF!</definedName>
    <definedName function="false" hidden="false" localSheetId="18" name="ibuk" vbProcedure="false">'[40]CR 1.2-Breakdown 2'!$A$1</definedName>
    <definedName function="false" hidden="false" localSheetId="18" name="IB_BS" vbProcedure="false">#REF!</definedName>
    <definedName function="false" hidden="false" localSheetId="18" name="ib_mth_pl" vbProcedure="false">#REF!</definedName>
    <definedName function="false" hidden="false" localSheetId="18" name="IB_PL" vbProcedure="false">#REF!</definedName>
    <definedName function="false" hidden="false" localSheetId="18" name="ib_ytd_pl" vbProcedure="false">#REF!</definedName>
    <definedName function="false" hidden="false" localSheetId="18" name="II" vbProcedure="false">'[41]10'!CV$25187</definedName>
    <definedName function="false" hidden="false" localSheetId="18" name="III" vbProcedure="false">'[41]10'!CV$25187</definedName>
    <definedName function="false" hidden="false" localSheetId="18" name="IMPAIRMENTS" vbProcedure="false">#REF!</definedName>
    <definedName function="false" hidden="false" localSheetId="18" name="Impairment_of_Financial_Instruments" vbProcedure="false">#REF!</definedName>
    <definedName function="false" hidden="false" localSheetId="18" name="INA" vbProcedure="false">#REF!</definedName>
    <definedName function="false" hidden="false" localSheetId="18" name="info_tech" vbProcedure="false">#REF!</definedName>
    <definedName function="false" hidden="false" localSheetId="18" name="INT" vbProcedure="false">#REF!</definedName>
    <definedName function="false" hidden="false" localSheetId="18" name="INTANGIBLE_ASSETS" vbProcedure="false">#REF!</definedName>
    <definedName function="false" hidden="false" localSheetId="18" name="Inter" vbProcedure="false">#REF!</definedName>
    <definedName function="false" hidden="false" localSheetId="18" name="Intercompany" vbProcedure="false">#REF!</definedName>
    <definedName function="false" hidden="false" localSheetId="18" name="Interest_Rate" vbProcedure="false">#REF!</definedName>
    <definedName function="false" hidden="false" localSheetId="18" name="Interest_rate_risk_in_the_banking_book" vbProcedure="false">#REF!</definedName>
    <definedName function="false" hidden="false" localSheetId="18" name="INTERGROUP_LIABILITIES" vbProcedure="false">#REF!</definedName>
    <definedName function="false" hidden="false" localSheetId="18" name="int_audit" vbProcedure="false">#REF!</definedName>
    <definedName function="false" hidden="false" localSheetId="18" name="INVDAT" vbProcedure="false">#REF!</definedName>
    <definedName function="false" hidden="false" localSheetId="18" name="INVENTORIES" vbProcedure="false">#REF!</definedName>
    <definedName function="false" hidden="false" localSheetId="18" name="INVEST" vbProcedure="false">#REF!</definedName>
    <definedName function="false" hidden="false" localSheetId="18" name="Investments" vbProcedure="false">#REF!</definedName>
    <definedName function="false" hidden="false" localSheetId="18" name="INVESTMENT_PROPERTY" vbProcedure="false">#REF!</definedName>
    <definedName function="false" hidden="false" localSheetId="18" name="IS" vbProcedure="false">#REF!</definedName>
    <definedName function="false" hidden="false" localSheetId="18" name="Item273" vbProcedure="false">#REF!</definedName>
    <definedName function="false" hidden="false" localSheetId="18" name="Item282" vbProcedure="false">#REF!</definedName>
    <definedName function="false" hidden="false" localSheetId="18" name="Item287" vbProcedure="false">#REF!</definedName>
    <definedName function="false" hidden="false" localSheetId="18" name="Item347" vbProcedure="false">#REF!</definedName>
    <definedName function="false" hidden="false" localSheetId="18" name="Item348" vbProcedure="false">#REF!</definedName>
    <definedName function="false" hidden="false" localSheetId="18" name="Item381" vbProcedure="false">#REF!</definedName>
    <definedName function="false" hidden="false" localSheetId="18" name="Item384" vbProcedure="false">#REF!</definedName>
    <definedName function="false" hidden="false" localSheetId="18" name="Item393" vbProcedure="false">#REF!</definedName>
    <definedName function="false" hidden="false" localSheetId="18" name="item395" vbProcedure="false">#REF!</definedName>
    <definedName function="false" hidden="false" localSheetId="18" name="IV" vbProcedure="false">'[41]10'!$A$1</definedName>
    <definedName function="false" hidden="false" localSheetId="18" name="JHBUSD" vbProcedure="false">#REF!</definedName>
    <definedName function="false" hidden="false" localSheetId="18" name="JHBZAR" vbProcedure="false">#REF!</definedName>
    <definedName function="false" hidden="false" localSheetId="18" name="journals" vbProcedure="false">#REF!</definedName>
    <definedName function="false" hidden="false" localSheetId="18" name="klklklk" vbProcedure="false">IF([1]!Loan_Amount*'detailed LOB (2)'!Interest_Rate*[1]!Loan_Years*[1]!Loan_Start&gt;0,1,0)</definedName>
    <definedName function="false" hidden="false" localSheetId="18" name="LAC" vbProcedure="false">#REF!</definedName>
    <definedName function="false" hidden="false" localSheetId="18" name="Last_Row" vbProcedure="false">IF([1]!Values_Entered,'detailed LOB (2)'!Header_Row+[1]!Number_of_Payments,'detailed LOB (2)'!Header_Row)</definedName>
    <definedName function="false" hidden="false" localSheetId="18" name="LEASEANDRENTALDEBTORS" vbProcedure="false">#REF!</definedName>
    <definedName function="false" hidden="false" localSheetId="18" name="LEASES" vbProcedure="false">#REF!</definedName>
    <definedName function="false" hidden="false" localSheetId="18" name="LEASE_AND_RENTAL_DEBTORS" vbProcedure="false">#REF!</definedName>
    <definedName function="false" hidden="false" localSheetId="18" name="legal" vbProcedure="false">#REF!</definedName>
    <definedName function="false" hidden="false" localSheetId="18" name="LIABILITIES" vbProcedure="false">#REF!</definedName>
    <definedName function="false" hidden="false" localSheetId="18" name="Limits" vbProcedure="false">#REF!</definedName>
    <definedName function="false" hidden="false" localSheetId="18" name="linkaddtod" vbProcedure="false">#REF!</definedName>
    <definedName function="false" hidden="false" localSheetId="18" name="linkaddyest" vbProcedure="false">#REF!</definedName>
    <definedName function="false" hidden="false" localSheetId="18" name="LOAN" vbProcedure="false">#REF!</definedName>
    <definedName function="false" hidden="false" localSheetId="18" name="LOAN2" vbProcedure="false">#REF!</definedName>
    <definedName function="false" hidden="false" localSheetId="18" name="Loan3" vbProcedure="false">#REF!</definedName>
    <definedName function="false" hidden="false" localSheetId="18" name="LOANS1" vbProcedure="false">#REF!</definedName>
    <definedName function="false" hidden="false" localSheetId="18" name="LOANS2" vbProcedure="false">#REF!</definedName>
    <definedName function="false" hidden="false" localSheetId="18" name="Loan_Amount" vbProcedure="false">#REF!</definedName>
    <definedName function="false" hidden="false" localSheetId="18" name="Loan_Book" vbProcedure="false">[46]Brisbane!$A$1</definedName>
    <definedName function="false" hidden="false" localSheetId="18" name="Loan_Start" vbProcedure="false">#REF!</definedName>
    <definedName function="false" hidden="false" localSheetId="18" name="Loan_Years" vbProcedure="false">#REF!</definedName>
    <definedName function="false" hidden="false" localSheetId="18" name="Maturity_and_Repricing_analysis" vbProcedure="false">#REF!</definedName>
    <definedName function="false" hidden="false" localSheetId="18" name="Messages" vbProcedure="false">#REF!</definedName>
    <definedName function="false" hidden="false" localSheetId="18" name="mgt_risk" vbProcedure="false">#REF!</definedName>
    <definedName function="false" hidden="false" localSheetId="18" name="Mitigants" vbProcedure="false">#REF!</definedName>
    <definedName function="false" hidden="false" localSheetId="18" name="MKT" vbProcedure="false">#REF!</definedName>
    <definedName function="false" hidden="false" localSheetId="18" name="mkting" vbProcedure="false">#REF!</definedName>
    <definedName function="false" hidden="false" localSheetId="18" name="MNR" vbProcedure="false">#REF!</definedName>
    <definedName function="false" hidden="false" localSheetId="18" name="Name" vbProcedure="false">#REF!</definedName>
    <definedName function="false" hidden="false" localSheetId="18" name="new" vbProcedure="false">IF('detailed LOB (2)'!klklklk,'detailed LOB (2)'!Header_Row+[1]!Number_of_Payments,'detailed LOB (2)'!Header_Row)</definedName>
    <definedName function="false" hidden="false" localSheetId="18" name="Non_performing_loans" vbProcedure="false">[52]Definitions!$A$1</definedName>
    <definedName function="false" hidden="false" localSheetId="18" name="NPVtable" vbProcedure="false">OFFSET([54]NPV!$A$76,0,0,COUNTA(OFFSET([54]NPV!$A$4096,0,0,9999)),50)</definedName>
    <definedName function="false" hidden="false" localSheetId="18" name="Number_of_Payments" vbProcedure="false">MATCH(0.01,'detailed LOB (2)'!End_Bal,-1)+1</definedName>
    <definedName function="false" hidden="false" localSheetId="18" name="Num_Pmt_Per_Year" vbProcedure="false">#REF!</definedName>
    <definedName function="false" hidden="false" localSheetId="18" name="OD_PL" vbProcedure="false">#REF!</definedName>
    <definedName function="false" hidden="false" localSheetId="18" name="OFF_BALANCE_SHEET_ASSETS" vbProcedure="false">#REF!</definedName>
    <definedName function="false" hidden="false" localSheetId="18" name="oioioi" vbProcedure="false">MATCH(0.01,'detailed LOB (2)'!End_Bal,-1)+1</definedName>
    <definedName function="false" hidden="false" localSheetId="18" name="Payment_Date" vbProcedure="false">DATE(YEAR('detailed LOB (2)'!Loan_Start),MONTH('detailed LOB (2)'!Loan_Start)+#NAME?,DAY('detailed LOB (2)'!Loan_Start))</definedName>
    <definedName function="false" hidden="false" localSheetId="18" name="Pay_Date" vbProcedure="false">#REF!</definedName>
    <definedName function="false" hidden="false" localSheetId="18" name="Pay_Num" vbProcedure="false">#REF!</definedName>
    <definedName function="false" hidden="false" localSheetId="18" name="PA_PL" vbProcedure="false">#REF!</definedName>
    <definedName function="false" hidden="false" localSheetId="18" name="PB_loans" vbProcedure="false">#REF!</definedName>
    <definedName function="false" hidden="false" localSheetId="18" name="pb_mth_pl" vbProcedure="false">#REF!</definedName>
    <definedName function="false" hidden="false" localSheetId="18" name="pb_ytd_pl" vbProcedure="false">#REF!</definedName>
    <definedName function="false" hidden="false" localSheetId="18" name="PCG_PL" vbProcedure="false">#REF!</definedName>
    <definedName function="false" hidden="false" localSheetId="18" name="PENSPRB" vbProcedure="false">#REF!</definedName>
    <definedName function="false" hidden="false" localSheetId="18" name="Periodicity" vbProcedure="false">#REF!</definedName>
    <definedName function="false" hidden="false" localSheetId="18" name="Period__BS" vbProcedure="false">#REF!</definedName>
    <definedName function="false" hidden="false" localSheetId="18" name="Period__PL" vbProcedure="false">#REF!</definedName>
    <definedName function="false" hidden="false" localSheetId="18" name="Perth_cen" vbProcedure="false">#REF!</definedName>
    <definedName function="false" hidden="false" localSheetId="18" name="PE_PL" vbProcedure="false">#REF!</definedName>
    <definedName function="false" hidden="false" localSheetId="18" name="PF_PL" vbProcedure="false">#REF!</definedName>
    <definedName function="false" hidden="false" localSheetId="18" name="pg1_var" vbProcedure="false">#REF!</definedName>
    <definedName function="false" hidden="false" localSheetId="18" name="pg1_var_cen2" vbProcedure="false">#REF!</definedName>
    <definedName function="false" hidden="false" localSheetId="18" name="pg1_var_central" vbProcedure="false">#REF!</definedName>
    <definedName function="false" hidden="false" localSheetId="18" name="pg1_var_pib" vbProcedure="false">#REF!</definedName>
    <definedName function="false" hidden="false" localSheetId="18" name="pg2_BS" vbProcedure="false">#REF!</definedName>
    <definedName function="false" hidden="false" localSheetId="18" name="pg33_inv" vbProcedure="false">#REF!</definedName>
    <definedName function="false" hidden="false" localSheetId="18" name="PIB_PL" vbProcedure="false">#REF!</definedName>
    <definedName function="false" hidden="false" localSheetId="18" name="PIVOT" vbProcedure="false">OFFSET(#REF!,0,0,COUNTA(OFFSET(#REF!,0,0,9999)),17)</definedName>
    <definedName function="false" hidden="false" localSheetId="18" name="PLEUR" vbProcedure="false">#REF!</definedName>
    <definedName function="false" hidden="false" localSheetId="18" name="PLGBP" vbProcedure="false">#REF!</definedName>
    <definedName function="false" hidden="false" localSheetId="18" name="PLJPY" vbProcedure="false">#REF!</definedName>
    <definedName function="false" hidden="false" localSheetId="18" name="PLUSD" vbProcedure="false">#REF!</definedName>
    <definedName function="false" hidden="false" localSheetId="18" name="PLZAR" vbProcedure="false">#REF!</definedName>
    <definedName function="false" hidden="false" localSheetId="18" name="PREFS" vbProcedure="false">#REF!</definedName>
    <definedName function="false" hidden="false" localSheetId="18" name="PreviousA" vbProcedure="false">#REF!</definedName>
    <definedName function="false" hidden="false" localSheetId="18" name="Princ" vbProcedure="false">#REF!</definedName>
    <definedName function="false" hidden="false" localSheetId="18" name="PRINSUB" vbProcedure="false">[20]PRINSUB!$A$1</definedName>
    <definedName function="false" hidden="false" localSheetId="18" name="Print_Area_Reset" vbProcedure="false">OFFSET('detailed LOB (2)'!Full_Print,0,0,'detailed LOB (2)'!Last_Row)</definedName>
    <definedName function="false" hidden="false" localSheetId="18" name="PriorMnt" vbProcedure="false">#REF!</definedName>
    <definedName function="false" hidden="false" localSheetId="18" name="PROPERTY_PLANT_AND_EQUIPMENT" vbProcedure="false">#REF!</definedName>
    <definedName function="false" hidden="false" localSheetId="18" name="PROVISION_FOR_BAD_DEBTS" vbProcedure="false">#REF!</definedName>
    <definedName function="false" hidden="false" localSheetId="18" name="pte_advisers" vbProcedure="false">#REF!</definedName>
    <definedName function="false" hidden="false" localSheetId="18" name="rates" vbProcedure="false">#REF!</definedName>
    <definedName function="false" hidden="false" localSheetId="18" name="REEDEMABLE_PREFERENCE_SHARES" vbProcedure="false">#REF!</definedName>
    <definedName function="false" hidden="false" localSheetId="18" name="reg" vbProcedure="false">#REF!</definedName>
    <definedName function="false" hidden="false" localSheetId="18" name="reg_cap" vbProcedure="false">#REF!</definedName>
    <definedName function="false" hidden="false" localSheetId="18" name="reg_mth_pl" vbProcedure="false">#REF!</definedName>
    <definedName function="false" hidden="false" localSheetId="18" name="reg_ytd_pl" vbProcedure="false">#REF!</definedName>
    <definedName function="false" hidden="false" localSheetId="18" name="RELATED_PARTY" vbProcedure="false">#REF!</definedName>
    <definedName function="false" hidden="false" localSheetId="18" name="RESRVS" vbProcedure="false">#REF!</definedName>
    <definedName function="false" hidden="false" localSheetId="18" name="RETAINED_INCOME" vbProcedure="false">#REF!</definedName>
    <definedName function="false" hidden="false" localSheetId="18" name="retrieval" vbProcedure="false">#REF!</definedName>
    <definedName function="false" hidden="false" localSheetId="18" name="Retrieval2" vbProcedure="false">#REF!</definedName>
    <definedName function="false" hidden="false" localSheetId="18" name="RetrievalConsol" vbProcedure="false">[57]ExpensesFigures!$A$1</definedName>
    <definedName function="false" hidden="false" localSheetId="18" name="Retrieval_SAInst" vbProcedure="false">#REF!</definedName>
    <definedName function="false" hidden="false" localSheetId="18" name="RetrieveBudgetC" vbProcedure="false">#REF!</definedName>
    <definedName function="false" hidden="false" localSheetId="18" name="RetrieveCentralMth" vbProcedure="false">#REF!</definedName>
    <definedName function="false" hidden="false" localSheetId="18" name="RetrieveCentralYtd" vbProcedure="false">#REF!</definedName>
    <definedName function="false" hidden="false" localSheetId="18" name="RetrieveCons" vbProcedure="false">#REF!</definedName>
    <definedName function="false" hidden="false" localSheetId="18" name="RetrieveCurrent" vbProcedure="false">#REF!</definedName>
    <definedName function="false" hidden="false" localSheetId="18" name="retrieveDivMth" vbProcedure="false">#REF!</definedName>
    <definedName function="false" hidden="false" localSheetId="18" name="RetrieveDivYtd" vbProcedure="false">#REF!</definedName>
    <definedName function="false" hidden="false" localSheetId="18" name="RetrieveIBMth" vbProcedure="false">#REF!</definedName>
    <definedName function="false" hidden="false" localSheetId="18" name="RetrieveIBYtd" vbProcedure="false">#REF!</definedName>
    <definedName function="false" hidden="false" localSheetId="18" name="RetrievePBMth" vbProcedure="false">#REF!</definedName>
    <definedName function="false" hidden="false" localSheetId="18" name="RetrievePBYtd" vbProcedure="false">#REF!</definedName>
    <definedName function="false" hidden="false" localSheetId="18" name="RetrieveRegYtd" vbProcedure="false">#REF!</definedName>
    <definedName function="false" hidden="false" localSheetId="18" name="RetrieveSFMth" vbProcedure="false">#REF!</definedName>
    <definedName function="false" hidden="false" localSheetId="18" name="RetrieveSFYTD" vbProcedure="false">#REF!</definedName>
    <definedName function="false" hidden="false" localSheetId="18" name="RetrieveYTDA" vbProcedure="false">#REF!</definedName>
    <definedName function="false" hidden="false" localSheetId="18" name="RetrieveYTDB" vbProcedure="false">#REF!</definedName>
    <definedName function="false" hidden="false" localSheetId="18" name="Retrieve_cosolmth" vbProcedure="false">#REF!</definedName>
    <definedName function="false" hidden="false" localSheetId="18" name="Retrieve_cosolPL" vbProcedure="false">#REF!</definedName>
    <definedName function="false" hidden="false" localSheetId="18" name="RIS" vbProcedure="false">#REF!</definedName>
    <definedName function="false" hidden="false" localSheetId="18" name="Risk" vbProcedure="false">#REF!</definedName>
    <definedName function="false" hidden="false" localSheetId="18" name="Scheduled_Extra_Payments" vbProcedure="false">#REF!</definedName>
    <definedName function="false" hidden="false" localSheetId="18" name="Scheduled_Interest_Rate" vbProcedure="false">#REF!</definedName>
    <definedName function="false" hidden="false" localSheetId="18" name="Scheduled_Monthly_Payment" vbProcedure="false">#REF!</definedName>
    <definedName function="false" hidden="false" localSheetId="18" name="Sched_Pay" vbProcedure="false">#REF!</definedName>
    <definedName function="false" hidden="false" localSheetId="18" name="SECURITYDEPOSITS" vbProcedure="false">#REF!</definedName>
    <definedName function="false" hidden="false" localSheetId="18" name="SECURITY_DEPOSITS" vbProcedure="false">#REF!</definedName>
    <definedName function="false" hidden="false" localSheetId="18" name="SFC_PL" vbProcedure="false">#REF!</definedName>
    <definedName function="false" hidden="false" localSheetId="18" name="SF_BS" vbProcedure="false">#REF!</definedName>
    <definedName function="false" hidden="false" localSheetId="18" name="SF_loans" vbProcedure="false">#REF!</definedName>
    <definedName function="false" hidden="false" localSheetId="18" name="SF_mth_pl" vbProcedure="false">#REF!</definedName>
    <definedName function="false" hidden="false" localSheetId="18" name="SF_PL" vbProcedure="false">#REF!</definedName>
    <definedName function="false" hidden="false" localSheetId="18" name="SF_ytd_pl" vbProcedure="false">#REF!</definedName>
    <definedName function="false" hidden="false" localSheetId="18" name="STF_PL" vbProcedure="false">#REF!</definedName>
    <definedName function="false" hidden="false" localSheetId="18" name="STKBORLEND" vbProcedure="false">#REF!</definedName>
    <definedName function="false" hidden="false" localSheetId="18" name="SUBDEBT" vbProcedure="false">#REF!</definedName>
    <definedName function="false" hidden="false" localSheetId="18" name="Sub_Ledger" vbProcedure="false">#REF!</definedName>
    <definedName function="false" hidden="false" localSheetId="18" name="sum" vbProcedure="false">#REF!</definedName>
    <definedName function="false" hidden="false" localSheetId="18" name="SUNDRYCREDITORS" vbProcedure="false">#REF!</definedName>
    <definedName function="false" hidden="false" localSheetId="18" name="SUNDRYDEBTORS" vbProcedure="false">#REF!</definedName>
    <definedName function="false" hidden="false" localSheetId="18" name="SUNDRY_CREDITORS" vbProcedure="false">#REF!</definedName>
    <definedName function="false" hidden="false" localSheetId="18" name="SUNDRY_DEBTORS" vbProcedure="false">#REF!</definedName>
    <definedName function="false" hidden="false" localSheetId="18" name="TABLE_14" vbProcedure="false">'[58]Safex ISL'!$A$1</definedName>
    <definedName function="false" hidden="false" localSheetId="18" name="TABLE_15" vbProcedure="false">'[58]Safex ISL'!$A$1</definedName>
    <definedName function="false" hidden="false" localSheetId="18" name="TABLE_17" vbProcedure="false">'[58]Safex ISL'!$A$1</definedName>
    <definedName function="false" hidden="false" localSheetId="18" name="TABLE_18" vbProcedure="false">'[58]Safex ISL'!$A$1</definedName>
    <definedName function="false" hidden="false" localSheetId="18" name="TABLE_3" vbProcedure="false">'[32]CR 1.2-Breakdown 2'!$A$1</definedName>
    <definedName function="false" hidden="false" localSheetId="18" name="TABLE_7" vbProcedure="false">#REF!</definedName>
    <definedName function="false" hidden="false" localSheetId="18" name="TABLE_8" vbProcedure="false">'[58]Safex ISL'!$A$1</definedName>
    <definedName function="false" hidden="false" localSheetId="18" name="tanya" vbProcedure="false">#REF!</definedName>
    <definedName function="false" hidden="false" localSheetId="18" name="TAX" vbProcedure="false">#REF!</definedName>
    <definedName function="false" hidden="false" localSheetId="18" name="TERMLOANS" vbProcedure="false">#REF!</definedName>
    <definedName function="false" hidden="false" localSheetId="18" name="TERM_LOANS" vbProcedure="false">#REF!</definedName>
    <definedName function="false" hidden="false" localSheetId="18" name="Total_Interest" vbProcedure="false">#REF!</definedName>
    <definedName function="false" hidden="false" localSheetId="18" name="Total_Pay" vbProcedure="false">#REF!</definedName>
    <definedName function="false" hidden="false" localSheetId="18" name="Total_Payment" vbProcedure="false">#NAME?+#NAME?</definedName>
    <definedName function="false" hidden="false" localSheetId="18" name="TRADEDINSTRUMENTS" vbProcedure="false">#REF!</definedName>
    <definedName function="false" hidden="false" localSheetId="18" name="TRADED_INSTRUMENTS" vbProcedure="false">#REF!</definedName>
    <definedName function="false" hidden="false" localSheetId="18" name="TRADED_INSTRUMENTS_ENDORSED___GUARANTEES_ISSUED" vbProcedure="false">#REF!</definedName>
    <definedName function="false" hidden="false" localSheetId="18" name="TRADEFINANCE" vbProcedure="false">#REF!</definedName>
    <definedName function="false" hidden="false" localSheetId="18" name="TRADE_FINANCE_DEBTORS" vbProcedure="false">#REF!</definedName>
    <definedName function="false" hidden="false" localSheetId="18" name="Trading" vbProcedure="false">#REF!</definedName>
    <definedName function="false" hidden="false" localSheetId="18" name="Trading1" vbProcedure="false">#REF!</definedName>
    <definedName function="false" hidden="false" localSheetId="18" name="treas_PL" vbProcedure="false">#REF!</definedName>
    <definedName function="false" hidden="false" localSheetId="18" name="TR_PL" vbProcedure="false">#REF!</definedName>
    <definedName function="false" hidden="false" localSheetId="18" name="TSFHO_PL" vbProcedure="false">#REF!</definedName>
    <definedName function="false" hidden="false" localSheetId="18" name="TSF_PL" vbProcedure="false">#REF!</definedName>
    <definedName function="false" hidden="false" localSheetId="18" name="V" vbProcedure="false">'[41]10'!$C$1</definedName>
    <definedName function="false" hidden="false" localSheetId="18" name="Values_Entered" vbProcedure="false">IF('detailed LOB (2)'!Loan_Amount*'detailed LOB (2)'!Interest_Rate*'detailed LOB (2)'!Loan_Years*'detailed LOB (2)'!Loan_Start&gt;0,1,0)</definedName>
    <definedName function="false" hidden="false" localSheetId="18" name="VI" vbProcedure="false">'[41]10'!$A$699</definedName>
    <definedName function="false" hidden="false" localSheetId="18" name="VII" vbProcedure="false">'[41]10'!CW$25444</definedName>
    <definedName function="false" hidden="false" localSheetId="18" name="Watch_list" vbProcedure="false">[38]Masters!CW$25444</definedName>
    <definedName function="false" hidden="false" localSheetId="18" name="WeightedAUD" vbProcedure="false">'[61]95637'!CW$25444</definedName>
    <definedName function="false" hidden="false" localSheetId="18" name="WeightedEUR" vbProcedure="false">'[61]95637'!CW$25444</definedName>
    <definedName function="false" hidden="false" localSheetId="18" name="\a" vbProcedure="false">#REF!</definedName>
    <definedName function="false" hidden="false" localSheetId="18" name="\d" vbProcedure="false">#REF!</definedName>
    <definedName function="false" hidden="false" localSheetId="18" name="\i" vbProcedure="false">#REF!</definedName>
    <definedName function="false" hidden="false" localSheetId="18" name="\Z" vbProcedure="false">#REF!</definedName>
    <definedName function="false" hidden="false" localSheetId="18" name="_001" vbProcedure="false">#REF!</definedName>
    <definedName function="false" hidden="false" localSheetId="18" name="_002" vbProcedure="false">#REF!</definedName>
    <definedName function="false" hidden="false" localSheetId="18" name="_003" vbProcedure="false">#REF!</definedName>
    <definedName function="false" hidden="false" localSheetId="18" name="_004" vbProcedure="false">#REF!</definedName>
    <definedName function="false" hidden="false" localSheetId="18" name="_005" vbProcedure="false">#REF!</definedName>
    <definedName function="false" hidden="false" localSheetId="18" name="_006" vbProcedure="false">#REF!</definedName>
    <definedName function="false" hidden="false" localSheetId="18" name="_007" vbProcedure="false">#REF!</definedName>
    <definedName function="false" hidden="false" localSheetId="18" name="_008" vbProcedure="false">#REF!</definedName>
    <definedName function="false" hidden="false" localSheetId="18" name="_009" vbProcedure="false">#REF!</definedName>
    <definedName function="false" hidden="false" localSheetId="18" name="_010" vbProcedure="false">#REF!</definedName>
    <definedName function="false" hidden="false" localSheetId="18" name="_011" vbProcedure="false">#REF!</definedName>
    <definedName function="false" hidden="false" localSheetId="18" name="_012" vbProcedure="false">#REF!</definedName>
    <definedName function="false" hidden="false" localSheetId="18" name="_013" vbProcedure="false">#REF!</definedName>
    <definedName function="false" hidden="false" localSheetId="18" name="_014" vbProcedure="false">#REF!</definedName>
    <definedName function="false" hidden="false" localSheetId="18" name="_015" vbProcedure="false">#REF!</definedName>
    <definedName function="false" hidden="false" localSheetId="18" name="_016" vbProcedure="false">#REF!</definedName>
    <definedName function="false" hidden="false" localSheetId="18" name="_017" vbProcedure="false">#REF!</definedName>
    <definedName function="false" hidden="false" localSheetId="18" name="_018" vbProcedure="false">#REF!</definedName>
    <definedName function="false" hidden="false" localSheetId="18" name="_019" vbProcedure="false">#REF!</definedName>
    <definedName function="false" hidden="false" localSheetId="18" name="_020" vbProcedure="false">#REF!</definedName>
    <definedName function="false" hidden="false" localSheetId="18" name="_021" vbProcedure="false">#REF!</definedName>
    <definedName function="false" hidden="false" localSheetId="18" name="_022" vbProcedure="false">#REF!</definedName>
    <definedName function="false" hidden="false" localSheetId="18" name="_023" vbProcedure="false">#REF!</definedName>
    <definedName function="false" hidden="false" localSheetId="18" name="_024" vbProcedure="false">#REF!</definedName>
    <definedName function="false" hidden="false" localSheetId="18" name="_025" vbProcedure="false">#REF!</definedName>
    <definedName function="false" hidden="false" localSheetId="18" name="_026" vbProcedure="false">#REF!</definedName>
    <definedName function="false" hidden="false" localSheetId="18" name="_027" vbProcedure="false">#REF!</definedName>
    <definedName function="false" hidden="false" localSheetId="18" name="_028" vbProcedure="false">#REF!</definedName>
    <definedName function="false" hidden="false" localSheetId="18" name="_029" vbProcedure="false">#REF!</definedName>
    <definedName function="false" hidden="false" localSheetId="18" name="_030" vbProcedure="false">#REF!</definedName>
    <definedName function="false" hidden="false" localSheetId="18" name="_031" vbProcedure="false">#REF!</definedName>
    <definedName function="false" hidden="false" localSheetId="18" name="_032" vbProcedure="false">#REF!</definedName>
    <definedName function="false" hidden="false" localSheetId="18" name="_033" vbProcedure="false">#REF!</definedName>
    <definedName function="false" hidden="false" localSheetId="18" name="_034" vbProcedure="false">#REF!</definedName>
    <definedName function="false" hidden="false" localSheetId="18" name="_035" vbProcedure="false">#REF!</definedName>
    <definedName function="false" hidden="false" localSheetId="18" name="_036" vbProcedure="false">#REF!</definedName>
    <definedName function="false" hidden="false" localSheetId="18" name="_037" vbProcedure="false">#REF!</definedName>
    <definedName function="false" hidden="false" localSheetId="18" name="_038" vbProcedure="false">#REF!</definedName>
    <definedName function="false" hidden="false" localSheetId="18" name="_039" vbProcedure="false">#REF!</definedName>
    <definedName function="false" hidden="false" localSheetId="18" name="_040" vbProcedure="false">#REF!</definedName>
    <definedName function="false" hidden="false" localSheetId="18" name="_041" vbProcedure="false">#REF!</definedName>
    <definedName function="false" hidden="false" localSheetId="18" name="_042" vbProcedure="false">#REF!</definedName>
    <definedName function="false" hidden="false" localSheetId="18" name="_043" vbProcedure="false">#REF!</definedName>
    <definedName function="false" hidden="false" localSheetId="18" name="_044" vbProcedure="false">#REF!</definedName>
    <definedName function="false" hidden="false" localSheetId="18" name="_045" vbProcedure="false">#REF!</definedName>
    <definedName function="false" hidden="false" localSheetId="18" name="_046" vbProcedure="false">#REF!</definedName>
    <definedName function="false" hidden="false" localSheetId="18" name="_047" vbProcedure="false">#REF!</definedName>
    <definedName function="false" hidden="false" localSheetId="18" name="_048" vbProcedure="false">#REF!</definedName>
    <definedName function="false" hidden="false" localSheetId="18" name="_049" vbProcedure="false">#REF!</definedName>
    <definedName function="false" hidden="false" localSheetId="18" name="_050" vbProcedure="false">#REF!</definedName>
    <definedName function="false" hidden="false" localSheetId="18" name="_051" vbProcedure="false">#REF!</definedName>
    <definedName function="false" hidden="false" localSheetId="18" name="_052" vbProcedure="false">#REF!</definedName>
    <definedName function="false" hidden="false" localSheetId="18" name="_053" vbProcedure="false">#REF!</definedName>
    <definedName function="false" hidden="false" localSheetId="18" name="_054" vbProcedure="false">#REF!</definedName>
    <definedName function="false" hidden="false" localSheetId="18" name="_055" vbProcedure="false">#REF!</definedName>
    <definedName function="false" hidden="false" localSheetId="18" name="_056" vbProcedure="false">#REF!</definedName>
    <definedName function="false" hidden="false" localSheetId="18" name="_057" vbProcedure="false">#REF!</definedName>
    <definedName function="false" hidden="false" localSheetId="18" name="_058" vbProcedure="false">#REF!</definedName>
    <definedName function="false" hidden="false" localSheetId="18" name="_CRF2" vbProcedure="false">#REF!</definedName>
    <definedName function="false" hidden="false" localSheetId="18" name="_EUR1" vbProcedure="false">'[4]P2.3 - Forward Points'!$HM$1</definedName>
    <definedName function="false" hidden="false" localSheetId="18" name="_EUR2" vbProcedure="false">'[4]P2.3 - Forward Points'!$A$1</definedName>
    <definedName function="false" hidden="false" localSheetId="18" name="_EUR3" vbProcedure="false">'[4]P2.3 - Forward Points'!$A$1</definedName>
    <definedName function="false" hidden="false" localSheetId="18" name="_EUR4" vbProcedure="false">'[4]P2.3 - Forward Points'!$A$1</definedName>
    <definedName function="false" hidden="false" localSheetId="18" name="_GBP1" vbProcedure="false">'[4]P2.3 - Forward Points'!$A$1</definedName>
    <definedName function="false" hidden="false" localSheetId="18" name="_GBP2" vbProcedure="false">'[4]P2.3 - Forward Points'!$A$1</definedName>
    <definedName function="false" hidden="false" localSheetId="18" name="_GBP3" vbProcedure="false">'[4]P2.3 - Forward Points'!$A$1</definedName>
    <definedName function="false" hidden="false" localSheetId="18" name="_GBP4" vbProcedure="false">'[4]P2.3 - Forward Points'!$A$1</definedName>
    <definedName function="false" hidden="false" localSheetId="18" name="_JPY1" vbProcedure="false">'[4]P2.3 - Forward Points'!$A$1</definedName>
    <definedName function="false" hidden="false" localSheetId="18" name="_JPY2" vbProcedure="false">'[4]P2.3 - Forward Points'!$A$1</definedName>
    <definedName function="false" hidden="false" localSheetId="18" name="_JPY3" vbProcedure="false">'[4]P2.3 - Forward Points'!$A$1</definedName>
    <definedName function="false" hidden="false" localSheetId="18" name="_JPY4" vbProcedure="false">'[4]P2.3 - Forward Points'!$A$1</definedName>
    <definedName function="false" hidden="false" localSheetId="18" name="_OD1" vbProcedure="false">#REF!</definedName>
    <definedName function="false" hidden="false" localSheetId="18" name="_OD2" vbProcedure="false">#REF!</definedName>
    <definedName function="false" hidden="false" localSheetId="18" name="_PCG1" vbProcedure="false">#REF!</definedName>
    <definedName function="false" hidden="false" localSheetId="18" name="_PCG2" vbProcedure="false">#REF!</definedName>
    <definedName function="false" hidden="false" localSheetId="18" name="_PF2" vbProcedure="false">#REF!</definedName>
    <definedName function="false" hidden="false" localSheetId="18" name="_PIB2" vbProcedure="false">#REF!</definedName>
    <definedName function="false" hidden="false" localSheetId="18" name="_SEK1" vbProcedure="false">'[4]P2.3 - Forward Points'!$A$1</definedName>
    <definedName function="false" hidden="false" localSheetId="18" name="_SEK2" vbProcedure="false">'[4]P2.3 - Forward Points'!$A$1</definedName>
    <definedName function="false" hidden="false" localSheetId="18" name="_SEK3" vbProcedure="false">'[4]P2.3 - Forward Points'!$A$1</definedName>
    <definedName function="false" hidden="false" localSheetId="18" name="_SEK4" vbProcedure="false">'[4]P2.3 - Forward Points'!$A$1</definedName>
    <definedName function="false" hidden="false" localSheetId="18" name="_SF1" vbProcedure="false">#REF!</definedName>
    <definedName function="false" hidden="false" localSheetId="18" name="_SF2" vbProcedure="false">#REF!</definedName>
    <definedName function="false" hidden="false" localSheetId="18" name="_SFC1" vbProcedure="false">#REF!</definedName>
    <definedName function="false" hidden="false" localSheetId="18" name="_SFC2" vbProcedure="false">#REF!</definedName>
    <definedName function="false" hidden="false" localSheetId="18" name="_STF1" vbProcedure="false">#REF!</definedName>
    <definedName function="false" hidden="false" localSheetId="18" name="_TSF2" vbProcedure="false">#REF!</definedName>
    <definedName function="false" hidden="false" localSheetId="18" name="_UK2" vbProcedure="false">#REF!</definedName>
    <definedName function="false" hidden="false" localSheetId="18" name="_v2" vbProcedure="false">#REF!</definedName>
    <definedName function="false" hidden="false" localSheetId="18" name="__123Graph_A" vbProcedure="false">'[2]PG 9'!$A$1</definedName>
    <definedName function="false" hidden="false" localSheetId="18" name="__123Graph_B" vbProcedure="false">'[2]PG 9'!$A$1</definedName>
    <definedName function="false" hidden="false" localSheetId="18" name="__123Graph_X" vbProcedure="false">'[2]PG 9'!$A$1</definedName>
    <definedName function="false" hidden="false" localSheetId="18" name="__CRF2" vbProcedure="false">#REF!</definedName>
    <definedName function="false" hidden="false" localSheetId="18" name="__OD1" vbProcedure="false">#REF!</definedName>
    <definedName function="false" hidden="false" localSheetId="18" name="__OD2" vbProcedure="false">#REF!</definedName>
    <definedName function="false" hidden="false" localSheetId="18" name="__PCG1" vbProcedure="false">#REF!</definedName>
    <definedName function="false" hidden="false" localSheetId="18" name="__PCG2" vbProcedure="false">#REF!</definedName>
    <definedName function="false" hidden="false" localSheetId="18" name="__PF2" vbProcedure="false">#REF!</definedName>
    <definedName function="false" hidden="false" localSheetId="18" name="__PIB2" vbProcedure="false">#REF!</definedName>
    <definedName function="false" hidden="false" localSheetId="18" name="__SF1" vbProcedure="false">#REF!</definedName>
    <definedName function="false" hidden="false" localSheetId="18" name="__SF2" vbProcedure="false">#REF!</definedName>
    <definedName function="false" hidden="false" localSheetId="18" name="__SFC1" vbProcedure="false">#REF!</definedName>
    <definedName function="false" hidden="false" localSheetId="18" name="__SFC2" vbProcedure="false">#REF!</definedName>
    <definedName function="false" hidden="false" localSheetId="18" name="__STF1" vbProcedure="false">#REF!</definedName>
    <definedName function="false" hidden="false" localSheetId="18" name="__TSF2" vbProcedure="false">#REF!</definedName>
    <definedName function="false" hidden="false" localSheetId="18" name="__UK2" vbProcedure="false">#REF!</definedName>
    <definedName function="false" hidden="false" localSheetId="24" name="advances" vbProcedure="false">#REF!</definedName>
    <definedName function="false" hidden="false" localSheetId="24" name="CBANK" vbProcedure="false">#REF!</definedName>
    <definedName function="false" hidden="false" localSheetId="24" name="PreviousA" vbProcedure="false">#REF!</definedName>
    <definedName function="false" hidden="false" localSheetId="24" name="rates" vbProcedure="false">#REF!</definedName>
    <definedName function="false" hidden="false" localSheetId="24" name="retrieval" vbProcedure="false">#REF!</definedName>
    <definedName function="false" hidden="false" localSheetId="24" name="Retrieval_SAInst" vbProcedure="false">#REF!</definedName>
    <definedName function="false" hidden="false" localSheetId="24" name="RetrieveBudgetC" vbProcedure="false">#REF!</definedName>
    <definedName function="false" hidden="false" localSheetId="24" name="RetrieveCurrent" vbProcedure="false">#REF!</definedName>
    <definedName function="false" hidden="false" localSheetId="24" name="RetrieveYTDA" vbProcedure="false">#REF!</definedName>
    <definedName function="false" hidden="false" localSheetId="24" name="RetrieveYTDB" vbProcedure="false">#REF!</definedName>
    <definedName function="false" hidden="false" localSheetId="29" name="AAF" vbProcedure="false">#REF!</definedName>
    <definedName function="false" hidden="false" localSheetId="29" name="Accounting" vbProcedure="false">#REF!</definedName>
    <definedName function="false" hidden="false" localSheetId="29" name="Administration" vbProcedure="false">#REF!</definedName>
    <definedName function="false" hidden="false" localSheetId="29" name="AM" vbProcedure="false">#REF!</definedName>
    <definedName function="false" hidden="false" localSheetId="29" name="AS" vbProcedure="false">#REF!</definedName>
    <definedName function="false" hidden="false" localSheetId="29" name="avg_equity" vbProcedure="false">#REF!</definedName>
    <definedName function="false" hidden="false" localSheetId="29" name="balance_sheet" vbProcedure="false">'[16]4.Div BS'!$C$6:$R$85</definedName>
    <definedName function="false" hidden="false" localSheetId="29" name="BankCode" vbProcedure="false">#REF!</definedName>
    <definedName function="false" hidden="false" localSheetId="29" name="BottomRow" vbProcedure="false">#REF!</definedName>
    <definedName function="false" hidden="false" localSheetId="29" name="BS" vbProcedure="false">#REF!</definedName>
    <definedName function="false" hidden="false" localSheetId="29" name="CCDSAUTHRSD" vbProcedure="false">[21]SUBDEBT!$A$1</definedName>
    <definedName function="false" hidden="false" localSheetId="29" name="CCDSTERMS01" vbProcedure="false">[21]SUBDEBT!$A$1</definedName>
    <definedName function="false" hidden="false" localSheetId="29" name="CCDSTERMS02" vbProcedure="false">[21]SUBDEBT!$A$1</definedName>
    <definedName function="false" hidden="false" localSheetId="29" name="Cell" vbProcedure="false">#REF!</definedName>
    <definedName function="false" hidden="false" localSheetId="29" name="cen_1" vbProcedure="false">'[23]Central services'!$B$5:$AG$309</definedName>
    <definedName function="false" hidden="false" localSheetId="29" name="cen_2" vbProcedure="false">'[23]Central services'!$B$313:$AG$344</definedName>
    <definedName function="false" hidden="false" localSheetId="29" name="CEN_BS" vbProcedure="false">#REF!</definedName>
    <definedName function="false" hidden="false" localSheetId="29" name="COM" vbProcedure="false">#REF!</definedName>
    <definedName function="false" hidden="false" localSheetId="29" name="COMPLIANCE" vbProcedure="false">#REF!</definedName>
    <definedName function="false" hidden="false" localSheetId="29" name="Credit_risk_information" vbProcedure="false">[27]Definitions!$A$1</definedName>
    <definedName function="false" hidden="false" localSheetId="29" name="divisionalplmth" vbProcedure="false">#REF!</definedName>
    <definedName function="false" hidden="false" localSheetId="29" name="DLC_AQ" vbProcedure="false">'[32]CR 1.2-Breakdown 2'!$A$1</definedName>
    <definedName function="false" hidden="false" localSheetId="29" name="EQUINV" vbProcedure="false">[21]EQUINV!$A$1</definedName>
    <definedName function="false" hidden="false" localSheetId="29" name="factor" vbProcedure="false">'[36]2001HY Stat IncStat'!$A$1</definedName>
    <definedName function="false" hidden="false" localSheetId="29" name="FP_PL" vbProcedure="false">#REF!</definedName>
    <definedName function="false" hidden="false" localSheetId="29" name="FU_PL" vbProcedure="false">#REF!</definedName>
    <definedName function="false" hidden="false" localSheetId="29" name="GA_1" vbProcedure="false">#REF!</definedName>
    <definedName function="false" hidden="false" localSheetId="29" name="GOODWL" vbProcedure="false">[21]GOODWLACQ!$A$1</definedName>
    <definedName function="false" hidden="false" localSheetId="29" name="gpg_1" vbProcedure="false">[23]graphs!$T$4:$Z$14</definedName>
    <definedName function="false" hidden="false" localSheetId="29" name="gpg_2" vbProcedure="false">[23]graphs!$T$19:$Z$113</definedName>
    <definedName function="false" hidden="false" localSheetId="29" name="gpg_3" vbProcedure="false">[23]graphs!$T$119:$Z$133</definedName>
    <definedName function="false" hidden="false" localSheetId="29" name="ibuk" vbProcedure="false">'[40]CR 1.2-Breakdown 2'!CV$25089</definedName>
    <definedName function="false" hidden="false" localSheetId="29" name="info_tech" vbProcedure="false">#REF!</definedName>
    <definedName function="false" hidden="false" localSheetId="29" name="Item273" vbProcedure="false">#REF!</definedName>
    <definedName function="false" hidden="false" localSheetId="29" name="LAC" vbProcedure="false">#REF!</definedName>
    <definedName function="false" hidden="false" localSheetId="29" name="Loan_Book" vbProcedure="false">[46]Brisbane!$A$1</definedName>
    <definedName function="false" hidden="false" localSheetId="29" name="Non_performing_loans" vbProcedure="false">[52]Definitions!$A$1</definedName>
    <definedName function="false" hidden="false" localSheetId="29" name="other_liabilities" vbProcedure="false">'[23]Provision summary'!$B$5:$R$83</definedName>
    <definedName function="false" hidden="false" localSheetId="29" name="PB_loans" vbProcedure="false">#REF!</definedName>
    <definedName function="false" hidden="false" localSheetId="29" name="pg10_PL" vbProcedure="false">'[23]10.Growth'!$B$5:$N$332</definedName>
    <definedName function="false" hidden="false" localSheetId="29" name="pg11_PL" vbProcedure="false">'[23]11.PA'!$B$5:$N$332</definedName>
    <definedName function="false" hidden="false" localSheetId="29" name="pg12_PL" vbProcedure="false">'[23]12.O&amp;D'!$B$5:$N$332</definedName>
    <definedName function="false" hidden="false" localSheetId="29" name="pg12_TL" vbProcedure="false">'[23]12.O&amp;D'!$B$336:$L$345</definedName>
    <definedName function="false" hidden="false" localSheetId="29" name="pg13_PL" vbProcedure="false">'[23]13.Settement'!$B$5:$N$332</definedName>
    <definedName function="false" hidden="false" localSheetId="29" name="pg14_PL" vbProcedure="false">'[23]14.PB Mgt'!$B$5:$N$332</definedName>
    <definedName function="false" hidden="false" localSheetId="29" name="pg15_PL" vbProcedure="false">'[23]15.SF'!$B$5:$N$332</definedName>
    <definedName function="false" hidden="false" localSheetId="29" name="pg16_PL" vbProcedure="false">'[23]16.Treasury'!$B$6:$AE$336</definedName>
    <definedName function="false" hidden="false" localSheetId="29" name="pg17a_PL" vbProcedure="false">'[23]17a.Direct Investments'!$B$5:$N$332</definedName>
    <definedName function="false" hidden="false" localSheetId="29" name="pg17_PL" vbProcedure="false">'[23]17.Corp Ad'!$B$5:$N$332</definedName>
    <definedName function="false" hidden="false" localSheetId="29" name="pg18_PL" vbProcedure="false">'[23]18.Pte Equity'!$B$5:$N$332</definedName>
    <definedName function="false" hidden="false" localSheetId="29" name="pg19_PL" vbProcedure="false">'[23]19.Central'!$B$5:$N$332</definedName>
    <definedName function="false" hidden="false" localSheetId="29" name="pg1_PL" vbProcedure="false">'[23]1.Cons'!$B$5:$N$348</definedName>
    <definedName function="false" hidden="false" localSheetId="29" name="pg1_stats" vbProcedure="false">'[23]1.Cons'!$B$352:$N$365</definedName>
    <definedName function="false" hidden="false" localSheetId="29" name="pg1_var" vbProcedure="false">#REF!</definedName>
    <definedName function="false" hidden="false" localSheetId="29" name="pg1_var_ib" vbProcedure="false">[23]VarianceIB!$B$5:$P$358</definedName>
    <definedName function="false" hidden="false" localSheetId="29" name="pg1_var_pib" vbProcedure="false">#REF!</definedName>
    <definedName function="false" hidden="false" localSheetId="29" name="pg1_var_tsf" vbProcedure="false">'[23]Variance TSF'!$B$5:$P$354</definedName>
    <definedName function="false" hidden="false" localSheetId="29" name="pg20_PL" vbProcedure="false">'[23]20.Strategic'!$B$5:$N$332</definedName>
    <definedName function="false" hidden="false" localSheetId="29" name="pg21_PL" vbProcedure="false">'[23]21.Finance'!$B$5:$N$332</definedName>
    <definedName function="false" hidden="false" localSheetId="29" name="pg22_PL" vbProcedure="false">'[23]22.Bus Sys'!$B$5:$N$332</definedName>
    <definedName function="false" hidden="false" localSheetId="29" name="pg23_PL" vbProcedure="false">'[23]23.Compl'!$B$5:$N$332</definedName>
    <definedName function="false" hidden="false" localSheetId="29" name="pg24_PL" vbProcedure="false">'[23]24.HR &amp; OD'!$B$5:$N$332</definedName>
    <definedName function="false" hidden="false" localSheetId="29" name="pg25_PL" vbProcedure="false">'[23]25.Int Aud'!$B$5:$N$332</definedName>
    <definedName function="false" hidden="false" localSheetId="29" name="pg26_PL" vbProcedure="false">'[23]26.IT'!$B$5:$N$332</definedName>
    <definedName function="false" hidden="false" localSheetId="29" name="pg27_PL" vbProcedure="false">'[23]27.Credit'!$B$5:$N$332</definedName>
    <definedName function="false" hidden="false" localSheetId="29" name="pg28_PL" vbProcedure="false">'[23]28.Marketing'!$B$5:$N$332</definedName>
    <definedName function="false" hidden="false" localSheetId="29" name="pg29_PL" vbProcedure="false">'[23]29.Admin-Syd'!$B$5:$N$332</definedName>
    <definedName function="false" hidden="false" localSheetId="29" name="pg30_bris_central" vbProcedure="false">'[23]30.Admin-Bris'!$B$5:$N$334</definedName>
    <definedName function="false" hidden="false" localSheetId="29" name="pg30_PL" vbProcedure="false">'[23]30.Admin-Mel'!$B$5:$N$332</definedName>
    <definedName function="false" hidden="false" localSheetId="29" name="pg31_2pl" vbProcedure="false">'[23]31.Mgt &amp; Risk (2)'!$B$5:$N$334</definedName>
    <definedName function="false" hidden="false" localSheetId="29" name="pg31_PL" vbProcedure="false">'[23]31.Mgt &amp; Risk'!$B$5:$N$332</definedName>
    <definedName function="false" hidden="false" localSheetId="29" name="pg34_loan1" vbProcedure="false">'[23]34.Inc per banker -PIB'!$B$5:$D$41</definedName>
    <definedName function="false" hidden="false" localSheetId="29" name="pg34_loan2" vbProcedure="false">'[23]34.Inc per banker -PIB'!$B$46:$D$68</definedName>
    <definedName function="false" hidden="false" localSheetId="29" name="pg35_loan1" vbProcedure="false">'[23]35.Inc per banker -Growth'!$B$5:$D$27</definedName>
    <definedName function="false" hidden="false" localSheetId="29" name="pg35_loan2" vbProcedure="false">'[23]35.Inc per banker -Growth'!$B$32:$D$54</definedName>
    <definedName function="false" hidden="false" localSheetId="29" name="pg36_loan1" vbProcedure="false">'[23]36.Inc per banker -SF'!$B$5:$D$30</definedName>
    <definedName function="false" hidden="false" localSheetId="29" name="pg36_loan2" vbProcedure="false">'[23]36.Inc per banker -SF'!$B$35:$D$57</definedName>
    <definedName function="false" hidden="false" localSheetId="29" name="pg37_avg1" vbProcedure="false">'[23]37.average loan book'!$A$4:$M$36</definedName>
    <definedName function="false" hidden="false" localSheetId="29" name="pg37_avg2" vbProcedure="false">'[23]37.average loan book'!$A$39:$M$59</definedName>
    <definedName function="false" hidden="false" localSheetId="29" name="pg37_avg3" vbProcedure="false">'[23]37.average loan book'!$A$62:$M$85</definedName>
    <definedName function="false" hidden="false" localSheetId="29" name="pg38_im1" vbProcedure="false">'[23]38.IM-YTD'!$E$1:$AK$29</definedName>
    <definedName function="false" hidden="false" localSheetId="29" name="pg38_im2" vbProcedure="false">'[23]38.IM-YTD'!$E$31:$AK$48</definedName>
    <definedName function="false" hidden="false" localSheetId="29" name="pg38_im3" vbProcedure="false">'[23]38.IM-YTD'!$E$50:$AK$70</definedName>
    <definedName function="false" hidden="false" localSheetId="29" name="pg39_fee1" vbProcedure="false">'[23]39.fees YTD'!$D$1:$AE$29</definedName>
    <definedName function="false" hidden="false" localSheetId="29" name="pg39_fee2" vbProcedure="false">'[23]39.fees YTD'!$D$31:$AE$48</definedName>
    <definedName function="false" hidden="false" localSheetId="29" name="pg39_fee3" vbProcedure="false">'[23]39.fees YTD'!$D$50:$AE$70</definedName>
    <definedName function="false" hidden="false" localSheetId="29" name="pg3_BS" vbProcedure="false">'[23]3.Div BS'!$C$6:$U$90</definedName>
    <definedName function="false" hidden="false" localSheetId="29" name="pg40_group1" vbProcedure="false">'[23]40.IBALGroup-YTD'!$D$1:$I$29</definedName>
    <definedName function="false" hidden="false" localSheetId="29" name="pg40_group2" vbProcedure="false">'[23]40.IBALGroup-YTD'!$D$31:$I$48</definedName>
    <definedName function="false" hidden="false" localSheetId="29" name="pg40_group3" vbProcedure="false">'[23]40.IBALGroup-YTD'!$D$50:$I$70</definedName>
    <definedName function="false" hidden="false" localSheetId="29" name="pg41_other1" vbProcedure="false">'[23]41.Other Income-YTD'!$D$1:$W$29</definedName>
    <definedName function="false" hidden="false" localSheetId="29" name="pg41_other2" vbProcedure="false">'[23]41.Other Income-YTD'!$D$31:$W$48</definedName>
    <definedName function="false" hidden="false" localSheetId="29" name="pg41_other3" vbProcedure="false">'[23]41.Other Income-YTD'!$D$50:$W$70</definedName>
    <definedName function="false" hidden="false" localSheetId="29" name="pg42_check" vbProcedure="false">'[23]42.checks'!$B$6:$R$334</definedName>
    <definedName function="false" hidden="false" localSheetId="29" name="pg4_BS" vbProcedure="false">'[23]4.Div BS -group'!$C$6:$M$90</definedName>
    <definedName function="false" hidden="false" localSheetId="29" name="pg5_PL" vbProcedure="false">'[23]5.Div mth  group'!$B$6:$Z$344</definedName>
    <definedName function="false" hidden="false" localSheetId="29" name="pg6_PL" vbProcedure="false">'[23]6.Div ytd group '!$B$6:$Z$348</definedName>
    <definedName function="false" hidden="false" localSheetId="29" name="pg6_stat1" vbProcedure="false">'[23]6.Div ytd group '!$B$352:$Y$359</definedName>
    <definedName function="false" hidden="false" localSheetId="29" name="pg6_stat2" vbProcedure="false">'[23]6.Div ytd group '!$B$364:$M$375</definedName>
    <definedName function="false" hidden="false" localSheetId="29" name="pg7_PL" vbProcedure="false">'[23]7.Div mth  sum'!$B$5:$V$331</definedName>
    <definedName function="false" hidden="false" localSheetId="29" name="pg8_PL" vbProcedure="false">'[23]8.Div ytd  sum'!$B$5:$V$334</definedName>
    <definedName function="false" hidden="false" localSheetId="29" name="pg9_PL" vbProcedure="false">'[23]9.PIB'!$B$5:$N$332</definedName>
    <definedName function="false" hidden="false" localSheetId="29" name="PRINSUB" vbProcedure="false">[21]PRINSUB!$BI$15421</definedName>
    <definedName function="false" hidden="false" localSheetId="29" name="Retrieval" vbProcedure="false">'[56]Workings 4'!$B$26:$L$61</definedName>
    <definedName function="false" hidden="false" localSheetId="29" name="RetrieveDivBS" vbProcedure="false">'[16]4.Div BS'!$F$7:$Q$84</definedName>
    <definedName function="false" hidden="false" localSheetId="29" name="retrieveDivMth" vbProcedure="false">#REF!</definedName>
    <definedName function="false" hidden="false" localSheetId="29" name="RetrieveInvestm" vbProcedure="false">'[16]16.Investm'!$D$6:$K$27</definedName>
    <definedName function="false" hidden="false" localSheetId="29" name="RetrievePBMth" vbProcedure="false">#REF!</definedName>
    <definedName function="false" hidden="false" localSheetId="29" name="Retrieve_cosolmth" vbProcedure="false">#REF!</definedName>
    <definedName function="false" hidden="false" localSheetId="29" name="TABLE_3" vbProcedure="false">'[32]CR 1.2-Breakdown 2'!$A$1</definedName>
    <definedName function="false" hidden="false" localSheetId="29" name="tanya" vbProcedure="false">#REF!</definedName>
    <definedName function="false" hidden="false" localSheetId="29" name="TR_PL" vbProcedure="false">#REF!</definedName>
    <definedName function="false" hidden="false" localSheetId="29" name="_CRF2" vbProcedure="false">#REF!</definedName>
    <definedName function="false" hidden="false" localSheetId="29" name="_OD1" vbProcedure="false">#REF!</definedName>
    <definedName function="false" hidden="false" localSheetId="29" name="_SF1" vbProcedure="false">#REF!</definedName>
    <definedName function="false" hidden="false" localSheetId="29" name="_TSF2" vbProcedure="false">#REF!</definedName>
    <definedName function="false" hidden="false" localSheetId="30" name="EssAliasTable" vbProcedure="false">"Code &amp; Name"</definedName>
    <definedName function="false" hidden="false" localSheetId="30" name="EssLatest" vbProcedure="false">"0"</definedName>
    <definedName function="false" hidden="false" localSheetId="30" name="EssOptions" vbProcedure="false">"A1000000000111100000001100020_010010"</definedName>
    <definedName function="false" hidden="false" localSheetId="32" name="BankCode" vbProcedure="false">#REF!</definedName>
    <definedName function="false" hidden="false" localSheetId="32" name="banking_mgt" vbProcedure="false">#REF!</definedName>
    <definedName function="false" hidden="false" localSheetId="32" name="banking_mth" vbProcedure="false">#REF!</definedName>
    <definedName function="false" hidden="false" localSheetId="32" name="Cell" vbProcedure="false">#REF!</definedName>
    <definedName function="false" hidden="false" localSheetId="32" name="CEN_BS" vbProcedure="false">#REF!</definedName>
    <definedName function="false" hidden="false" localSheetId="32" name="cen_mth_pl" vbProcedure="false">#REF!</definedName>
    <definedName function="false" hidden="false" localSheetId="32" name="cen_ytd_pl" vbProcedure="false">#REF!</definedName>
    <definedName function="false" hidden="false" localSheetId="32" name="Credit_risk_information" vbProcedure="false">[27]Definitions!$A$257</definedName>
    <definedName function="false" hidden="false" localSheetId="32" name="CRF_PL" vbProcedure="false">#REF!</definedName>
    <definedName function="false" hidden="false" localSheetId="32" name="CSS_PL" vbProcedure="false">#REF!</definedName>
    <definedName function="false" hidden="false" localSheetId="32" name="CS_PL" vbProcedure="false">#REF!</definedName>
    <definedName function="false" hidden="false" localSheetId="32" name="Date" vbProcedure="false">#REF!</definedName>
    <definedName function="false" hidden="false" localSheetId="32" name="DEFTAX" vbProcedure="false">#REF!</definedName>
    <definedName function="false" hidden="false" localSheetId="32" name="DI_PL" vbProcedure="false">#REF!</definedName>
    <definedName function="false" hidden="false" localSheetId="32" name="e" vbProcedure="false">#REF!</definedName>
    <definedName function="false" hidden="false" localSheetId="32" name="factor" vbProcedure="false">'[35]2001HY Stat IncStat'!$A$1</definedName>
    <definedName function="false" hidden="false" localSheetId="32" name="FININST01" vbProcedure="false">#REF!</definedName>
    <definedName function="false" hidden="false" localSheetId="32" name="FININST02" vbProcedure="false">#REF!</definedName>
    <definedName function="false" hidden="false" localSheetId="32" name="FININST03" vbProcedure="false">#REF!</definedName>
    <definedName function="false" hidden="false" localSheetId="32" name="GOODWL" vbProcedure="false">[20]GOODWLACQ!$C$1</definedName>
    <definedName function="false" hidden="false" localSheetId="32" name="HROD" vbProcedure="false">#REF!</definedName>
    <definedName function="false" hidden="false" localSheetId="32" name="HR_OD" vbProcedure="false">#REF!</definedName>
    <definedName function="false" hidden="false" localSheetId="32" name="IB_BS" vbProcedure="false">#REF!</definedName>
    <definedName function="false" hidden="false" localSheetId="32" name="INA" vbProcedure="false">#REF!</definedName>
    <definedName function="false" hidden="false" localSheetId="32" name="info_tech" vbProcedure="false">#REF!</definedName>
    <definedName function="false" hidden="false" localSheetId="32" name="INT" vbProcedure="false">#REF!</definedName>
    <definedName function="false" hidden="false" localSheetId="32" name="Messages" vbProcedure="false">#REF!</definedName>
    <definedName function="false" hidden="false" localSheetId="32" name="mgt_risk" vbProcedure="false">#REF!</definedName>
    <definedName function="false" hidden="false" localSheetId="32" name="MKT" vbProcedure="false">#REF!</definedName>
    <definedName function="false" hidden="false" localSheetId="32" name="Non_performing_loans" vbProcedure="false">[52]Definitions!$A$1</definedName>
    <definedName function="false" hidden="false" localSheetId="32" name="OD_PL" vbProcedure="false">#REF!</definedName>
    <definedName function="false" hidden="false" localSheetId="32" name="PA_PL" vbProcedure="false">#REF!</definedName>
    <definedName function="false" hidden="false" localSheetId="32" name="PB_loans" vbProcedure="false">#REF!</definedName>
    <definedName function="false" hidden="false" localSheetId="32" name="pb_mth_pl" vbProcedure="false">#REF!</definedName>
    <definedName function="false" hidden="false" localSheetId="32" name="pg1_var" vbProcedure="false">#REF!</definedName>
    <definedName function="false" hidden="false" localSheetId="32" name="pg1_var_cen2" vbProcedure="false">#REF!</definedName>
    <definedName function="false" hidden="false" localSheetId="32" name="pg1_var_central" vbProcedure="false">#REF!</definedName>
    <definedName function="false" hidden="false" localSheetId="32" name="pg1_var_pib" vbProcedure="false">#REF!</definedName>
    <definedName function="false" hidden="false" localSheetId="32" name="pg2_BS" vbProcedure="false">#REF!</definedName>
    <definedName function="false" hidden="false" localSheetId="32" name="pg33_inv" vbProcedure="false">#REF!</definedName>
    <definedName function="false" hidden="false" localSheetId="32" name="PIB_PL" vbProcedure="false">#REF!</definedName>
    <definedName function="false" hidden="false" localSheetId="32" name="PreviousA" vbProcedure="false">#REF!</definedName>
    <definedName function="false" hidden="false" localSheetId="32" name="PRINSUB" vbProcedure="false">[20]PRINSUB!$A$1</definedName>
    <definedName function="false" hidden="false" localSheetId="32" name="pte_advisers" vbProcedure="false">#REF!</definedName>
    <definedName function="false" hidden="false" localSheetId="32" name="rates" vbProcedure="false">#REF!</definedName>
    <definedName function="false" hidden="false" localSheetId="32" name="reg" vbProcedure="false">#REF!</definedName>
    <definedName function="false" hidden="false" localSheetId="32" name="reg_cap" vbProcedure="false">#REF!</definedName>
    <definedName function="false" hidden="false" localSheetId="32" name="reg_mth_pl" vbProcedure="false">#REF!</definedName>
    <definedName function="false" hidden="false" localSheetId="32" name="retrieval" vbProcedure="false">#REF!</definedName>
    <definedName function="false" hidden="false" localSheetId="32" name="RetrieveBudgetC" vbProcedure="false">#REF!</definedName>
    <definedName function="false" hidden="false" localSheetId="32" name="RetrievePBMth" vbProcedure="false">#REF!</definedName>
    <definedName function="false" hidden="false" localSheetId="32" name="RetrievePBYtd" vbProcedure="false">#REF!</definedName>
    <definedName function="false" hidden="false" localSheetId="32" name="RetrieveRegYtd" vbProcedure="false">#REF!</definedName>
    <definedName function="false" hidden="false" localSheetId="32" name="Retrieve_cosolmth" vbProcedure="false">#REF!</definedName>
    <definedName function="false" hidden="false" localSheetId="32" name="Retrieve_cosolPL" vbProcedure="false">#REF!</definedName>
    <definedName function="false" hidden="false" localSheetId="32" name="TABLE_7" vbProcedure="false">#REF!</definedName>
    <definedName function="false" hidden="false" localSheetId="32" name="tanya" vbProcedure="false">#REF!</definedName>
    <definedName function="false" hidden="false" localSheetId="32" name="_001" vbProcedure="false">#REF!</definedName>
    <definedName function="false" hidden="false" localSheetId="32" name="_002" vbProcedure="false">#REF!</definedName>
    <definedName function="false" hidden="false" localSheetId="35" name="advances" vbProcedure="false">#REF!</definedName>
    <definedName function="false" hidden="false" localSheetId="35" name="CASH" vbProcedure="false">#REF!</definedName>
    <definedName function="false" hidden="false" localSheetId="35" name="CBANK" vbProcedure="false">#REF!</definedName>
    <definedName function="false" hidden="false" localSheetId="35" name="CCDSAUTHRSD" vbProcedure="false">[21]SUBDEBT!$A$1</definedName>
    <definedName function="false" hidden="false" localSheetId="35" name="CCDSTERMS01" vbProcedure="false">[21]SUBDEBT!$A$1</definedName>
    <definedName function="false" hidden="false" localSheetId="35" name="CCDSTERMS02" vbProcedure="false">[21]SUBDEBT!$A$1</definedName>
    <definedName function="false" hidden="false" localSheetId="35" name="DEFTAX" vbProcedure="false">#REF!</definedName>
    <definedName function="false" hidden="false" localSheetId="35" name="EQUINV" vbProcedure="false">[21]EQUINV!$A$1</definedName>
    <definedName function="false" hidden="false" localSheetId="35" name="factor" vbProcedure="false">'[36]2001HY Stat IncStat'!$A$1</definedName>
    <definedName function="false" hidden="false" localSheetId="35" name="FININST01" vbProcedure="false">#REF!</definedName>
    <definedName function="false" hidden="false" localSheetId="35" name="FININST02" vbProcedure="false">#REF!</definedName>
    <definedName function="false" hidden="false" localSheetId="35" name="FININST03" vbProcedure="false">#REF!</definedName>
    <definedName function="false" hidden="false" localSheetId="35" name="FININST04" vbProcedure="false">#REF!</definedName>
    <definedName function="false" hidden="false" localSheetId="35" name="FININST05" vbProcedure="false">#REF!</definedName>
    <definedName function="false" hidden="false" localSheetId="35" name="FININST06" vbProcedure="false">#REF!</definedName>
    <definedName function="false" hidden="false" localSheetId="35" name="FININST07" vbProcedure="false">#REF!</definedName>
    <definedName function="false" hidden="false" localSheetId="35" name="GOODWL" vbProcedure="false">[21]GOODWLACQ!$A$513</definedName>
    <definedName function="false" hidden="false" localSheetId="35" name="journals" vbProcedure="false">#REF!</definedName>
    <definedName function="false" hidden="false" localSheetId="35" name="PENSPRB" vbProcedure="false">#REF!</definedName>
    <definedName function="false" hidden="false" localSheetId="35" name="PreviousA" vbProcedure="false">#REF!</definedName>
    <definedName function="false" hidden="false" localSheetId="35" name="PRINSUB" vbProcedure="false">[21]PRINSUB!$A$1</definedName>
    <definedName function="false" hidden="false" localSheetId="35" name="rates" vbProcedure="false">#REF!</definedName>
    <definedName function="false" hidden="false" localSheetId="35" name="RESRVS" vbProcedure="false">#REF!</definedName>
    <definedName function="false" hidden="false" localSheetId="35" name="Retrieval" vbProcedure="false">'[56]Workings 4'!$B$26:$L$61</definedName>
    <definedName function="false" hidden="false" localSheetId="35" name="RetrievalConsol" vbProcedure="false">[57]ExpensesFigures!$A$1</definedName>
    <definedName function="false" hidden="false" localSheetId="35" name="Retrieval_SAInst" vbProcedure="false">#REF!</definedName>
    <definedName function="false" hidden="false" localSheetId="35" name="RetrieveBudgetC" vbProcedure="false">#REF!</definedName>
    <definedName function="false" hidden="false" localSheetId="35" name="RetrieveCurrent" vbProcedure="false">#REF!</definedName>
    <definedName function="false" hidden="false" localSheetId="35" name="RetrieveYTDA" vbProcedure="false">#REF!</definedName>
    <definedName function="false" hidden="false" localSheetId="35" name="RetrieveYTDB" vbProcedure="false">#REF!</definedName>
    <definedName function="false" hidden="false" localSheetId="35" name="STKBORLEND" vbProcedure="false">#REF!</definedName>
    <definedName function="false" hidden="false" localSheetId="35" name="SUBDEBT" vbProcedure="false">#REF!</definedName>
  </definedNames>
  <calcPr iterateCount="100" refMode="A1" iterate="false" iterateDelta="0.001"/>
  <extLst>
    <ext xmlns:loext="http://schemas.libreoffice.org/" uri="{7626C862-2A13-11E5-B345-FEFF819CDC9F}">
      <loext:extCalcPr stringRefSyntax="CalcA1"/>
    </ext>
  </extLst>
</workbook>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rdaya:
</t>
        </r>
        <r>
          <rPr>
            <sz val="8"/>
            <color rgb="FF000000"/>
            <rFont val="Tahoma"/>
            <family val="2"/>
          </rPr>
          <t xml:space="preserve">removed IA from goodwill
</t>
        </r>
      </text>
      <mc:AlternateContent>
        <mc:Choice Requires="v2">
          <commentPr autoFill="true" autoScale="false" colHidden="false" locked="false" rowHidden="false" textHAlign="justify" textVAlign="top">
            <anchor moveWithCells="false" sizeWithCells="false">
              <xdr:from>
                <xdr:col>2</xdr:col>
                <xdr:colOff>115</xdr:colOff>
                <xdr:row>13</xdr:row>
                <xdr:rowOff>14</xdr:rowOff>
              </xdr:from>
              <xdr:to>
                <xdr:col>5</xdr:col>
                <xdr:colOff>55</xdr:colOff>
                <xdr:row>17</xdr:row>
                <xdr:rowOff>10</xdr:rowOff>
              </xdr:to>
            </anchor>
          </commentPr>
        </mc:Choice>
        <mc:Fallback/>
      </mc:AlternateContent>
    </comment>
  </commentList>
</comments>
</file>

<file path=xl/sharedStrings.xml><?xml version="1.0" encoding="utf-8"?>
<sst xmlns="http://schemas.openxmlformats.org/spreadsheetml/2006/main" count="1472" uniqueCount="669">
  <si>
    <t xml:space="preserve">Investec plc and Investec Limited combined results</t>
  </si>
  <si>
    <t xml:space="preserve">Unaudited consolidated financial information for the six months ended 30 September 2011</t>
  </si>
  <si>
    <t xml:space="preserve">IFRS - Pounds Sterling</t>
  </si>
  <si>
    <t xml:space="preserve">Please note that this excel workbook contains information as extracted from the documents published on 17 November 2011 (the date of release of the results) and should be read together with these documents</t>
  </si>
  <si>
    <t xml:space="preserve">Investec plc and Investec Limited (combined results)</t>
  </si>
  <si>
    <t xml:space="preserve">INDEX</t>
  </si>
  <si>
    <t xml:space="preserve">1. Snapshot</t>
  </si>
  <si>
    <t xml:space="preserve">2. Exchange rates</t>
  </si>
  <si>
    <t xml:space="preserve">3. Income statement</t>
  </si>
  <si>
    <t xml:space="preserve">4. Balance sheet</t>
  </si>
  <si>
    <t xml:space="preserve">5. Statement of changes in equity</t>
  </si>
  <si>
    <t xml:space="preserve">6. Cash flow statement</t>
  </si>
  <si>
    <t xml:space="preserve">7. Dividends and earnings per share</t>
  </si>
  <si>
    <t xml:space="preserve">8. Segmental - income statement by geography 30 Sept 2011</t>
  </si>
  <si>
    <t xml:space="preserve">9. Segmental - income statement by geography 30 Sept 2010</t>
  </si>
  <si>
    <t xml:space="preserve">10. Segmental - income statement by business 30 Sept 2011</t>
  </si>
  <si>
    <t xml:space="preserve">11. Segmental - income statement by business 30 Sept 2010</t>
  </si>
  <si>
    <t xml:space="preserve">12. Segmental - business and geographic grid of operating profit before tax</t>
  </si>
  <si>
    <t xml:space="preserve">13. Segmental - additional breakdown by business operating profit</t>
  </si>
  <si>
    <t xml:space="preserve">14. Segmental - balance sheet by geography</t>
  </si>
  <si>
    <t xml:space="preserve">15. Segmental analysis - graphs</t>
  </si>
  <si>
    <t xml:space="preserve">16. Segmental contribution analysis of operating profit, employees, equity</t>
  </si>
  <si>
    <t xml:space="preserve">17. An analysis of expenses</t>
  </si>
  <si>
    <t xml:space="preserve">18. An analysis of income</t>
  </si>
  <si>
    <t xml:space="preserve">19. Net asset value per share</t>
  </si>
  <si>
    <t xml:space="preserve">20. Goodwill analysis</t>
  </si>
  <si>
    <t xml:space="preserve">21. ROE overall calculation</t>
  </si>
  <si>
    <t xml:space="preserve">22. ROE by geography</t>
  </si>
  <si>
    <t xml:space="preserve">23. ROE by business</t>
  </si>
  <si>
    <t xml:space="preserve">24. Operating profit per employee by business</t>
  </si>
  <si>
    <t xml:space="preserve">25. Operating profit per employee by geography</t>
  </si>
  <si>
    <t xml:space="preserve">26. Headcount</t>
  </si>
  <si>
    <t xml:space="preserve">27. Fund under management</t>
  </si>
  <si>
    <t xml:space="preserve">Overview of results</t>
  </si>
  <si>
    <t xml:space="preserve">30 Sept 2011</t>
  </si>
  <si>
    <t xml:space="preserve">30 Sept 2010</t>
  </si>
  <si>
    <t xml:space="preserve">% 
Change</t>
  </si>
  <si>
    <t xml:space="preserve">31 March 2011</t>
  </si>
  <si>
    <t xml:space="preserve">Income statement and selected returns</t>
  </si>
  <si>
    <t xml:space="preserve">Adjusted earnings attributable to ordinary shareholders before goodwill,acquired intangibles and non-operating items (£'000)</t>
  </si>
  <si>
    <t xml:space="preserve">Headline earnings (£'000)</t>
  </si>
  <si>
    <t xml:space="preserve">Operating profit before goodwill ,acquired intangibles, non-operating items,taxation and after non-controlling interests (£'000)</t>
  </si>
  <si>
    <t xml:space="preserve">Operating profit before goodwill ,acquired intangibles, non-operating items,taxation and after non-controlling interests: Southern Africa (% of total)</t>
  </si>
  <si>
    <t xml:space="preserve">Operating profit before goodwill ,acquired intangibles, non-operating items,taxation and after non-controlling interests: UK, Europe, Australia and Other (% of total)</t>
  </si>
  <si>
    <t xml:space="preserve">Cost to income ratio </t>
  </si>
  <si>
    <t xml:space="preserve">Staff compensation to operating income ratio </t>
  </si>
  <si>
    <t xml:space="preserve">Return on average adjusted  shareholders' equity (post tax)</t>
  </si>
  <si>
    <t xml:space="preserve">Return on average adjusted tangible shareholders' equity (post tax)</t>
  </si>
  <si>
    <t xml:space="preserve">Operating profit per employee (£'000)</t>
  </si>
  <si>
    <t xml:space="preserve">Net interest income as a % of operating income  net of insurance claims</t>
  </si>
  <si>
    <t xml:space="preserve">Non-interest income as a % of operating income  net of insurance claims</t>
  </si>
  <si>
    <t xml:space="preserve">Recurring income as a % of operating income net of insurance claims</t>
  </si>
  <si>
    <t xml:space="preserve">Effective operational tax rate </t>
  </si>
  <si>
    <t xml:space="preserve">Balance sheet</t>
  </si>
  <si>
    <t xml:space="preserve">Total capital resources (including subordinated liabilities) (£'million)</t>
  </si>
  <si>
    <t xml:space="preserve">Total shareholders' equity (including preference shares and non-controlling interests) (£'million)</t>
  </si>
  <si>
    <t xml:space="preserve">Shareholders' equity (excluding non-controlling interests) (£'million)</t>
  </si>
  <si>
    <t xml:space="preserve">Total assets (£'million)</t>
  </si>
  <si>
    <t xml:space="preserve">Net core loans and advances to customers (including own originated securitised assets) (£'million)</t>
  </si>
  <si>
    <t xml:space="preserve">Core loans and advances to customers as a % of total assets </t>
  </si>
  <si>
    <t xml:space="preserve">Cash and near cash balances (£'million)</t>
  </si>
  <si>
    <t xml:space="preserve">Customer accounts (deposits)</t>
  </si>
  <si>
    <t xml:space="preserve">Third party assets under management (£'million)</t>
  </si>
  <si>
    <t xml:space="preserve">Capital adequacy ratio: Investec plc</t>
  </si>
  <si>
    <t xml:space="preserve">Capital adequacy Tier 1 ratio: Investec plc</t>
  </si>
  <si>
    <t xml:space="preserve">Capital adequacy ratio: Investec Limited</t>
  </si>
  <si>
    <t xml:space="preserve">Capital adequacy Tier 1 ratio: Investec Limited</t>
  </si>
  <si>
    <t xml:space="preserve">Credit loss ratio (core income statement impairment charge as a % of average advances)</t>
  </si>
  <si>
    <t xml:space="preserve">Defaults (net of impairments and before collateral) as a % of net core</t>
  </si>
  <si>
    <t xml:space="preserve">loans and advances to customers</t>
  </si>
  <si>
    <t xml:space="preserve">Gearing/leverage ratio (assets excluding assurance assets to total equity)</t>
  </si>
  <si>
    <t xml:space="preserve">11.5x</t>
  </si>
  <si>
    <t xml:space="preserve">11.4x</t>
  </si>
  <si>
    <t xml:space="preserve">11.3x</t>
  </si>
  <si>
    <t xml:space="preserve">Core loans to equity ratio</t>
  </si>
  <si>
    <t xml:space="preserve">4.6x</t>
  </si>
  <si>
    <t xml:space="preserve">4.8x</t>
  </si>
  <si>
    <t xml:space="preserve">4.7x</t>
  </si>
  <si>
    <t xml:space="preserve">Core loans (excluding own originated securitised assets) to customer deposits</t>
  </si>
  <si>
    <t xml:space="preserve">Salient financial features and key statistics</t>
  </si>
  <si>
    <t xml:space="preserve">Adjusted earnings per share </t>
  </si>
  <si>
    <t xml:space="preserve">Headline earnings per share (pence)</t>
  </si>
  <si>
    <t xml:space="preserve">Basic earnings per share (pence)</t>
  </si>
  <si>
    <t xml:space="preserve">Diluted earnings per share (pence)</t>
  </si>
  <si>
    <t xml:space="preserve">Dividends per share (pence)</t>
  </si>
  <si>
    <t xml:space="preserve">Dividend cover (times)</t>
  </si>
  <si>
    <t xml:space="preserve">Net 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 (including temps and contractors)</t>
  </si>
  <si>
    <t xml:space="preserve">Closing ZAR/£ exchange rate</t>
  </si>
  <si>
    <t xml:space="preserve">Ave ZAR/£ exchange rate</t>
  </si>
  <si>
    <t xml:space="preserve">Currency per £1.00</t>
  </si>
  <si>
    <t xml:space="preserve">30 September 2011</t>
  </si>
  <si>
    <t xml:space="preserve">30 September 2010</t>
  </si>
  <si>
    <t xml:space="preserve">Month end</t>
  </si>
  <si>
    <t xml:space="preserve">Average</t>
  </si>
  <si>
    <t xml:space="preserve">South African Rand</t>
  </si>
  <si>
    <t xml:space="preserve">Australian Dollar</t>
  </si>
  <si>
    <t xml:space="preserve">US Dollar</t>
  </si>
  <si>
    <t xml:space="preserve">Combined consolidated income statement</t>
  </si>
  <si>
    <t xml:space="preserve">6 months to</t>
  </si>
  <si>
    <t xml:space="preserve">Year to</t>
  </si>
  <si>
    <t xml:space="preserve">£'000</t>
  </si>
  <si>
    <t xml:space="preserve">Interest income</t>
  </si>
  <si>
    <t xml:space="preserve">Interest expense</t>
  </si>
  <si>
    <t xml:space="preserve">Net interest income</t>
  </si>
  <si>
    <t xml:space="preserve">Fee and commission income</t>
  </si>
  <si>
    <t xml:space="preserve">Fee and commission expense</t>
  </si>
  <si>
    <t xml:space="preserve">Principal transactions </t>
  </si>
  <si>
    <t xml:space="preserve">Investment income on assurance activities</t>
  </si>
  <si>
    <t xml:space="preserve">Premiums and reinsurance recoveries on insurance contracts</t>
  </si>
  <si>
    <t xml:space="preserve">Other operating income</t>
  </si>
  <si>
    <t xml:space="preserve">Other income</t>
  </si>
  <si>
    <t xml:space="preserve">Claims and reinsurance premiums on insurance business</t>
  </si>
  <si>
    <t xml:space="preserve">Total operating income net of insurance claims</t>
  </si>
  <si>
    <t xml:space="preserve">Impairment losses on loans and advances</t>
  </si>
  <si>
    <t xml:space="preserve">Operating income</t>
  </si>
  <si>
    <t xml:space="preserve">Operating costs</t>
  </si>
  <si>
    <t xml:space="preserve">Depreciation on operating leased assets</t>
  </si>
  <si>
    <t xml:space="preserve">Operating profit before goodwill and acquired intangibles</t>
  </si>
  <si>
    <t xml:space="preserve">Impairment of goodwill</t>
  </si>
  <si>
    <t xml:space="preserve">Amortisation of acquired intangibles</t>
  </si>
  <si>
    <t xml:space="preserve">Operating profit</t>
  </si>
  <si>
    <t xml:space="preserve">Profit arising from associate converted to subsidiary</t>
  </si>
  <si>
    <t xml:space="preserve">Net loss on sale of subsidaries</t>
  </si>
  <si>
    <t xml:space="preserve">Profit before taxation</t>
  </si>
  <si>
    <t xml:space="preserve">Taxation on operating profit before goodwill</t>
  </si>
  <si>
    <t xml:space="preserve">Taxation on intangibles and sale of subsidiaries</t>
  </si>
  <si>
    <t xml:space="preserve">Profit after taxation</t>
  </si>
  <si>
    <t xml:space="preserve">Operating losses attributable to non-controlling interests</t>
  </si>
  <si>
    <t xml:space="preserve">Loss on subsidiaries attributable to non-controlling interests</t>
  </si>
  <si>
    <t xml:space="preserve">Earnings attributable to shareholders</t>
  </si>
  <si>
    <t xml:space="preserve">Earnings per share (pence)</t>
  </si>
  <si>
    <t xml:space="preserve">- basic</t>
  </si>
  <si>
    <t xml:space="preserve">- diluted</t>
  </si>
  <si>
    <t xml:space="preserve">Summarised combined consolidated statement of comprehensive income</t>
  </si>
  <si>
    <t xml:space="preserve">Other comprehensive (loss)/ income:</t>
  </si>
  <si>
    <t xml:space="preserve">Fair value movements on cash flow hedges*</t>
  </si>
  <si>
    <t xml:space="preserve">Gains on realisation of available-for-sale assets recycled through the income statement*</t>
  </si>
  <si>
    <t xml:space="preserve">Fair value movements on available-for-sale assets*</t>
  </si>
  <si>
    <t xml:space="preserve">Foreign currency adjustments on translating foreign operations</t>
  </si>
  <si>
    <t xml:space="preserve">Pension fund actuarial gains</t>
  </si>
  <si>
    <t xml:space="preserve">Total comprehensive (loss)/income</t>
  </si>
  <si>
    <t xml:space="preserve">Total comprehensive (loss)/ income attributable to non-controlling interests</t>
  </si>
  <si>
    <t xml:space="preserve">Total comprehensive (loss)/ income attributable to ordinary shareholders</t>
  </si>
  <si>
    <t xml:space="preserve">Total comprehensive income attributable to perpetual preferred securities</t>
  </si>
  <si>
    <t xml:space="preserve">* Net of taxation of  (£8.1) million (6 months to 30 Sept 2010: £3.0 million, year to 31 March 2011 £5.7million</t>
  </si>
  <si>
    <t xml:space="preserve">Combined consolidated statements of changes in equity</t>
  </si>
  <si>
    <t xml:space="preserve">Other reserves</t>
  </si>
  <si>
    <t xml:space="preserve">Ordinary</t>
  </si>
  <si>
    <t xml:space="preserve">Perpetual</t>
  </si>
  <si>
    <t xml:space="preserve">Share</t>
  </si>
  <si>
    <t xml:space="preserve">Treasury</t>
  </si>
  <si>
    <t xml:space="preserve">Capital</t>
  </si>
  <si>
    <t xml:space="preserve">Available</t>
  </si>
  <si>
    <t xml:space="preserve">Regulatory</t>
  </si>
  <si>
    <t xml:space="preserve">Cash flow</t>
  </si>
  <si>
    <t xml:space="preserve">Foreign</t>
  </si>
  <si>
    <t xml:space="preserve">Retained </t>
  </si>
  <si>
    <t xml:space="preserve">Shareholder's</t>
  </si>
  <si>
    <t xml:space="preserve">Non-controlling</t>
  </si>
  <si>
    <t xml:space="preserve">share</t>
  </si>
  <si>
    <t xml:space="preserve">preference</t>
  </si>
  <si>
    <t xml:space="preserve">premium</t>
  </si>
  <si>
    <t xml:space="preserve">shares</t>
  </si>
  <si>
    <t xml:space="preserve">reserve</t>
  </si>
  <si>
    <t xml:space="preserve">for sale</t>
  </si>
  <si>
    <t xml:space="preserve">general</t>
  </si>
  <si>
    <t xml:space="preserve">hedge</t>
  </si>
  <si>
    <t xml:space="preserve">currency </t>
  </si>
  <si>
    <t xml:space="preserve">income</t>
  </si>
  <si>
    <t xml:space="preserve">equity excluding</t>
  </si>
  <si>
    <t xml:space="preserve">interests</t>
  </si>
  <si>
    <t xml:space="preserve">Total</t>
  </si>
  <si>
    <t xml:space="preserve">capital</t>
  </si>
  <si>
    <t xml:space="preserve">account</t>
  </si>
  <si>
    <t xml:space="preserve">risk</t>
  </si>
  <si>
    <t xml:space="preserve">reserves</t>
  </si>
  <si>
    <t xml:space="preserve">non-controlling</t>
  </si>
  <si>
    <t xml:space="preserve">Equity</t>
  </si>
  <si>
    <t xml:space="preserve">At 1 April 2010</t>
  </si>
  <si>
    <t xml:space="preserve">Movement in reserves 1 April 2010 - 30 September 2010</t>
  </si>
  <si>
    <t xml:space="preserve">Fair value movements on cash flow hedges</t>
  </si>
  <si>
    <t xml:space="preserve">Gains on realisation of available for sale assets recycled through the income statement</t>
  </si>
  <si>
    <t xml:space="preserve">Fair value movements on available for sale assets</t>
  </si>
  <si>
    <t xml:space="preserve">Pension fund actuarial losses</t>
  </si>
  <si>
    <t xml:space="preserve">Total comprehensive income for the period</t>
  </si>
  <si>
    <t xml:space="preserve">Share based payments adjustments</t>
  </si>
  <si>
    <t xml:space="preserve">Dividends paid to ordinary shareholders</t>
  </si>
  <si>
    <t xml:space="preserve">Dividends declared to perpetual preference shareholders</t>
  </si>
  <si>
    <t xml:space="preserve">Dividends paid to perpetual preference shareholders included in non-controlling interests</t>
  </si>
  <si>
    <t xml:space="preserve">Dividends paid to non-controlling interests</t>
  </si>
  <si>
    <t xml:space="preserve">Issue of ordinary shares</t>
  </si>
  <si>
    <t xml:space="preserve">Issue of perpetual preference shares</t>
  </si>
  <si>
    <t xml:space="preserve">Share issue expenses</t>
  </si>
  <si>
    <t xml:space="preserve">Issue of equity by subsidiaries</t>
  </si>
  <si>
    <t xml:space="preserve">Movement of treasury shares</t>
  </si>
  <si>
    <t xml:space="preserve">Transfer to capital reserve account</t>
  </si>
  <si>
    <t xml:space="preserve">Transfer to regulatory general risk reserve</t>
  </si>
  <si>
    <t xml:space="preserve">Transfer from share based payment reserve to treasury shares</t>
  </si>
  <si>
    <t xml:space="preserve">At 30 September 2010</t>
  </si>
  <si>
    <t xml:space="preserve">Movement in reserves 1 October 2010 - 31 March 2011</t>
  </si>
  <si>
    <t xml:space="preserve">Acquisition of non-controlling interests</t>
  </si>
  <si>
    <t xml:space="preserve">Non-controlling interest relating to disposal of subsidiaries</t>
  </si>
  <si>
    <t xml:space="preserve">Transfer from regulatory general risk reserve</t>
  </si>
  <si>
    <t xml:space="preserve">Transfer from share-based payment reserve to treasury shares</t>
  </si>
  <si>
    <t xml:space="preserve">At 31 March 2011</t>
  </si>
  <si>
    <t xml:space="preserve">Movement in reserves 1 April 2011- 30 September 2011</t>
  </si>
  <si>
    <t xml:space="preserve">At 30 September 2011</t>
  </si>
  <si>
    <t xml:space="preserve">Combined consolidated balance sheet</t>
  </si>
  <si>
    <t xml:space="preserve">30 Sept 2010*</t>
  </si>
  <si>
    <t xml:space="preserve">Assets</t>
  </si>
  <si>
    <t xml:space="preserve">Cash and balances at central banks</t>
  </si>
  <si>
    <t xml:space="preserve">Loans and advances to banks</t>
  </si>
  <si>
    <t xml:space="preserve">Cash equivalent advances to customers</t>
  </si>
  <si>
    <t xml:space="preserve">Reverse repurchase agreements and cash collateral on securities borrowed</t>
  </si>
  <si>
    <t xml:space="preserve">Trading securities</t>
  </si>
  <si>
    <t xml:space="preserve">Derivative financial instruments</t>
  </si>
  <si>
    <t xml:space="preserve">Investment securities</t>
  </si>
  <si>
    <t xml:space="preserve">Loans and advances to customers</t>
  </si>
  <si>
    <t xml:space="preserve">Loans and advances to customers- Kensington warehouse assets</t>
  </si>
  <si>
    <t xml:space="preserve">Securitised assets</t>
  </si>
  <si>
    <t xml:space="preserve">Interests in associated undertakings</t>
  </si>
  <si>
    <t xml:space="preserve">Deferred taxation assets</t>
  </si>
  <si>
    <t xml:space="preserve">Other assets</t>
  </si>
  <si>
    <t xml:space="preserve">Property and equipment</t>
  </si>
  <si>
    <t xml:space="preserve">Investment properties</t>
  </si>
  <si>
    <t xml:space="preserve">Goodwill </t>
  </si>
  <si>
    <t xml:space="preserve">Intangible assets</t>
  </si>
  <si>
    <t xml:space="preserve">Non-current assets classified as held for sale</t>
  </si>
  <si>
    <t xml:space="preserve">- Liabilities to customers </t>
  </si>
  <si>
    <t xml:space="preserve">- Assets related to reinsurance contracts</t>
  </si>
  <si>
    <t xml:space="preserve">Liabilities</t>
  </si>
  <si>
    <t xml:space="preserve">Deposits by banks</t>
  </si>
  <si>
    <t xml:space="preserve">Deposits by banks - Kensington warehouse funding</t>
  </si>
  <si>
    <t xml:space="preserve">Other trading liabilities</t>
  </si>
  <si>
    <t xml:space="preserve">Repurchase agreements and cash collateral on securities lent</t>
  </si>
  <si>
    <t xml:space="preserve">Debt securities in issue</t>
  </si>
  <si>
    <t xml:space="preserve">Liabilities arising on securitisation</t>
  </si>
  <si>
    <t xml:space="preserve">Current taxation liabilities</t>
  </si>
  <si>
    <t xml:space="preserve">Deferred taxation liabilities</t>
  </si>
  <si>
    <t xml:space="preserve">Other liabilities</t>
  </si>
  <si>
    <t xml:space="preserve">Pension fund liabilities</t>
  </si>
  <si>
    <t xml:space="preserve">Liabilities directly associated with non-current assets held for sale</t>
  </si>
  <si>
    <t xml:space="preserve"> </t>
  </si>
  <si>
    <t xml:space="preserve">Liabilities to customers under investment contracts</t>
  </si>
  <si>
    <t xml:space="preserve">Insurance liabilities, including unit-linked liabilities</t>
  </si>
  <si>
    <t xml:space="preserve">Reinsured liabilities</t>
  </si>
  <si>
    <t xml:space="preserve">Subordinated liabilities </t>
  </si>
  <si>
    <t xml:space="preserve">Ordinary share capital</t>
  </si>
  <si>
    <t xml:space="preserve">Perpetual preference share capital</t>
  </si>
  <si>
    <t xml:space="preserve">Share premium</t>
  </si>
  <si>
    <t xml:space="preserve">Treasury shares</t>
  </si>
  <si>
    <t xml:space="preserve">Retained income</t>
  </si>
  <si>
    <t xml:space="preserve">Shareholders' equity excluding non-controlling interests</t>
  </si>
  <si>
    <t xml:space="preserve">Non-controlling interests</t>
  </si>
  <si>
    <t xml:space="preserve">- Perpetual preferred securities issued by subsidiaries</t>
  </si>
  <si>
    <t xml:space="preserve">- Non-controlling interests in partially held subsidiaries</t>
  </si>
  <si>
    <t xml:space="preserve">Total  equity</t>
  </si>
  <si>
    <t xml:space="preserve">Total liabilities and equity</t>
  </si>
  <si>
    <t xml:space="preserve">* As restated for reclassifications detailed in the commentary section of this report</t>
  </si>
  <si>
    <t xml:space="preserve">Summarised combined consolidated cash flow statement</t>
  </si>
  <si>
    <t xml:space="preserve">Cash inflows from operations</t>
  </si>
  <si>
    <t xml:space="preserve">Increase in operating assets</t>
  </si>
  <si>
    <t xml:space="preserve">Increase in operating liabilities</t>
  </si>
  <si>
    <t xml:space="preserve">Net cash outflow from operating activities</t>
  </si>
  <si>
    <t xml:space="preserve">Net cash outflow from investing activities</t>
  </si>
  <si>
    <t xml:space="preserve">Net cash inflow from financing activities</t>
  </si>
  <si>
    <t xml:space="preserve">Effects of exchange rate changes on cash and cash equivalents</t>
  </si>
  <si>
    <t xml:space="preserve">Cash and cash equivalents at the beginning of the period</t>
  </si>
  <si>
    <t xml:space="preserve">Cash and cash equivalents at the end of the period</t>
  </si>
  <si>
    <t xml:space="preserve">Cash and cash equivalents are defined as including; cash and balances at central banks, on</t>
  </si>
  <si>
    <t xml:space="preserve">demand loans and advances to banks and cash equivalent loans and advances to</t>
  </si>
  <si>
    <t xml:space="preserve">customers (all of which have a maturity profile of less than three months).</t>
  </si>
  <si>
    <t xml:space="preserve">Investec DLC</t>
  </si>
  <si>
    <t xml:space="preserve">Summarised combined reconciliation of shareholders' equity</t>
  </si>
  <si>
    <t xml:space="preserve">31 March 2010</t>
  </si>
  <si>
    <t xml:space="preserve">Balance at the beginning of the year</t>
  </si>
  <si>
    <t xml:space="preserve">Profit for the year attributable to ordinary shareholders</t>
  </si>
  <si>
    <t xml:space="preserve">Profit for the year attributable to non-controlling interests</t>
  </si>
  <si>
    <t xml:space="preserve">Transfer to pension fund deficit</t>
  </si>
  <si>
    <t xml:space="preserve">Total comprehensive income </t>
  </si>
  <si>
    <t xml:space="preserve">Dividends paid to perpetual preference shareholders</t>
  </si>
  <si>
    <t xml:space="preserve">Issue of equity instruments by subsidiaries</t>
  </si>
  <si>
    <t xml:space="preserve">Balance at the end of the year</t>
  </si>
  <si>
    <t xml:space="preserve">Dividends and earnings per share</t>
  </si>
  <si>
    <t xml:space="preserve">Year to                           31 March 2007</t>
  </si>
  <si>
    <t xml:space="preserve">Ordinary dividends - pence per share </t>
  </si>
  <si>
    <t xml:space="preserve">Interim</t>
  </si>
  <si>
    <t xml:space="preserve">Earnings</t>
  </si>
  <si>
    <t xml:space="preserve">Preference dividends paid</t>
  </si>
  <si>
    <t xml:space="preserve">Earnings attributable to ordinary shareholders</t>
  </si>
  <si>
    <t xml:space="preserve">Earnings resulting from future dilutive instruments</t>
  </si>
  <si>
    <t xml:space="preserve">Diluted earnings attributable to ordinary shareholders</t>
  </si>
  <si>
    <t xml:space="preserve">Weighted number of shares in issue</t>
  </si>
  <si>
    <t xml:space="preserve">Weighted total average number of shares in issue during the year</t>
  </si>
  <si>
    <t xml:space="preserve">Weighted average number of treasury shares</t>
  </si>
  <si>
    <t xml:space="preserve">Weighted average number of shares in issue during the year</t>
  </si>
  <si>
    <t xml:space="preserve">Weighted average number of shares resulting from future dilutive potential shares</t>
  </si>
  <si>
    <t xml:space="preserve">Adjusted weighted number of shares potentially in issue</t>
  </si>
  <si>
    <t xml:space="preserve">Earnings per share - pence</t>
  </si>
  <si>
    <t xml:space="preserve">Basic earnings per share is calculated by dividing the earnings attributable to the ordinary shareholders</t>
  </si>
  <si>
    <t xml:space="preserve">in Investec plc and Investec Limited by the weighted average number of ordinary shares in issue during</t>
  </si>
  <si>
    <t xml:space="preserve">the year.</t>
  </si>
  <si>
    <t xml:space="preserve">Diluted earnings per share - pence </t>
  </si>
  <si>
    <t xml:space="preserve">Diluted earnings per share is calculated by dividing the earnings attributable to the ordinary shareholders</t>
  </si>
  <si>
    <t xml:space="preserve">of Investec plc and Investec Limited, adjusted for the effects of dilutive ordinary potential shares, by the</t>
  </si>
  <si>
    <t xml:space="preserve">weighted average number of shares in issue during the year plus the weighted average number of</t>
  </si>
  <si>
    <t xml:space="preserve">ordinary shares that would be issued on conversion of the dilutive ordinary potential shares during the</t>
  </si>
  <si>
    <t xml:space="preserve">year</t>
  </si>
  <si>
    <t xml:space="preserve">Adjusted earnings per share - pence</t>
  </si>
  <si>
    <t xml:space="preserve">Adjusted earnings per share is calculated by dividing the earnings before goodwill, acquired intangibles</t>
  </si>
  <si>
    <t xml:space="preserve">and non-operating items attributable to the ordinary shareholders and after taking into account earnings</t>
  </si>
  <si>
    <t xml:space="preserve">attributable to perpetual preference shareholders, by the weighted average number of ordinary shares</t>
  </si>
  <si>
    <t xml:space="preserve">in issue during the year.</t>
  </si>
  <si>
    <t xml:space="preserve">Amortisation of acquired intangibles, net of taxation</t>
  </si>
  <si>
    <t xml:space="preserve">Net loss on sale of subsidiaries, net of taxation</t>
  </si>
  <si>
    <t xml:space="preserve">Additional earnings attributable to other equity holders*</t>
  </si>
  <si>
    <t xml:space="preserve">Currency hedge attributable to perpetual equity instruments</t>
  </si>
  <si>
    <t xml:space="preserve">In accordance with IFRS, dividends attributable to equity holders is accounted for when a constructive liability arises, i.e. on declaration</t>
  </si>
  <si>
    <t xml:space="preserve">by the board of directors and approval by the shareholders, where required. Investec is of the view that EPS is best reflected by adjusting</t>
  </si>
  <si>
    <t xml:space="preserve">for earnings that are attributed to equity instruments (other than ordinary shares) on an accrual basis and therefore adjusts the paid</t>
  </si>
  <si>
    <t xml:space="preserve">dividend on such instruments to accrued in arriving at adjusted EPS.</t>
  </si>
  <si>
    <t xml:space="preserve">Headline earnings per share - pence</t>
  </si>
  <si>
    <t xml:space="preserve">Headline earnings per share has been calculated in accordance with the defi nition in the Institute of Investment Management Research Statement of Investment Practice No. 1 “The Defi nition of Headline Earnings” and is disclosed in accordance with the JSE listing requirements and in terms of circular 3/2009 issued by the South African Institute of Chartered Accountants.</t>
  </si>
  <si>
    <t xml:space="preserve">Net loss on sale of subsidaries, net of taxation</t>
  </si>
  <si>
    <t xml:space="preserve">Other headline adjustments**</t>
  </si>
  <si>
    <t xml:space="preserve">Headline earnings attributable to ordinary shareholders</t>
  </si>
  <si>
    <t xml:space="preserve">Other headline adjustments include the fair value of investment properties and realised gains/losses on available-for-sale instruments as</t>
  </si>
  <si>
    <t xml:space="preserve">well as impairments recognised against available-for-sale instruments. Taxation on headline earnings adjustments amounted to £3.9 million</t>
  </si>
  <si>
    <t xml:space="preserve">(2010: £3.7 million) with no impact on earnings attributable to non-controlling interests</t>
  </si>
  <si>
    <t xml:space="preserve">An analysis of operating costs</t>
  </si>
  <si>
    <t xml:space="preserve">% of total expenses</t>
  </si>
  <si>
    <t xml:space="preserve">% Change</t>
  </si>
  <si>
    <t xml:space="preserve">Staff costs</t>
  </si>
  <si>
    <t xml:space="preserve">-fixed</t>
  </si>
  <si>
    <t xml:space="preserve">-variable</t>
  </si>
  <si>
    <t xml:space="preserve">Business expenses</t>
  </si>
  <si>
    <t xml:space="preserve">Equipment (excluding depreciation)</t>
  </si>
  <si>
    <t xml:space="preserve">Premises (excluding depreciation)</t>
  </si>
  <si>
    <t xml:space="preserve">Marketing expenses</t>
  </si>
  <si>
    <t xml:space="preserve">Total operating costs</t>
  </si>
  <si>
    <t xml:space="preserve">Graph data</t>
  </si>
  <si>
    <t xml:space="preserve">Premises</t>
  </si>
  <si>
    <t xml:space="preserve">Equipment</t>
  </si>
  <si>
    <t xml:space="preserve">Marketing</t>
  </si>
  <si>
    <t xml:space="preserve">Depreciation</t>
  </si>
  <si>
    <t xml:space="preserve">An analysis of operating income</t>
  </si>
  <si>
    <t xml:space="preserve">% of total income</t>
  </si>
  <si>
    <t xml:space="preserve">Net fees and commissions income</t>
  </si>
  <si>
    <t xml:space="preserve">Net income on assurance activities</t>
  </si>
  <si>
    <t xml:space="preserve">graph data</t>
  </si>
  <si>
    <t xml:space="preserve">Net  fees and commissions income</t>
  </si>
  <si>
    <t xml:space="preserve">Principal transactions and other operating income</t>
  </si>
  <si>
    <t xml:space="preserve">Segmental business analysis - income statement</t>
  </si>
  <si>
    <t xml:space="preserve">For the 6 months to 30 September 2011</t>
  </si>
  <si>
    <t xml:space="preserve">AM**</t>
  </si>
  <si>
    <t xml:space="preserve">WI**</t>
  </si>
  <si>
    <t xml:space="preserve">PA**</t>
  </si>
  <si>
    <t xml:space="preserve">PB**</t>
  </si>
  <si>
    <t xml:space="preserve">IB**</t>
  </si>
  <si>
    <t xml:space="preserve">CM**</t>
  </si>
  <si>
    <t xml:space="preserve">GSO**</t>
  </si>
  <si>
    <t xml:space="preserve">Total group</t>
  </si>
  <si>
    <t xml:space="preserve">  </t>
  </si>
  <si>
    <t xml:space="preserve">Operating costs </t>
  </si>
  <si>
    <t xml:space="preserve">Depreciation on leased assets</t>
  </si>
  <si>
    <t xml:space="preserve">Operating profit before goodwill, acquired intangibles and after non-controlling interests</t>
  </si>
  <si>
    <t xml:space="preserve">Operating profit after non-controlling interests</t>
  </si>
  <si>
    <t xml:space="preserve">Core business</t>
  </si>
  <si>
    <t xml:space="preserve">Property development portfolio being run off*</t>
  </si>
  <si>
    <t xml:space="preserve">Selected returns and key statistics</t>
  </si>
  <si>
    <t xml:space="preserve">ROE (pre-tax)</t>
  </si>
  <si>
    <t xml:space="preserve">Return on tangible equity (pre-tax)</t>
  </si>
  <si>
    <t xml:space="preserve">Staff compensation to operating income</t>
  </si>
  <si>
    <t xml:space="preserve">Total assets (£'million) </t>
  </si>
  <si>
    <r>
      <rPr>
        <sz val="11"/>
        <rFont val="Arial"/>
        <family val="0"/>
      </rPr>
      <t xml:space="preserve">**Where:</t>
    </r>
    <r>
      <rPr>
        <i val="true"/>
        <sz val="8"/>
        <rFont val="Arial"/>
        <family val="2"/>
      </rPr>
      <t xml:space="preserve">  AM=Asset Management  WI= Wealth &amp; Investment PA= Property Activities PB= Private Banking  IB = Investment Banking  CM=Capital Markets  GSO=Group Services and Other Activities  </t>
    </r>
  </si>
  <si>
    <t xml:space="preserve">* Residual property development loan portfolios in Ireland and Australia which have been ring-fenced for collection and recovery and are being run-off</t>
  </si>
  <si>
    <t xml:space="preserve">For the 6 months to 30 September 2010</t>
  </si>
  <si>
    <t xml:space="preserve">Other operating income </t>
  </si>
  <si>
    <t xml:space="preserve">Administrative expenses</t>
  </si>
  <si>
    <t xml:space="preserve">Depreciation, amortisation and impairment of property, equipment and software</t>
  </si>
  <si>
    <t xml:space="preserve">Operating profit before goodwill </t>
  </si>
  <si>
    <t xml:space="preserve">Segmental geographical analysis - income statement</t>
  </si>
  <si>
    <t xml:space="preserve">£'000 </t>
  </si>
  <si>
    <t xml:space="preserve">UK &amp; Europe</t>
  </si>
  <si>
    <t xml:space="preserve">Southern Africa</t>
  </si>
  <si>
    <t xml:space="preserve">Australia </t>
  </si>
  <si>
    <t xml:space="preserve">Other geographies</t>
  </si>
  <si>
    <t xml:space="preserve">Earnings attributable to shareholders before taxation</t>
  </si>
  <si>
    <t xml:space="preserve">ROE (post-tax)</t>
  </si>
  <si>
    <t xml:space="preserve">Return on tangible equity (post-tax)</t>
  </si>
  <si>
    <t xml:space="preserve">Net los on sale of subsidiaries</t>
  </si>
  <si>
    <t xml:space="preserve">Segmental geographic and business analysis of operating profit before goodwill ,acquired intangibles,</t>
  </si>
  <si>
    <t xml:space="preserve">non-operating items, taxation and after non-controlling interests</t>
  </si>
  <si>
    <t xml:space="preserve">% of Total</t>
  </si>
  <si>
    <t xml:space="preserve">Asset Management</t>
  </si>
  <si>
    <t xml:space="preserve">Wealth &amp; Investment </t>
  </si>
  <si>
    <t xml:space="preserve">Property Activities</t>
  </si>
  <si>
    <t xml:space="preserve">Private Banking</t>
  </si>
  <si>
    <t xml:space="preserve">Core Private Bank</t>
  </si>
  <si>
    <t xml:space="preserve">Investment Banking</t>
  </si>
  <si>
    <t xml:space="preserve">Capital Markets</t>
  </si>
  <si>
    <t xml:space="preserve">Group Services and Other Activities</t>
  </si>
  <si>
    <t xml:space="preserve">Non-controlling interest - equity</t>
  </si>
  <si>
    <t xml:space="preserve">Operating profit </t>
  </si>
  <si>
    <t xml:space="preserve">* Residual property development loan portfolios in Ireland and Australia which have been ring-fenced for collection and recovery and are </t>
  </si>
  <si>
    <t xml:space="preserve">being run-off</t>
  </si>
  <si>
    <t xml:space="preserve">Segmental business analysis of operating profit before goodwill, acquired intangibles,non-operating items, taxation and after non-controlling interests</t>
  </si>
  <si>
    <t xml:space="preserve">1st half
2011</t>
  </si>
  <si>
    <t xml:space="preserve">2nd half
2011</t>
  </si>
  <si>
    <t xml:space="preserve">1st half
2010</t>
  </si>
  <si>
    <t xml:space="preserve">2nd half
2010</t>
  </si>
  <si>
    <t xml:space="preserve">% Change year on year</t>
  </si>
  <si>
    <t xml:space="preserve">Wealth and Investment</t>
  </si>
  <si>
    <t xml:space="preserve">Core banking</t>
  </si>
  <si>
    <t xml:space="preserve">Corporate Finance</t>
  </si>
  <si>
    <t xml:space="preserve">Institutional Research, Sales and Trading</t>
  </si>
  <si>
    <t xml:space="preserve">&gt;100%</t>
  </si>
  <si>
    <t xml:space="preserve">Principal investments</t>
  </si>
  <si>
    <t xml:space="preserve">International Trade Finance</t>
  </si>
  <si>
    <t xml:space="preserve">Central Funding</t>
  </si>
  <si>
    <t xml:space="preserve">Central Services Costs</t>
  </si>
  <si>
    <t xml:space="preserve">Segmental geographic analysis - balance sheet</t>
  </si>
  <si>
    <t xml:space="preserve">Loans and advances to customers - Kensington warehouse assets</t>
  </si>
  <si>
    <t xml:space="preserve">Other financial instruments at fair value through profit or loss in respect of</t>
  </si>
  <si>
    <t xml:space="preserve">-liabilities to customers </t>
  </si>
  <si>
    <t xml:space="preserve">-assets related to reinsurance contracts</t>
  </si>
  <si>
    <t xml:space="preserve">Total assets</t>
  </si>
  <si>
    <t xml:space="preserve">Southern Africa*</t>
  </si>
  <si>
    <t xml:space="preserve">Other financial instruments at fair value through income in respect of</t>
  </si>
  <si>
    <t xml:space="preserve">Subordinated liabilities</t>
  </si>
  <si>
    <t xml:space="preserve">Segmental geographical and business analysis</t>
  </si>
  <si>
    <t xml:space="preserve">Operating profit before goodwil,acquired intangibles, non-operating items, taxation and after non-controlling interests by geography</t>
  </si>
  <si>
    <t xml:space="preserve">Data for graph</t>
  </si>
  <si>
    <t xml:space="preserve">Australia</t>
  </si>
  <si>
    <t xml:space="preserve">Operating profit before goodwill, acquired intangibles, non-operating items, taxation and after non-controlling interests by line of business</t>
  </si>
  <si>
    <t xml:space="preserve">Asset Management </t>
  </si>
  <si>
    <t xml:space="preserve">Assets by geography</t>
  </si>
  <si>
    <t xml:space="preserve">% of total</t>
  </si>
  <si>
    <t xml:space="preserve">UK and Europe</t>
  </si>
  <si>
    <t xml:space="preserve">Adjusted shareholders' equity by geography</t>
  </si>
  <si>
    <t xml:space="preserve">Southern Africa </t>
  </si>
  <si>
    <t xml:space="preserve">Operating profit before goodwill, acquired intangibles, non-operating items and taxation by geography</t>
  </si>
  <si>
    <t xml:space="preserve">Operating profit before goodwill, acquired intangibles, non-operating items and taxation by line of business</t>
  </si>
  <si>
    <t xml:space="preserve">(excluding Group Services and Other Activities )</t>
  </si>
  <si>
    <t xml:space="preserve">Contribution analysis by business</t>
  </si>
  <si>
    <t xml:space="preserve">Operating profit before goodwill, acquired intangibles, non-operating items,taxation and after non-controlling interests by core business activities</t>
  </si>
  <si>
    <t xml:space="preserve">(excluding Group Services and Other Activities)</t>
  </si>
  <si>
    <t xml:space="preserve">Wealth and Investment </t>
  </si>
  <si>
    <t xml:space="preserve">Permanent employees</t>
  </si>
  <si>
    <t xml:space="preserve">Ordinary Shareholders' equity</t>
  </si>
  <si>
    <t xml:space="preserve">Net tangible asset value per share</t>
  </si>
  <si>
    <t xml:space="preserve">Shareholders' equity</t>
  </si>
  <si>
    <t xml:space="preserve">Less: perpetual preference shares issued by holding companies</t>
  </si>
  <si>
    <t xml:space="preserve">Less: goodwill and intangible assets (excluding software)</t>
  </si>
  <si>
    <t xml:space="preserve">Net tangible asset value</t>
  </si>
  <si>
    <t xml:space="preserve">Number of shares in issue (million)</t>
  </si>
  <si>
    <t xml:space="preserve">Treasury shares (million)</t>
  </si>
  <si>
    <t xml:space="preserve">Number of shares in issue in this calculation (million)</t>
  </si>
  <si>
    <t xml:space="preserve">Goodwill and intangible assets analysis by geography and line of business</t>
  </si>
  <si>
    <t xml:space="preserve">South Africa</t>
  </si>
  <si>
    <t xml:space="preserve">Total goodwill</t>
  </si>
  <si>
    <t xml:space="preserve">Total goodwill and intangible assets</t>
  </si>
  <si>
    <t xml:space="preserve">(Sterling)</t>
  </si>
  <si>
    <t xml:space="preserve">Roll-forward of Goodwill </t>
  </si>
  <si>
    <t xml:space="preserve">Opening balance - 1 April 2010</t>
  </si>
  <si>
    <t xml:space="preserve">Additions:</t>
  </si>
  <si>
    <t xml:space="preserve">Rensburg Sheppards</t>
  </si>
  <si>
    <t xml:space="preserve">Kensington</t>
  </si>
  <si>
    <t xml:space="preserve">Australia (IB)</t>
  </si>
  <si>
    <t xml:space="preserve">Asset Management Namibia</t>
  </si>
  <si>
    <t xml:space="preserve">Additions</t>
  </si>
  <si>
    <t xml:space="preserve">Experion</t>
  </si>
  <si>
    <t xml:space="preserve"> Idatech intangible assets</t>
  </si>
  <si>
    <t xml:space="preserve">Disposals:</t>
  </si>
  <si>
    <t xml:space="preserve">Investec Group Investments (Idatech)</t>
  </si>
  <si>
    <t xml:space="preserve">Impairments:</t>
  </si>
  <si>
    <t xml:space="preserve">TMA</t>
  </si>
  <si>
    <t xml:space="preserve">Fedam</t>
  </si>
  <si>
    <t xml:space="preserve">Alliance Capital</t>
  </si>
  <si>
    <t xml:space="preserve">Impairment</t>
  </si>
  <si>
    <t xml:space="preserve">Asset management</t>
  </si>
  <si>
    <t xml:space="preserve">Disposal</t>
  </si>
  <si>
    <t xml:space="preserve"> Property intangible assets</t>
  </si>
  <si>
    <t xml:space="preserve"> Idatech </t>
  </si>
  <si>
    <t xml:space="preserve">Exchange adjustments</t>
  </si>
  <si>
    <t xml:space="preserve">Reclassifications</t>
  </si>
  <si>
    <t xml:space="preserve">Movement in software</t>
  </si>
  <si>
    <t xml:space="preserve">Closing balance - 31 March 2011</t>
  </si>
  <si>
    <t xml:space="preserve">Goodwill and intangible assets by acquisition</t>
  </si>
  <si>
    <t xml:space="preserve">30 Sept 2008</t>
  </si>
  <si>
    <t xml:space="preserve">30 Sept 2009</t>
  </si>
  <si>
    <t xml:space="preserve">Limited</t>
  </si>
  <si>
    <t xml:space="preserve">Fedsure Asset Management</t>
  </si>
  <si>
    <t xml:space="preserve">HSBC and other</t>
  </si>
  <si>
    <t xml:space="preserve">Growthpoint and other management contracts</t>
  </si>
  <si>
    <t xml:space="preserve">PLC</t>
  </si>
  <si>
    <t xml:space="preserve">Guinness Flight</t>
  </si>
  <si>
    <t xml:space="preserve">Global Ethanol</t>
  </si>
  <si>
    <t xml:space="preserve">IdaTech</t>
  </si>
  <si>
    <t xml:space="preserve">Wentworth and other</t>
  </si>
  <si>
    <t xml:space="preserve">Gandon &amp; European Capital</t>
  </si>
  <si>
    <t xml:space="preserve">Plc Trust Companies</t>
  </si>
  <si>
    <t xml:space="preserve">Guinness Mahon</t>
  </si>
  <si>
    <t xml:space="preserve">Lease direct</t>
  </si>
  <si>
    <t xml:space="preserve">Intangibles</t>
  </si>
  <si>
    <t xml:space="preserve">DLC </t>
  </si>
  <si>
    <t xml:space="preserve">Operating profit (before goodwill, acquired intangibles, non-operating items, taxation and after non-controlling interests ) per employee</t>
  </si>
  <si>
    <t xml:space="preserve">By division</t>
  </si>
  <si>
    <t xml:space="preserve">AM*</t>
  </si>
  <si>
    <t xml:space="preserve">WI*</t>
  </si>
  <si>
    <t xml:space="preserve">PA*</t>
  </si>
  <si>
    <t xml:space="preserve">PB*</t>
  </si>
  <si>
    <t xml:space="preserve">IB*</t>
  </si>
  <si>
    <t xml:space="preserve">CM* </t>
  </si>
  <si>
    <t xml:space="preserve">GSO*</t>
  </si>
  <si>
    <t xml:space="preserve">Number of employees - 30 Sept 2011</t>
  </si>
  <si>
    <t xml:space="preserve">Number of employees - 31 March 2011</t>
  </si>
  <si>
    <t xml:space="preserve">Number of employees - 30 Sept 2010</t>
  </si>
  <si>
    <t xml:space="preserve">Number of employees - 31 March 2010</t>
  </si>
  <si>
    <t xml:space="preserve">Average employees - 6 months to 30 Sept 2011</t>
  </si>
  <si>
    <t xml:space="preserve">Average employees - 6 months to 30 Sept 2010</t>
  </si>
  <si>
    <t xml:space="preserve">Operating profit/(loss)^ - period to 30 Sept 2011 (£'000)</t>
  </si>
  <si>
    <t xml:space="preserve">Operating profit/(loss)^ - period to 30 Sept 2010 (£'000)</t>
  </si>
  <si>
    <t xml:space="preserve">Operating profit/(loss) per employee^^ - 30 Sept 2011 (£'000)</t>
  </si>
  <si>
    <t xml:space="preserve">Operating profit/(loss) per employee^^ - 30 Sept 2010 (£'000)</t>
  </si>
  <si>
    <r>
      <rPr>
        <sz val="11"/>
        <rFont val="Arial"/>
        <family val="0"/>
      </rPr>
      <t xml:space="preserve">*Where:</t>
    </r>
    <r>
      <rPr>
        <sz val="8"/>
        <rFont val="Arial"/>
        <family val="2"/>
      </rPr>
      <t xml:space="preserve">  AM=Asset Management  WI=Wealth &amp; Investment PA= Property Activities PB= Private Banking  IB = Investment Banking  CM=Capital Markets  GSO=Group Services and Other Activities  </t>
    </r>
  </si>
  <si>
    <t xml:space="preserve">^^ Based on average number of employees over the year.</t>
  </si>
  <si>
    <t xml:space="preserve">^ Excluding operating income from associates.</t>
  </si>
  <si>
    <t xml:space="preserve">Operating profit (before goodwill,acquired intangibles, non-operating items,taxation and after non-controlling interests) per employee</t>
  </si>
  <si>
    <t xml:space="preserve">By geography</t>
  </si>
  <si>
    <t xml:space="preserve">Number of employees</t>
  </si>
  <si>
    <t xml:space="preserve">By division - permanent employees</t>
  </si>
  <si>
    <t xml:space="preserve">UK and Europe and other</t>
  </si>
  <si>
    <t xml:space="preserve">UK and Europe </t>
  </si>
  <si>
    <t xml:space="preserve">UK, Europe and Hong Kong</t>
  </si>
  <si>
    <t xml:space="preserve">USA</t>
  </si>
  <si>
    <t xml:space="preserve">Total number of permanent employees</t>
  </si>
  <si>
    <t xml:space="preserve">30 March 2010</t>
  </si>
  <si>
    <t xml:space="preserve">30 March 2009</t>
  </si>
  <si>
    <t xml:space="preserve">31 March 2008</t>
  </si>
  <si>
    <t xml:space="preserve">SA and Other</t>
  </si>
  <si>
    <t xml:space="preserve">Temporary employees and contractors</t>
  </si>
  <si>
    <t xml:space="preserve">Total number of employees</t>
  </si>
  <si>
    <t xml:space="preserve">ROE - assessment of econmic capital utilised</t>
  </si>
  <si>
    <t xml:space="preserve">In order to assess the return on economic capital utilised, the group believes that certain adjustments as detailed in the tables below</t>
  </si>
  <si>
    <t xml:space="preserve">should be made to the income statement analysis and balance sheet anlaysis as reflected under IFRS. The group believes that these </t>
  </si>
  <si>
    <t xml:space="preserve">adjustments are necessary as they reflect the actual utilisation of capital and return theron, notwithstanding accounting conventions.</t>
  </si>
  <si>
    <t xml:space="preserve">Return on capital by segment</t>
  </si>
  <si>
    <t xml:space="preserve">The methodology applied in accessing the utilisation of the group's economic capital is as follows:</t>
  </si>
  <si>
    <t xml:space="preserve">- A notional return on capital (net of the costs of subordinated debt) which is managed and borne in the centre is allocated from</t>
  </si>
  <si>
    <t xml:space="preserve">   Group Services and Other Activities ("GSO") to the business segments based on their total capital utilisation.</t>
  </si>
  <si>
    <t xml:space="preserve">Calculation of average shareholders' equity</t>
  </si>
  <si>
    <t xml:space="preserve">Ordinary shareholders' equity</t>
  </si>
  <si>
    <t xml:space="preserve">Goodwill and intangible assets (excluding software)</t>
  </si>
  <si>
    <t xml:space="preserve">Adjusted tangible shareholders' equity</t>
  </si>
  <si>
    <t xml:space="preserve">Operating profit before goodwill impairment and non-operational items</t>
  </si>
  <si>
    <t xml:space="preserve">Preference dividends</t>
  </si>
  <si>
    <t xml:space="preserve">Revised operating profit</t>
  </si>
  <si>
    <t xml:space="preserve">Tax on ordinary activities</t>
  </si>
  <si>
    <t xml:space="preserve">Revised operating profit after tax</t>
  </si>
  <si>
    <t xml:space="preserve">Pre-tax return on average ordinary shareholders' equity</t>
  </si>
  <si>
    <t xml:space="preserve">Post-tax return on average ordinary shareholders' equity</t>
  </si>
  <si>
    <t xml:space="preserve">Pre-tax return on average tangible shareholders' equity</t>
  </si>
  <si>
    <t xml:space="preserve">Post-tax retrun on average tangible shareholders' equity</t>
  </si>
  <si>
    <t xml:space="preserve">ROE by country</t>
  </si>
  <si>
    <t xml:space="preserve">For the period to 30 September </t>
  </si>
  <si>
    <t xml:space="preserve"> £'000</t>
  </si>
  <si>
    <t xml:space="preserve">Total operating profit</t>
  </si>
  <si>
    <t xml:space="preserve">Tax on profit on ordinary activities</t>
  </si>
  <si>
    <t xml:space="preserve">Profit on ordinary activities after taxation - 30 Sept 2011</t>
  </si>
  <si>
    <t xml:space="preserve">Profit on ordinary activities after taxation - 30 Sept 2010</t>
  </si>
  <si>
    <t xml:space="preserve">Ordinary shareholders' equity at 30 Sept 2011</t>
  </si>
  <si>
    <t xml:space="preserve">Tangible ordinary shareholders' equity at 30 Sept 2011</t>
  </si>
  <si>
    <t xml:space="preserve">Ordinary shareholders' equity at 30 Sept 2010</t>
  </si>
  <si>
    <t xml:space="preserve">Tangible ordinary shareholders' equity at 30 Sept 2010</t>
  </si>
  <si>
    <t xml:space="preserve">Ordinary shareholders' equity at 31 March 2011</t>
  </si>
  <si>
    <t xml:space="preserve">Tangible ordinary shareholders' equity at 31 March 2011</t>
  </si>
  <si>
    <t xml:space="preserve">Average ordinary shareholders' equity at 30 Sept 2011</t>
  </si>
  <si>
    <t xml:space="preserve">Average ordinary shareholders' equity at 30 Sept 2010</t>
  </si>
  <si>
    <t xml:space="preserve">Average ordinary shareholders' equity at 31 March 2011</t>
  </si>
  <si>
    <t xml:space="preserve">Post-tax return on average ordinary shareholders' equity at 30 Sept 2011</t>
  </si>
  <si>
    <t xml:space="preserve">Post-tax return on average ordinary shareholders' equity at 30 Sept 2010</t>
  </si>
  <si>
    <t xml:space="preserve">Post-tax return on average ordinary shareholders' equity at 31 March 2011</t>
  </si>
  <si>
    <t xml:space="preserve">Post-tax return on average tangible ordinary shareholders' equity -30 Sept 2011</t>
  </si>
  <si>
    <t xml:space="preserve">Post-tax return on average tangible ordinary shareholders' equity -30 Sept 2010</t>
  </si>
  <si>
    <t xml:space="preserve">Post-tax return on average tangible ordinary shareholders' equity -31 March 2011</t>
  </si>
  <si>
    <t xml:space="preserve">ROE by business</t>
  </si>
  <si>
    <t xml:space="preserve">For the period to 30 September</t>
  </si>
  <si>
    <t xml:space="preserve">CM*</t>
  </si>
  <si>
    <t xml:space="preserve">Total operating profit, after non-controlling interests</t>
  </si>
  <si>
    <t xml:space="preserve">Notional return on regulatory capital</t>
  </si>
  <si>
    <t xml:space="preserve">Notional cost of statutory capital</t>
  </si>
  <si>
    <t xml:space="preserve">Cost of subordinated debt</t>
  </si>
  <si>
    <t xml:space="preserve">Cost of preference shares</t>
  </si>
  <si>
    <t xml:space="preserve">Absorption of additional residual costs **</t>
  </si>
  <si>
    <t xml:space="preserve">Adjusted earnings/(losses) -  30 September 2011</t>
  </si>
  <si>
    <t xml:space="preserve">Adjusted earnings/(losses) - 30 September 2010</t>
  </si>
  <si>
    <t xml:space="preserve">Ordinary shareholders' equity at 30 September 2011</t>
  </si>
  <si>
    <t xml:space="preserve">Tangible ordinary shareholders' equity at 30 September 2011</t>
  </si>
  <si>
    <t xml:space="preserve">Ordinary shareholders' equity at 30 September 2010</t>
  </si>
  <si>
    <t xml:space="preserve">Tangible ordinary shareholders' equity at 30 September 2010</t>
  </si>
  <si>
    <t xml:space="preserve">Average ordinary shareholders' equity at 30 September 2011</t>
  </si>
  <si>
    <t xml:space="preserve">Average ordinary shareholders' equity at 30 September 2010</t>
  </si>
  <si>
    <t xml:space="preserve">Average tangible ordinary shareholders' equity at 30 September 2011</t>
  </si>
  <si>
    <t xml:space="preserve">Average tangible ordinary shareholders' equity at 30 September 2010</t>
  </si>
  <si>
    <t xml:space="preserve">Average tangible ordinary shareholders' equity at 31 March 2011</t>
  </si>
  <si>
    <t xml:space="preserve">Pre-tax return on average ordinary shareholders' equity -30 Sept 2011</t>
  </si>
  <si>
    <t xml:space="preserve">Pre-tax return on average ordinary shareholders' equity -30 Sept 2010</t>
  </si>
  <si>
    <t xml:space="preserve">Pre-tax return on average ordinary shareholders' equity -31 March 2011</t>
  </si>
  <si>
    <t xml:space="preserve">Pre-tax return on average tangible ordinary shareholders' equity -30 Sept 2011</t>
  </si>
  <si>
    <t xml:space="preserve">Pre-tax return on average tangible ordinary shareholders' equity -30 Sept 2010</t>
  </si>
  <si>
    <t xml:space="preserve">Pre-tax return on average tangible ordinary shareholders' equity -31 March 2011</t>
  </si>
  <si>
    <r>
      <rPr>
        <sz val="11"/>
        <rFont val="Arial"/>
        <family val="0"/>
      </rPr>
      <t xml:space="preserve">*Where:</t>
    </r>
    <r>
      <rPr>
        <sz val="8"/>
        <rFont val="Arial"/>
        <family val="2"/>
      </rPr>
      <t xml:space="preserve">  AM=Asset Management  WI= Wealth &amp; Investment PA= Property Activities PB= Private Banking  IB = Investment Banking  CM=Capital Markets  GSO=Group Services and Other Activities  </t>
    </r>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Total third party assets under management</t>
  </si>
  <si>
    <t xml:space="preserve">£'million</t>
  </si>
  <si>
    <t xml:space="preserve">Wealth and Investment*</t>
  </si>
  <si>
    <t xml:space="preserve">South Africa  </t>
  </si>
  <si>
    <t xml:space="preserve">Rensburg Sheppards plc and other international businesses</t>
  </si>
  <si>
    <t xml:space="preserve">Investec Asset Management</t>
  </si>
  <si>
    <t xml:space="preserve">UK and international </t>
  </si>
  <si>
    <t xml:space="preserve">Private Equity and Capital Markets</t>
  </si>
  <si>
    <t xml:space="preserve">UK, Europe &amp; Other</t>
  </si>
  <si>
    <t xml:space="preserve"> - </t>
  </si>
  <si>
    <t xml:space="preserve"> - Discretionary</t>
  </si>
  <si>
    <t xml:space="preserve"> - Non-discretionary and other</t>
  </si>
  <si>
    <t xml:space="preserve"> - Institutional</t>
  </si>
  <si>
    <t xml:space="preserve"> - Retail</t>
  </si>
  <si>
    <t xml:space="preserve">Property Activities </t>
  </si>
  <si>
    <t xml:space="preserve">Australia Private Equity and Capital Markets</t>
  </si>
  <si>
    <t xml:space="preserve">  -</t>
  </si>
  <si>
    <t xml:space="preserve">* Now incorporates funds under advice as previously reported within the Private Bank. Historic numbers have been restated accordingly.</t>
  </si>
  <si>
    <t xml:space="preserve">Exchange rates</t>
  </si>
  <si>
    <t xml:space="preserve">Year end</t>
  </si>
  <si>
    <t xml:space="preserve">Euro</t>
  </si>
  <si>
    <t xml:space="preserve">Segmental business analysis of operating profit before goodwill, acquired intangibles,non-operating items, taxation and after minorities</t>
  </si>
  <si>
    <t xml:space="preserve">Year to 
31 March 2011</t>
  </si>
  <si>
    <t xml:space="preserve">Year to 
31 March 2010</t>
  </si>
  <si>
    <t xml:space="preserve">Private Wealth</t>
  </si>
  <si>
    <t xml:space="preserve">30 September 2009</t>
  </si>
  <si>
    <t xml:space="preserve">Checks</t>
  </si>
  <si>
    <t xml:space="preserve">Goodwill</t>
  </si>
  <si>
    <t xml:space="preserve">For the 6 months to 30 September 2004</t>
  </si>
  <si>
    <t xml:space="preserve">Interest received</t>
  </si>
  <si>
    <t xml:space="preserve">Interest paid</t>
  </si>
  <si>
    <t xml:space="preserve">Fees and commissions receivable</t>
  </si>
  <si>
    <t xml:space="preserve">Fees and commissions payable</t>
  </si>
  <si>
    <t xml:space="preserve">Income from operating associates</t>
  </si>
  <si>
    <t xml:space="preserve">Net premiums on insurance contracts</t>
  </si>
  <si>
    <t xml:space="preserve">Net claims and benefits on insurance business</t>
  </si>
  <si>
    <t xml:space="preserve">Net operating income</t>
  </si>
  <si>
    <t xml:space="preserve">Depreciation and impairment of property, plant and equipment</t>
  </si>
  <si>
    <t xml:space="preserve">Operating profit before goodwill impairment</t>
  </si>
  <si>
    <t xml:space="preserve">Loss on termination,disposal or combination of group operations</t>
  </si>
  <si>
    <t xml:space="preserve">Net income before taxation</t>
  </si>
  <si>
    <t xml:space="preserve">Taxation</t>
  </si>
  <si>
    <t xml:space="preserve">Net income after taxation</t>
  </si>
  <si>
    <t xml:space="preserve">Earnings attributable to minority shareholders</t>
  </si>
  <si>
    <t xml:space="preserve">Profit attributable to ordinary shareholders</t>
  </si>
  <si>
    <t xml:space="preserve">Effective tax rate</t>
  </si>
  <si>
    <t xml:space="preserve">PC*</t>
  </si>
  <si>
    <t xml:space="preserve">TSF*</t>
  </si>
  <si>
    <t xml:space="preserve">(Loss)/profit on termination,disposal or combination of group operations</t>
  </si>
  <si>
    <r>
      <rPr>
        <sz val="11"/>
        <rFont val="Arial"/>
        <family val="0"/>
      </rPr>
      <t xml:space="preserve">*Where:</t>
    </r>
    <r>
      <rPr>
        <sz val="8"/>
        <rFont val="Arial"/>
        <family val="2"/>
      </rPr>
      <t xml:space="preserve"> PC=Private Client Activities TSF=Treasury and Specialised Finance  IB = Investment Banking AM=Asset Management  PA= Property Activities GSO=Group Services and Other Activities  </t>
    </r>
  </si>
</sst>
</file>

<file path=xl/styles.xml><?xml version="1.0" encoding="utf-8"?>
<styleSheet xmlns="http://schemas.openxmlformats.org/spreadsheetml/2006/main">
  <numFmts count="71">
    <numFmt numFmtId="164" formatCode="General"/>
    <numFmt numFmtId="165" formatCode="\$#,##0_);&quot;($&quot;#,##0\)"/>
    <numFmt numFmtId="166" formatCode="\$#,##0.00_);[RED]&quot;($&quot;#,##0.00\)"/>
    <numFmt numFmtId="167" formatCode="\$#,##0;[RED]&quot;-$&quot;#,##0"/>
    <numFmt numFmtId="168" formatCode="0%"/>
    <numFmt numFmtId="169" formatCode="0.00%"/>
    <numFmt numFmtId="170" formatCode="# ??/32"/>
    <numFmt numFmtId="171" formatCode="#,##0.00_);\(#,##0.00\);&quot;- &quot;"/>
    <numFmt numFmtId="172" formatCode="#,##0.00&quot; kr&quot;;[RED]\-#,##0.00&quot; kr&quot;"/>
    <numFmt numFmtId="173" formatCode="_ * #,##0.00_ ;_ * \-#,##0.00_ ;_ * \-??_ ;_ @_ "/>
    <numFmt numFmtId="174" formatCode="_ * #,##0_ ;_ * \-#,##0_ ;_ * \-_ ;_ @_ "/>
    <numFmt numFmtId="175" formatCode="[$-409]mmm\-yy"/>
    <numFmt numFmtId="176" formatCode="0.0_)\%;\(0.0&quot;)%&quot;;0.0_)\%;@_)_%"/>
    <numFmt numFmtId="177" formatCode="#,##0.0_)_%;\(#,##0.0\)_%;0.0_)_%;@_)_%"/>
    <numFmt numFmtId="178" formatCode="#,##0.0_);\(#,##0.0\);#,##0.0_);@_)"/>
    <numFmt numFmtId="179" formatCode="\$_(#,##0.00_);&quot;$(&quot;#,##0.00\);\$_(0.00_);@_)"/>
    <numFmt numFmtId="180" formatCode="#,##0.00_);\(#,##0.00\);0.00_);@_)"/>
    <numFmt numFmtId="181" formatCode="0.000000"/>
    <numFmt numFmtId="182" formatCode="\€_(#,##0.00_);&quot;€(&quot;#,##0.00\);\€_(0.00_);@_)"/>
    <numFmt numFmtId="183" formatCode="#,##0_)\x;\(#,##0&quot;)x&quot;;0_)\x;@_)_x"/>
    <numFmt numFmtId="184" formatCode="#,##0_)_x;\(#,##0\)_x;0_)_x;@_)_x"/>
    <numFmt numFmtId="185" formatCode="0"/>
    <numFmt numFmtId="186" formatCode="\$#,##0"/>
    <numFmt numFmtId="187" formatCode="[$-409]#,##0_);[RED]\(#,##0\)"/>
    <numFmt numFmtId="188" formatCode="\$#,##0_);[RED]&quot;($&quot;#,##0\);\-"/>
    <numFmt numFmtId="189" formatCode="\$#,##0_%_);&quot;($&quot;#,##0\)_%;\$#,##0_%_);@_%_)"/>
    <numFmt numFmtId="190" formatCode="&quot;•  &quot;@"/>
    <numFmt numFmtId="191" formatCode="0.000%"/>
    <numFmt numFmtId="192" formatCode="\$#.##"/>
    <numFmt numFmtId="193" formatCode="&quot;R$&quot;#,##0_);&quot;(R$&quot;#,##0\)"/>
    <numFmt numFmtId="194" formatCode="&quot;$ &quot;#,##0.00_);[RED]&quot;($ &quot;#,##0.00\)"/>
    <numFmt numFmtId="195" formatCode="&quot;$ &quot;#,##0_);&quot;($ &quot;#,##0\)"/>
    <numFmt numFmtId="196" formatCode="_(&quot;$ &quot;* #,##0.00_);_(&quot;$ &quot;* \(#,##0.00\);_(&quot;$ &quot;* \-??_);_(@_)"/>
    <numFmt numFmtId="197" formatCode="#,##0"/>
    <numFmt numFmtId="198" formatCode="_-* #,##0_-;\-* #,##0_-;_-* \-_-;_-@_-"/>
    <numFmt numFmtId="199" formatCode="_(\$* #,##0.0_);_(\$* \(#,##0.0\);_(\$* \-_);_(@_)"/>
    <numFmt numFmtId="200" formatCode="_(* #,##0.00_);_(* \(#,##0.00\);_(* \-??_);_(@_)"/>
    <numFmt numFmtId="201" formatCode="General_)"/>
    <numFmt numFmtId="202" formatCode="\£#,##0_);[RED]&quot;(£&quot;#,##0\)"/>
    <numFmt numFmtId="203" formatCode="\$#,##0\ ;&quot;($&quot;#,##0\)"/>
    <numFmt numFmtId="204" formatCode="&quot;  &quot;_•&quot;–    &quot;@"/>
    <numFmt numFmtId="205" formatCode="0.00\%"/>
    <numFmt numFmtId="206" formatCode="0\%"/>
    <numFmt numFmtId="207" formatCode="[$-409]m/d/yyyy"/>
    <numFmt numFmtId="208" formatCode="[$-409]d\-mmm\-yy;@"/>
    <numFmt numFmtId="209" formatCode="_(* #,##0_);_(* \(#,##0\);_(* \-_);_(@_)"/>
    <numFmt numFmtId="210" formatCode="#,##0\?_);[RED]\(#,##0&quot;?)&quot;"/>
    <numFmt numFmtId="211" formatCode="0.000"/>
    <numFmt numFmtId="212" formatCode="@"/>
    <numFmt numFmtId="213" formatCode="_ [$€-2]\ * #,##0.00_ ;_ [$€-2]\ * \-#,##0.00_ ;_ [$€-2]\ * \-??_ "/>
    <numFmt numFmtId="214" formatCode="_([$€]* #,##0.00_);_([$€]* \(#,##0.00\);_([$€]* \-??_);_(@_)"/>
    <numFmt numFmtId="215" formatCode="\£#,##0.00;&quot;-£&quot;#,##0.00"/>
    <numFmt numFmtId="216" formatCode="mm/dd/yyyy"/>
    <numFmt numFmtId="217" formatCode="0.00"/>
    <numFmt numFmtId="218" formatCode="dd\-mmm\-yy\ hh:mm:ss"/>
    <numFmt numFmtId="219" formatCode="0.0000"/>
    <numFmt numFmtId="220" formatCode="[RED]&quot;stale hdle&quot;;[RED]\-0;[RED]&quot;stale hdle&quot;"/>
    <numFmt numFmtId="221" formatCode="[$-409]#,##0_);\(#,##0\)"/>
    <numFmt numFmtId="222" formatCode="#,##0.000;\(#,##0.000\)"/>
    <numFmt numFmtId="223" formatCode="_-* #,##0.00_-;\-* #,##0.00_-;_-* \-??_-;_-@_-"/>
    <numFmt numFmtId="224" formatCode="_-* #,##0\ _€_-;\-* #,##0\ _€_-;_-* &quot;- &quot;_€_-;_-@_-"/>
    <numFmt numFmtId="225" formatCode="_-* #,##0.00\ _€_-;\-* #,##0.00\ _€_-;_-* \-??\ _€_-;_-@_-"/>
    <numFmt numFmtId="226" formatCode="_ &quot;S/&quot;* #,##0_ ;_ &quot;S/&quot;* \-#,##0_ ;_ &quot;S/&quot;* \-_ ;_ @_ "/>
    <numFmt numFmtId="227" formatCode="_ &quot;S/&quot;* #,##0.00_ ;_ &quot;S/&quot;* \-#,##0.00_ ;_ &quot;S/&quot;* \-??_ ;_ @_ "/>
    <numFmt numFmtId="228" formatCode="_-* #,##0&quot; €&quot;_-;\-* #,##0&quot; €&quot;_-;_-* &quot;- €&quot;_-;_-@_-"/>
    <numFmt numFmtId="229" formatCode="_-* #,##0.00&quot; €&quot;_-;\-* #,##0.00&quot; €&quot;_-;_-* \-??&quot; €&quot;_-;_-@_-"/>
    <numFmt numFmtId="230" formatCode="_ * #,##0.00\ _ ;_ * \(#,##0.00\)_ ;_ * \-??_ ;_ @_ "/>
    <numFmt numFmtId="231" formatCode="\\#,##0.00;[RED]&quot;-\&quot;#,##0.00"/>
    <numFmt numFmtId="232" formatCode="&quot;£ &quot;#,##0_);[RED]&quot;(£ &quot;#,##0\)"/>
    <numFmt numFmtId="233" formatCode="&quot;¥ &quot;#,##0_);[RED]&quot;(¥ &quot;#,##0\)"/>
    <numFmt numFmtId="234" formatCode="0.0%"/>
  </numFmts>
  <fonts count="128">
    <font>
      <sz val="10"/>
      <name val="Arial"/>
      <family val="2"/>
    </font>
    <font>
      <sz val="10"/>
      <name val="Arial"/>
      <family val="0"/>
    </font>
    <font>
      <sz val="10"/>
      <name val="Arial"/>
      <family val="0"/>
    </font>
    <font>
      <sz val="10"/>
      <name val="Arial"/>
      <family val="0"/>
    </font>
    <font>
      <sz val="10"/>
      <name val="MS Sans Serif"/>
      <family val="2"/>
    </font>
    <font>
      <i val="true"/>
      <sz val="6.5"/>
      <name val="News Gothic"/>
      <family val="2"/>
    </font>
    <font>
      <sz val="11"/>
      <name val="Arial"/>
      <family val="0"/>
    </font>
    <font>
      <sz val="11"/>
      <color rgb="FFBDDEF9"/>
      <name val="Calibri"/>
      <family val="2"/>
    </font>
    <font>
      <sz val="11"/>
      <color rgb="FF333333"/>
      <name val="Calibri"/>
      <family val="2"/>
    </font>
    <font>
      <b val="true"/>
      <sz val="8"/>
      <name val="Arial"/>
      <family val="2"/>
    </font>
    <font>
      <sz val="11"/>
      <color rgb="FFFFFFFF"/>
      <name val="Calibri"/>
      <family val="2"/>
    </font>
    <font>
      <sz val="11"/>
      <name val="Arial"/>
      <family val="2"/>
    </font>
    <font>
      <sz val="10"/>
      <name val="Courier New"/>
      <family val="3"/>
    </font>
    <font>
      <sz val="11"/>
      <name val="??"/>
      <family val="1"/>
      <charset val="128"/>
    </font>
    <font>
      <b val="true"/>
      <u val="single"/>
      <sz val="10"/>
      <name val="Courier New"/>
      <family val="3"/>
    </font>
    <font>
      <sz val="10"/>
      <name val="Gill Sans"/>
      <family val="2"/>
    </font>
    <font>
      <sz val="10"/>
      <color rgb="FFBDDEF9"/>
      <name val="Arial"/>
      <family val="2"/>
    </font>
    <font>
      <sz val="10"/>
      <name val="Ar_x0016_al"/>
      <family val="0"/>
    </font>
    <font>
      <b val="true"/>
      <sz val="22"/>
      <color rgb="FF000080"/>
      <name val="Arial"/>
      <family val="2"/>
    </font>
    <font>
      <sz val="11"/>
      <name val="ＭＳ 明朝"/>
      <family val="1"/>
      <charset val="128"/>
    </font>
    <font>
      <sz val="11"/>
      <name val="?? ??"/>
      <family val="1"/>
      <charset val="128"/>
    </font>
    <font>
      <b val="true"/>
      <sz val="14"/>
      <color rgb="FF000080"/>
      <name val="Arial"/>
      <family val="2"/>
    </font>
    <font>
      <sz val="9"/>
      <color rgb="FFBDDEF9"/>
      <name val="Arial"/>
      <family val="2"/>
    </font>
    <font>
      <b val="true"/>
      <sz val="10"/>
      <color rgb="FF000080"/>
      <name val="Arial"/>
      <family val="2"/>
    </font>
    <font>
      <b val="true"/>
      <u val="single"/>
      <sz val="10"/>
      <color rgb="FF000080"/>
      <name val="Arial"/>
      <family val="2"/>
    </font>
    <font>
      <sz val="10"/>
      <color rgb="FF0000FF"/>
      <name val="Arial"/>
      <family val="2"/>
    </font>
    <font>
      <b val="true"/>
      <sz val="16"/>
      <name val="Arial"/>
      <family val="2"/>
    </font>
    <font>
      <b val="true"/>
      <sz val="10"/>
      <color rgb="FFFF0000"/>
      <name val="Arial"/>
      <family val="2"/>
    </font>
    <font>
      <sz val="8"/>
      <name val="Garamond"/>
      <family val="1"/>
    </font>
    <font>
      <sz val="12"/>
      <name val="Frutiger 45 Light"/>
      <family val="2"/>
    </font>
    <font>
      <sz val="11"/>
      <name val="Times New Roman"/>
      <family val="1"/>
    </font>
    <font>
      <sz val="11"/>
      <color rgb="FF800080"/>
      <name val="Calibri"/>
      <family val="2"/>
    </font>
    <font>
      <b val="true"/>
      <sz val="10"/>
      <color rgb="FFFFFFFF"/>
      <name val="MS Sans Serif"/>
      <family val="2"/>
    </font>
    <font>
      <b val="true"/>
      <sz val="10"/>
      <color rgb="FF0000FF"/>
      <name val="Arial"/>
      <family val="2"/>
    </font>
    <font>
      <b val="true"/>
      <sz val="10"/>
      <color rgb="FFBDDEF9"/>
      <name val="Arial"/>
      <family val="2"/>
    </font>
    <font>
      <sz val="8"/>
      <color rgb="FF0000FF"/>
      <name val="Times New Roman"/>
      <family val="0"/>
    </font>
    <font>
      <sz val="12"/>
      <name val="Times New Roman"/>
      <family val="0"/>
    </font>
    <font>
      <sz val="8"/>
      <name val="Verdana"/>
      <family val="2"/>
    </font>
    <font>
      <b val="true"/>
      <sz val="10"/>
      <name val="Arial"/>
      <family val="2"/>
    </font>
    <font>
      <b val="true"/>
      <sz val="12"/>
      <name val="Times New Roman"/>
      <family val="1"/>
    </font>
    <font>
      <sz val="10"/>
      <name val="Times New Roman"/>
      <family val="1"/>
    </font>
    <font>
      <b val="true"/>
      <u val="single"/>
      <sz val="8"/>
      <name val="CG Times (WN)"/>
      <family val="0"/>
    </font>
    <font>
      <b val="true"/>
      <sz val="10"/>
      <name val="MS Sans Serif"/>
      <family val="2"/>
    </font>
    <font>
      <b val="true"/>
      <sz val="9"/>
      <color rgb="FF0000FF"/>
      <name val="Tahoma"/>
      <family val="2"/>
    </font>
    <font>
      <sz val="10"/>
      <name val="Geneva"/>
      <family val="2"/>
    </font>
    <font>
      <sz val="9"/>
      <name val="Arial"/>
      <family val="2"/>
    </font>
    <font>
      <b val="true"/>
      <sz val="11"/>
      <color rgb="FFCCFFFF"/>
      <name val="Calibri"/>
      <family val="2"/>
    </font>
    <font>
      <i val="true"/>
      <sz val="12"/>
      <name val="Frutiger 45 Light"/>
      <family val="2"/>
    </font>
    <font>
      <b val="true"/>
      <sz val="11"/>
      <color rgb="FFFFFFFF"/>
      <name val="Calibri"/>
      <family val="2"/>
    </font>
    <font>
      <sz val="8"/>
      <name val="Arial"/>
      <family val="2"/>
    </font>
    <font>
      <sz val="10"/>
      <name val="BERNHARD"/>
      <family val="0"/>
    </font>
    <font>
      <sz val="10"/>
      <color rgb="FF00FFFF"/>
      <name val="Arial"/>
      <family val="2"/>
    </font>
    <font>
      <sz val="10"/>
      <color rgb="FF808080"/>
      <name val="Arial"/>
      <family val="2"/>
    </font>
    <font>
      <b val="true"/>
      <sz val="11"/>
      <name val="Times New Roman"/>
      <family val="1"/>
    </font>
    <font>
      <sz val="9"/>
      <name val="TimesNewRomanPS"/>
      <family val="0"/>
    </font>
    <font>
      <sz val="10"/>
      <name val="MS Serif"/>
      <family val="1"/>
    </font>
    <font>
      <sz val="11"/>
      <color rgb="FF0000FF"/>
      <name val="Book Antiqua"/>
      <family val="1"/>
    </font>
    <font>
      <b val="true"/>
      <sz val="10"/>
      <color rgb="FFFFFFFF"/>
      <name val="Arial"/>
      <family val="2"/>
    </font>
    <font>
      <b val="true"/>
      <sz val="14"/>
      <color rgb="FFFFFF00"/>
      <name val="Arial"/>
      <family val="2"/>
    </font>
    <font>
      <sz val="10"/>
      <color rgb="FF0000FF"/>
      <name val="CG Times (W1)"/>
      <family val="0"/>
    </font>
    <font>
      <sz val="1"/>
      <color rgb="FFBDDEF9"/>
      <name val="Courier New"/>
      <family val="3"/>
    </font>
    <font>
      <b val="true"/>
      <sz val="1"/>
      <color rgb="FFBDDEF9"/>
      <name val="Courier New"/>
      <family val="3"/>
    </font>
    <font>
      <sz val="10"/>
      <color rgb="FF800000"/>
      <name val="MS Serif"/>
      <family val="1"/>
    </font>
    <font>
      <i val="true"/>
      <sz val="11"/>
      <color rgb="FF808080"/>
      <name val="Calibri"/>
      <family val="2"/>
    </font>
    <font>
      <sz val="12"/>
      <name val="Times New Roman"/>
      <family val="1"/>
    </font>
    <font>
      <sz val="8"/>
      <color rgb="FF800000"/>
      <name val="Arial"/>
      <family val="0"/>
    </font>
    <font>
      <sz val="7"/>
      <name val="Palatino"/>
      <family val="1"/>
    </font>
    <font>
      <sz val="8"/>
      <name val="Times New Roman"/>
      <family val="1"/>
    </font>
    <font>
      <sz val="11"/>
      <color rgb="FF008000"/>
      <name val="Calibri"/>
      <family val="2"/>
    </font>
    <font>
      <sz val="8"/>
      <name val="Arial"/>
      <family val="2"/>
      <charset val="162"/>
    </font>
    <font>
      <sz val="10"/>
      <color rgb="FFFFFFFF"/>
      <name val="Arial"/>
      <family val="2"/>
    </font>
    <font>
      <sz val="6"/>
      <color rgb="FF800000"/>
      <name val="Palatino"/>
      <family val="1"/>
    </font>
    <font>
      <b val="true"/>
      <sz val="8"/>
      <color rgb="FFBDDEF9"/>
      <name val="Tahoma"/>
      <family val="2"/>
    </font>
    <font>
      <b val="true"/>
      <sz val="12"/>
      <name val="Arial"/>
      <family val="2"/>
    </font>
    <font>
      <b val="true"/>
      <u val="single"/>
      <sz val="8"/>
      <color rgb="FFBDDEF9"/>
      <name val="Tahoma"/>
      <family val="2"/>
    </font>
    <font>
      <b val="true"/>
      <sz val="8"/>
      <color rgb="FFFFFFFF"/>
      <name val="Tahoma"/>
      <family val="2"/>
    </font>
    <font>
      <b val="true"/>
      <sz val="15"/>
      <color rgb="FF333399"/>
      <name val="Calibri"/>
      <family val="2"/>
    </font>
    <font>
      <b val="true"/>
      <sz val="13"/>
      <color rgb="FF333399"/>
      <name val="Calibri"/>
      <family val="2"/>
    </font>
    <font>
      <b val="true"/>
      <sz val="11"/>
      <name val="Book Antiqua"/>
      <family val="1"/>
    </font>
    <font>
      <b val="true"/>
      <sz val="11"/>
      <color rgb="FF333399"/>
      <name val="Calibri"/>
      <family val="2"/>
    </font>
    <font>
      <sz val="10"/>
      <color rgb="FF333333"/>
      <name val="Arial"/>
      <family val="2"/>
    </font>
    <font>
      <sz val="11"/>
      <color rgb="FF333399"/>
      <name val="Calibri"/>
      <family val="2"/>
    </font>
    <font>
      <b val="true"/>
      <i val="true"/>
      <sz val="10"/>
      <name val="Times New Roman"/>
      <family val="1"/>
    </font>
    <font>
      <b val="true"/>
      <sz val="10"/>
      <name val="Book Antiqua"/>
      <family val="1"/>
    </font>
    <font>
      <sz val="18"/>
      <name val="Times New Roman"/>
      <family val="1"/>
    </font>
    <font>
      <b val="true"/>
      <sz val="13"/>
      <name val="Times New Roman"/>
      <family val="1"/>
    </font>
    <font>
      <b val="true"/>
      <i val="true"/>
      <sz val="12"/>
      <name val="Times New Roman"/>
      <family val="1"/>
    </font>
    <font>
      <i val="true"/>
      <sz val="12"/>
      <name val="Times New Roman"/>
      <family val="1"/>
    </font>
    <font>
      <b val="true"/>
      <sz val="9"/>
      <color rgb="FF333333"/>
      <name val="Tahoma"/>
      <family val="2"/>
    </font>
    <font>
      <b val="true"/>
      <sz val="8"/>
      <name val="MS Sans Serif"/>
      <family val="2"/>
    </font>
    <font>
      <u val="single"/>
      <sz val="10"/>
      <color rgb="FF0000FF"/>
      <name val="Arial"/>
      <family val="2"/>
    </font>
    <font>
      <sz val="11"/>
      <color rgb="FFCCFFFF"/>
      <name val="Calibri"/>
      <family val="2"/>
    </font>
    <font>
      <b val="true"/>
      <sz val="14"/>
      <name val="Frutiger 87ExtraBlackCn"/>
      <family val="2"/>
    </font>
    <font>
      <sz val="26"/>
      <name val="Arial"/>
      <family val="2"/>
    </font>
    <font>
      <sz val="48"/>
      <name val="Arial"/>
      <family val="2"/>
    </font>
    <font>
      <b val="true"/>
      <sz val="100"/>
      <name val="Arial"/>
      <family val="2"/>
    </font>
    <font>
      <sz val="8"/>
      <color rgb="FF000080"/>
      <name val="Arial"/>
      <family val="2"/>
    </font>
    <font>
      <sz val="11"/>
      <color rgb="FF698DFF"/>
      <name val="Calibri"/>
      <family val="2"/>
    </font>
    <font>
      <sz val="11"/>
      <color rgb="FF808000"/>
      <name val="Calibri"/>
      <family val="2"/>
    </font>
    <font>
      <sz val="7"/>
      <name val="Small Fonts"/>
      <family val="2"/>
    </font>
    <font>
      <sz val="8"/>
      <name val="Verdana Ref"/>
      <family val="2"/>
    </font>
    <font>
      <sz val="11"/>
      <color rgb="FF333333"/>
      <name val="Arial"/>
      <family val="2"/>
    </font>
    <font>
      <sz val="11"/>
      <name val="Garamond"/>
      <family val="1"/>
    </font>
    <font>
      <i val="true"/>
      <sz val="10"/>
      <name val="Arial"/>
      <family val="0"/>
    </font>
    <font>
      <b val="true"/>
      <i val="true"/>
      <sz val="12"/>
      <name val="Frutiger 45 Light"/>
      <family val="2"/>
    </font>
    <font>
      <sz val="10"/>
      <name val="Book Antiqua"/>
      <family val="1"/>
    </font>
    <font>
      <b val="true"/>
      <sz val="11"/>
      <color rgb="FF333333"/>
      <name val="Calibri"/>
      <family val="2"/>
    </font>
    <font>
      <sz val="10"/>
      <color rgb="FF666699"/>
      <name val="Century Gothic"/>
      <family val="2"/>
    </font>
    <font>
      <b val="true"/>
      <i val="true"/>
      <sz val="10"/>
      <color rgb="FFBDDEF9"/>
      <name val="Arial"/>
      <family val="2"/>
    </font>
    <font>
      <b val="true"/>
      <sz val="11"/>
      <color rgb="FF008080"/>
      <name val="Arial"/>
      <family val="2"/>
    </font>
    <font>
      <b val="true"/>
      <sz val="22"/>
      <color rgb="FF008080"/>
      <name val="Times New Roman"/>
      <family val="1"/>
    </font>
    <font>
      <b val="true"/>
      <sz val="26"/>
      <name val="Times New Roman"/>
      <family val="1"/>
    </font>
    <font>
      <b val="true"/>
      <sz val="18"/>
      <name val="Times New Roman"/>
      <family val="1"/>
    </font>
    <font>
      <sz val="10"/>
      <color rgb="FF800000"/>
      <name val="Helvetica-Black"/>
      <family val="0"/>
    </font>
    <font>
      <sz val="11"/>
      <color rgb="FFFF0000"/>
      <name val="–¾’©"/>
      <family val="0"/>
      <charset val="128"/>
    </font>
    <font>
      <sz val="11"/>
      <color rgb="FF0000FF"/>
      <name val="Arial"/>
      <family val="0"/>
    </font>
    <font>
      <sz val="8"/>
      <color rgb="FF333333"/>
      <name val="Calibri"/>
      <family val="2"/>
    </font>
    <font>
      <sz val="10"/>
      <color rgb="FF333333"/>
      <name val="Calibri"/>
      <family val="2"/>
    </font>
    <font>
      <i val="true"/>
      <sz val="8"/>
      <name val="Arial"/>
      <family val="2"/>
    </font>
    <font>
      <sz val="8"/>
      <color rgb="FF333333"/>
      <name val="Arial"/>
      <family val="2"/>
    </font>
    <font>
      <sz val="6.75"/>
      <color rgb="FF333333"/>
      <name val="Arial"/>
      <family val="2"/>
    </font>
    <font>
      <b val="true"/>
      <sz val="10"/>
      <color rgb="FF333333"/>
      <name val="Calibri"/>
      <family val="2"/>
    </font>
    <font>
      <sz val="5.75"/>
      <color rgb="FF333333"/>
      <name val="Arial"/>
      <family val="2"/>
    </font>
    <font>
      <sz val="7"/>
      <color rgb="FF333333"/>
      <name val="Arial"/>
      <family val="2"/>
    </font>
    <font>
      <sz val="5.85"/>
      <color rgb="FF333333"/>
      <name val="Arial"/>
      <family val="2"/>
    </font>
    <font>
      <sz val="5.05"/>
      <color rgb="FF333333"/>
      <name val="Arial"/>
      <family val="2"/>
    </font>
    <font>
      <b val="true"/>
      <sz val="8"/>
      <color rgb="FF000000"/>
      <name val="Tahoma"/>
      <family val="2"/>
    </font>
    <font>
      <sz val="8"/>
      <color rgb="FF000000"/>
      <name val="Tahoma"/>
      <family val="2"/>
    </font>
  </fonts>
  <fills count="14">
    <fill>
      <patternFill patternType="none"/>
    </fill>
    <fill>
      <patternFill patternType="gray125"/>
    </fill>
    <fill>
      <patternFill patternType="solid">
        <fgColor rgb="FFCCFFCC"/>
        <bgColor rgb="FFBFFFBF"/>
      </patternFill>
    </fill>
    <fill>
      <patternFill patternType="solid">
        <fgColor rgb="FFFFCC99"/>
        <bgColor rgb="FFCFCFCF"/>
      </patternFill>
    </fill>
    <fill>
      <patternFill patternType="solid">
        <fgColor rgb="FFFFFFFF"/>
        <bgColor rgb="FFFFFFCC"/>
      </patternFill>
    </fill>
    <fill>
      <patternFill patternType="solid">
        <fgColor rgb="FFFFFF99"/>
        <bgColor rgb="FFFFFFCC"/>
      </patternFill>
    </fill>
    <fill>
      <patternFill patternType="solid">
        <fgColor rgb="FFBDDEF9"/>
        <bgColor rgb="FFAFD7FF"/>
      </patternFill>
    </fill>
    <fill>
      <patternFill patternType="solid">
        <fgColor rgb="FFCCFFFF"/>
        <bgColor rgb="FFCCFFCC"/>
      </patternFill>
    </fill>
    <fill>
      <patternFill patternType="solid">
        <fgColor rgb="FF698DFF"/>
        <bgColor rgb="FF4F81BD"/>
      </patternFill>
    </fill>
    <fill>
      <patternFill patternType="solid">
        <fgColor rgb="FFC0C0C0"/>
        <bgColor rgb="FFCFCFCF"/>
      </patternFill>
    </fill>
    <fill>
      <patternFill patternType="solid">
        <fgColor rgb="FF0066CC"/>
        <bgColor rgb="FF008080"/>
      </patternFill>
    </fill>
    <fill>
      <patternFill patternType="solid">
        <fgColor rgb="FF33CCCC"/>
        <bgColor rgb="FF4198AF"/>
      </patternFill>
    </fill>
    <fill>
      <patternFill patternType="solid">
        <fgColor rgb="FFFF0000"/>
        <bgColor rgb="FF800000"/>
      </patternFill>
    </fill>
    <fill>
      <patternFill patternType="solid">
        <fgColor rgb="FF969696"/>
        <bgColor rgb="FF80808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7" fontId="4" fillId="0" borderId="0" applyFont="true" applyBorder="true" applyAlignment="true" applyProtection="true">
      <alignment horizontal="left"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7"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8"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70" fontId="9" fillId="0" borderId="0" applyFont="true" applyBorder="true" applyAlignment="true" applyProtection="true">
      <alignment horizontal="center" vertical="bottom" textRotation="0" wrapText="false" indent="0" shrinkToFit="false"/>
      <protection locked="true" hidden="false"/>
    </xf>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0"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11"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11"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12"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6"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9"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9"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11"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11"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5"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72"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5" fontId="14" fillId="0" borderId="0" applyFont="true" applyBorder="true" applyAlignment="true" applyProtection="true">
      <alignment horizontal="center" vertical="bottom" textRotation="0" wrapText="false" indent="0" shrinkToFit="false"/>
      <protection locked="true" hidden="false"/>
    </xf>
    <xf numFmtId="176" fontId="0" fillId="0" borderId="0" applyFont="false" applyBorder="false" applyAlignment="false" applyProtection="false"/>
    <xf numFmtId="177" fontId="0" fillId="0" borderId="0" applyFont="fals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7" fillId="0" borderId="0" applyFont="true" applyBorder="true" applyAlignment="true" applyProtection="true">
      <alignment horizontal="left" vertical="bottom" textRotation="0" wrapText="true" indent="0" shrinkToFit="false"/>
      <protection locked="true" hidden="false"/>
    </xf>
    <xf numFmtId="178" fontId="0" fillId="0" borderId="0" applyFont="fals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79" fontId="0" fillId="0" borderId="0" applyFont="false" applyBorder="false" applyAlignment="false" applyProtection="false"/>
    <xf numFmtId="180" fontId="0" fillId="0" borderId="0" applyFont="fals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81" fontId="0" fillId="0" borderId="0" applyFont="true" applyBorder="true" applyAlignment="true" applyProtection="true">
      <alignment horizontal="left"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82" fontId="0" fillId="0" borderId="0" applyFont="false" applyBorder="false" applyAlignment="false" applyProtection="false"/>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false" applyBorder="true" applyAlignment="false" applyProtection="false">
      <alignment horizontal="general" vertical="bottom" textRotation="0" wrapText="false" indent="0" shrinkToFit="false"/>
      <protection locked="true" hidden="false"/>
    </xf>
  </cellXfs>
  <cellStyles count="4409">
    <cellStyle name="Normal" xfId="0" builtinId="0"/>
    <cellStyle name="Comma" xfId="15" builtinId="3"/>
    <cellStyle name="Comma [0]" xfId="16" builtinId="6"/>
    <cellStyle name="Currency" xfId="17" builtinId="4"/>
    <cellStyle name="Currency [0]" xfId="18" builtinId="7"/>
    <cellStyle name="Percent" xfId="19" builtinId="5"/>
    <cellStyle name="$" xfId="20"/>
    <cellStyle name="$ &amp; ¢" xfId="21"/>
    <cellStyle name="$_PL" xfId="22"/>
    <cellStyle name="$_PL_ liquidity analysis" xfId="23"/>
    <cellStyle name="$_PL_2.Seg" xfId="24"/>
    <cellStyle name="$_PL_20.Deriv Instr (statutory)" xfId="25"/>
    <cellStyle name="$_PL_22.Loans and adv customers" xfId="26"/>
    <cellStyle name="$_PL_27.PE" xfId="27"/>
    <cellStyle name="$_PL_47.Related Party" xfId="28"/>
    <cellStyle name="$_PL_All Data" xfId="29"/>
    <cellStyle name="$_PL_BBAY hedges" xfId="30"/>
    <cellStyle name="$_PL_LMCT Central Treasury" xfId="31"/>
    <cellStyle name="$_PL_Reclassification" xfId="32"/>
    <cellStyle name="$_PL_Sheet1" xfId="33"/>
    <cellStyle name="%" xfId="34"/>
    <cellStyle name="%.00" xfId="35"/>
    <cellStyle name="-Footnote_&amp;_Source" xfId="36"/>
    <cellStyle name="-Subtitle_chart" xfId="37"/>
    <cellStyle name="-Title_01" xfId="38"/>
    <cellStyle name="20% - Accent1 10" xfId="39"/>
    <cellStyle name="20% - Accent1 11" xfId="40"/>
    <cellStyle name="20% - Accent1 12" xfId="41"/>
    <cellStyle name="20% - Accent1 13" xfId="42"/>
    <cellStyle name="20% - Accent1 14" xfId="43"/>
    <cellStyle name="20% - Accent1 15" xfId="44"/>
    <cellStyle name="20% - Accent1 16" xfId="45"/>
    <cellStyle name="20% - Accent1 17" xfId="46"/>
    <cellStyle name="20% - Accent1 18" xfId="47"/>
    <cellStyle name="20% - Accent1 19" xfId="48"/>
    <cellStyle name="20% - Accent1 2" xfId="49"/>
    <cellStyle name="20% - Accent1 2 2" xfId="50"/>
    <cellStyle name="20% - Accent1 20" xfId="51"/>
    <cellStyle name="20% - Accent1 21" xfId="52"/>
    <cellStyle name="20% - Accent1 22" xfId="53"/>
    <cellStyle name="20% - Accent1 23" xfId="54"/>
    <cellStyle name="20% - Accent1 3" xfId="55"/>
    <cellStyle name="20% - Accent1 4" xfId="56"/>
    <cellStyle name="20% - Accent1 5" xfId="57"/>
    <cellStyle name="20% - Accent1 6" xfId="58"/>
    <cellStyle name="20% - Accent1 7" xfId="59"/>
    <cellStyle name="20% - Accent1 8" xfId="60"/>
    <cellStyle name="20% - Accent1 9" xfId="61"/>
    <cellStyle name="20% - Accent2 10" xfId="62"/>
    <cellStyle name="20% - Accent2 11" xfId="63"/>
    <cellStyle name="20% - Accent2 12" xfId="64"/>
    <cellStyle name="20% - Accent2 13" xfId="65"/>
    <cellStyle name="20% - Accent2 14" xfId="66"/>
    <cellStyle name="20% - Accent2 15" xfId="67"/>
    <cellStyle name="20% - Accent2 16" xfId="68"/>
    <cellStyle name="20% - Accent2 17" xfId="69"/>
    <cellStyle name="20% - Accent2 18" xfId="70"/>
    <cellStyle name="20% - Accent2 19" xfId="71"/>
    <cellStyle name="20% - Accent2 2" xfId="72"/>
    <cellStyle name="20% - Accent2 2 2" xfId="73"/>
    <cellStyle name="20% - Accent2 20" xfId="74"/>
    <cellStyle name="20% - Accent2 21" xfId="75"/>
    <cellStyle name="20% - Accent2 22" xfId="76"/>
    <cellStyle name="20% - Accent2 23" xfId="77"/>
    <cellStyle name="20% - Accent2 3" xfId="78"/>
    <cellStyle name="20% - Accent2 4" xfId="79"/>
    <cellStyle name="20% - Accent2 5" xfId="80"/>
    <cellStyle name="20% - Accent2 6" xfId="81"/>
    <cellStyle name="20% - Accent2 7" xfId="82"/>
    <cellStyle name="20% - Accent2 8" xfId="83"/>
    <cellStyle name="20% - Accent2 9" xfId="84"/>
    <cellStyle name="20% - Accent3 10" xfId="85"/>
    <cellStyle name="20% - Accent3 11" xfId="86"/>
    <cellStyle name="20% - Accent3 12" xfId="87"/>
    <cellStyle name="20% - Accent3 13" xfId="88"/>
    <cellStyle name="20% - Accent3 14" xfId="89"/>
    <cellStyle name="20% - Accent3 15" xfId="90"/>
    <cellStyle name="20% - Accent3 16" xfId="91"/>
    <cellStyle name="20% - Accent3 17" xfId="92"/>
    <cellStyle name="20% - Accent3 18" xfId="93"/>
    <cellStyle name="20% - Accent3 19" xfId="94"/>
    <cellStyle name="20% - Accent3 2" xfId="95"/>
    <cellStyle name="20% - Accent3 2 2" xfId="96"/>
    <cellStyle name="20% - Accent3 20" xfId="97"/>
    <cellStyle name="20% - Accent3 21" xfId="98"/>
    <cellStyle name="20% - Accent3 22" xfId="99"/>
    <cellStyle name="20% - Accent3 23" xfId="100"/>
    <cellStyle name="20% - Accent3 3" xfId="101"/>
    <cellStyle name="20% - Accent3 4" xfId="102"/>
    <cellStyle name="20% - Accent3 5" xfId="103"/>
    <cellStyle name="20% - Accent3 6" xfId="104"/>
    <cellStyle name="20% - Accent3 7" xfId="105"/>
    <cellStyle name="20% - Accent3 8" xfId="106"/>
    <cellStyle name="20% - Accent3 9" xfId="107"/>
    <cellStyle name="20% - Accent4 10" xfId="108"/>
    <cellStyle name="20% - Accent4 11" xfId="109"/>
    <cellStyle name="20% - Accent4 12" xfId="110"/>
    <cellStyle name="20% - Accent4 13" xfId="111"/>
    <cellStyle name="20% - Accent4 14" xfId="112"/>
    <cellStyle name="20% - Accent4 15" xfId="113"/>
    <cellStyle name="20% - Accent4 16" xfId="114"/>
    <cellStyle name="20% - Accent4 17" xfId="115"/>
    <cellStyle name="20% - Accent4 18" xfId="116"/>
    <cellStyle name="20% - Accent4 19" xfId="117"/>
    <cellStyle name="20% - Accent4 2" xfId="118"/>
    <cellStyle name="20% - Accent4 2 2" xfId="119"/>
    <cellStyle name="20% - Accent4 20" xfId="120"/>
    <cellStyle name="20% - Accent4 21" xfId="121"/>
    <cellStyle name="20% - Accent4 22" xfId="122"/>
    <cellStyle name="20% - Accent4 23" xfId="123"/>
    <cellStyle name="20% - Accent4 3" xfId="124"/>
    <cellStyle name="20% - Accent4 4" xfId="125"/>
    <cellStyle name="20% - Accent4 5" xfId="126"/>
    <cellStyle name="20% - Accent4 6" xfId="127"/>
    <cellStyle name="20% - Accent4 7" xfId="128"/>
    <cellStyle name="20% - Accent4 8" xfId="129"/>
    <cellStyle name="20% - Accent4 9" xfId="130"/>
    <cellStyle name="20% - Accent5 10" xfId="131"/>
    <cellStyle name="20% - Accent5 11" xfId="132"/>
    <cellStyle name="20% - Accent5 12" xfId="133"/>
    <cellStyle name="20% - Accent5 13" xfId="134"/>
    <cellStyle name="20% - Accent5 14" xfId="135"/>
    <cellStyle name="20% - Accent5 15" xfId="136"/>
    <cellStyle name="20% - Accent5 16" xfId="137"/>
    <cellStyle name="20% - Accent5 17" xfId="138"/>
    <cellStyle name="20% - Accent5 18" xfId="139"/>
    <cellStyle name="20% - Accent5 19" xfId="140"/>
    <cellStyle name="20% - Accent5 2" xfId="141"/>
    <cellStyle name="20% - Accent5 2 2" xfId="142"/>
    <cellStyle name="20% - Accent5 20" xfId="143"/>
    <cellStyle name="20% - Accent5 21" xfId="144"/>
    <cellStyle name="20% - Accent5 22" xfId="145"/>
    <cellStyle name="20% - Accent5 23" xfId="146"/>
    <cellStyle name="20% - Accent5 3" xfId="147"/>
    <cellStyle name="20% - Accent5 4" xfId="148"/>
    <cellStyle name="20% - Accent5 5" xfId="149"/>
    <cellStyle name="20% - Accent5 6" xfId="150"/>
    <cellStyle name="20% - Accent5 7" xfId="151"/>
    <cellStyle name="20% - Accent5 8" xfId="152"/>
    <cellStyle name="20% - Accent5 9" xfId="153"/>
    <cellStyle name="20% - Accent6 10" xfId="154"/>
    <cellStyle name="20% - Accent6 11" xfId="155"/>
    <cellStyle name="20% - Accent6 12" xfId="156"/>
    <cellStyle name="20% - Accent6 13" xfId="157"/>
    <cellStyle name="20% - Accent6 14" xfId="158"/>
    <cellStyle name="20% - Accent6 15" xfId="159"/>
    <cellStyle name="20% - Accent6 16" xfId="160"/>
    <cellStyle name="20% - Accent6 17" xfId="161"/>
    <cellStyle name="20% - Accent6 18" xfId="162"/>
    <cellStyle name="20% - Accent6 19" xfId="163"/>
    <cellStyle name="20% - Accent6 2" xfId="164"/>
    <cellStyle name="20% - Accent6 2 2" xfId="165"/>
    <cellStyle name="20% - Accent6 20" xfId="166"/>
    <cellStyle name="20% - Accent6 21" xfId="167"/>
    <cellStyle name="20% - Accent6 22" xfId="168"/>
    <cellStyle name="20% - Accent6 23" xfId="169"/>
    <cellStyle name="20% - Accent6 3" xfId="170"/>
    <cellStyle name="20% - Accent6 4" xfId="171"/>
    <cellStyle name="20% - Accent6 5" xfId="172"/>
    <cellStyle name="20% - Accent6 6" xfId="173"/>
    <cellStyle name="20% - Accent6 7" xfId="174"/>
    <cellStyle name="20% - Accent6 8" xfId="175"/>
    <cellStyle name="20% - Accent6 9" xfId="176"/>
    <cellStyle name="32s" xfId="177"/>
    <cellStyle name="40% - Accent1 10" xfId="178"/>
    <cellStyle name="40% - Accent1 11" xfId="179"/>
    <cellStyle name="40% - Accent1 12" xfId="180"/>
    <cellStyle name="40% - Accent1 13" xfId="181"/>
    <cellStyle name="40% - Accent1 14" xfId="182"/>
    <cellStyle name="40% - Accent1 15" xfId="183"/>
    <cellStyle name="40% - Accent1 16" xfId="184"/>
    <cellStyle name="40% - Accent1 17" xfId="185"/>
    <cellStyle name="40% - Accent1 18" xfId="186"/>
    <cellStyle name="40% - Accent1 19" xfId="187"/>
    <cellStyle name="40% - Accent1 2" xfId="188"/>
    <cellStyle name="40% - Accent1 2 2" xfId="189"/>
    <cellStyle name="40% - Accent1 20" xfId="190"/>
    <cellStyle name="40% - Accent1 21" xfId="191"/>
    <cellStyle name="40% - Accent1 22" xfId="192"/>
    <cellStyle name="40% - Accent1 23" xfId="193"/>
    <cellStyle name="40% - Accent1 3" xfId="194"/>
    <cellStyle name="40% - Accent1 4" xfId="195"/>
    <cellStyle name="40% - Accent1 5" xfId="196"/>
    <cellStyle name="40% - Accent1 6" xfId="197"/>
    <cellStyle name="40% - Accent1 7" xfId="198"/>
    <cellStyle name="40% - Accent1 8" xfId="199"/>
    <cellStyle name="40% - Accent1 9" xfId="200"/>
    <cellStyle name="40% - Accent2 10" xfId="201"/>
    <cellStyle name="40% - Accent2 11" xfId="202"/>
    <cellStyle name="40% - Accent2 12" xfId="203"/>
    <cellStyle name="40% - Accent2 13" xfId="204"/>
    <cellStyle name="40% - Accent2 14" xfId="205"/>
    <cellStyle name="40% - Accent2 15" xfId="206"/>
    <cellStyle name="40% - Accent2 16" xfId="207"/>
    <cellStyle name="40% - Accent2 17" xfId="208"/>
    <cellStyle name="40% - Accent2 18" xfId="209"/>
    <cellStyle name="40% - Accent2 19" xfId="210"/>
    <cellStyle name="40% - Accent2 2" xfId="211"/>
    <cellStyle name="40% - Accent2 2 2" xfId="212"/>
    <cellStyle name="40% - Accent2 20" xfId="213"/>
    <cellStyle name="40% - Accent2 21" xfId="214"/>
    <cellStyle name="40% - Accent2 22" xfId="215"/>
    <cellStyle name="40% - Accent2 23" xfId="216"/>
    <cellStyle name="40% - Accent2 3" xfId="217"/>
    <cellStyle name="40% - Accent2 4" xfId="218"/>
    <cellStyle name="40% - Accent2 5" xfId="219"/>
    <cellStyle name="40% - Accent2 6" xfId="220"/>
    <cellStyle name="40% - Accent2 7" xfId="221"/>
    <cellStyle name="40% - Accent2 8" xfId="222"/>
    <cellStyle name="40% - Accent2 9" xfId="223"/>
    <cellStyle name="40% - Accent3 10" xfId="224"/>
    <cellStyle name="40% - Accent3 11" xfId="225"/>
    <cellStyle name="40% - Accent3 12" xfId="226"/>
    <cellStyle name="40% - Accent3 13" xfId="227"/>
    <cellStyle name="40% - Accent3 14" xfId="228"/>
    <cellStyle name="40% - Accent3 15" xfId="229"/>
    <cellStyle name="40% - Accent3 16" xfId="230"/>
    <cellStyle name="40% - Accent3 17" xfId="231"/>
    <cellStyle name="40% - Accent3 18" xfId="232"/>
    <cellStyle name="40% - Accent3 19" xfId="233"/>
    <cellStyle name="40% - Accent3 2" xfId="234"/>
    <cellStyle name="40% - Accent3 20" xfId="235"/>
    <cellStyle name="40% - Accent3 21" xfId="236"/>
    <cellStyle name="40% - Accent3 22" xfId="237"/>
    <cellStyle name="40% - Accent3 23" xfId="238"/>
    <cellStyle name="40% - Accent3 3" xfId="239"/>
    <cellStyle name="40% - Accent3 4" xfId="240"/>
    <cellStyle name="40% - Accent3 5" xfId="241"/>
    <cellStyle name="40% - Accent3 6" xfId="242"/>
    <cellStyle name="40% - Accent3 7" xfId="243"/>
    <cellStyle name="40% - Accent3 8" xfId="244"/>
    <cellStyle name="40% - Accent3 9" xfId="245"/>
    <cellStyle name="40% - Accent4 10" xfId="246"/>
    <cellStyle name="40% - Accent4 11" xfId="247"/>
    <cellStyle name="40% - Accent4 12" xfId="248"/>
    <cellStyle name="40% - Accent4 13" xfId="249"/>
    <cellStyle name="40% - Accent4 14" xfId="250"/>
    <cellStyle name="40% - Accent4 15" xfId="251"/>
    <cellStyle name="40% - Accent4 16" xfId="252"/>
    <cellStyle name="40% - Accent4 17" xfId="253"/>
    <cellStyle name="40% - Accent4 18" xfId="254"/>
    <cellStyle name="40% - Accent4 19" xfId="255"/>
    <cellStyle name="40% - Accent4 2" xfId="256"/>
    <cellStyle name="40% - Accent4 2 2" xfId="257"/>
    <cellStyle name="40% - Accent4 20" xfId="258"/>
    <cellStyle name="40% - Accent4 21" xfId="259"/>
    <cellStyle name="40% - Accent4 22" xfId="260"/>
    <cellStyle name="40% - Accent4 23" xfId="261"/>
    <cellStyle name="40% - Accent4 3" xfId="262"/>
    <cellStyle name="40% - Accent4 4" xfId="263"/>
    <cellStyle name="40% - Accent4 5" xfId="264"/>
    <cellStyle name="40% - Accent4 6" xfId="265"/>
    <cellStyle name="40% - Accent4 7" xfId="266"/>
    <cellStyle name="40% - Accent4 8" xfId="267"/>
    <cellStyle name="40% - Accent4 9" xfId="268"/>
    <cellStyle name="40% - Accent5 10" xfId="269"/>
    <cellStyle name="40% - Accent5 11" xfId="270"/>
    <cellStyle name="40% - Accent5 12" xfId="271"/>
    <cellStyle name="40% - Accent5 13" xfId="272"/>
    <cellStyle name="40% - Accent5 14" xfId="273"/>
    <cellStyle name="40% - Accent5 15" xfId="274"/>
    <cellStyle name="40% - Accent5 16" xfId="275"/>
    <cellStyle name="40% - Accent5 17" xfId="276"/>
    <cellStyle name="40% - Accent5 18" xfId="277"/>
    <cellStyle name="40% - Accent5 19" xfId="278"/>
    <cellStyle name="40% - Accent5 2" xfId="279"/>
    <cellStyle name="40% - Accent5 2 2" xfId="280"/>
    <cellStyle name="40% - Accent5 20" xfId="281"/>
    <cellStyle name="40% - Accent5 21" xfId="282"/>
    <cellStyle name="40% - Accent5 22" xfId="283"/>
    <cellStyle name="40% - Accent5 23" xfId="284"/>
    <cellStyle name="40% - Accent5 3" xfId="285"/>
    <cellStyle name="40% - Accent5 4" xfId="286"/>
    <cellStyle name="40% - Accent5 5" xfId="287"/>
    <cellStyle name="40% - Accent5 6" xfId="288"/>
    <cellStyle name="40% - Accent5 7" xfId="289"/>
    <cellStyle name="40% - Accent5 8" xfId="290"/>
    <cellStyle name="40% - Accent5 9" xfId="291"/>
    <cellStyle name="40% - Accent6 10" xfId="292"/>
    <cellStyle name="40% - Accent6 11" xfId="293"/>
    <cellStyle name="40% - Accent6 12" xfId="294"/>
    <cellStyle name="40% - Accent6 13" xfId="295"/>
    <cellStyle name="40% - Accent6 14" xfId="296"/>
    <cellStyle name="40% - Accent6 15" xfId="297"/>
    <cellStyle name="40% - Accent6 16" xfId="298"/>
    <cellStyle name="40% - Accent6 17" xfId="299"/>
    <cellStyle name="40% - Accent6 18" xfId="300"/>
    <cellStyle name="40% - Accent6 19" xfId="301"/>
    <cellStyle name="40% - Accent6 2" xfId="302"/>
    <cellStyle name="40% - Accent6 2 2" xfId="303"/>
    <cellStyle name="40% - Accent6 20" xfId="304"/>
    <cellStyle name="40% - Accent6 21" xfId="305"/>
    <cellStyle name="40% - Accent6 22" xfId="306"/>
    <cellStyle name="40% - Accent6 23" xfId="307"/>
    <cellStyle name="40% - Accent6 3" xfId="308"/>
    <cellStyle name="40% - Accent6 4" xfId="309"/>
    <cellStyle name="40% - Accent6 5" xfId="310"/>
    <cellStyle name="40% - Accent6 6" xfId="311"/>
    <cellStyle name="40% - Accent6 7" xfId="312"/>
    <cellStyle name="40% - Accent6 8" xfId="313"/>
    <cellStyle name="40% - Accent6 9" xfId="314"/>
    <cellStyle name="60% - Accent1 10" xfId="315"/>
    <cellStyle name="60% - Accent1 11" xfId="316"/>
    <cellStyle name="60% - Accent1 12" xfId="317"/>
    <cellStyle name="60% - Accent1 13" xfId="318"/>
    <cellStyle name="60% - Accent1 14" xfId="319"/>
    <cellStyle name="60% - Accent1 15" xfId="320"/>
    <cellStyle name="60% - Accent1 16" xfId="321"/>
    <cellStyle name="60% - Accent1 17" xfId="322"/>
    <cellStyle name="60% - Accent1 18" xfId="323"/>
    <cellStyle name="60% - Accent1 19" xfId="324"/>
    <cellStyle name="60% - Accent1 2" xfId="325"/>
    <cellStyle name="60% - Accent1 2 2" xfId="326"/>
    <cellStyle name="60% - Accent1 20" xfId="327"/>
    <cellStyle name="60% - Accent1 21" xfId="328"/>
    <cellStyle name="60% - Accent1 22" xfId="329"/>
    <cellStyle name="60% - Accent1 23" xfId="330"/>
    <cellStyle name="60% - Accent1 3" xfId="331"/>
    <cellStyle name="60% - Accent1 4" xfId="332"/>
    <cellStyle name="60% - Accent1 5" xfId="333"/>
    <cellStyle name="60% - Accent1 6" xfId="334"/>
    <cellStyle name="60% - Accent1 7" xfId="335"/>
    <cellStyle name="60% - Accent1 8" xfId="336"/>
    <cellStyle name="60% - Accent1 9" xfId="337"/>
    <cellStyle name="60% - Accent2 10" xfId="338"/>
    <cellStyle name="60% - Accent2 11" xfId="339"/>
    <cellStyle name="60% - Accent2 12" xfId="340"/>
    <cellStyle name="60% - Accent2 13" xfId="341"/>
    <cellStyle name="60% - Accent2 14" xfId="342"/>
    <cellStyle name="60% - Accent2 15" xfId="343"/>
    <cellStyle name="60% - Accent2 16" xfId="344"/>
    <cellStyle name="60% - Accent2 17" xfId="345"/>
    <cellStyle name="60% - Accent2 18" xfId="346"/>
    <cellStyle name="60% - Accent2 19" xfId="347"/>
    <cellStyle name="60% - Accent2 2" xfId="348"/>
    <cellStyle name="60% - Accent2 2 2" xfId="349"/>
    <cellStyle name="60% - Accent2 20" xfId="350"/>
    <cellStyle name="60% - Accent2 21" xfId="351"/>
    <cellStyle name="60% - Accent2 22" xfId="352"/>
    <cellStyle name="60% - Accent2 23" xfId="353"/>
    <cellStyle name="60% - Accent2 3" xfId="354"/>
    <cellStyle name="60% - Accent2 4" xfId="355"/>
    <cellStyle name="60% - Accent2 5" xfId="356"/>
    <cellStyle name="60% - Accent2 6" xfId="357"/>
    <cellStyle name="60% - Accent2 7" xfId="358"/>
    <cellStyle name="60% - Accent2 8" xfId="359"/>
    <cellStyle name="60% - Accent2 9" xfId="360"/>
    <cellStyle name="60% - Accent3 10" xfId="361"/>
    <cellStyle name="60% - Accent3 11" xfId="362"/>
    <cellStyle name="60% - Accent3 12" xfId="363"/>
    <cellStyle name="60% - Accent3 13" xfId="364"/>
    <cellStyle name="60% - Accent3 14" xfId="365"/>
    <cellStyle name="60% - Accent3 15" xfId="366"/>
    <cellStyle name="60% - Accent3 16" xfId="367"/>
    <cellStyle name="60% - Accent3 17" xfId="368"/>
    <cellStyle name="60% - Accent3 18" xfId="369"/>
    <cellStyle name="60% - Accent3 19" xfId="370"/>
    <cellStyle name="60% - Accent3 2" xfId="371"/>
    <cellStyle name="60% - Accent3 20" xfId="372"/>
    <cellStyle name="60% - Accent3 21" xfId="373"/>
    <cellStyle name="60% - Accent3 22" xfId="374"/>
    <cellStyle name="60% - Accent3 3" xfId="375"/>
    <cellStyle name="60% - Accent3 4" xfId="376"/>
    <cellStyle name="60% - Accent3 5" xfId="377"/>
    <cellStyle name="60% - Accent3 6" xfId="378"/>
    <cellStyle name="60% - Accent3 7" xfId="379"/>
    <cellStyle name="60% - Accent3 8" xfId="380"/>
    <cellStyle name="60% - Accent3 9" xfId="381"/>
    <cellStyle name="60% - Accent4 10" xfId="382"/>
    <cellStyle name="60% - Accent4 11" xfId="383"/>
    <cellStyle name="60% - Accent4 12" xfId="384"/>
    <cellStyle name="60% - Accent4 13" xfId="385"/>
    <cellStyle name="60% - Accent4 14" xfId="386"/>
    <cellStyle name="60% - Accent4 15" xfId="387"/>
    <cellStyle name="60% - Accent4 16" xfId="388"/>
    <cellStyle name="60% - Accent4 17" xfId="389"/>
    <cellStyle name="60% - Accent4 18" xfId="390"/>
    <cellStyle name="60% - Accent4 19" xfId="391"/>
    <cellStyle name="60% - Accent4 2" xfId="392"/>
    <cellStyle name="60% - Accent4 2 2" xfId="393"/>
    <cellStyle name="60% - Accent4 20" xfId="394"/>
    <cellStyle name="60% - Accent4 21" xfId="395"/>
    <cellStyle name="60% - Accent4 22" xfId="396"/>
    <cellStyle name="60% - Accent4 23" xfId="397"/>
    <cellStyle name="60% - Accent4 3" xfId="398"/>
    <cellStyle name="60% - Accent4 4" xfId="399"/>
    <cellStyle name="60% - Accent4 5" xfId="400"/>
    <cellStyle name="60% - Accent4 6" xfId="401"/>
    <cellStyle name="60% - Accent4 7" xfId="402"/>
    <cellStyle name="60% - Accent4 8" xfId="403"/>
    <cellStyle name="60% - Accent4 9" xfId="404"/>
    <cellStyle name="60% - Accent5 10" xfId="405"/>
    <cellStyle name="60% - Accent5 11" xfId="406"/>
    <cellStyle name="60% - Accent5 12" xfId="407"/>
    <cellStyle name="60% - Accent5 13" xfId="408"/>
    <cellStyle name="60% - Accent5 14" xfId="409"/>
    <cellStyle name="60% - Accent5 15" xfId="410"/>
    <cellStyle name="60% - Accent5 16" xfId="411"/>
    <cellStyle name="60% - Accent5 17" xfId="412"/>
    <cellStyle name="60% - Accent5 18" xfId="413"/>
    <cellStyle name="60% - Accent5 19" xfId="414"/>
    <cellStyle name="60% - Accent5 2" xfId="415"/>
    <cellStyle name="60% - Accent5 2 2" xfId="416"/>
    <cellStyle name="60% - Accent5 20" xfId="417"/>
    <cellStyle name="60% - Accent5 21" xfId="418"/>
    <cellStyle name="60% - Accent5 22" xfId="419"/>
    <cellStyle name="60% - Accent5 23" xfId="420"/>
    <cellStyle name="60% - Accent5 3" xfId="421"/>
    <cellStyle name="60% - Accent5 4" xfId="422"/>
    <cellStyle name="60% - Accent5 5" xfId="423"/>
    <cellStyle name="60% - Accent5 6" xfId="424"/>
    <cellStyle name="60% - Accent5 7" xfId="425"/>
    <cellStyle name="60% - Accent5 8" xfId="426"/>
    <cellStyle name="60% - Accent5 9" xfId="427"/>
    <cellStyle name="60% - Accent6 10" xfId="428"/>
    <cellStyle name="60% - Accent6 11" xfId="429"/>
    <cellStyle name="60% - Accent6 12" xfId="430"/>
    <cellStyle name="60% - Accent6 13" xfId="431"/>
    <cellStyle name="60% - Accent6 14" xfId="432"/>
    <cellStyle name="60% - Accent6 15" xfId="433"/>
    <cellStyle name="60% - Accent6 16" xfId="434"/>
    <cellStyle name="60% - Accent6 17" xfId="435"/>
    <cellStyle name="60% - Accent6 18" xfId="436"/>
    <cellStyle name="60% - Accent6 19" xfId="437"/>
    <cellStyle name="60% - Accent6 2" xfId="438"/>
    <cellStyle name="60% - Accent6 2 2" xfId="439"/>
    <cellStyle name="60% - Accent6 20" xfId="440"/>
    <cellStyle name="60% - Accent6 21" xfId="441"/>
    <cellStyle name="60% - Accent6 22" xfId="442"/>
    <cellStyle name="60% - Accent6 3" xfId="443"/>
    <cellStyle name="60% - Accent6 4" xfId="444"/>
    <cellStyle name="60% - Accent6 5" xfId="445"/>
    <cellStyle name="60% - Accent6 6" xfId="446"/>
    <cellStyle name="60% - Accent6 7" xfId="447"/>
    <cellStyle name="60% - Accent6 8" xfId="448"/>
    <cellStyle name="60% - Accent6 9" xfId="449"/>
    <cellStyle name="=C:\WINNT35\SYSTEM32\COMMAND.COM" xfId="450"/>
    <cellStyle name="=C:\WINNT35\SYSTEM32\COMMAND.COM 10" xfId="451"/>
    <cellStyle name="=C:\WINNT35\SYSTEM32\COMMAND.COM 11" xfId="452"/>
    <cellStyle name="=C:\WINNT35\SYSTEM32\COMMAND.COM 12" xfId="453"/>
    <cellStyle name="=C:\WINNT35\SYSTEM32\COMMAND.COM 13" xfId="454"/>
    <cellStyle name="=C:\WINNT35\SYSTEM32\COMMAND.COM 14" xfId="455"/>
    <cellStyle name="=C:\WINNT35\SYSTEM32\COMMAND.COM 15" xfId="456"/>
    <cellStyle name="=C:\WINNT35\SYSTEM32\COMMAND.COM 16" xfId="457"/>
    <cellStyle name="=C:\WINNT35\SYSTEM32\COMMAND.COM 17" xfId="458"/>
    <cellStyle name="=C:\WINNT35\SYSTEM32\COMMAND.COM 18" xfId="459"/>
    <cellStyle name="=C:\WINNT35\SYSTEM32\COMMAND.COM 19" xfId="460"/>
    <cellStyle name="=C:\WINNT35\SYSTEM32\COMMAND.COM 2" xfId="461"/>
    <cellStyle name="=C:\WINNT35\SYSTEM32\COMMAND.COM 2 2" xfId="462"/>
    <cellStyle name="=C:\WINNT35\SYSTEM32\COMMAND.COM 20" xfId="463"/>
    <cellStyle name="=C:\WINNT35\SYSTEM32\COMMAND.COM 21" xfId="464"/>
    <cellStyle name="=C:\WINNT35\SYSTEM32\COMMAND.COM 22" xfId="465"/>
    <cellStyle name="=C:\WINNT35\SYSTEM32\COMMAND.COM 23" xfId="466"/>
    <cellStyle name="=C:\WINNT35\SYSTEM32\COMMAND.COM 24" xfId="467"/>
    <cellStyle name="=C:\WINNT35\SYSTEM32\COMMAND.COM 25" xfId="468"/>
    <cellStyle name="=C:\WINNT35\SYSTEM32\COMMAND.COM 26" xfId="469"/>
    <cellStyle name="=C:\WINNT35\SYSTEM32\COMMAND.COM 3" xfId="470"/>
    <cellStyle name="=C:\WINNT35\SYSTEM32\COMMAND.COM 4" xfId="471"/>
    <cellStyle name="=C:\WINNT35\SYSTEM32\COMMAND.COM 5" xfId="472"/>
    <cellStyle name="=C:\WINNT35\SYSTEM32\COMMAND.COM 6" xfId="473"/>
    <cellStyle name="=C:\WINNT35\SYSTEM32\COMMAND.COM 7" xfId="474"/>
    <cellStyle name="=C:\WINNT35\SYSTEM32\COMMAND.COM 8" xfId="475"/>
    <cellStyle name="=C:\WINNT35\SYSTEM32\COMMAND.COM 9" xfId="476"/>
    <cellStyle name="=C:\WINNT35\SYSTEM32\COMMAND.COM_DLC Reserve recon-30 Sep 2010" xfId="477"/>
    <cellStyle name="??" xfId="478"/>
    <cellStyle name="?? [0.00]_PLDT" xfId="479"/>
    <cellStyle name="???? [0.00]_PLDT" xfId="480"/>
    <cellStyle name="????_PLDT" xfId="481"/>
    <cellStyle name="??_10-08" xfId="482"/>
    <cellStyle name="^February 1992" xfId="483"/>
    <cellStyle name="_%(SignOnly)" xfId="484"/>
    <cellStyle name="_%(SignSpaceOnly)" xfId="485"/>
    <cellStyle name="_050802 Pool_Information" xfId="486"/>
    <cellStyle name="_050802 Pool_Information_ liquidity analysis" xfId="487"/>
    <cellStyle name="_050802 Pool_Information_2.Seg" xfId="488"/>
    <cellStyle name="_050802 Pool_Information_20.Deriv Instr (statutory)" xfId="489"/>
    <cellStyle name="_050802 Pool_Information_22.Loans and adv customers" xfId="490"/>
    <cellStyle name="_050802 Pool_Information_27.PE" xfId="491"/>
    <cellStyle name="_050802 Pool_Information_47.Related Party" xfId="492"/>
    <cellStyle name="_050802 Pool_Information_LMCT Central Treasury" xfId="493"/>
    <cellStyle name="_050802 Pool_Information_plc March 2010" xfId="494"/>
    <cellStyle name="_050802 Pool_Information_plc March 2010 website" xfId="495"/>
    <cellStyle name="_050802 Pool_Information_Reclassification" xfId="496"/>
    <cellStyle name="_06.27.05 CBO XIV West LB" xfId="497"/>
    <cellStyle name="_06.27.05 CBO XIV West LB 2" xfId="498"/>
    <cellStyle name="_06.27.05 CBO XIV West LB_ liquidity analysis" xfId="499"/>
    <cellStyle name="_06.27.05 CBO XIV West LB_2.Seg" xfId="500"/>
    <cellStyle name="_06.27.05 CBO XIV West LB_22.Loans and adv customers" xfId="501"/>
    <cellStyle name="_06.27.05 CBO XIV West LB_27.PE" xfId="502"/>
    <cellStyle name="_06.27.05 CBO XIV West LB_47.Related Party" xfId="503"/>
    <cellStyle name="_06.27.05 CBO XIV West LB_PLC Silo Template 2010 Mar10 v3" xfId="504"/>
    <cellStyle name="_06.27.05 CBO XIV West LB_Reclassification" xfId="505"/>
    <cellStyle name="_08_IBM_Centralised_FINAL_Interdiv Recon final" xfId="506"/>
    <cellStyle name="_08_IBM_E.50.1 Arrears report as at 31.01.08" xfId="507"/>
    <cellStyle name="_08_IBM_E.51 Credit Impairment testing-Robert" xfId="508"/>
    <cellStyle name="_08_IBM_H.4 - H.5 - Intercompany reconciliation_centralised_Poo to review" xfId="509"/>
    <cellStyle name="_08_IBM_H.4_Interdiv reconciliation_centralised" xfId="510"/>
    <cellStyle name="_08_IBM_Interim_Loan review" xfId="511"/>
    <cellStyle name="_08_IBM_Port Louis Treasury_pre-final_BS(25.03.08)" xfId="512"/>
    <cellStyle name="_1 MBIA" xfId="513"/>
    <cellStyle name="_1 MBIA_ liquidity analysis" xfId="514"/>
    <cellStyle name="_1 MBIA_2.Seg" xfId="515"/>
    <cellStyle name="_1 MBIA_20.Deriv Instr (statutory)" xfId="516"/>
    <cellStyle name="_1 MBIA_22.Loans and adv customers" xfId="517"/>
    <cellStyle name="_1 MBIA_27.PE" xfId="518"/>
    <cellStyle name="_1 MBIA_47.Related Party" xfId="519"/>
    <cellStyle name="_1 MBIA_All Data" xfId="520"/>
    <cellStyle name="_1 MBIA_BBAY hedges" xfId="521"/>
    <cellStyle name="_1 MBIA_LMCT Central Treasury" xfId="522"/>
    <cellStyle name="_1 MBIA_plc March 2010" xfId="523"/>
    <cellStyle name="_1 MBIA_plc March 2010 website" xfId="524"/>
    <cellStyle name="_1 MBIA_Reclassification" xfId="525"/>
    <cellStyle name="_1 MBIA_Sheet1" xfId="526"/>
    <cellStyle name="_10July07" xfId="527"/>
    <cellStyle name="_17.Deriv Instr " xfId="528"/>
    <cellStyle name="_2 Indy6" xfId="529"/>
    <cellStyle name="_2 Indy6_ liquidity analysis" xfId="530"/>
    <cellStyle name="_2 Indy6_2.Seg" xfId="531"/>
    <cellStyle name="_2 Indy6_20.Deriv Instr (statutory)" xfId="532"/>
    <cellStyle name="_2 Indy6_22.Loans and adv customers" xfId="533"/>
    <cellStyle name="_2 Indy6_27.PE" xfId="534"/>
    <cellStyle name="_2 Indy6_47.Related Party" xfId="535"/>
    <cellStyle name="_2 Indy6_All Data" xfId="536"/>
    <cellStyle name="_2 Indy6_BBAY hedges" xfId="537"/>
    <cellStyle name="_2 Indy6_LMCT Central Treasury" xfId="538"/>
    <cellStyle name="_2 Indy6_plc March 2010" xfId="539"/>
    <cellStyle name="_2 Indy6_plc March 2010 website" xfId="540"/>
    <cellStyle name="_2 Indy6_Reclassification" xfId="541"/>
    <cellStyle name="_2 Indy6_Sheet1" xfId="542"/>
    <cellStyle name="_20.Deriv Instr (statutory)" xfId="543"/>
    <cellStyle name="_2010 03 LMS  MPS analysis (3)" xfId="544"/>
    <cellStyle name="_3 Vandy Dunhill" xfId="545"/>
    <cellStyle name="_3 Vandy Dunhill_ liquidity analysis" xfId="546"/>
    <cellStyle name="_3 Vandy Dunhill_2.Seg" xfId="547"/>
    <cellStyle name="_3 Vandy Dunhill_20.Deriv Instr (statutory)" xfId="548"/>
    <cellStyle name="_3 Vandy Dunhill_22.Loans and adv customers" xfId="549"/>
    <cellStyle name="_3 Vandy Dunhill_27.PE" xfId="550"/>
    <cellStyle name="_3 Vandy Dunhill_47.Related Party" xfId="551"/>
    <cellStyle name="_3 Vandy Dunhill_All Data" xfId="552"/>
    <cellStyle name="_3 Vandy Dunhill_BBAY hedges" xfId="553"/>
    <cellStyle name="_3 Vandy Dunhill_LMCT Central Treasury" xfId="554"/>
    <cellStyle name="_3 Vandy Dunhill_plc March 2010" xfId="555"/>
    <cellStyle name="_3 Vandy Dunhill_plc March 2010 website" xfId="556"/>
    <cellStyle name="_3 Vandy Dunhill_Reclassification" xfId="557"/>
    <cellStyle name="_3 Vandy Dunhill_Sheet1" xfId="558"/>
    <cellStyle name="_46.Hedges" xfId="559"/>
    <cellStyle name="_46.Hedges_ liquidity analysis" xfId="560"/>
    <cellStyle name="_46.Hedges_2.Seg" xfId="561"/>
    <cellStyle name="_46.Hedges_22.Loans and adv customers" xfId="562"/>
    <cellStyle name="_46.Hedges_27.PE" xfId="563"/>
    <cellStyle name="_46.Hedges_47.Related Party" xfId="564"/>
    <cellStyle name="_46.Hedges_Reclassification" xfId="565"/>
    <cellStyle name="_6 Chotin" xfId="566"/>
    <cellStyle name="_6 Chotin_ liquidity analysis" xfId="567"/>
    <cellStyle name="_6 Chotin_2.Seg" xfId="568"/>
    <cellStyle name="_6 Chotin_20.Deriv Instr (statutory)" xfId="569"/>
    <cellStyle name="_6 Chotin_22.Loans and adv customers" xfId="570"/>
    <cellStyle name="_6 Chotin_27.PE" xfId="571"/>
    <cellStyle name="_6 Chotin_47.Related Party" xfId="572"/>
    <cellStyle name="_6 Chotin_All Data" xfId="573"/>
    <cellStyle name="_6 Chotin_BBAY hedges" xfId="574"/>
    <cellStyle name="_6 Chotin_LMCT Central Treasury" xfId="575"/>
    <cellStyle name="_6 Chotin_plc March 2010" xfId="576"/>
    <cellStyle name="_6 Chotin_plc March 2010 website" xfId="577"/>
    <cellStyle name="_6 Chotin_Reclassification" xfId="578"/>
    <cellStyle name="_6 Chotin_Sheet1" xfId="579"/>
    <cellStyle name="_7.Seg" xfId="580"/>
    <cellStyle name="_72340  Loans and Adv" xfId="581"/>
    <cellStyle name="_72340  Loans and Adv_ liquidity analysis" xfId="582"/>
    <cellStyle name="_72340  Loans and Adv_2.Seg" xfId="583"/>
    <cellStyle name="_72340  Loans and Adv_20.Deriv Instr (statutory)" xfId="584"/>
    <cellStyle name="_72340  Loans and Adv_22.Loans and adv customers" xfId="585"/>
    <cellStyle name="_72340  Loans and Adv_27.PE" xfId="586"/>
    <cellStyle name="_72340  Loans and Adv_47.Related Party" xfId="587"/>
    <cellStyle name="_72340  Loans and Adv_LMCT Central Treasury" xfId="588"/>
    <cellStyle name="_72340  Loans and Adv_Reclassification" xfId="589"/>
    <cellStyle name="_72340 BS Audit Schedules - Oct 08" xfId="590"/>
    <cellStyle name="_72340 BS Audit Schedules - Oct 08_ liquidity analysis" xfId="591"/>
    <cellStyle name="_72340 BS Audit Schedules - Oct 08_2.Seg" xfId="592"/>
    <cellStyle name="_72340 BS Audit Schedules - Oct 08_20.Deriv Instr (statutory)" xfId="593"/>
    <cellStyle name="_72340 BS Audit Schedules - Oct 08_22.Loans and adv customers" xfId="594"/>
    <cellStyle name="_72340 BS Audit Schedules - Oct 08_27.PE" xfId="595"/>
    <cellStyle name="_72340 BS Audit Schedules - Oct 08_47.Related Party" xfId="596"/>
    <cellStyle name="_72340 BS Audit Schedules - Oct 08_LMCT Central Treasury" xfId="597"/>
    <cellStyle name="_72340 BS Audit Schedules - Oct 08_Reclassification" xfId="598"/>
    <cellStyle name="_72340 Inv Secs" xfId="599"/>
    <cellStyle name="_72340 Inv Secs_ liquidity analysis" xfId="600"/>
    <cellStyle name="_72340 Inv Secs_2.Seg" xfId="601"/>
    <cellStyle name="_72340 Inv Secs_20.Deriv Instr (statutory)" xfId="602"/>
    <cellStyle name="_72340 Inv Secs_22.Loans and adv customers" xfId="603"/>
    <cellStyle name="_72340 Inv Secs_27.PE" xfId="604"/>
    <cellStyle name="_72340 Inv Secs_47.Related Party" xfId="605"/>
    <cellStyle name="_72340 Inv Secs_LMCT Central Treasury" xfId="606"/>
    <cellStyle name="_72340 Inv Secs_Reclassification" xfId="607"/>
    <cellStyle name="_72340 Loans and Advances" xfId="608"/>
    <cellStyle name="_72340 Loans and Advances_ liquidity analysis" xfId="609"/>
    <cellStyle name="_72340 Loans and Advances_2.Seg" xfId="610"/>
    <cellStyle name="_72340 Loans and Advances_20.Deriv Instr (statutory)" xfId="611"/>
    <cellStyle name="_72340 Loans and Advances_22.Loans and adv customers" xfId="612"/>
    <cellStyle name="_72340 Loans and Advances_27.PE" xfId="613"/>
    <cellStyle name="_72340 Loans and Advances_47.Related Party" xfId="614"/>
    <cellStyle name="_72340 Loans and Advances_LMCT Central Treasury" xfId="615"/>
    <cellStyle name="_72340 Loans and Advances_Reclassification" xfId="616"/>
    <cellStyle name="_72340 Other FI" xfId="617"/>
    <cellStyle name="_72340 Other FI_ liquidity analysis" xfId="618"/>
    <cellStyle name="_72340 Other FI_2.Seg" xfId="619"/>
    <cellStyle name="_72340 Other FI_20.Deriv Instr (statutory)" xfId="620"/>
    <cellStyle name="_72340 Other FI_22.Loans and adv customers" xfId="621"/>
    <cellStyle name="_72340 Other FI_27.PE" xfId="622"/>
    <cellStyle name="_72340 Other FI_47.Related Party" xfId="623"/>
    <cellStyle name="_72340 Other FI_LMCT Central Treasury" xfId="624"/>
    <cellStyle name="_72340 Other FI_Reclassification" xfId="625"/>
    <cellStyle name="_72370 BS Audit Schedules - Aug 07" xfId="626"/>
    <cellStyle name="_72370 BS Audit Schedules - Aug 07_ liquidity analysis" xfId="627"/>
    <cellStyle name="_72370 BS Audit Schedules - Aug 07_2.Seg" xfId="628"/>
    <cellStyle name="_72370 BS Audit Schedules - Aug 07_20.Deriv Instr (statutory)" xfId="629"/>
    <cellStyle name="_72370 BS Audit Schedules - Aug 07_22.Loans and adv customers" xfId="630"/>
    <cellStyle name="_72370 BS Audit Schedules - Aug 07_27.PE" xfId="631"/>
    <cellStyle name="_72370 BS Audit Schedules - Aug 07_47.Related Party" xfId="632"/>
    <cellStyle name="_72370 BS Audit Schedules - Aug 07_All Data" xfId="633"/>
    <cellStyle name="_72370 BS Audit Schedules - Aug 07_LMCT Central Treasury" xfId="634"/>
    <cellStyle name="_72370 BS Audit Schedules - Aug 07_Reclassification" xfId="635"/>
    <cellStyle name="_72370 BS Audit Schedules - Aug 07_Sheet1" xfId="636"/>
    <cellStyle name="_72370 BS Audit Schedules - Jun 07" xfId="637"/>
    <cellStyle name="_72370 BS Audit Schedules - Jun 07_ liquidity analysis" xfId="638"/>
    <cellStyle name="_72370 BS Audit Schedules - Jun 07_2.Seg" xfId="639"/>
    <cellStyle name="_72370 BS Audit Schedules - Jun 07_20.Deriv Instr (statutory)" xfId="640"/>
    <cellStyle name="_72370 BS Audit Schedules - Jun 07_22.Loans and adv customers" xfId="641"/>
    <cellStyle name="_72370 BS Audit Schedules - Jun 07_27.PE" xfId="642"/>
    <cellStyle name="_72370 BS Audit Schedules - Jun 07_47.Related Party" xfId="643"/>
    <cellStyle name="_72370 BS Audit Schedules - Jun 07_All Data" xfId="644"/>
    <cellStyle name="_72370 BS Audit Schedules - Jun 07_LMCT Central Treasury" xfId="645"/>
    <cellStyle name="_72370 BS Audit Schedules - Jun 07_Reclassification" xfId="646"/>
    <cellStyle name="_72370 BS Audit Schedules - Jun 07_Sheet1" xfId="647"/>
    <cellStyle name="_72370 BS Audit Schedules - May 08" xfId="648"/>
    <cellStyle name="_72370 BS Audit Schedules - May 08_ liquidity analysis" xfId="649"/>
    <cellStyle name="_72370 BS Audit Schedules - May 08_2.Seg" xfId="650"/>
    <cellStyle name="_72370 BS Audit Schedules - May 08_20.Deriv Instr (statutory)" xfId="651"/>
    <cellStyle name="_72370 BS Audit Schedules - May 08_22.Loans and adv customers" xfId="652"/>
    <cellStyle name="_72370 BS Audit Schedules - May 08_27.PE" xfId="653"/>
    <cellStyle name="_72370 BS Audit Schedules - May 08_47.Related Party" xfId="654"/>
    <cellStyle name="_72370 BS Audit Schedules - May 08_LMCT Central Treasury" xfId="655"/>
    <cellStyle name="_72370 BS Audit Schedules - May 08_Reclassification" xfId="656"/>
    <cellStyle name="_72370 BS Audit Schedules - Nov 07" xfId="657"/>
    <cellStyle name="_72370 BS Audit Schedules - Nov 07_ liquidity analysis" xfId="658"/>
    <cellStyle name="_72370 BS Audit Schedules - Nov 07_2.Seg" xfId="659"/>
    <cellStyle name="_72370 BS Audit Schedules - Nov 07_20.Deriv Instr (statutory)" xfId="660"/>
    <cellStyle name="_72370 BS Audit Schedules - Nov 07_22.Loans and adv customers" xfId="661"/>
    <cellStyle name="_72370 BS Audit Schedules - Nov 07_27.PE" xfId="662"/>
    <cellStyle name="_72370 BS Audit Schedules - Nov 07_All Data" xfId="663"/>
    <cellStyle name="_72370 BS Audit Schedules - Nov 07_LMCT Central Treasury" xfId="664"/>
    <cellStyle name="_72370 BS Audit Schedules - Nov 07_Reclassification" xfId="665"/>
    <cellStyle name="_72370 BS Audit Schedules - Nov 07_Sheet1" xfId="666"/>
    <cellStyle name="_72370 BS Audit Schedules - Sep 07" xfId="667"/>
    <cellStyle name="_72370 BS Audit Schedules - Sep 07_ liquidity analysis" xfId="668"/>
    <cellStyle name="_72370 BS Audit Schedules - Sep 07_2.Seg" xfId="669"/>
    <cellStyle name="_72370 BS Audit Schedules - Sep 07_20.Deriv Instr (statutory)" xfId="670"/>
    <cellStyle name="_72370 BS Audit Schedules - Sep 07_22.Loans and adv customers" xfId="671"/>
    <cellStyle name="_72370 BS Audit Schedules - Sep 07_27.PE" xfId="672"/>
    <cellStyle name="_72370 BS Audit Schedules - Sep 07_All Data" xfId="673"/>
    <cellStyle name="_72370 BS Audit Schedules - Sep 07_LMCT Central Treasury" xfId="674"/>
    <cellStyle name="_72370 BS Audit Schedules - Sep 07_Reclassification" xfId="675"/>
    <cellStyle name="_72370 BS Audit Schedules - Sep 07_Sheet1" xfId="676"/>
    <cellStyle name="_72370 Loans and advances" xfId="677"/>
    <cellStyle name="_72370 Loans and advances_ liquidity analysis" xfId="678"/>
    <cellStyle name="_72370 Loans and advances_2.Seg" xfId="679"/>
    <cellStyle name="_72370 Loans and advances_20.Deriv Instr (statutory)" xfId="680"/>
    <cellStyle name="_72370 Loans and advances_22.Loans and adv customers" xfId="681"/>
    <cellStyle name="_72370 Loans and advances_27.PE" xfId="682"/>
    <cellStyle name="_72370 Loans and advances_LMCT Central Treasury" xfId="683"/>
    <cellStyle name="_72370 Loans and advances_Reclassification" xfId="684"/>
    <cellStyle name="_72370 Other FI" xfId="685"/>
    <cellStyle name="_72370 Other FI_ liquidity analysis" xfId="686"/>
    <cellStyle name="_72370 Other FI_2.Seg" xfId="687"/>
    <cellStyle name="_72370 Other FI_20.Deriv Instr (statutory)" xfId="688"/>
    <cellStyle name="_72370 Other FI_22.Loans and adv customers" xfId="689"/>
    <cellStyle name="_72370 Other FI_27.PE" xfId="690"/>
    <cellStyle name="_72370 Other FI_LMCT Central Treasury" xfId="691"/>
    <cellStyle name="_72370 Other FI_Reclassification" xfId="692"/>
    <cellStyle name="_8 TCW" xfId="693"/>
    <cellStyle name="_8 TCW_ liquidity analysis" xfId="694"/>
    <cellStyle name="_8 TCW_2.Seg" xfId="695"/>
    <cellStyle name="_8 TCW_20.Deriv Instr (statutory)" xfId="696"/>
    <cellStyle name="_8 TCW_22.Loans and adv customers" xfId="697"/>
    <cellStyle name="_8 TCW_27.PE" xfId="698"/>
    <cellStyle name="_8 TCW_All Data" xfId="699"/>
    <cellStyle name="_8 TCW_BBAY hedges" xfId="700"/>
    <cellStyle name="_8 TCW_LMCT Central Treasury" xfId="701"/>
    <cellStyle name="_8 TCW_plc March 2010" xfId="702"/>
    <cellStyle name="_8 TCW_plc March 2010 website" xfId="703"/>
    <cellStyle name="_8 TCW_Reclassification" xfId="704"/>
    <cellStyle name="_8 TCW_Sheet1" xfId="705"/>
    <cellStyle name="_A" xfId="706"/>
    <cellStyle name="_A Wint AAA" xfId="707"/>
    <cellStyle name="_A Wint AAA_ liquidity analysis" xfId="708"/>
    <cellStyle name="_A Wint AAA_2.Seg" xfId="709"/>
    <cellStyle name="_A Wint AAA_22.Loans and adv customers" xfId="710"/>
    <cellStyle name="_A Wint AAA_27.PE" xfId="711"/>
    <cellStyle name="_A Wint AAA_plc March 2010" xfId="712"/>
    <cellStyle name="_A Wint AAA_plc March 2010 website" xfId="713"/>
    <cellStyle name="_A Wint AAA_Reclassification" xfId="714"/>
    <cellStyle name="_A_ liquidity analysis" xfId="715"/>
    <cellStyle name="_A_1" xfId="716"/>
    <cellStyle name="_A_1_ liquidity analysis" xfId="717"/>
    <cellStyle name="_A_1_2.Seg" xfId="718"/>
    <cellStyle name="_A_1_22.Loans and adv customers" xfId="719"/>
    <cellStyle name="_A_1_27.PE" xfId="720"/>
    <cellStyle name="_A_1_plc March 2010" xfId="721"/>
    <cellStyle name="_A_1_plc March 2010 website" xfId="722"/>
    <cellStyle name="_A_1_Reclassification" xfId="723"/>
    <cellStyle name="_A_2.Seg" xfId="724"/>
    <cellStyle name="_A_20.Deriv Instr (statutory)" xfId="725"/>
    <cellStyle name="_A_22.Loans and adv customers" xfId="726"/>
    <cellStyle name="_A_27.PE" xfId="727"/>
    <cellStyle name="_A_plc March 2010" xfId="728"/>
    <cellStyle name="_A_plc March 2010 website" xfId="729"/>
    <cellStyle name="_A_Reclassification" xfId="730"/>
    <cellStyle name="_ABSCDO5" xfId="731"/>
    <cellStyle name="_ABSCDO5_ liquidity analysis" xfId="732"/>
    <cellStyle name="_ABSCDO5_2.Seg" xfId="733"/>
    <cellStyle name="_ABSCDO5_22.Loans and adv customers" xfId="734"/>
    <cellStyle name="_ABSCDO5_27.PE" xfId="735"/>
    <cellStyle name="_ABSCDO5_plc March 2010" xfId="736"/>
    <cellStyle name="_ABSCDO5_plc March 2010 website" xfId="737"/>
    <cellStyle name="_ABSCDO5_Reclassification" xfId="738"/>
    <cellStyle name="_ALL" xfId="739"/>
    <cellStyle name="_ALL_ liquidity analysis" xfId="740"/>
    <cellStyle name="_ALL_2.Seg" xfId="741"/>
    <cellStyle name="_ALL_22.Loans and adv customers" xfId="742"/>
    <cellStyle name="_ALL_27.PE" xfId="743"/>
    <cellStyle name="_ALL_plc March 2010" xfId="744"/>
    <cellStyle name="_ALL_plc March 2010 website" xfId="745"/>
    <cellStyle name="_ALL_Reclassification" xfId="746"/>
    <cellStyle name="_AllData" xfId="747"/>
    <cellStyle name="_AllData_ liquidity analysis" xfId="748"/>
    <cellStyle name="_AllData_2.Seg" xfId="749"/>
    <cellStyle name="_AllData_22.Loans and adv customers" xfId="750"/>
    <cellStyle name="_AllData_27.PE" xfId="751"/>
    <cellStyle name="_AllData_plc March 2010" xfId="752"/>
    <cellStyle name="_AllData_plc March 2010 website" xfId="753"/>
    <cellStyle name="_AllData_Reclassification" xfId="754"/>
    <cellStyle name="_AnalysisTemplate" xfId="755"/>
    <cellStyle name="_AnalysisTemplate_ liquidity analysis" xfId="756"/>
    <cellStyle name="_AnalysisTemplate_2.Seg" xfId="757"/>
    <cellStyle name="_AnalysisTemplate_22.Loans and adv customers" xfId="758"/>
    <cellStyle name="_AnalysisTemplate_27.PE" xfId="759"/>
    <cellStyle name="_AnalysisTemplate_plc March 2010" xfId="760"/>
    <cellStyle name="_AnalysisTemplate_plc March 2010 website" xfId="761"/>
    <cellStyle name="_AnalysisTemplate_Reclassification" xfId="762"/>
    <cellStyle name="_Arrear 4 -Raj" xfId="763"/>
    <cellStyle name="_Arrears 2 (Raj)" xfId="764"/>
    <cellStyle name="_Arrears 2 (Raj)_(05) CAR Dec-07" xfId="765"/>
    <cellStyle name="_Arrears 2 (Raj)_08_IBM_A2.2.1 to A2.2.15_Statutory workings - 31 03 08" xfId="766"/>
    <cellStyle name="_Arrears 2 (Raj)_08_IBM_N4.1_Provisional Tax workings Mar_Deven" xfId="767"/>
    <cellStyle name="_Arrears 2 (Raj)_audit adjustment 2007" xfId="768"/>
    <cellStyle name="_Arrears 2 (Raj)_BA 610 wkgs &amp; Return - 30 Jun 08" xfId="769"/>
    <cellStyle name="_Arrears 2 (Raj)_BA 610 wkgs &amp; Return - 30 Sep 08" xfId="770"/>
    <cellStyle name="_Arrears 2 (Raj)_BA 610 wkgs &amp; Return - 31 Dec 08" xfId="771"/>
    <cellStyle name="_Arrears 2 (Raj)_BA 610 wkgs -31.03.08(Version 2)" xfId="772"/>
    <cellStyle name="_Arrears 2 (Raj)_Book1" xfId="773"/>
    <cellStyle name="_Arrears 2 (Raj)_Book3" xfId="774"/>
    <cellStyle name="_Arrears 2 (Raj)_Book6" xfId="775"/>
    <cellStyle name="_Arrears 2 (Raj)_BSIS essbase" xfId="776"/>
    <cellStyle name="_Arrears 2 (Raj)_Detailed BS June08" xfId="777"/>
    <cellStyle name="_Arrears 2 (Raj)_Detailed BS March 08(1)" xfId="778"/>
    <cellStyle name="_Arrears 2 (Raj)_Essbase 30-Jun-08" xfId="779"/>
    <cellStyle name="_Arrears 2 (Raj)_Essbase 31-Jan-09" xfId="780"/>
    <cellStyle name="_Arrears 2 (Raj)_Essbase 31-Mar-09" xfId="781"/>
    <cellStyle name="_Arrears 2 (Raj)_Essbase April 2008" xfId="782"/>
    <cellStyle name="_Arrears 2 (Raj)_Essbase March 2008" xfId="783"/>
    <cellStyle name="_Arrears 2 (Raj)_Essbase May 2008" xfId="784"/>
    <cellStyle name="_Arrears 2 (Raj)_Essbase YTD Summary 31-Mar-09" xfId="785"/>
    <cellStyle name="_Arrears 2 (Raj)_FINANCIALS 30-JUN-08-New Format-Auditors-Reformated" xfId="786"/>
    <cellStyle name="_Arrears 2 (Raj)_Journal entries MTM adjustment - Aug 08" xfId="787"/>
    <cellStyle name="_Arrears 2 (Raj)_SARBResults_1101" xfId="788"/>
    <cellStyle name="_Arrears 2 (Raj)_Statutory Annual Report - 31 03 08" xfId="789"/>
    <cellStyle name="_Arrears 3 - (rAJ)- dd130808" xfId="790"/>
    <cellStyle name="_Arrears 4 -Raj" xfId="791"/>
    <cellStyle name="_Assets" xfId="792"/>
    <cellStyle name="_Assets_ liquidity analysis" xfId="793"/>
    <cellStyle name="_Assets_2.Seg" xfId="794"/>
    <cellStyle name="_Assets_22.Loans and adv customers" xfId="795"/>
    <cellStyle name="_Assets_27.PE" xfId="796"/>
    <cellStyle name="_Assets_plc March 2010" xfId="797"/>
    <cellStyle name="_Assets_plc March 2010 website" xfId="798"/>
    <cellStyle name="_Assets_Reclassification" xfId="799"/>
    <cellStyle name="_ATG1 - CTD4 conversion" xfId="800"/>
    <cellStyle name="_ATG1 - CTD4 conversion_ liquidity analysis" xfId="801"/>
    <cellStyle name="_ATG1 - CTD4 conversion_2.Seg" xfId="802"/>
    <cellStyle name="_ATG1 - CTD4 conversion_22.Loans and adv customers" xfId="803"/>
    <cellStyle name="_ATG1 - CTD4 conversion_27.PE" xfId="804"/>
    <cellStyle name="_ATG1 - CTD4 conversion_plc March 2010" xfId="805"/>
    <cellStyle name="_ATG1 - CTD4 conversion_plc March 2010 website" xfId="806"/>
    <cellStyle name="_ATG1 - CTD4 conversion_Reclassification" xfId="807"/>
    <cellStyle name="_ATG5_JPG1trfr" xfId="808"/>
    <cellStyle name="_ATG5_JPG1trfr_ liquidity analysis" xfId="809"/>
    <cellStyle name="_ATG5_JPG1trfr_2.Seg" xfId="810"/>
    <cellStyle name="_ATG5_JPG1trfr_22.Loans and adv customers" xfId="811"/>
    <cellStyle name="_ATG5_JPG1trfr_27.PE" xfId="812"/>
    <cellStyle name="_ATG5_JPG1trfr_plc March 2010" xfId="813"/>
    <cellStyle name="_ATG5_JPG1trfr_plc March 2010 website" xfId="814"/>
    <cellStyle name="_ATG5_JPG1trfr_Reclassification" xfId="815"/>
    <cellStyle name="_Aus Arrears Special Mention" xfId="816"/>
    <cellStyle name="_Aus Arrears Special Mention 10" xfId="817"/>
    <cellStyle name="_Aus Arrears Special Mention 10_IBL for website_Sept09Julie" xfId="818"/>
    <cellStyle name="_Aus Arrears Special Mention 10_IBL for website_Sept09Julie_IBL Mar 2010 website" xfId="819"/>
    <cellStyle name="_Aus Arrears Special Mention 10_IBL Mar 2010 website" xfId="820"/>
    <cellStyle name="_Aus Arrears Special Mention 11" xfId="821"/>
    <cellStyle name="_Aus Arrears Special Mention 11_IBL for website_Sept09Julie" xfId="822"/>
    <cellStyle name="_Aus Arrears Special Mention 11_IBL for website_Sept09Julie_IBL Mar 2010 website" xfId="823"/>
    <cellStyle name="_Aus Arrears Special Mention 11_IBL Mar 2010 website" xfId="824"/>
    <cellStyle name="_Aus Arrears Special Mention 12" xfId="825"/>
    <cellStyle name="_Aus Arrears Special Mention 12_IBL for website_Sept09Julie" xfId="826"/>
    <cellStyle name="_Aus Arrears Special Mention 12_IBL for website_Sept09Julie_IBL Mar 2010 website" xfId="827"/>
    <cellStyle name="_Aus Arrears Special Mention 12_IBL Mar 2010 website" xfId="828"/>
    <cellStyle name="_Aus Arrears Special Mention 13" xfId="829"/>
    <cellStyle name="_Aus Arrears Special Mention 13_IBL for website_Sept09Julie" xfId="830"/>
    <cellStyle name="_Aus Arrears Special Mention 13_IBL for website_Sept09Julie_IBL Mar 2010 website" xfId="831"/>
    <cellStyle name="_Aus Arrears Special Mention 13_IBL Mar 2010 website" xfId="832"/>
    <cellStyle name="_Aus Arrears Special Mention 14" xfId="833"/>
    <cellStyle name="_Aus Arrears Special Mention 14_IBL for website_Sept09Julie" xfId="834"/>
    <cellStyle name="_Aus Arrears Special Mention 14_IBL for website_Sept09Julie_IBL Mar 2010 website" xfId="835"/>
    <cellStyle name="_Aus Arrears Special Mention 14_IBL Mar 2010 website" xfId="836"/>
    <cellStyle name="_Aus Arrears Special Mention 15" xfId="837"/>
    <cellStyle name="_Aus Arrears Special Mention 15_IBL for website_Sept09Julie" xfId="838"/>
    <cellStyle name="_Aus Arrears Special Mention 15_IBL for website_Sept09Julie_IBL Mar 2010 website" xfId="839"/>
    <cellStyle name="_Aus Arrears Special Mention 15_IBL Mar 2010 website" xfId="840"/>
    <cellStyle name="_Aus Arrears Special Mention 16" xfId="841"/>
    <cellStyle name="_Aus Arrears Special Mention 16_IBL for website_Sept09Julie" xfId="842"/>
    <cellStyle name="_Aus Arrears Special Mention 16_IBL for website_Sept09Julie_IBL Mar 2010 website" xfId="843"/>
    <cellStyle name="_Aus Arrears Special Mention 16_IBL Mar 2010 website" xfId="844"/>
    <cellStyle name="_Aus Arrears Special Mention 17" xfId="845"/>
    <cellStyle name="_Aus Arrears Special Mention 17_IBL for website_Sept09Julie" xfId="846"/>
    <cellStyle name="_Aus Arrears Special Mention 17_IBL for website_Sept09Julie_IBL Mar 2010 website" xfId="847"/>
    <cellStyle name="_Aus Arrears Special Mention 17_IBL Mar 2010 website" xfId="848"/>
    <cellStyle name="_Aus Arrears Special Mention 18" xfId="849"/>
    <cellStyle name="_Aus Arrears Special Mention 18_IBL for website_Sept09Julie" xfId="850"/>
    <cellStyle name="_Aus Arrears Special Mention 18_IBL for website_Sept09Julie_IBL Mar 2010 website" xfId="851"/>
    <cellStyle name="_Aus Arrears Special Mention 18_IBL Mar 2010 website" xfId="852"/>
    <cellStyle name="_Aus Arrears Special Mention 19" xfId="853"/>
    <cellStyle name="_Aus Arrears Special Mention 19_IBL for website_Sept09Julie" xfId="854"/>
    <cellStyle name="_Aus Arrears Special Mention 19_IBL for website_Sept09Julie_IBL Mar 2010 website" xfId="855"/>
    <cellStyle name="_Aus Arrears Special Mention 19_IBL Mar 2010 website" xfId="856"/>
    <cellStyle name="_Aus Arrears Special Mention 2" xfId="857"/>
    <cellStyle name="_Aus Arrears Special Mention 20" xfId="858"/>
    <cellStyle name="_Aus Arrears Special Mention 20_IBL for website_Sept09Julie" xfId="859"/>
    <cellStyle name="_Aus Arrears Special Mention 20_IBL for website_Sept09Julie_IBL Mar 2010 website" xfId="860"/>
    <cellStyle name="_Aus Arrears Special Mention 20_IBL Mar 2010 website" xfId="861"/>
    <cellStyle name="_Aus Arrears Special Mention 21" xfId="862"/>
    <cellStyle name="_Aus Arrears Special Mention 21_IBL for website_Sept09Julie" xfId="863"/>
    <cellStyle name="_Aus Arrears Special Mention 21_IBL for website_Sept09Julie_IBL Mar 2010 website" xfId="864"/>
    <cellStyle name="_Aus Arrears Special Mention 21_IBL Mar 2010 website" xfId="865"/>
    <cellStyle name="_Aus Arrears Special Mention 22" xfId="866"/>
    <cellStyle name="_Aus Arrears Special Mention 22_IBL for website_Sept09Julie" xfId="867"/>
    <cellStyle name="_Aus Arrears Special Mention 22_IBL for website_Sept09Julie_IBL Mar 2010 website" xfId="868"/>
    <cellStyle name="_Aus Arrears Special Mention 22_IBL Mar 2010 website" xfId="869"/>
    <cellStyle name="_Aus Arrears Special Mention 2_IBL for website_Sept09Julie" xfId="870"/>
    <cellStyle name="_Aus Arrears Special Mention 2_IBL for website_Sept09Julie_IBL Mar 2010 website" xfId="871"/>
    <cellStyle name="_Aus Arrears Special Mention 2_IBL Mar 2010 website" xfId="872"/>
    <cellStyle name="_Aus Arrears Special Mention 2_Limited Mar 2010 website" xfId="873"/>
    <cellStyle name="_Aus Arrears Special Mention 2_LTD for website_Sept09Julie" xfId="874"/>
    <cellStyle name="_Aus Arrears Special Mention 3" xfId="875"/>
    <cellStyle name="_Aus Arrears Special Mention 3_IBL for website_Sept09Julie" xfId="876"/>
    <cellStyle name="_Aus Arrears Special Mention 3_IBL for website_Sept09Julie_IBL Mar 2010 website" xfId="877"/>
    <cellStyle name="_Aus Arrears Special Mention 3_IBL Mar 2010 website" xfId="878"/>
    <cellStyle name="_Aus Arrears Special Mention 3_Limited Mar 2010 website" xfId="879"/>
    <cellStyle name="_Aus Arrears Special Mention 3_LTD for website_Sept09Julie" xfId="880"/>
    <cellStyle name="_Aus Arrears Special Mention 4" xfId="881"/>
    <cellStyle name="_Aus Arrears Special Mention 4_IBL for website_Sept09Julie" xfId="882"/>
    <cellStyle name="_Aus Arrears Special Mention 4_IBL for website_Sept09Julie_IBL Mar 2010 website" xfId="883"/>
    <cellStyle name="_Aus Arrears Special Mention 4_IBL Mar 2010 website" xfId="884"/>
    <cellStyle name="_Aus Arrears Special Mention 5" xfId="885"/>
    <cellStyle name="_Aus Arrears Special Mention 5_IBL for website_Sept09Julie" xfId="886"/>
    <cellStyle name="_Aus Arrears Special Mention 5_IBL for website_Sept09Julie_IBL Mar 2010 website" xfId="887"/>
    <cellStyle name="_Aus Arrears Special Mention 5_IBL Mar 2010 website" xfId="888"/>
    <cellStyle name="_Aus Arrears Special Mention 6" xfId="889"/>
    <cellStyle name="_Aus Arrears Special Mention 6_IBL for website_Sept09Julie" xfId="890"/>
    <cellStyle name="_Aus Arrears Special Mention 6_IBL for website_Sept09Julie_IBL Mar 2010 website" xfId="891"/>
    <cellStyle name="_Aus Arrears Special Mention 6_IBL Mar 2010 website" xfId="892"/>
    <cellStyle name="_Aus Arrears Special Mention 7" xfId="893"/>
    <cellStyle name="_Aus Arrears Special Mention 7_IBL for website_Sept09Julie" xfId="894"/>
    <cellStyle name="_Aus Arrears Special Mention 7_IBL for website_Sept09Julie_IBL Mar 2010 website" xfId="895"/>
    <cellStyle name="_Aus Arrears Special Mention 7_IBL Mar 2010 website" xfId="896"/>
    <cellStyle name="_Aus Arrears Special Mention 8" xfId="897"/>
    <cellStyle name="_Aus Arrears Special Mention 8_IBL for website_Sept09Julie" xfId="898"/>
    <cellStyle name="_Aus Arrears Special Mention 8_IBL for website_Sept09Julie_IBL Mar 2010 website" xfId="899"/>
    <cellStyle name="_Aus Arrears Special Mention 8_IBL Mar 2010 website" xfId="900"/>
    <cellStyle name="_Aus Arrears Special Mention 9" xfId="901"/>
    <cellStyle name="_Aus Arrears Special Mention 9_IBL for website_Sept09Julie" xfId="902"/>
    <cellStyle name="_Aus Arrears Special Mention 9_IBL for website_Sept09Julie_IBL Mar 2010 website" xfId="903"/>
    <cellStyle name="_Aus Arrears Special Mention 9_IBL Mar 2010 website" xfId="904"/>
    <cellStyle name="_Aus Arrears Special Mention_ liquidity analysis" xfId="905"/>
    <cellStyle name="_Aus Arrears Special Mention_2.Seg" xfId="906"/>
    <cellStyle name="_Aus Arrears Special Mention_22.Loans and adv customers" xfId="907"/>
    <cellStyle name="_Aus Arrears Special Mention_27.PE" xfId="908"/>
    <cellStyle name="_Aus Arrears Special Mention_IBL for website_Sept09Julie" xfId="909"/>
    <cellStyle name="_Aus Arrears Special Mention_IBL for website_Sept09Julie_IBL Mar 2010 website" xfId="910"/>
    <cellStyle name="_Aus Arrears Special Mention_LTD for website_Sept09 v1" xfId="911"/>
    <cellStyle name="_Aus Arrears Special Mention_Reclassification" xfId="912"/>
    <cellStyle name="_Aus Arrears Special Mention_Related party 2009" xfId="913"/>
    <cellStyle name="_AUS management accounts - FEB 08 - FINAL" xfId="914"/>
    <cellStyle name="_AUS management accounts - FEB 08 - FINAL 10" xfId="915"/>
    <cellStyle name="_AUS management accounts - FEB 08 - FINAL 10_IBL for website_Sept09Julie" xfId="916"/>
    <cellStyle name="_AUS management accounts - FEB 08 - FINAL 10_IBL for website_Sept09Julie_IBL Mar 2010 website" xfId="917"/>
    <cellStyle name="_AUS management accounts - FEB 08 - FINAL 10_IBL Mar 2010 website" xfId="918"/>
    <cellStyle name="_AUS management accounts - FEB 08 - FINAL 11" xfId="919"/>
    <cellStyle name="_AUS management accounts - FEB 08 - FINAL 11_IBL for website_Sept09Julie" xfId="920"/>
    <cellStyle name="_AUS management accounts - FEB 08 - FINAL 11_IBL for website_Sept09Julie_IBL Mar 2010 website" xfId="921"/>
    <cellStyle name="_AUS management accounts - FEB 08 - FINAL 11_IBL Mar 2010 website" xfId="922"/>
    <cellStyle name="_AUS management accounts - FEB 08 - FINAL 12" xfId="923"/>
    <cellStyle name="_AUS management accounts - FEB 08 - FINAL 12_IBL for website_Sept09Julie" xfId="924"/>
    <cellStyle name="_AUS management accounts - FEB 08 - FINAL 12_IBL for website_Sept09Julie_IBL Mar 2010 website" xfId="925"/>
    <cellStyle name="_AUS management accounts - FEB 08 - FINAL 12_IBL Mar 2010 website" xfId="926"/>
    <cellStyle name="_AUS management accounts - FEB 08 - FINAL 13" xfId="927"/>
    <cellStyle name="_AUS management accounts - FEB 08 - FINAL 13_IBL for website_Sept09Julie" xfId="928"/>
    <cellStyle name="_AUS management accounts - FEB 08 - FINAL 13_IBL for website_Sept09Julie_IBL Mar 2010 website" xfId="929"/>
    <cellStyle name="_AUS management accounts - FEB 08 - FINAL 13_IBL Mar 2010 website" xfId="930"/>
    <cellStyle name="_AUS management accounts - FEB 08 - FINAL 14" xfId="931"/>
    <cellStyle name="_AUS management accounts - FEB 08 - FINAL 14_IBL for website_Sept09Julie" xfId="932"/>
    <cellStyle name="_AUS management accounts - FEB 08 - FINAL 14_IBL for website_Sept09Julie_IBL Mar 2010 website" xfId="933"/>
    <cellStyle name="_AUS management accounts - FEB 08 - FINAL 14_IBL Mar 2010 website" xfId="934"/>
    <cellStyle name="_AUS management accounts - FEB 08 - FINAL 15" xfId="935"/>
    <cellStyle name="_AUS management accounts - FEB 08 - FINAL 15_IBL for website_Sept09Julie" xfId="936"/>
    <cellStyle name="_AUS management accounts - FEB 08 - FINAL 15_IBL for website_Sept09Julie_IBL Mar 2010 website" xfId="937"/>
    <cellStyle name="_AUS management accounts - FEB 08 - FINAL 15_IBL Mar 2010 website" xfId="938"/>
    <cellStyle name="_AUS management accounts - FEB 08 - FINAL 16" xfId="939"/>
    <cellStyle name="_AUS management accounts - FEB 08 - FINAL 16_IBL for website_Sept09Julie" xfId="940"/>
    <cellStyle name="_AUS management accounts - FEB 08 - FINAL 16_IBL for website_Sept09Julie_IBL Mar 2010 website" xfId="941"/>
    <cellStyle name="_AUS management accounts - FEB 08 - FINAL 16_IBL Mar 2010 website" xfId="942"/>
    <cellStyle name="_AUS management accounts - FEB 08 - FINAL 17" xfId="943"/>
    <cellStyle name="_AUS management accounts - FEB 08 - FINAL 17_IBL for website_Sept09Julie" xfId="944"/>
    <cellStyle name="_AUS management accounts - FEB 08 - FINAL 17_IBL for website_Sept09Julie_IBL Mar 2010 website" xfId="945"/>
    <cellStyle name="_AUS management accounts - FEB 08 - FINAL 17_IBL Mar 2010 website" xfId="946"/>
    <cellStyle name="_AUS management accounts - FEB 08 - FINAL 18" xfId="947"/>
    <cellStyle name="_AUS management accounts - FEB 08 - FINAL 18_IBL for website_Sept09Julie" xfId="948"/>
    <cellStyle name="_AUS management accounts - FEB 08 - FINAL 18_IBL for website_Sept09Julie_IBL Mar 2010 website" xfId="949"/>
    <cellStyle name="_AUS management accounts - FEB 08 - FINAL 18_IBL Mar 2010 website" xfId="950"/>
    <cellStyle name="_AUS management accounts - FEB 08 - FINAL 19" xfId="951"/>
    <cellStyle name="_AUS management accounts - FEB 08 - FINAL 19_IBL for website_Sept09Julie" xfId="952"/>
    <cellStyle name="_AUS management accounts - FEB 08 - FINAL 19_IBL for website_Sept09Julie_IBL Mar 2010 website" xfId="953"/>
    <cellStyle name="_AUS management accounts - FEB 08 - FINAL 19_IBL Mar 2010 website" xfId="954"/>
    <cellStyle name="_AUS management accounts - FEB 08 - FINAL 2" xfId="955"/>
    <cellStyle name="_AUS management accounts - FEB 08 - FINAL 20" xfId="956"/>
    <cellStyle name="_AUS management accounts - FEB 08 - FINAL 20_IBL for website_Sept09Julie" xfId="957"/>
    <cellStyle name="_AUS management accounts - FEB 08 - FINAL 20_IBL for website_Sept09Julie_IBL Mar 2010 website" xfId="958"/>
    <cellStyle name="_AUS management accounts - FEB 08 - FINAL 20_IBL Mar 2010 website" xfId="959"/>
    <cellStyle name="_AUS management accounts - FEB 08 - FINAL 21" xfId="960"/>
    <cellStyle name="_AUS management accounts - FEB 08 - FINAL 21_IBL for website_Sept09Julie" xfId="961"/>
    <cellStyle name="_AUS management accounts - FEB 08 - FINAL 21_IBL for website_Sept09Julie_IBL Mar 2010 website" xfId="962"/>
    <cellStyle name="_AUS management accounts - FEB 08 - FINAL 21_IBL Mar 2010 website" xfId="963"/>
    <cellStyle name="_AUS management accounts - FEB 08 - FINAL 22" xfId="964"/>
    <cellStyle name="_AUS management accounts - FEB 08 - FINAL 22_IBL for website_Sept09Julie" xfId="965"/>
    <cellStyle name="_AUS management accounts - FEB 08 - FINAL 22_IBL for website_Sept09Julie_IBL Mar 2010 website" xfId="966"/>
    <cellStyle name="_AUS management accounts - FEB 08 - FINAL 22_IBL Mar 2010 website" xfId="967"/>
    <cellStyle name="_AUS management accounts - FEB 08 - FINAL 2_IBL for website_Sept09Julie" xfId="968"/>
    <cellStyle name="_AUS management accounts - FEB 08 - FINAL 2_IBL for website_Sept09Julie_IBL Mar 2010 website" xfId="969"/>
    <cellStyle name="_AUS management accounts - FEB 08 - FINAL 2_IBL Mar 2010 website" xfId="970"/>
    <cellStyle name="_AUS management accounts - FEB 08 - FINAL 2_Limited Mar 2010 website" xfId="971"/>
    <cellStyle name="_AUS management accounts - FEB 08 - FINAL 2_LTD for website_Sept09Julie" xfId="972"/>
    <cellStyle name="_AUS management accounts - FEB 08 - FINAL 3" xfId="973"/>
    <cellStyle name="_AUS management accounts - FEB 08 - FINAL 3_IBL for website_Sept09Julie" xfId="974"/>
    <cellStyle name="_AUS management accounts - FEB 08 - FINAL 3_IBL for website_Sept09Julie_IBL Mar 2010 website" xfId="975"/>
    <cellStyle name="_AUS management accounts - FEB 08 - FINAL 3_IBL Mar 2010 website" xfId="976"/>
    <cellStyle name="_AUS management accounts - FEB 08 - FINAL 3_Limited Mar 2010 website" xfId="977"/>
    <cellStyle name="_AUS management accounts - FEB 08 - FINAL 3_LTD for website_Sept09Julie" xfId="978"/>
    <cellStyle name="_AUS management accounts - FEB 08 - FINAL 4" xfId="979"/>
    <cellStyle name="_AUS management accounts - FEB 08 - FINAL 4_IBL for website_Sept09Julie" xfId="980"/>
    <cellStyle name="_AUS management accounts - FEB 08 - FINAL 4_IBL for website_Sept09Julie_IBL Mar 2010 website" xfId="981"/>
    <cellStyle name="_AUS management accounts - FEB 08 - FINAL 4_IBL Mar 2010 website" xfId="982"/>
    <cellStyle name="_AUS management accounts - FEB 08 - FINAL 5" xfId="983"/>
    <cellStyle name="_AUS management accounts - FEB 08 - FINAL 5_IBL for website_Sept09Julie" xfId="984"/>
    <cellStyle name="_AUS management accounts - FEB 08 - FINAL 5_IBL for website_Sept09Julie_IBL Mar 2010 website" xfId="985"/>
    <cellStyle name="_AUS management accounts - FEB 08 - FINAL 5_IBL Mar 2010 website" xfId="986"/>
    <cellStyle name="_AUS management accounts - FEB 08 - FINAL 6" xfId="987"/>
    <cellStyle name="_AUS management accounts - FEB 08 - FINAL 6_IBL for website_Sept09Julie" xfId="988"/>
    <cellStyle name="_AUS management accounts - FEB 08 - FINAL 6_IBL for website_Sept09Julie_IBL Mar 2010 website" xfId="989"/>
    <cellStyle name="_AUS management accounts - FEB 08 - FINAL 6_IBL Mar 2010 website" xfId="990"/>
    <cellStyle name="_AUS management accounts - FEB 08 - FINAL 7" xfId="991"/>
    <cellStyle name="_AUS management accounts - FEB 08 - FINAL 7_IBL for website_Sept09Julie" xfId="992"/>
    <cellStyle name="_AUS management accounts - FEB 08 - FINAL 7_IBL for website_Sept09Julie_IBL Mar 2010 website" xfId="993"/>
    <cellStyle name="_AUS management accounts - FEB 08 - FINAL 7_IBL Mar 2010 website" xfId="994"/>
    <cellStyle name="_AUS management accounts - FEB 08 - FINAL 8" xfId="995"/>
    <cellStyle name="_AUS management accounts - FEB 08 - FINAL 8_IBL for website_Sept09Julie" xfId="996"/>
    <cellStyle name="_AUS management accounts - FEB 08 - FINAL 8_IBL for website_Sept09Julie_IBL Mar 2010 website" xfId="997"/>
    <cellStyle name="_AUS management accounts - FEB 08 - FINAL 8_IBL Mar 2010 website" xfId="998"/>
    <cellStyle name="_AUS management accounts - FEB 08 - FINAL 9" xfId="999"/>
    <cellStyle name="_AUS management accounts - FEB 08 - FINAL 9_IBL for website_Sept09Julie" xfId="1000"/>
    <cellStyle name="_AUS management accounts - FEB 08 - FINAL 9_IBL for website_Sept09Julie_IBL Mar 2010 website" xfId="1001"/>
    <cellStyle name="_AUS management accounts - FEB 08 - FINAL 9_IBL Mar 2010 website" xfId="1002"/>
    <cellStyle name="_AUS management accounts - FEB 08 - FINAL_ liquidity analysis" xfId="1003"/>
    <cellStyle name="_AUS management accounts - FEB 08 - FINAL_2.Seg" xfId="1004"/>
    <cellStyle name="_AUS management accounts - FEB 08 - FINAL_22.Loans and adv customers" xfId="1005"/>
    <cellStyle name="_AUS management accounts - FEB 08 - FINAL_27.PE" xfId="1006"/>
    <cellStyle name="_AUS management accounts - FEB 08 - FINAL_IBL for website_Sept09Julie" xfId="1007"/>
    <cellStyle name="_AUS management accounts - FEB 08 - FINAL_IBL for website_Sept09Julie_IBL Mar 2010 website" xfId="1008"/>
    <cellStyle name="_AUS management accounts - FEB 08 - FINAL_LTD for website_Sept09 v1" xfId="1009"/>
    <cellStyle name="_AUS management accounts - FEB 08 - FINAL_Reclassification" xfId="1010"/>
    <cellStyle name="_AUS management accounts - FEB 08 - FINAL_Related party 2009" xfId="1011"/>
    <cellStyle name="_B Vandy2" xfId="1012"/>
    <cellStyle name="_B Vandy2_ liquidity analysis" xfId="1013"/>
    <cellStyle name="_B Vandy2_2.Seg" xfId="1014"/>
    <cellStyle name="_B Vandy2_22.Loans and adv customers" xfId="1015"/>
    <cellStyle name="_B Vandy2_27.PE" xfId="1016"/>
    <cellStyle name="_B Vandy2_plc March 2010" xfId="1017"/>
    <cellStyle name="_B Vandy2_plc March 2010 website" xfId="1018"/>
    <cellStyle name="_B Vandy2_Reclassification" xfId="1019"/>
    <cellStyle name="_Base Case Analysis" xfId="1020"/>
    <cellStyle name="_Base Case Analysis_ liquidity analysis" xfId="1021"/>
    <cellStyle name="_Base Case Analysis_2.Seg" xfId="1022"/>
    <cellStyle name="_Base Case Analysis_22.Loans and adv customers" xfId="1023"/>
    <cellStyle name="_Base Case Analysis_27.PE" xfId="1024"/>
    <cellStyle name="_Base Case Analysis_plc March 2010" xfId="1025"/>
    <cellStyle name="_Base Case Analysis_plc March 2010 website" xfId="1026"/>
    <cellStyle name="_Base Case Analysis_Reclassification" xfId="1027"/>
    <cellStyle name="_Bond Search" xfId="1028"/>
    <cellStyle name="_Bond Search_ liquidity analysis" xfId="1029"/>
    <cellStyle name="_Bond Search_2.Seg" xfId="1030"/>
    <cellStyle name="_Bond Search_22.Loans and adv customers" xfId="1031"/>
    <cellStyle name="_Bond Search_27.PE" xfId="1032"/>
    <cellStyle name="_Bond Search_plc March 2010" xfId="1033"/>
    <cellStyle name="_Bond Search_plc March 2010 website" xfId="1034"/>
    <cellStyle name="_Bond Search_Reclassification" xfId="1035"/>
    <cellStyle name="_Book1" xfId="1036"/>
    <cellStyle name="_Book11" xfId="1037"/>
    <cellStyle name="_Book11_ liquidity analysis" xfId="1038"/>
    <cellStyle name="_Book11_2.Seg" xfId="1039"/>
    <cellStyle name="_Book11_22.Loans and adv customers" xfId="1040"/>
    <cellStyle name="_Book11_27.PE" xfId="1041"/>
    <cellStyle name="_Book11_plc March 2010" xfId="1042"/>
    <cellStyle name="_Book11_plc March 2010 website" xfId="1043"/>
    <cellStyle name="_Book11_Reclassification" xfId="1044"/>
    <cellStyle name="_Calculator" xfId="1045"/>
    <cellStyle name="_Calculator 2" xfId="1046"/>
    <cellStyle name="_Calculator_ liquidity analysis" xfId="1047"/>
    <cellStyle name="_Calculator_2.Seg" xfId="1048"/>
    <cellStyle name="_Calculator_22.Loans and adv customers" xfId="1049"/>
    <cellStyle name="_Calculator_27.PE" xfId="1050"/>
    <cellStyle name="_Calculator_Reclassification" xfId="1051"/>
    <cellStyle name="_CDO Bucket" xfId="1052"/>
    <cellStyle name="_CDO Bucket 2" xfId="1053"/>
    <cellStyle name="_CDO Bucket_ liquidity analysis" xfId="1054"/>
    <cellStyle name="_CDO Bucket_2.Seg" xfId="1055"/>
    <cellStyle name="_CDO Bucket_22.Loans and adv customers" xfId="1056"/>
    <cellStyle name="_CDO Bucket_27.PE" xfId="1057"/>
    <cellStyle name="_CDO Bucket_Reclassification" xfId="1058"/>
    <cellStyle name="_CDO of CDO" xfId="1059"/>
    <cellStyle name="_CDO of CDO_ liquidity analysis" xfId="1060"/>
    <cellStyle name="_CDO of CDO_2.Seg" xfId="1061"/>
    <cellStyle name="_CDO of CDO_22.Loans and adv customers" xfId="1062"/>
    <cellStyle name="_CDO of CDO_27.PE" xfId="1063"/>
    <cellStyle name="_CDO of CDO_plc March 2010" xfId="1064"/>
    <cellStyle name="_CDO of CDO_plc March 2010 website" xfId="1065"/>
    <cellStyle name="_CDO of CDO_Reclassification" xfId="1066"/>
    <cellStyle name="_CDO_surveillance_-_arranger_and_trustee_contact_details(1)" xfId="1067"/>
    <cellStyle name="_CDO_surveillance_-_arranger_and_trustee_contact_details(1)_ liquidity analysis" xfId="1068"/>
    <cellStyle name="_CDO_surveillance_-_arranger_and_trustee_contact_details(1)_2.Seg" xfId="1069"/>
    <cellStyle name="_CDO_surveillance_-_arranger_and_trustee_contact_details(1)_22.Loans and adv customers" xfId="1070"/>
    <cellStyle name="_CDO_surveillance_-_arranger_and_trustee_contact_details(1)_27.PE" xfId="1071"/>
    <cellStyle name="_CDO_surveillance_-_arranger_and_trustee_contact_details(1)_plc March 2010" xfId="1072"/>
    <cellStyle name="_CDO_surveillance_-_arranger_and_trustee_contact_details(1)_plc March 2010 website" xfId="1073"/>
    <cellStyle name="_CDO_surveillance_-_arranger_and_trustee_contact_details(1)_Reclassification" xfId="1074"/>
    <cellStyle name="_CDO_Warehouse" xfId="1075"/>
    <cellStyle name="_CDO_Warehouse 2" xfId="1076"/>
    <cellStyle name="_CDO_Warehouse_ liquidity analysis" xfId="1077"/>
    <cellStyle name="_CDO_Warehouse_2.Seg" xfId="1078"/>
    <cellStyle name="_CDO_Warehouse_22.Loans and adv customers" xfId="1079"/>
    <cellStyle name="_CDO_Warehouse_27.PE" xfId="1080"/>
    <cellStyle name="_CDO_Warehouse_Reclassification" xfId="1081"/>
    <cellStyle name="_CDS Trades" xfId="1082"/>
    <cellStyle name="_CDS Trades_ liquidity analysis" xfId="1083"/>
    <cellStyle name="_CDS Trades_(05) CAR Dec-07" xfId="1084"/>
    <cellStyle name="_CDS Trades_08_IBM_A2.2.1 to A2.2.15_Statutory workings - 31 03 08" xfId="1085"/>
    <cellStyle name="_CDS Trades_2.Seg" xfId="1086"/>
    <cellStyle name="_CDS Trades_22.Loans and adv customers" xfId="1087"/>
    <cellStyle name="_CDS Trades_27.PE" xfId="1088"/>
    <cellStyle name="_CDS Trades_72340  Loans and Adv" xfId="1089"/>
    <cellStyle name="_CDS Trades_72340  Loans and Adv_ liquidity analysis" xfId="1090"/>
    <cellStyle name="_CDS Trades_72340  Loans and Adv_2.Seg" xfId="1091"/>
    <cellStyle name="_CDS Trades_72340  Loans and Adv_22.Loans and adv customers" xfId="1092"/>
    <cellStyle name="_CDS Trades_72340  Loans and Adv_27.PE" xfId="1093"/>
    <cellStyle name="_CDS Trades_72340  Loans and Adv_Reclassification" xfId="1094"/>
    <cellStyle name="_CDS Trades_72340 BS Audit Schedules - Oct 08" xfId="1095"/>
    <cellStyle name="_CDS Trades_72340 BS Audit Schedules - Oct 08_ liquidity analysis" xfId="1096"/>
    <cellStyle name="_CDS Trades_72340 BS Audit Schedules - Oct 08_2.Seg" xfId="1097"/>
    <cellStyle name="_CDS Trades_72340 BS Audit Schedules - Oct 08_22.Loans and adv customers" xfId="1098"/>
    <cellStyle name="_CDS Trades_72340 BS Audit Schedules - Oct 08_27.PE" xfId="1099"/>
    <cellStyle name="_CDS Trades_72340 BS Audit Schedules - Oct 08_Reclassification" xfId="1100"/>
    <cellStyle name="_CDS Trades_72340 Inv Secs" xfId="1101"/>
    <cellStyle name="_CDS Trades_72340 Inv Secs_ liquidity analysis" xfId="1102"/>
    <cellStyle name="_CDS Trades_72340 Inv Secs_2.Seg" xfId="1103"/>
    <cellStyle name="_CDS Trades_72340 Inv Secs_22.Loans and adv customers" xfId="1104"/>
    <cellStyle name="_CDS Trades_72340 Inv Secs_27.PE" xfId="1105"/>
    <cellStyle name="_CDS Trades_72340 Inv Secs_Reclassification" xfId="1106"/>
    <cellStyle name="_CDS Trades_72340 Loans and Advances" xfId="1107"/>
    <cellStyle name="_CDS Trades_72340 Loans and Advances_ liquidity analysis" xfId="1108"/>
    <cellStyle name="_CDS Trades_72340 Loans and Advances_2.Seg" xfId="1109"/>
    <cellStyle name="_CDS Trades_72340 Loans and Advances_22.Loans and adv customers" xfId="1110"/>
    <cellStyle name="_CDS Trades_72340 Loans and Advances_27.PE" xfId="1111"/>
    <cellStyle name="_CDS Trades_72340 Loans and Advances_Reclassification" xfId="1112"/>
    <cellStyle name="_CDS Trades_72340 Other FI" xfId="1113"/>
    <cellStyle name="_CDS Trades_72340 Other FI_ liquidity analysis" xfId="1114"/>
    <cellStyle name="_CDS Trades_72340 Other FI_2.Seg" xfId="1115"/>
    <cellStyle name="_CDS Trades_72340 Other FI_22.Loans and adv customers" xfId="1116"/>
    <cellStyle name="_CDS Trades_72340 Other FI_27.PE" xfId="1117"/>
    <cellStyle name="_CDS Trades_72340 Other FI_Reclassification" xfId="1118"/>
    <cellStyle name="_CDS Trades_72370 BS Audit Schedules - May 08" xfId="1119"/>
    <cellStyle name="_CDS Trades_72370 BS Audit Schedules - May 08_ liquidity analysis" xfId="1120"/>
    <cellStyle name="_CDS Trades_72370 BS Audit Schedules - May 08_2.Seg" xfId="1121"/>
    <cellStyle name="_CDS Trades_72370 BS Audit Schedules - May 08_22.Loans and adv customers" xfId="1122"/>
    <cellStyle name="_CDS Trades_72370 BS Audit Schedules - May 08_27.PE" xfId="1123"/>
    <cellStyle name="_CDS Trades_72370 BS Audit Schedules - May 08_Reclassification" xfId="1124"/>
    <cellStyle name="_CDS Trades_72370 Loans and advances" xfId="1125"/>
    <cellStyle name="_CDS Trades_72370 Loans and advances_ liquidity analysis" xfId="1126"/>
    <cellStyle name="_CDS Trades_72370 Loans and advances_2.Seg" xfId="1127"/>
    <cellStyle name="_CDS Trades_72370 Loans and advances_22.Loans and adv customers" xfId="1128"/>
    <cellStyle name="_CDS Trades_72370 Loans and advances_27.PE" xfId="1129"/>
    <cellStyle name="_CDS Trades_72370 Loans and advances_Reclassification" xfId="1130"/>
    <cellStyle name="_CDS Trades_72370 Other FI" xfId="1131"/>
    <cellStyle name="_CDS Trades_72370 Other FI_ liquidity analysis" xfId="1132"/>
    <cellStyle name="_CDS Trades_72370 Other FI_2.Seg" xfId="1133"/>
    <cellStyle name="_CDS Trades_72370 Other FI_22.Loans and adv customers" xfId="1134"/>
    <cellStyle name="_CDS Trades_72370 Other FI_27.PE" xfId="1135"/>
    <cellStyle name="_CDS Trades_72370 Other FI_Reclassification" xfId="1136"/>
    <cellStyle name="_CDS Trades_audit adjustment 2007" xfId="1137"/>
    <cellStyle name="_CDS Trades_BA 610 wkgs &amp; Return - 30 Jun 08" xfId="1138"/>
    <cellStyle name="_CDS Trades_BA 610 wkgs &amp; Return - 30 Sep 08" xfId="1139"/>
    <cellStyle name="_CDS Trades_BA 610 wkgs &amp; Return - 31 Dec 08" xfId="1140"/>
    <cellStyle name="_CDS Trades_BA 610 wkgs -31.03.08(Version 2)" xfId="1141"/>
    <cellStyle name="_CDS Trades_Book1" xfId="1142"/>
    <cellStyle name="_CDS Trades_Book1_1" xfId="1143"/>
    <cellStyle name="_CDS Trades_Book3" xfId="1144"/>
    <cellStyle name="_CDS Trades_Book5 (2)" xfId="1145"/>
    <cellStyle name="_CDS Trades_Book6" xfId="1146"/>
    <cellStyle name="_CDS Trades_Detailed BS Dec 07" xfId="1147"/>
    <cellStyle name="_CDS Trades_Detailed BS Dec 07_Avearge retrieval" xfId="1148"/>
    <cellStyle name="_CDS Trades_Detailed BS June08" xfId="1149"/>
    <cellStyle name="_CDS Trades_Detailed BS March 08(1)" xfId="1150"/>
    <cellStyle name="_CDS Trades_Essbase March 2008" xfId="1151"/>
    <cellStyle name="_CDS Trades_FINANCIALS 30-JUN-08-New Format-Auditors-Reformated" xfId="1152"/>
    <cellStyle name="_CDS Trades_FP BS Audit Schedules - Jun 08" xfId="1153"/>
    <cellStyle name="_CDS Trades_FP BS Audit Schedules - Jun 08_ liquidity analysis" xfId="1154"/>
    <cellStyle name="_CDS Trades_FP BS Audit Schedules - Jun 08_2.Seg" xfId="1155"/>
    <cellStyle name="_CDS Trades_FP BS Audit Schedules - Jun 08_22.Loans and adv customers" xfId="1156"/>
    <cellStyle name="_CDS Trades_FP BS Audit Schedules - Jun 08_27.PE" xfId="1157"/>
    <cellStyle name="_CDS Trades_FP BS Audit Schedules - Jun 08_Reclassification" xfId="1158"/>
    <cellStyle name="_CDS Trades_FP BS Audit Schedules - Sep 08_v2" xfId="1159"/>
    <cellStyle name="_CDS Trades_FP BS Audit Schedules - Sep 08_v2_ liquidity analysis" xfId="1160"/>
    <cellStyle name="_CDS Trades_FP BS Audit Schedules - Sep 08_v2_2.Seg" xfId="1161"/>
    <cellStyle name="_CDS Trades_FP BS Audit Schedules - Sep 08_v2_22.Loans and adv customers" xfId="1162"/>
    <cellStyle name="_CDS Trades_FP BS Audit Schedules - Sep 08_v2_27.PE" xfId="1163"/>
    <cellStyle name="_CDS Trades_FP BS Audit Schedules - Sep 08_v2_Reclassification" xfId="1164"/>
    <cellStyle name="_CDS Trades_FP BS Audit Schedules -oct08" xfId="1165"/>
    <cellStyle name="_CDS Trades_FP BS Audit Schedules -oct08_ liquidity analysis" xfId="1166"/>
    <cellStyle name="_CDS Trades_FP BS Audit Schedules -oct08_2.Seg" xfId="1167"/>
    <cellStyle name="_CDS Trades_FP BS Audit Schedules -oct08_22.Loans and adv customers" xfId="1168"/>
    <cellStyle name="_CDS Trades_FP BS Audit Schedules -oct08_27.PE" xfId="1169"/>
    <cellStyle name="_CDS Trades_FP BS Audit Schedules -oct08_Reclassification" xfId="1170"/>
    <cellStyle name="_CDS Trades_FV of Derivatives - 31.03.08" xfId="1171"/>
    <cellStyle name="_CDS Trades_Mar BRRC Template to Daniel inc Ireland and Kensington v3 inc recs" xfId="1172"/>
    <cellStyle name="_CDS Trades_Mar BRRC Template to Daniel inc Ireland and Kensington v3 inc recs_ liquidity analysis" xfId="1173"/>
    <cellStyle name="_CDS Trades_Mar BRRC Template to Daniel inc Ireland and Kensington v3 inc recs_2.Seg" xfId="1174"/>
    <cellStyle name="_CDS Trades_Mar BRRC Template to Daniel inc Ireland and Kensington v3 inc recs_22.Loans and adv customers" xfId="1175"/>
    <cellStyle name="_CDS Trades_Mar BRRC Template to Daniel inc Ireland and Kensington v3 inc recs_27.PE" xfId="1176"/>
    <cellStyle name="_CDS Trades_Mar BRRC Template to Daniel inc Ireland and Kensington v3 inc recs_Reclassification" xfId="1177"/>
    <cellStyle name="_CDS Trades_Netting Pivot" xfId="1178"/>
    <cellStyle name="_CDS Trades_Netting Pivot_ liquidity analysis" xfId="1179"/>
    <cellStyle name="_CDS Trades_Netting Pivot_2.Seg" xfId="1180"/>
    <cellStyle name="_CDS Trades_Netting Pivot_22.Loans and adv customers" xfId="1181"/>
    <cellStyle name="_CDS Trades_Netting Pivot_27.PE" xfId="1182"/>
    <cellStyle name="_CDS Trades_Netting Pivot_Reclassification" xfId="1183"/>
    <cellStyle name="_CDS Trades_Netting Pivot_Retrieval for current month" xfId="1184"/>
    <cellStyle name="_CDS Trades_Netting Pivot_Retrieval for current month_ liquidity analysis" xfId="1185"/>
    <cellStyle name="_CDS Trades_Netting Pivot_Retrieval for current month_2.Seg" xfId="1186"/>
    <cellStyle name="_CDS Trades_Netting Pivot_Retrieval for current month_22.Loans and adv customers" xfId="1187"/>
    <cellStyle name="_CDS Trades_Netting Pivot_Retrieval for current month_27.PE" xfId="1188"/>
    <cellStyle name="_CDS Trades_Netting Pivot_Retrieval for current month_Reclassification" xfId="1189"/>
    <cellStyle name="_CDS Trades_plc March 2010" xfId="1190"/>
    <cellStyle name="_CDS Trades_plc March 2010 website" xfId="1191"/>
    <cellStyle name="_CDS Trades_Reclassification" xfId="1192"/>
    <cellStyle name="_CDS Trades_Related party 2009" xfId="1193"/>
    <cellStyle name="_CDS Trades_Retrieval for current month" xfId="1194"/>
    <cellStyle name="_CDS Trades_Retrieval for current month_ liquidity analysis" xfId="1195"/>
    <cellStyle name="_CDS Trades_Retrieval for current month_2.Seg" xfId="1196"/>
    <cellStyle name="_CDS Trades_Retrieval for current month_22.Loans and adv customers" xfId="1197"/>
    <cellStyle name="_CDS Trades_Retrieval for current month_27.PE" xfId="1198"/>
    <cellStyle name="_CDS Trades_Retrieval for current month_Reclassification" xfId="1199"/>
    <cellStyle name="_CDS Trades_SARBResults_1101" xfId="1200"/>
    <cellStyle name="_CDS Trades_Statutory Annual Report - 31 03 08" xfId="1201"/>
    <cellStyle name="_CDS Trades_US CDS" xfId="1202"/>
    <cellStyle name="_CDS Trades_US CDS_ liquidity analysis" xfId="1203"/>
    <cellStyle name="_CDS Trades_US CDS_2.Seg" xfId="1204"/>
    <cellStyle name="_CDS Trades_US CDS_22.Loans and adv customers" xfId="1205"/>
    <cellStyle name="_CDS Trades_US CDS_27.PE" xfId="1206"/>
    <cellStyle name="_CDS Trades_US CDS_Reclassification" xfId="1207"/>
    <cellStyle name="_CDS Trades_US Inv Sec" xfId="1208"/>
    <cellStyle name="_CDS Trades_US Inv Sec_ liquidity analysis" xfId="1209"/>
    <cellStyle name="_CDS Trades_US Inv Sec_2.Seg" xfId="1210"/>
    <cellStyle name="_CDS Trades_US Inv Sec_22.Loans and adv customers" xfId="1211"/>
    <cellStyle name="_CDS Trades_US Inv Sec_27.PE" xfId="1212"/>
    <cellStyle name="_CDS Trades_US Inv Sec_Reclassification" xfId="1213"/>
    <cellStyle name="_CDS Trades_US Loans and advances" xfId="1214"/>
    <cellStyle name="_CDS Trades_US Loans and advances_ liquidity analysis" xfId="1215"/>
    <cellStyle name="_CDS Trades_US Loans and advances_2.Seg" xfId="1216"/>
    <cellStyle name="_CDS Trades_US Loans and advances_22.Loans and adv customers" xfId="1217"/>
    <cellStyle name="_CDS Trades_US Loans and advances_27.PE" xfId="1218"/>
    <cellStyle name="_CDS Trades_US Loans and advances_Reclassification" xfId="1219"/>
    <cellStyle name="_CDS Trades_US Other FI" xfId="1220"/>
    <cellStyle name="_CDS Trades_US Other FI_ liquidity analysis" xfId="1221"/>
    <cellStyle name="_CDS Trades_US Other FI_2.Seg" xfId="1222"/>
    <cellStyle name="_CDS Trades_US Other FI_22.Loans and adv customers" xfId="1223"/>
    <cellStyle name="_CDS Trades_US Other FI_27.PE" xfId="1224"/>
    <cellStyle name="_CDS Trades_US Other FI_Reclassification" xfId="1225"/>
    <cellStyle name="_CDS Trades_V2_72340 BS Audit Schedules - Sep 08" xfId="1226"/>
    <cellStyle name="_CDS Trades_V2_72340 BS Audit Schedules - Sep 08_ liquidity analysis" xfId="1227"/>
    <cellStyle name="_CDS Trades_V2_72340 BS Audit Schedules - Sep 08_2.Seg" xfId="1228"/>
    <cellStyle name="_CDS Trades_V2_72340 BS Audit Schedules - Sep 08_22.Loans and adv customers" xfId="1229"/>
    <cellStyle name="_CDS Trades_V2_72340 BS Audit Schedules - Sep 08_27.PE" xfId="1230"/>
    <cellStyle name="_CDS Trades_V2_72340 BS Audit Schedules - Sep 08_Reclassification" xfId="1231"/>
    <cellStyle name="_CDS Trades_V2_72370 BS Audit Schedules - Sep 08" xfId="1232"/>
    <cellStyle name="_CDS Trades_V2_72370 BS Audit Schedules - Sep 08_ liquidity analysis" xfId="1233"/>
    <cellStyle name="_CDS Trades_V2_72370 BS Audit Schedules - Sep 08_2.Seg" xfId="1234"/>
    <cellStyle name="_CDS Trades_V2_72370 BS Audit Schedules - Sep 08_22.Loans and adv customers" xfId="1235"/>
    <cellStyle name="_CDS Trades_V2_72370 BS Audit Schedules - Sep 08_27.PE" xfId="1236"/>
    <cellStyle name="_CDS Trades_V2_72370 BS Audit Schedules - Sep 08_Reclassification" xfId="1237"/>
    <cellStyle name="_Cf" xfId="1238"/>
    <cellStyle name="_Cf_ liquidity analysis" xfId="1239"/>
    <cellStyle name="_Cf_2.Seg" xfId="1240"/>
    <cellStyle name="_Cf_22.Loans and adv customers" xfId="1241"/>
    <cellStyle name="_Cf_27.PE" xfId="1242"/>
    <cellStyle name="_Cf_plc March 2010" xfId="1243"/>
    <cellStyle name="_Cf_plc March 2010 website" xfId="1244"/>
    <cellStyle name="_Cf_Reclassification" xfId="1245"/>
    <cellStyle name="_circularisation jeremie" xfId="1246"/>
    <cellStyle name="_Circularisation status_22.04.2008 Musarrat" xfId="1247"/>
    <cellStyle name="_CLO Deal Template" xfId="1248"/>
    <cellStyle name="_CLO Deal Template_ liquidity analysis" xfId="1249"/>
    <cellStyle name="_CLO Deal Template_2.Seg" xfId="1250"/>
    <cellStyle name="_CLO Deal Template_22.Loans and adv customers" xfId="1251"/>
    <cellStyle name="_CLO Deal Template_27.PE" xfId="1252"/>
    <cellStyle name="_CLO Deal Template_plc March 2010" xfId="1253"/>
    <cellStyle name="_CLO Deal Template_plc March 2010 website" xfId="1254"/>
    <cellStyle name="_CLO Deal Template_Reclassification" xfId="1255"/>
    <cellStyle name="_CLOs" xfId="1256"/>
    <cellStyle name="_CLOs_ liquidity analysis" xfId="1257"/>
    <cellStyle name="_CLOs_2.Seg" xfId="1258"/>
    <cellStyle name="_CLOs_22.Loans and adv customers" xfId="1259"/>
    <cellStyle name="_CLOs_27.PE" xfId="1260"/>
    <cellStyle name="_CLOs_plc March 2010" xfId="1261"/>
    <cellStyle name="_CLOs_plc March 2010 website" xfId="1262"/>
    <cellStyle name="_CLOs_Reclassification" xfId="1263"/>
    <cellStyle name="_ColdWater Portfolio (Termsheet)- 06-08-06" xfId="1264"/>
    <cellStyle name="_ColdWater Portfolio (Termsheet)- 06-08-06_ liquidity analysis" xfId="1265"/>
    <cellStyle name="_ColdWater Portfolio (Termsheet)- 06-08-06_2.Seg" xfId="1266"/>
    <cellStyle name="_ColdWater Portfolio (Termsheet)- 06-08-06_22.Loans and adv customers" xfId="1267"/>
    <cellStyle name="_ColdWater Portfolio (Termsheet)- 06-08-06_27.PE" xfId="1268"/>
    <cellStyle name="_ColdWater Portfolio (Termsheet)- 06-08-06_plc March 2010" xfId="1269"/>
    <cellStyle name="_ColdWater Portfolio (Termsheet)- 06-08-06_plc March 2010 website" xfId="1270"/>
    <cellStyle name="_ColdWater Portfolio (Termsheet)- 06-08-06_Reclassification" xfId="1271"/>
    <cellStyle name="_Collateral Detail+Summary" xfId="1272"/>
    <cellStyle name="_Collateral Detail+Summary 2" xfId="1273"/>
    <cellStyle name="_Collateral Detail+Summary_ liquidity analysis" xfId="1274"/>
    <cellStyle name="_Collateral Detail+Summary_2.Seg" xfId="1275"/>
    <cellStyle name="_Collateral Detail+Summary_22.Loans and adv customers" xfId="1276"/>
    <cellStyle name="_Collateral Detail+Summary_27.PE" xfId="1277"/>
    <cellStyle name="_Collateral Detail+Summary_Reclassification" xfId="1278"/>
    <cellStyle name="_Collateral Generator" xfId="1279"/>
    <cellStyle name="_Collateral Generator 2" xfId="1280"/>
    <cellStyle name="_Collateral Generator_ liquidity analysis" xfId="1281"/>
    <cellStyle name="_Collateral Generator_2.Seg" xfId="1282"/>
    <cellStyle name="_Collateral Generator_22.Loans and adv customers" xfId="1283"/>
    <cellStyle name="_Collateral Generator_27.PE" xfId="1284"/>
    <cellStyle name="_Collateral Generator_Reclassification" xfId="1285"/>
    <cellStyle name="_Collateral Input" xfId="1286"/>
    <cellStyle name="_Comma" xfId="1287"/>
    <cellStyle name="_Compare All-NEW" xfId="1288"/>
    <cellStyle name="_Compare All-NEW 2" xfId="1289"/>
    <cellStyle name="_Compare All-NEW_ liquidity analysis" xfId="1290"/>
    <cellStyle name="_Compare All-NEW_2.Seg" xfId="1291"/>
    <cellStyle name="_Compare All-NEW_22.Loans and adv customers" xfId="1292"/>
    <cellStyle name="_Compare All-NEW_27.PE" xfId="1293"/>
    <cellStyle name="_Compare All-NEW_Reclassification" xfId="1294"/>
    <cellStyle name="_Consolidated Derivatives Schedule - DLC PLC - Mar09" xfId="1295"/>
    <cellStyle name="_Consolidated Derivatives Schedule - DLC PLC - Mar09_ liquidity analysis" xfId="1296"/>
    <cellStyle name="_Consolidated Derivatives Schedule - DLC PLC - Mar09_2.Seg" xfId="1297"/>
    <cellStyle name="_Consolidated Derivatives Schedule - DLC PLC - Mar09_22.Loans and adv customers" xfId="1298"/>
    <cellStyle name="_Consolidated Derivatives Schedule - DLC PLC - Mar09_27.PE" xfId="1299"/>
    <cellStyle name="_Consolidated Derivatives Schedule - DLC PLC - Mar09_Reclassification" xfId="1300"/>
    <cellStyle name="_Consolidated Derivatives Schedule - IBP Consolidated - Mar09" xfId="1301"/>
    <cellStyle name="_Consolidated Derivatives Schedule - IBP Solo - Mar09" xfId="1302"/>
    <cellStyle name="_Copy of excel website_Sept08 plc 2" xfId="1303"/>
    <cellStyle name="_Copy of excel website_Sept08 plc 2_IBL for website_Sept09Julie" xfId="1304"/>
    <cellStyle name="_Copy of excel website_Sept08 plc 2_IBL for website_Sept09Julie_IBL Mar 2010 website" xfId="1305"/>
    <cellStyle name="_Copy of excel website_Sept08 plc 2_LTD for website_Sept09 v1" xfId="1306"/>
    <cellStyle name="_Copy of Springdale 2006-1 Sources and Uses 07-17-2006" xfId="1307"/>
    <cellStyle name="_Copy of Springdale 2006-1 Sources and Uses 07-17-2006_ liquidity analysis" xfId="1308"/>
    <cellStyle name="_Copy of Springdale 2006-1 Sources and Uses 07-17-2006_2.Seg" xfId="1309"/>
    <cellStyle name="_Copy of Springdale 2006-1 Sources and Uses 07-17-2006_22.Loans and adv customers" xfId="1310"/>
    <cellStyle name="_Copy of Springdale 2006-1 Sources and Uses 07-17-2006_27.PE" xfId="1311"/>
    <cellStyle name="_Copy of Springdale 2006-1 Sources and Uses 07-17-2006_plc March 2010" xfId="1312"/>
    <cellStyle name="_Copy of Springdale 2006-1 Sources and Uses 07-17-2006_plc March 2010 website" xfId="1313"/>
    <cellStyle name="_Copy of Springdale 2006-1 Sources and Uses 07-17-2006_Reclassification" xfId="1314"/>
    <cellStyle name="_Correlation Matrix" xfId="1315"/>
    <cellStyle name="_Correlation Matrix_ liquidity analysis" xfId="1316"/>
    <cellStyle name="_Correlation Matrix_2.Seg" xfId="1317"/>
    <cellStyle name="_Correlation Matrix_22.Loans and adv customers" xfId="1318"/>
    <cellStyle name="_Correlation Matrix_27.PE" xfId="1319"/>
    <cellStyle name="_Correlation Matrix_plc March 2010" xfId="1320"/>
    <cellStyle name="_Correlation Matrix_plc March 2010 website" xfId="1321"/>
    <cellStyle name="_Correlation Matrix_Reclassification" xfId="1322"/>
    <cellStyle name="_Country credit exposure_30 Sep 08" xfId="1323"/>
    <cellStyle name="_Country credit exposure_30 Sep 08 10" xfId="1324"/>
    <cellStyle name="_Country credit exposure_30 Sep 08 10_IBL for website_Sept09Julie" xfId="1325"/>
    <cellStyle name="_Country credit exposure_30 Sep 08 10_IBL for website_Sept09Julie_IBL Mar 2010 website" xfId="1326"/>
    <cellStyle name="_Country credit exposure_30 Sep 08 10_IBL Mar 2010 website" xfId="1327"/>
    <cellStyle name="_Country credit exposure_30 Sep 08 11" xfId="1328"/>
    <cellStyle name="_Country credit exposure_30 Sep 08 11_IBL for website_Sept09Julie" xfId="1329"/>
    <cellStyle name="_Country credit exposure_30 Sep 08 11_IBL for website_Sept09Julie_IBL Mar 2010 website" xfId="1330"/>
    <cellStyle name="_Country credit exposure_30 Sep 08 11_IBL Mar 2010 website" xfId="1331"/>
    <cellStyle name="_Country credit exposure_30 Sep 08 12" xfId="1332"/>
    <cellStyle name="_Country credit exposure_30 Sep 08 12_IBL for website_Sept09Julie" xfId="1333"/>
    <cellStyle name="_Country credit exposure_30 Sep 08 12_IBL for website_Sept09Julie_IBL Mar 2010 website" xfId="1334"/>
    <cellStyle name="_Country credit exposure_30 Sep 08 12_IBL Mar 2010 website" xfId="1335"/>
    <cellStyle name="_Country credit exposure_30 Sep 08 13" xfId="1336"/>
    <cellStyle name="_Country credit exposure_30 Sep 08 13_IBL for website_Sept09Julie" xfId="1337"/>
    <cellStyle name="_Country credit exposure_30 Sep 08 13_IBL for website_Sept09Julie_IBL Mar 2010 website" xfId="1338"/>
    <cellStyle name="_Country credit exposure_30 Sep 08 13_IBL Mar 2010 website" xfId="1339"/>
    <cellStyle name="_Country credit exposure_30 Sep 08 14" xfId="1340"/>
    <cellStyle name="_Country credit exposure_30 Sep 08 14_IBL for website_Sept09Julie" xfId="1341"/>
    <cellStyle name="_Country credit exposure_30 Sep 08 14_IBL for website_Sept09Julie_IBL Mar 2010 website" xfId="1342"/>
    <cellStyle name="_Country credit exposure_30 Sep 08 14_IBL Mar 2010 website" xfId="1343"/>
    <cellStyle name="_Country credit exposure_30 Sep 08 15" xfId="1344"/>
    <cellStyle name="_Country credit exposure_30 Sep 08 15_IBL for website_Sept09Julie" xfId="1345"/>
    <cellStyle name="_Country credit exposure_30 Sep 08 15_IBL for website_Sept09Julie_IBL Mar 2010 website" xfId="1346"/>
    <cellStyle name="_Country credit exposure_30 Sep 08 15_IBL Mar 2010 website" xfId="1347"/>
    <cellStyle name="_Country credit exposure_30 Sep 08 16" xfId="1348"/>
    <cellStyle name="_Country credit exposure_30 Sep 08 16_IBL for website_Sept09Julie" xfId="1349"/>
    <cellStyle name="_Country credit exposure_30 Sep 08 16_IBL for website_Sept09Julie_IBL Mar 2010 website" xfId="1350"/>
    <cellStyle name="_Country credit exposure_30 Sep 08 16_IBL Mar 2010 website" xfId="1351"/>
    <cellStyle name="_Country credit exposure_30 Sep 08 17" xfId="1352"/>
    <cellStyle name="_Country credit exposure_30 Sep 08 17_IBL for website_Sept09Julie" xfId="1353"/>
    <cellStyle name="_Country credit exposure_30 Sep 08 17_IBL for website_Sept09Julie_IBL Mar 2010 website" xfId="1354"/>
    <cellStyle name="_Country credit exposure_30 Sep 08 17_IBL Mar 2010 website" xfId="1355"/>
    <cellStyle name="_Country credit exposure_30 Sep 08 18" xfId="1356"/>
    <cellStyle name="_Country credit exposure_30 Sep 08 18_IBL for website_Sept09Julie" xfId="1357"/>
    <cellStyle name="_Country credit exposure_30 Sep 08 18_IBL for website_Sept09Julie_IBL Mar 2010 website" xfId="1358"/>
    <cellStyle name="_Country credit exposure_30 Sep 08 18_IBL Mar 2010 website" xfId="1359"/>
    <cellStyle name="_Country credit exposure_30 Sep 08 19" xfId="1360"/>
    <cellStyle name="_Country credit exposure_30 Sep 08 19_IBL for website_Sept09Julie" xfId="1361"/>
    <cellStyle name="_Country credit exposure_30 Sep 08 19_IBL for website_Sept09Julie_IBL Mar 2010 website" xfId="1362"/>
    <cellStyle name="_Country credit exposure_30 Sep 08 19_IBL Mar 2010 website" xfId="1363"/>
    <cellStyle name="_Country credit exposure_30 Sep 08 2" xfId="1364"/>
    <cellStyle name="_Country credit exposure_30 Sep 08 20" xfId="1365"/>
    <cellStyle name="_Country credit exposure_30 Sep 08 20_IBL for website_Sept09Julie" xfId="1366"/>
    <cellStyle name="_Country credit exposure_30 Sep 08 20_IBL for website_Sept09Julie_IBL Mar 2010 website" xfId="1367"/>
    <cellStyle name="_Country credit exposure_30 Sep 08 20_IBL Mar 2010 website" xfId="1368"/>
    <cellStyle name="_Country credit exposure_30 Sep 08 21" xfId="1369"/>
    <cellStyle name="_Country credit exposure_30 Sep 08 21_IBL for website_Sept09Julie" xfId="1370"/>
    <cellStyle name="_Country credit exposure_30 Sep 08 21_IBL for website_Sept09Julie_IBL Mar 2010 website" xfId="1371"/>
    <cellStyle name="_Country credit exposure_30 Sep 08 21_IBL Mar 2010 website" xfId="1372"/>
    <cellStyle name="_Country credit exposure_30 Sep 08 22" xfId="1373"/>
    <cellStyle name="_Country credit exposure_30 Sep 08 22_IBL for website_Sept09Julie" xfId="1374"/>
    <cellStyle name="_Country credit exposure_30 Sep 08 22_IBL for website_Sept09Julie_IBL Mar 2010 website" xfId="1375"/>
    <cellStyle name="_Country credit exposure_30 Sep 08 22_IBL Mar 2010 website" xfId="1376"/>
    <cellStyle name="_Country credit exposure_30 Sep 08 2_IBL for website_Sept09Julie" xfId="1377"/>
    <cellStyle name="_Country credit exposure_30 Sep 08 2_IBL for website_Sept09Julie_IBL Mar 2010 website" xfId="1378"/>
    <cellStyle name="_Country credit exposure_30 Sep 08 2_IBL Mar 2010 website" xfId="1379"/>
    <cellStyle name="_Country credit exposure_30 Sep 08 2_Limited Mar 2010 website" xfId="1380"/>
    <cellStyle name="_Country credit exposure_30 Sep 08 2_LTD for website_Sept09Julie" xfId="1381"/>
    <cellStyle name="_Country credit exposure_30 Sep 08 3" xfId="1382"/>
    <cellStyle name="_Country credit exposure_30 Sep 08 3_IBL for website_Sept09Julie" xfId="1383"/>
    <cellStyle name="_Country credit exposure_30 Sep 08 3_IBL for website_Sept09Julie_IBL Mar 2010 website" xfId="1384"/>
    <cellStyle name="_Country credit exposure_30 Sep 08 3_IBL Mar 2010 website" xfId="1385"/>
    <cellStyle name="_Country credit exposure_30 Sep 08 3_Limited Mar 2010 website" xfId="1386"/>
    <cellStyle name="_Country credit exposure_30 Sep 08 3_LTD for website_Sept09Julie" xfId="1387"/>
    <cellStyle name="_Country credit exposure_30 Sep 08 4" xfId="1388"/>
    <cellStyle name="_Country credit exposure_30 Sep 08 4_IBL for website_Sept09Julie" xfId="1389"/>
    <cellStyle name="_Country credit exposure_30 Sep 08 4_IBL for website_Sept09Julie_IBL Mar 2010 website" xfId="1390"/>
    <cellStyle name="_Country credit exposure_30 Sep 08 4_IBL Mar 2010 website" xfId="1391"/>
    <cellStyle name="_Country credit exposure_30 Sep 08 5" xfId="1392"/>
    <cellStyle name="_Country credit exposure_30 Sep 08 5_IBL for website_Sept09Julie" xfId="1393"/>
    <cellStyle name="_Country credit exposure_30 Sep 08 5_IBL for website_Sept09Julie_IBL Mar 2010 website" xfId="1394"/>
    <cellStyle name="_Country credit exposure_30 Sep 08 5_IBL Mar 2010 website" xfId="1395"/>
    <cellStyle name="_Country credit exposure_30 Sep 08 6" xfId="1396"/>
    <cellStyle name="_Country credit exposure_30 Sep 08 6_IBL for website_Sept09Julie" xfId="1397"/>
    <cellStyle name="_Country credit exposure_30 Sep 08 6_IBL for website_Sept09Julie_IBL Mar 2010 website" xfId="1398"/>
    <cellStyle name="_Country credit exposure_30 Sep 08 6_IBL Mar 2010 website" xfId="1399"/>
    <cellStyle name="_Country credit exposure_30 Sep 08 7" xfId="1400"/>
    <cellStyle name="_Country credit exposure_30 Sep 08 7_IBL for website_Sept09Julie" xfId="1401"/>
    <cellStyle name="_Country credit exposure_30 Sep 08 7_IBL for website_Sept09Julie_IBL Mar 2010 website" xfId="1402"/>
    <cellStyle name="_Country credit exposure_30 Sep 08 7_IBL Mar 2010 website" xfId="1403"/>
    <cellStyle name="_Country credit exposure_30 Sep 08 8" xfId="1404"/>
    <cellStyle name="_Country credit exposure_30 Sep 08 8_IBL for website_Sept09Julie" xfId="1405"/>
    <cellStyle name="_Country credit exposure_30 Sep 08 8_IBL for website_Sept09Julie_IBL Mar 2010 website" xfId="1406"/>
    <cellStyle name="_Country credit exposure_30 Sep 08 8_IBL Mar 2010 website" xfId="1407"/>
    <cellStyle name="_Country credit exposure_30 Sep 08 9" xfId="1408"/>
    <cellStyle name="_Country credit exposure_30 Sep 08 9_IBL for website_Sept09Julie" xfId="1409"/>
    <cellStyle name="_Country credit exposure_30 Sep 08 9_IBL for website_Sept09Julie_IBL Mar 2010 website" xfId="1410"/>
    <cellStyle name="_Country credit exposure_30 Sep 08 9_IBL Mar 2010 website" xfId="1411"/>
    <cellStyle name="_Country credit exposure_30 Sep 08_ liquidity analysis" xfId="1412"/>
    <cellStyle name="_Country credit exposure_30 Sep 08_2.Seg" xfId="1413"/>
    <cellStyle name="_Country credit exposure_30 Sep 08_22.Loans and adv customers" xfId="1414"/>
    <cellStyle name="_Country credit exposure_30 Sep 08_27.PE" xfId="1415"/>
    <cellStyle name="_Country credit exposure_30 Sep 08_IBL for website_Sept09Julie" xfId="1416"/>
    <cellStyle name="_Country credit exposure_30 Sep 08_IBL for website_Sept09Julie_IBL Mar 2010 website" xfId="1417"/>
    <cellStyle name="_Country credit exposure_30 Sep 08_LTD for website_Sept09 v1" xfId="1418"/>
    <cellStyle name="_Country credit exposure_30 Sep 08_Reclassification" xfId="1419"/>
    <cellStyle name="_Country credit exposure_30 Sep 08_Related party 2009" xfId="1420"/>
    <cellStyle name="_CRE CDOs" xfId="1421"/>
    <cellStyle name="_CRE CDOs_ liquidity analysis" xfId="1422"/>
    <cellStyle name="_CRE CDOs_2.Seg" xfId="1423"/>
    <cellStyle name="_CRE CDOs_22.Loans and adv customers" xfId="1424"/>
    <cellStyle name="_CRE CDOs_27.PE" xfId="1425"/>
    <cellStyle name="_CRE CDOs_plc March 2010" xfId="1426"/>
    <cellStyle name="_CRE CDOs_plc March 2010 website" xfId="1427"/>
    <cellStyle name="_CRE CDOs_Reclassification" xfId="1428"/>
    <cellStyle name="_CreditBonds" xfId="1429"/>
    <cellStyle name="_CreditBonds_ liquidity analysis" xfId="1430"/>
    <cellStyle name="_CreditBonds_2.Seg" xfId="1431"/>
    <cellStyle name="_CreditBonds_22.Loans and adv customers" xfId="1432"/>
    <cellStyle name="_CreditBonds_27.PE" xfId="1433"/>
    <cellStyle name="_CreditBonds_plc March 2010" xfId="1434"/>
    <cellStyle name="_CreditBonds_plc March 2010 website" xfId="1435"/>
    <cellStyle name="_CreditBonds_Reclassification" xfId="1436"/>
    <cellStyle name="_Credits" xfId="1437"/>
    <cellStyle name="_Credits_ liquidity analysis" xfId="1438"/>
    <cellStyle name="_Credits_2.Seg" xfId="1439"/>
    <cellStyle name="_Credits_22.Loans and adv customers" xfId="1440"/>
    <cellStyle name="_Credits_27.PE" xfId="1441"/>
    <cellStyle name="_Credits_plc March 2010" xfId="1442"/>
    <cellStyle name="_Credits_plc March 2010 website" xfId="1443"/>
    <cellStyle name="_Credits_Reclassification" xfId="1444"/>
    <cellStyle name="_CSV Menu" xfId="1445"/>
    <cellStyle name="_CSV Menu_2.Seg" xfId="1446"/>
    <cellStyle name="_CSV Menu_22.Loans and adv customers" xfId="1447"/>
    <cellStyle name="_CSV Menu_27.PE" xfId="1448"/>
    <cellStyle name="_CSV Menu_plc March 2010" xfId="1449"/>
    <cellStyle name="_CSV Menu_plc March 2010 website" xfId="1450"/>
    <cellStyle name="_CSV Menu_Reclassification" xfId="1451"/>
    <cellStyle name="_Currency" xfId="1452"/>
    <cellStyle name="_CurrencySpace" xfId="1453"/>
    <cellStyle name="_Current Exposures" xfId="1454"/>
    <cellStyle name="_Current Exposures 2" xfId="1455"/>
    <cellStyle name="_Current Exposures_2.Seg" xfId="1456"/>
    <cellStyle name="_Current Exposures_22.Loans and adv customers" xfId="1457"/>
    <cellStyle name="_Current Exposures_27.PE" xfId="1458"/>
    <cellStyle name="_Current Exposures_Reclassification" xfId="1459"/>
    <cellStyle name="_Curves" xfId="1460"/>
    <cellStyle name="_Curves_2.Seg" xfId="1461"/>
    <cellStyle name="_Curves_22.Loans and adv customers" xfId="1462"/>
    <cellStyle name="_Curves_27.PE" xfId="1463"/>
    <cellStyle name="_Curves_plc March 2010" xfId="1464"/>
    <cellStyle name="_Curves_plc March 2010 website" xfId="1465"/>
    <cellStyle name="_Curves_Reclassification" xfId="1466"/>
    <cellStyle name="_CUSIPS" xfId="1467"/>
    <cellStyle name="_CUSIPS_2.Seg" xfId="1468"/>
    <cellStyle name="_CUSIPS_22.Loans and adv customers" xfId="1469"/>
    <cellStyle name="_CUSIPS_27.PE" xfId="1470"/>
    <cellStyle name="_CUSIPS_plc March 2010" xfId="1471"/>
    <cellStyle name="_CUSIPS_plc March 2010 website" xfId="1472"/>
    <cellStyle name="_CUSIPS_Reclassification" xfId="1473"/>
    <cellStyle name="_DA" xfId="1474"/>
    <cellStyle name="_DA_2.Seg" xfId="1475"/>
    <cellStyle name="_DA_22.Loans and adv customers" xfId="1476"/>
    <cellStyle name="_DA_27.PE" xfId="1477"/>
    <cellStyle name="_DA_plc March 2010" xfId="1478"/>
    <cellStyle name="_DA_plc March 2010 website" xfId="1479"/>
    <cellStyle name="_DA_Reclassification" xfId="1480"/>
    <cellStyle name="_Data" xfId="1481"/>
    <cellStyle name="_Data_2.Seg" xfId="1482"/>
    <cellStyle name="_Data_22.Loans and adv customers" xfId="1483"/>
    <cellStyle name="_Data_27.PE" xfId="1484"/>
    <cellStyle name="_Data_plc March 2010" xfId="1485"/>
    <cellStyle name="_Data_plc March 2010 website" xfId="1486"/>
    <cellStyle name="_Data_Reclassification" xfId="1487"/>
    <cellStyle name="_Deal Summary" xfId="1488"/>
    <cellStyle name="_Deal Summary_2.Seg" xfId="1489"/>
    <cellStyle name="_Deal Summary_22.Loans and adv customers" xfId="1490"/>
    <cellStyle name="_Deal Summary_27.PE" xfId="1491"/>
    <cellStyle name="_Deal Summary_plc March 2010" xfId="1492"/>
    <cellStyle name="_Deal Summary_plc March 2010 website" xfId="1493"/>
    <cellStyle name="_Deal Summary_Reclassification" xfId="1494"/>
    <cellStyle name="_Deriv Instr" xfId="1495"/>
    <cellStyle name="_Detailed BS Jan 08" xfId="1496"/>
    <cellStyle name="_Disclaimer" xfId="1497"/>
    <cellStyle name="_Disclaimer_2.Seg" xfId="1498"/>
    <cellStyle name="_Disclaimer_22.Loans and adv customers" xfId="1499"/>
    <cellStyle name="_Disclaimer_27.PE" xfId="1500"/>
    <cellStyle name="_Disclaimer_plc March 2010" xfId="1501"/>
    <cellStyle name="_Disclaimer_plc March 2010 website" xfId="1502"/>
    <cellStyle name="_Disclaimer_Ratings action BLP links" xfId="1503"/>
    <cellStyle name="_Disclaimer_Ratings action BLP links_2.Seg" xfId="1504"/>
    <cellStyle name="_Disclaimer_Ratings action BLP links_22.Loans and adv customers" xfId="1505"/>
    <cellStyle name="_Disclaimer_Ratings action BLP links_27.PE" xfId="1506"/>
    <cellStyle name="_Disclaimer_Ratings action BLP links_plc March 2010" xfId="1507"/>
    <cellStyle name="_Disclaimer_Ratings action BLP links_plc March 2010 website" xfId="1508"/>
    <cellStyle name="_Disclaimer_Ratings action BLP links_Reclassification" xfId="1509"/>
    <cellStyle name="_Disclaimer_Reclassification" xfId="1510"/>
    <cellStyle name="_Disclosure Workings - Pack MAR08 PB" xfId="1511"/>
    <cellStyle name="_Disclosure Workings - Pack MAR08 PL" xfId="1512"/>
    <cellStyle name="_DLC £000s" xfId="1513"/>
    <cellStyle name="_DLC £000s_2.Seg" xfId="1514"/>
    <cellStyle name="_DLC £000s_22.Loans and adv customers" xfId="1515"/>
    <cellStyle name="_DLC £000s_27.PE" xfId="1516"/>
    <cellStyle name="_DV01" xfId="1517"/>
    <cellStyle name="_DV01_2.Seg" xfId="1518"/>
    <cellStyle name="_DV01_22.Loans and adv customers" xfId="1519"/>
    <cellStyle name="_DV01_27.PE" xfId="1520"/>
    <cellStyle name="_DV01_plc March 2010" xfId="1521"/>
    <cellStyle name="_DV01_plc March 2010 website" xfId="1522"/>
    <cellStyle name="_DV01_Related party 2009" xfId="1523"/>
    <cellStyle name="_ems10223_my" xfId="1524"/>
    <cellStyle name="_ems10223_my_2.Seg" xfId="1525"/>
    <cellStyle name="_ems10223_my_22.Loans and adv customers" xfId="1526"/>
    <cellStyle name="_ems10223_my_27.PE" xfId="1527"/>
    <cellStyle name="_ems10223_my_plc March 2010" xfId="1528"/>
    <cellStyle name="_ems10223_my_plc March 2010 website" xfId="1529"/>
    <cellStyle name="_ET ABS CDO III Portfolio" xfId="1530"/>
    <cellStyle name="_ET ABS CDO III Portfolio 2" xfId="1531"/>
    <cellStyle name="_ET ABS CDO III Portfolio-closing" xfId="1532"/>
    <cellStyle name="_ET ABS CDO III Portfolio-closing 2" xfId="1533"/>
    <cellStyle name="_ET ABS CDO III Portfolio-closing_2.Seg" xfId="1534"/>
    <cellStyle name="_ET ABS CDO III Portfolio-closing_22.Loans and adv customers" xfId="1535"/>
    <cellStyle name="_ET ABS CDO III Portfolio-closing_27.PE" xfId="1536"/>
    <cellStyle name="_ET ABS CDO III Portfolio_2.Seg" xfId="1537"/>
    <cellStyle name="_ET ABS CDO III Portfolio_22.Loans and adv customers" xfId="1538"/>
    <cellStyle name="_ET ABS CDO III Portfolio_27.PE" xfId="1539"/>
    <cellStyle name="_Euro" xfId="1540"/>
    <cellStyle name="_Example 1" xfId="1541"/>
    <cellStyle name="_Example 1_2.Seg" xfId="1542"/>
    <cellStyle name="_Example 1_22.Loans and adv customers" xfId="1543"/>
    <cellStyle name="_Example 1_27.PE" xfId="1544"/>
    <cellStyle name="_Example 1_plc March 2010" xfId="1545"/>
    <cellStyle name="_Example 1_plc March 2010 website" xfId="1546"/>
    <cellStyle name="_example inv disposalNikanor" xfId="1547"/>
    <cellStyle name="_F Lakes3" xfId="1548"/>
    <cellStyle name="_F Lakes3_2.Seg" xfId="1549"/>
    <cellStyle name="_F Lakes3_22.Loans and adv customers" xfId="1550"/>
    <cellStyle name="_F Lakes3_27.PE" xfId="1551"/>
    <cellStyle name="_F Lakes3_plc March 2010" xfId="1552"/>
    <cellStyle name="_F Lakes3_plc March 2010 website" xfId="1553"/>
    <cellStyle name="_f_in" xfId="1554"/>
    <cellStyle name="_f_in 2" xfId="1555"/>
    <cellStyle name="_f_in_2.Seg" xfId="0"/>
    <cellStyle name="_f_in_22.Loans and adv customers" xfId="0"/>
    <cellStyle name="_f_in_27.PE" xfId="0"/>
    <cellStyle name="_f_tbl" xfId="0"/>
    <cellStyle name="_f_tbl 2" xfId="0"/>
    <cellStyle name="_f_tbl_2.Seg" xfId="0"/>
    <cellStyle name="_f_tbl_22.Loans and adv customers" xfId="0"/>
    <cellStyle name="_f_tbl_27.PE" xfId="0"/>
    <cellStyle name="_Factor Exposure" xfId="0"/>
    <cellStyle name="_Factor Exposure_2.Seg" xfId="0"/>
    <cellStyle name="_Factor Exposure_22.Loans and adv customers" xfId="0"/>
    <cellStyle name="_Factor Exposure_27.PE" xfId="0"/>
    <cellStyle name="_Factor Exposure_plc March 2010" xfId="0"/>
    <cellStyle name="_Factor Exposure_plc March 2010 website" xfId="0"/>
    <cellStyle name="_Feuil1" xfId="0"/>
    <cellStyle name="_Feuil1_2.Seg" xfId="0"/>
    <cellStyle name="_Feuil1_22.Loans and adv customers" xfId="0"/>
    <cellStyle name="_Feuil1_27.PE" xfId="0"/>
    <cellStyle name="_Feuil1_plc March 2010" xfId="0"/>
    <cellStyle name="_Feuil1_plc March 2010 website" xfId="0"/>
    <cellStyle name="_Feuil1_Related party 2009" xfId="0"/>
    <cellStyle name="_FIFES" xfId="0"/>
    <cellStyle name="_Fitch Input" xfId="0"/>
    <cellStyle name="_Fitch Input 2" xfId="0"/>
    <cellStyle name="_Fitch Input_2.Seg" xfId="0"/>
    <cellStyle name="_Fitch Input_22.Loans and adv customers" xfId="0"/>
    <cellStyle name="_Fitch Input_27.PE" xfId="0"/>
    <cellStyle name="_Fitch Inputs" xfId="0"/>
    <cellStyle name="_Fitch Inputs 2" xfId="0"/>
    <cellStyle name="_Fitch Inputs_2.Seg" xfId="0"/>
    <cellStyle name="_Fitch Inputs_22.Loans and adv customers" xfId="0"/>
    <cellStyle name="_Fitch Inputs_27.PE" xfId="0"/>
    <cellStyle name="_Fitch VECTOR" xfId="0"/>
    <cellStyle name="_Fitch VECTOR 2" xfId="0"/>
    <cellStyle name="_Fitch VECTOR_2.Seg" xfId="0"/>
    <cellStyle name="_Fitch VECTOR_22.Loans and adv customers" xfId="0"/>
    <cellStyle name="_Fitch VECTOR_27.PE" xfId="0"/>
    <cellStyle name="_Fitch_MATRIX" xfId="0"/>
    <cellStyle name="_Fitch_MATRIX 2" xfId="0"/>
    <cellStyle name="_Fitch_MATRIX_2.Seg" xfId="0"/>
    <cellStyle name="_Fitch_MATRIX_22.Loans and adv customers" xfId="0"/>
    <cellStyle name="_Fitch_MATRIX_27.PE" xfId="0"/>
    <cellStyle name="_Fitch_VECTOR_Model" xfId="0"/>
    <cellStyle name="_Fitch_VECTOR_Model 2" xfId="0"/>
    <cellStyle name="_Fitch_VECTOR_Model2.0" xfId="0"/>
    <cellStyle name="_Fitch_VECTOR_Model2.0 2" xfId="0"/>
    <cellStyle name="_Fitch_VECTOR_Model2.0_2.Seg" xfId="0"/>
    <cellStyle name="_Fitch_VECTOR_Model2.0_22.Loans and adv customers" xfId="0"/>
    <cellStyle name="_Fitch_VECTOR_Model2.0_27.PE" xfId="0"/>
    <cellStyle name="_Fitch_VECTOR_Model_2.Seg" xfId="0"/>
    <cellStyle name="_Fitch_VECTOR_Model_22.Loans and adv customers" xfId="0"/>
    <cellStyle name="_Fitch_VECTOR_Model_27.PE" xfId="0"/>
    <cellStyle name="_Fitch_VECTOR_Model_Correlation Matrix" xfId="0"/>
    <cellStyle name="_Fitch_VECTOR_Model_Correlation Matrix 2" xfId="0"/>
    <cellStyle name="_Fitch_VECTOR_Model_Correlation Matrix_2.Seg" xfId="0"/>
    <cellStyle name="_Fitch_VECTOR_Model_Correlation Matrix_22.Loans and adv customers" xfId="0"/>
    <cellStyle name="_Fitch_VECTOR_Model_Correlation Matrix_27.PE" xfId="0"/>
    <cellStyle name="_Fitch_VECTOR_Model_Factor Exposure" xfId="0"/>
    <cellStyle name="_Fitch_VECTOR_Model_Factor Exposure 2" xfId="0"/>
    <cellStyle name="_Fitch_VECTOR_Model_Factor Exposure_2.Seg" xfId="0"/>
    <cellStyle name="_Fitch_VECTOR_Model_Factor Exposure_22.Loans and adv customers" xfId="0"/>
    <cellStyle name="_Fitch_VECTOR_Model_Factor Exposure_27.PE" xfId="0"/>
    <cellStyle name="_Fitch_VECTOR_Model_Portfolio Definition" xfId="0"/>
    <cellStyle name="_Fitch_VECTOR_Model_Portfolio Definition 2" xfId="0"/>
    <cellStyle name="_Fitch_VECTOR_Model_Portfolio Definition_2.Seg" xfId="0"/>
    <cellStyle name="_Fitch_VECTOR_Model_Portfolio Definition_22.Loans and adv customers" xfId="0"/>
    <cellStyle name="_Fitch_VECTOR_Model_Portfolio Definition_27.PE" xfId="0"/>
    <cellStyle name="_Fitch_VECTOR_Model_Recovery Rates" xfId="0"/>
    <cellStyle name="_Fitch_VECTOR_Model_Recovery Rates 2" xfId="0"/>
    <cellStyle name="_Fitch_VECTOR_Model_Recovery Rates_2.Seg" xfId="0"/>
    <cellStyle name="_Fitch_VECTOR_Model_Recovery Rates_22.Loans and adv customers" xfId="0"/>
    <cellStyle name="_Fitch_VECTOR_Model_Recovery Rates_27.PE" xfId="0"/>
    <cellStyle name="_FP BS Audit Schedules - Apr 07" xfId="0"/>
    <cellStyle name="_FP BS Audit Schedules - Apr 07_2.Seg" xfId="0"/>
    <cellStyle name="_FP BS Audit Schedules - Apr 07_22.Loans and adv customers" xfId="0"/>
    <cellStyle name="_FP BS Audit Schedules - Apr 07_27.PE" xfId="0"/>
    <cellStyle name="_FP BS Audit Schedules - Aug 07" xfId="0"/>
    <cellStyle name="_FP BS Audit Schedules - Aug 07_2.Seg" xfId="0"/>
    <cellStyle name="_FP BS Audit Schedules - Aug 07_22.Loans and adv customers" xfId="0"/>
    <cellStyle name="_FP BS Audit Schedules - Aug 07_27.PE" xfId="0"/>
    <cellStyle name="_FP BS Audit Schedules - Jun 07" xfId="0"/>
    <cellStyle name="_FP BS Audit Schedules - Jun 07_2.Seg" xfId="0"/>
    <cellStyle name="_FP BS Audit Schedules - Jun 07_22.Loans and adv customers" xfId="0"/>
    <cellStyle name="_FP BS Audit Schedules - Jun 07_27.PE" xfId="0"/>
    <cellStyle name="_FP BS Audit Schedules - Jun 08" xfId="0"/>
    <cellStyle name="_FP BS Audit Schedules - Jun 08_2.Seg" xfId="0"/>
    <cellStyle name="_FP BS Audit Schedules - Jun 08_22.Loans and adv customers" xfId="0"/>
    <cellStyle name="_FP BS Audit Schedules - Jun 08_27.PE" xfId="0"/>
    <cellStyle name="_FP BS Audit Schedules - Mar 07" xfId="0"/>
    <cellStyle name="_FP BS Audit Schedules - Mar 07_2.Seg" xfId="0"/>
    <cellStyle name="_FP BS Audit Schedules - Mar 07_22.Loans and adv customers" xfId="0"/>
    <cellStyle name="_FP BS Audit Schedules - Mar 07_27.PE" xfId="0"/>
    <cellStyle name="_FP BS Audit Schedules - May 07" xfId="0"/>
    <cellStyle name="_FP BS Audit Schedules - May 07_2.Seg" xfId="0"/>
    <cellStyle name="_FP BS Audit Schedules - May 07_22.Loans and adv customers" xfId="0"/>
    <cellStyle name="_FP BS Audit Schedules - May 07_27.PE" xfId="0"/>
    <cellStyle name="_FP BS Audit Schedules - Nov 07" xfId="0"/>
    <cellStyle name="_FP BS Audit Schedules - Nov 07_2.Seg" xfId="0"/>
    <cellStyle name="_FP BS Audit Schedules - Nov 07_22.Loans and adv customers" xfId="0"/>
    <cellStyle name="_FP BS Audit Schedules - Nov 07_27.PE" xfId="0"/>
    <cellStyle name="_FP BS Audit Schedules - Sep 08_v2" xfId="0"/>
    <cellStyle name="_FP BS Audit Schedules - Sep 08_v2_2.Seg" xfId="0"/>
    <cellStyle name="_FP BS Audit Schedules - Sep 08_v2_22.Loans and adv customers" xfId="0"/>
    <cellStyle name="_FP BS Audit Schedules - Sep 08_v2_27.PE" xfId="0"/>
    <cellStyle name="_FP BS Audit Schedules - SepV1 07" xfId="0"/>
    <cellStyle name="_FP BS Audit Schedules - SepV1 07_2.Seg" xfId="0"/>
    <cellStyle name="_FP BS Audit Schedules - SepV1 07_22.Loans and adv customers" xfId="0"/>
    <cellStyle name="_FP BS Audit Schedules - SepV1 07_27.PE" xfId="0"/>
    <cellStyle name="_FP BS Audit Schedules -oct08" xfId="0"/>
    <cellStyle name="_FP BS Audit Schedules -oct08_2.Seg" xfId="0"/>
    <cellStyle name="_FP BS Audit Schedules -oct08_22.Loans and adv customers" xfId="0"/>
    <cellStyle name="_FP BS Audit Schedules -oct08_27.PE" xfId="0"/>
    <cellStyle name="_Funded-CDX-DG-013105" xfId="0"/>
    <cellStyle name="_Funded-CDX-DG-013105_2.Seg" xfId="0"/>
    <cellStyle name="_Funded-CDX-DG-013105_22.Loans and adv customers" xfId="0"/>
    <cellStyle name="_Funded-CDX-DG-013105_27.PE" xfId="0"/>
    <cellStyle name="_Funded-CDX-DG-013105_plc March 2010" xfId="0"/>
    <cellStyle name="_Funded-CDX-DG-013105_plc March 2010 website" xfId="0"/>
    <cellStyle name="_General Prov IBM Jan 08" xfId="0"/>
    <cellStyle name="_getdata" xfId="0"/>
    <cellStyle name="_getdata_2.Seg" xfId="0"/>
    <cellStyle name="_getdata_22.Loans and adv customers" xfId="0"/>
    <cellStyle name="_getdata_27.PE" xfId="0"/>
    <cellStyle name="_getdata_plc March 2010" xfId="0"/>
    <cellStyle name="_getdata_plc March 2010 website" xfId="0"/>
    <cellStyle name="_GLACIER III" xfId="0"/>
    <cellStyle name="_GLACIER III_2.Seg" xfId="0"/>
    <cellStyle name="_GLACIER III_22.Loans and adv customers" xfId="0"/>
    <cellStyle name="_GLACIER III_27.PE" xfId="0"/>
    <cellStyle name="_GLACIER III_plc March 2010" xfId="0"/>
    <cellStyle name="_GLACIER III_plc March 2010 website" xfId="0"/>
    <cellStyle name="_Groups" xfId="0"/>
    <cellStyle name="_Groups 2" xfId="0"/>
    <cellStyle name="_Groups_2.Seg" xfId="0"/>
    <cellStyle name="_Groups_22.Loans and adv customers" xfId="0"/>
    <cellStyle name="_Groups_27.PE" xfId="0"/>
    <cellStyle name="_H - Scenario" xfId="0"/>
    <cellStyle name="_H - Scenario 2" xfId="0"/>
    <cellStyle name="_H - Scenario_2.Seg" xfId="0"/>
    <cellStyle name="_H - Scenario_22.Loans and adv customers" xfId="0"/>
    <cellStyle name="_H - Scenario_27.PE" xfId="0"/>
    <cellStyle name="_H-" xfId="0"/>
    <cellStyle name="_H-_2.Seg" xfId="0"/>
    <cellStyle name="_H-_22.Loans and adv customers" xfId="0"/>
    <cellStyle name="_H-_27.PE" xfId="0"/>
    <cellStyle name="_H-_plc March 2010" xfId="0"/>
    <cellStyle name="_H-_plc March 2010 website" xfId="0"/>
    <cellStyle name="_headers" xfId="0"/>
    <cellStyle name="_headers_2.Seg" xfId="0"/>
    <cellStyle name="_headers_22.Loans and adv customers" xfId="0"/>
    <cellStyle name="_headers_27.PE" xfId="0"/>
    <cellStyle name="_headers_plc March 2010" xfId="0"/>
    <cellStyle name="_headers_plc March 2010 website" xfId="0"/>
    <cellStyle name="_headers_Related party 2009" xfId="0"/>
    <cellStyle name="_Heading" xfId="0"/>
    <cellStyle name="_Highlight" xfId="0"/>
    <cellStyle name="_IBL Consol March 2009 15.05" xfId="0"/>
    <cellStyle name="_IBL Template 2009 audit comm" xfId="0"/>
    <cellStyle name="_IBP consolidated" xfId="0"/>
    <cellStyle name="_IBP consolidated_2.Seg" xfId="0"/>
    <cellStyle name="_IBP consolidated_22.Loans and adv customers" xfId="0"/>
    <cellStyle name="_IBP consolidated_27.PE" xfId="0"/>
    <cellStyle name="_IBP Mar09" xfId="0"/>
    <cellStyle name="_IBP solo" xfId="0"/>
    <cellStyle name="_IBP Solo (excl TRSY)" xfId="0"/>
    <cellStyle name="_IBP Solo (excl TRSY)_2.Seg" xfId="0"/>
    <cellStyle name="_IBP Solo (excl TRSY)_22.Loans and adv customers" xfId="0"/>
    <cellStyle name="_IBP Solo (excl TRSY)_27.PE" xfId="0"/>
    <cellStyle name="_IBP Solo £000s" xfId="0"/>
    <cellStyle name="_IBP solo_2.Seg" xfId="0"/>
    <cellStyle name="_IBP solo_22.Loans and adv customers" xfId="0"/>
    <cellStyle name="_IBP solo_27.PE" xfId="0"/>
    <cellStyle name="_Industry split Jun 09" xfId="0"/>
    <cellStyle name="_Industry split Jun 09 10" xfId="0"/>
    <cellStyle name="_Industry split Jun 09 11" xfId="0"/>
    <cellStyle name="_Industry split Jun 09 12" xfId="0"/>
    <cellStyle name="_Industry split Jun 09 13" xfId="0"/>
    <cellStyle name="_Industry split Jun 09 14" xfId="0"/>
    <cellStyle name="_Industry split Jun 09 15" xfId="0"/>
    <cellStyle name="_Industry split Jun 09 16" xfId="0"/>
    <cellStyle name="_Industry split Jun 09 17" xfId="0"/>
    <cellStyle name="_Industry split Jun 09 18" xfId="0"/>
    <cellStyle name="_Industry split Jun 09 19" xfId="0"/>
    <cellStyle name="_Industry split Jun 09 2" xfId="0"/>
    <cellStyle name="_Industry split Jun 09 20" xfId="0"/>
    <cellStyle name="_Industry split Jun 09 21" xfId="0"/>
    <cellStyle name="_Industry split Jun 09 22" xfId="0"/>
    <cellStyle name="_Industry split Jun 09 23" xfId="0"/>
    <cellStyle name="_Industry split Jun 09 24" xfId="0"/>
    <cellStyle name="_Industry split Jun 09 25" xfId="0"/>
    <cellStyle name="_Industry split Jun 09 26" xfId="0"/>
    <cellStyle name="_Industry split Jun 09 27" xfId="0"/>
    <cellStyle name="_Industry split Jun 09 28" xfId="0"/>
    <cellStyle name="_Industry split Jun 09 29" xfId="0"/>
    <cellStyle name="_Industry split Jun 09 3" xfId="0"/>
    <cellStyle name="_Industry split Jun 09 30" xfId="0"/>
    <cellStyle name="_Industry split Jun 09 31" xfId="0"/>
    <cellStyle name="_Industry split Jun 09 4" xfId="0"/>
    <cellStyle name="_Industry split Jun 09 5" xfId="0"/>
    <cellStyle name="_Industry split Jun 09 6" xfId="0"/>
    <cellStyle name="_Industry split Jun 09 7" xfId="0"/>
    <cellStyle name="_Industry split Jun 09 8" xfId="0"/>
    <cellStyle name="_Industry split Jun 09 9" xfId="0"/>
    <cellStyle name="_Industry split Jun 09_Asset quality" xfId="0"/>
    <cellStyle name="_Industry split Jun 09_IBL for website_Sept09Julie" xfId="0"/>
    <cellStyle name="_Industry split Jun 09_IBL for website_Sept09Julie_IBL Mar 2010 website" xfId="0"/>
    <cellStyle name="_Industry split Jun 09_IBL Mar 2010 website" xfId="0"/>
    <cellStyle name="_Industry split Jun 09_Limited Mar 2010 website" xfId="0"/>
    <cellStyle name="_Industry split Jun 09_LTD for website_Sept09Julie" xfId="0"/>
    <cellStyle name="_Info Sheet" xfId="0"/>
    <cellStyle name="_Info Sheet_2.Seg" xfId="0"/>
    <cellStyle name="_Info Sheet_22.Loans and adv customers" xfId="0"/>
    <cellStyle name="_Info Sheet_27.PE" xfId="0"/>
    <cellStyle name="_Info Sheet_plc March 2010" xfId="0"/>
    <cellStyle name="_Info Sheet_plc March 2010 website" xfId="0"/>
    <cellStyle name="_Inman  - Static ABS Deal" xfId="0"/>
    <cellStyle name="_Inman  - Static ABS Deal_2.Seg" xfId="0"/>
    <cellStyle name="_Inman  - Static ABS Deal_22.Loans and adv customers" xfId="0"/>
    <cellStyle name="_Inman  - Static ABS Deal_27.PE" xfId="0"/>
    <cellStyle name="_Inman  - Static ABS Deal_plc March 2010" xfId="0"/>
    <cellStyle name="_Inman  - Static ABS Deal_plc March 2010 website" xfId="0"/>
    <cellStyle name="_Inputs" xfId="0"/>
    <cellStyle name="_Inputs 2" xfId="0"/>
    <cellStyle name="_Inputs_2.Seg" xfId="0"/>
    <cellStyle name="_Inputs_22.Loans and adv customers" xfId="0"/>
    <cellStyle name="_Inputs_27.PE" xfId="0"/>
    <cellStyle name="_interdiv" xfId="0"/>
    <cellStyle name="_interdiv P&amp;L" xfId="0"/>
    <cellStyle name="_interdiv_scap" xfId="0"/>
    <cellStyle name="_InterdivInterco_PLT" xfId="0"/>
    <cellStyle name="_Interims - Kensington template_300907v1" xfId="0"/>
    <cellStyle name="_Interims - Kensington template_300907v1_2.Seg" xfId="0"/>
    <cellStyle name="_Interims - Kensington template_300907v1_22.Loans and adv customers" xfId="0"/>
    <cellStyle name="_Interims - Kensington template_300907v1_27.PE" xfId="0"/>
    <cellStyle name="_Investec Limited March 2009" xfId="0"/>
    <cellStyle name="_IVY Detailed Collateral CDO sheet" xfId="0"/>
    <cellStyle name="_IVY Detailed Collateral CDO sheet 2" xfId="0"/>
    <cellStyle name="_IVY Detailed Collateral CDO sheet_2.Seg" xfId="0"/>
    <cellStyle name="_IVY Detailed Collateral CDO sheet_22.Loans and adv customers" xfId="0"/>
    <cellStyle name="_IVY Detailed Collateral CDO sheet_27.PE" xfId="0"/>
    <cellStyle name="_junk" xfId="0"/>
    <cellStyle name="_junk_2.Seg" xfId="0"/>
    <cellStyle name="_junk_22.Loans and adv customers" xfId="0"/>
    <cellStyle name="_junk_27.PE" xfId="0"/>
    <cellStyle name="_junk_plc March 2010" xfId="0"/>
    <cellStyle name="_junk_plc March 2010 website" xfId="0"/>
    <cellStyle name="_Kefton CDO Detail File" xfId="0"/>
    <cellStyle name="_Kefton CDO Detail File 2" xfId="0"/>
    <cellStyle name="_Kefton CDO Detail File_2.Seg" xfId="0"/>
    <cellStyle name="_Kefton CDO Detail File_22.Loans and adv customers" xfId="0"/>
    <cellStyle name="_Kefton CDO Detail File_27.PE" xfId="0"/>
    <cellStyle name="_kensington template 05_5_2008final" xfId="0"/>
    <cellStyle name="_kensington template 05_5_2008final_2.Seg" xfId="0"/>
    <cellStyle name="_kensington template 05_5_2008final_22.Loans and adv customers" xfId="0"/>
    <cellStyle name="_kensington template 05_5_2008final_27.PE" xfId="0"/>
    <cellStyle name="_kensington template 07_5_2008 (2)" xfId="0"/>
    <cellStyle name="_kensington template 07_5_2008 (2)_2.Seg" xfId="0"/>
    <cellStyle name="_kensington template 07_5_2008 (2)_22.Loans and adv customers" xfId="0"/>
    <cellStyle name="_kensington template 07_5_2008 (2)_27.PE" xfId="0"/>
    <cellStyle name="_LatAm" xfId="0"/>
    <cellStyle name="_LatAm_2.Seg" xfId="0"/>
    <cellStyle name="_LatAm_22.Loans and adv customers" xfId="0"/>
    <cellStyle name="_LatAm_27.PE" xfId="0"/>
    <cellStyle name="_LatAm_plc March 2010" xfId="0"/>
    <cellStyle name="_LatAm_plc March 2010 website" xfId="0"/>
    <cellStyle name="_LAUS Australia Operations" xfId="0"/>
    <cellStyle name="_Liabilities" xfId="0"/>
    <cellStyle name="_Liabilities_2.Seg" xfId="0"/>
    <cellStyle name="_Liabilities_22.Loans and adv customers" xfId="0"/>
    <cellStyle name="_Liabilities_27.PE" xfId="0"/>
    <cellStyle name="_Liabilities_plc March 2010" xfId="0"/>
    <cellStyle name="_Liabilities_plc March 2010 website" xfId="0"/>
    <cellStyle name="_Limited Template 2009 audit comm" xfId="0"/>
    <cellStyle name="_Loans after decision has been taken" xfId="0"/>
    <cellStyle name="_LOOKUP" xfId="0"/>
    <cellStyle name="_lookup sheet" xfId="0"/>
    <cellStyle name="_lookup sheet_2.Seg" xfId="0"/>
    <cellStyle name="_lookup sheet_22.Loans and adv customers" xfId="0"/>
    <cellStyle name="_lookup sheet_27.PE" xfId="0"/>
    <cellStyle name="_lookup sheet_plc March 2010" xfId="0"/>
    <cellStyle name="_lookup sheet_plc March 2010 website" xfId="0"/>
    <cellStyle name="_LOOKUP_(05) CAR Dec-07" xfId="0"/>
    <cellStyle name="_LOOKUP_08_IBM_A2.2.1 to A2.2.15_Statutory workings - 31 03 08" xfId="0"/>
    <cellStyle name="_LOOKUP_2.Seg" xfId="0"/>
    <cellStyle name="_LOOKUP_22.Loans and adv customers" xfId="0"/>
    <cellStyle name="_LOOKUP_27.PE" xfId="0"/>
    <cellStyle name="_LOOKUP_72340  Loans and Adv" xfId="0"/>
    <cellStyle name="_LOOKUP_72340  Loans and Adv_2.Seg" xfId="0"/>
    <cellStyle name="_LOOKUP_72340  Loans and Adv_22.Loans and adv customers" xfId="0"/>
    <cellStyle name="_LOOKUP_72340  Loans and Adv_27.PE" xfId="0"/>
    <cellStyle name="_LOOKUP_72340 BS Audit Schedules - Oct 08" xfId="0"/>
    <cellStyle name="_LOOKUP_72340 BS Audit Schedules - Oct 08_2.Seg" xfId="0"/>
    <cellStyle name="_LOOKUP_72340 BS Audit Schedules - Oct 08_22.Loans and adv customers" xfId="0"/>
    <cellStyle name="_LOOKUP_72340 BS Audit Schedules - Oct 08_27.PE" xfId="0"/>
    <cellStyle name="_LOOKUP_72340 Inv Secs" xfId="0"/>
    <cellStyle name="_LOOKUP_72340 Inv Secs_2.Seg" xfId="0"/>
    <cellStyle name="_LOOKUP_72340 Inv Secs_22.Loans and adv customers" xfId="0"/>
    <cellStyle name="_LOOKUP_72340 Inv Secs_27.PE" xfId="0"/>
    <cellStyle name="_LOOKUP_72340 Loans and Advances" xfId="0"/>
    <cellStyle name="_LOOKUP_72340 Loans and Advances_2.Seg" xfId="0"/>
    <cellStyle name="_LOOKUP_72340 Loans and Advances_22.Loans and adv customers" xfId="0"/>
    <cellStyle name="_LOOKUP_72340 Loans and Advances_27.PE" xfId="0"/>
    <cellStyle name="_LOOKUP_72340 Other FI" xfId="0"/>
    <cellStyle name="_LOOKUP_72340 Other FI_2.Seg" xfId="0"/>
    <cellStyle name="_LOOKUP_72340 Other FI_22.Loans and adv customers" xfId="0"/>
    <cellStyle name="_LOOKUP_72340 Other FI_27.PE" xfId="0"/>
    <cellStyle name="_LOOKUP_72370 BS Audit Schedules - May 08" xfId="0"/>
    <cellStyle name="_LOOKUP_72370 BS Audit Schedules - May 08_2.Seg" xfId="0"/>
    <cellStyle name="_LOOKUP_72370 BS Audit Schedules - May 08_22.Loans and adv customers" xfId="0"/>
    <cellStyle name="_LOOKUP_72370 BS Audit Schedules - May 08_27.PE" xfId="0"/>
    <cellStyle name="_LOOKUP_72370 Loans and advances" xfId="0"/>
    <cellStyle name="_LOOKUP_72370 Loans and advances_2.Seg" xfId="0"/>
    <cellStyle name="_LOOKUP_72370 Loans and advances_22.Loans and adv customers" xfId="0"/>
    <cellStyle name="_LOOKUP_72370 Loans and advances_27.PE" xfId="0"/>
    <cellStyle name="_LOOKUP_72370 Other FI" xfId="0"/>
    <cellStyle name="_LOOKUP_72370 Other FI_2.Seg" xfId="0"/>
    <cellStyle name="_LOOKUP_72370 Other FI_22.Loans and adv customers" xfId="0"/>
    <cellStyle name="_LOOKUP_72370 Other FI_27.PE" xfId="0"/>
    <cellStyle name="_LOOKUP_audit adjustment 2007" xfId="0"/>
    <cellStyle name="_LOOKUP_BA 610 wkgs &amp; Return - 30 Jun 08" xfId="0"/>
    <cellStyle name="_LOOKUP_BA 610 wkgs &amp; Return - 30 Sep 08" xfId="0"/>
    <cellStyle name="_LOOKUP_BA 610 wkgs &amp; Return - 31 Dec 08" xfId="0"/>
    <cellStyle name="_LOOKUP_BA 610 wkgs -31.03.08(Version 2)" xfId="0"/>
    <cellStyle name="_LOOKUP_Book1" xfId="0"/>
    <cellStyle name="_LOOKUP_Book1_1" xfId="0"/>
    <cellStyle name="_LOOKUP_Book3" xfId="0"/>
    <cellStyle name="_LOOKUP_Book5 (2)" xfId="0"/>
    <cellStyle name="_LOOKUP_Book6" xfId="0"/>
    <cellStyle name="_LOOKUP_Detailed BS Dec 07" xfId="0"/>
    <cellStyle name="_LOOKUP_Detailed BS Dec 07_Avearge retrieval" xfId="0"/>
    <cellStyle name="_LOOKUP_Detailed BS June08" xfId="0"/>
    <cellStyle name="_LOOKUP_Detailed BS March 08(1)" xfId="0"/>
    <cellStyle name="_LOOKUP_Essbase March 2008" xfId="0"/>
    <cellStyle name="_LOOKUP_FINANCIALS 30-JUN-08-New Format-Auditors-Reformated" xfId="0"/>
    <cellStyle name="_LOOKUP_FP BS Audit Schedules - Jun 08" xfId="0"/>
    <cellStyle name="_LOOKUP_FP BS Audit Schedules - Jun 08_2.Seg" xfId="0"/>
    <cellStyle name="_LOOKUP_FP BS Audit Schedules - Jun 08_22.Loans and adv customers" xfId="0"/>
    <cellStyle name="_LOOKUP_FP BS Audit Schedules - Jun 08_27.PE" xfId="0"/>
    <cellStyle name="_LOOKUP_FP BS Audit Schedules - Sep 08_v2" xfId="0"/>
    <cellStyle name="_LOOKUP_FP BS Audit Schedules - Sep 08_v2_2.Seg" xfId="0"/>
    <cellStyle name="_LOOKUP_FP BS Audit Schedules - Sep 08_v2_22.Loans and adv customers" xfId="0"/>
    <cellStyle name="_LOOKUP_FP BS Audit Schedules - Sep 08_v2_27.PE" xfId="0"/>
    <cellStyle name="_LOOKUP_FP BS Audit Schedules -oct08" xfId="0"/>
    <cellStyle name="_LOOKUP_FP BS Audit Schedules -oct08_2.Seg" xfId="0"/>
    <cellStyle name="_LOOKUP_FP BS Audit Schedules -oct08_22.Loans and adv customers" xfId="0"/>
    <cellStyle name="_LOOKUP_FP BS Audit Schedules -oct08_27.PE" xfId="0"/>
    <cellStyle name="_LOOKUP_FV of Derivatives - 31.03.08" xfId="0"/>
    <cellStyle name="_LOOKUP_Mar BRRC Template to Daniel inc Ireland and Kensington v3 inc recs" xfId="0"/>
    <cellStyle name="_LOOKUP_Mar BRRC Template to Daniel inc Ireland and Kensington v3 inc recs_2.Seg" xfId="0"/>
    <cellStyle name="_LOOKUP_Mar BRRC Template to Daniel inc Ireland and Kensington v3 inc recs_22.Loans and adv customers" xfId="0"/>
    <cellStyle name="_LOOKUP_Mar BRRC Template to Daniel inc Ireland and Kensington v3 inc recs_27.PE" xfId="0"/>
    <cellStyle name="_LOOKUP_Netting Pivot" xfId="0"/>
    <cellStyle name="_LOOKUP_Netting Pivot_2.Seg" xfId="0"/>
    <cellStyle name="_LOOKUP_Netting Pivot_22.Loans and adv customers" xfId="0"/>
    <cellStyle name="_LOOKUP_Netting Pivot_27.PE" xfId="0"/>
    <cellStyle name="_LOOKUP_Netting Pivot_Retrieval for current month" xfId="0"/>
    <cellStyle name="_LOOKUP_Netting Pivot_Retrieval for current month_2.Seg" xfId="0"/>
    <cellStyle name="_LOOKUP_Netting Pivot_Retrieval for current month_22.Loans and adv customers" xfId="0"/>
    <cellStyle name="_LOOKUP_Netting Pivot_Retrieval for current month_27.PE" xfId="0"/>
    <cellStyle name="_LOOKUP_plc March 2010" xfId="0"/>
    <cellStyle name="_LOOKUP_plc March 2010 website" xfId="0"/>
    <cellStyle name="_LOOKUP_Related party 2009" xfId="0"/>
    <cellStyle name="_LOOKUP_Retrieval for current month" xfId="0"/>
    <cellStyle name="_LOOKUP_Retrieval for current month_2.Seg" xfId="0"/>
    <cellStyle name="_LOOKUP_Retrieval for current month_22.Loans and adv customers" xfId="0"/>
    <cellStyle name="_LOOKUP_Retrieval for current month_27.PE" xfId="0"/>
    <cellStyle name="_LOOKUP_SARBResults_1101" xfId="0"/>
    <cellStyle name="_LOOKUP_Statutory Annual Report - 31 03 08" xfId="0"/>
    <cellStyle name="_LOOKUP_US CDS" xfId="0"/>
    <cellStyle name="_LOOKUP_US CDS_2.Seg" xfId="0"/>
    <cellStyle name="_LOOKUP_US CDS_22.Loans and adv customers" xfId="0"/>
    <cellStyle name="_LOOKUP_US CDS_27.PE" xfId="0"/>
    <cellStyle name="_LOOKUP_US Inv Sec" xfId="0"/>
    <cellStyle name="_LOOKUP_US Inv Sec_2.Seg" xfId="0"/>
    <cellStyle name="_LOOKUP_US Inv Sec_22.Loans and adv customers" xfId="0"/>
    <cellStyle name="_LOOKUP_US Inv Sec_27.PE" xfId="0"/>
    <cellStyle name="_LOOKUP_US Loans and advances" xfId="0"/>
    <cellStyle name="_LOOKUP_US Loans and advances_2.Seg" xfId="0"/>
    <cellStyle name="_LOOKUP_US Loans and advances_22.Loans and adv customers" xfId="0"/>
    <cellStyle name="_LOOKUP_US Loans and advances_27.PE" xfId="0"/>
    <cellStyle name="_LOOKUP_US Other FI" xfId="0"/>
    <cellStyle name="_LOOKUP_US Other FI_2.Seg" xfId="0"/>
    <cellStyle name="_LOOKUP_US Other FI_22.Loans and adv customers" xfId="0"/>
    <cellStyle name="_LOOKUP_US Other FI_27.PE" xfId="0"/>
    <cellStyle name="_LOOKUP_V2_72340 BS Audit Schedules - Sep 08" xfId="0"/>
    <cellStyle name="_LOOKUP_V2_72340 BS Audit Schedules - Sep 08_2.Seg" xfId="0"/>
    <cellStyle name="_LOOKUP_V2_72340 BS Audit Schedules - Sep 08_22.Loans and adv customers" xfId="0"/>
    <cellStyle name="_LOOKUP_V2_72340 BS Audit Schedules - Sep 08_27.PE" xfId="0"/>
    <cellStyle name="_LOOKUP_V2_72370 BS Audit Schedules - Sep 08" xfId="0"/>
    <cellStyle name="_LOOKUP_V2_72370 BS Audit Schedules - Sep 08_2.Seg" xfId="0"/>
    <cellStyle name="_LOOKUP_V2_72370 BS Audit Schedules - Sep 08_22.Loans and adv customers" xfId="0"/>
    <cellStyle name="_LOOKUP_V2_72370 BS Audit Schedules - Sep 08_27.PE" xfId="0"/>
    <cellStyle name="_LTD Consol March 2009 15.05" xfId="0"/>
    <cellStyle name="_man swaps" xfId="0"/>
    <cellStyle name="_man swaps_2.Seg" xfId="0"/>
    <cellStyle name="_man swaps_22.Loans and adv customers" xfId="0"/>
    <cellStyle name="_man swaps_27.PE" xfId="0"/>
    <cellStyle name="_man swaps_plc March 2010" xfId="0"/>
    <cellStyle name="_man swaps_plc March 2010 website" xfId="0"/>
    <cellStyle name="_Manual Tkts" xfId="0"/>
    <cellStyle name="_Manual Tkts_2.Seg" xfId="0"/>
    <cellStyle name="_Manual Tkts_22.Loans and adv customers" xfId="0"/>
    <cellStyle name="_Manual Tkts_27.PE" xfId="0"/>
    <cellStyle name="_Manual Tkts_plc March 2010" xfId="0"/>
    <cellStyle name="_Manual Tkts_plc March 2010 website" xfId="0"/>
    <cellStyle name="_Mapping" xfId="0"/>
    <cellStyle name="_Mapping_2.Seg" xfId="0"/>
    <cellStyle name="_Mapping_22.Loans and adv customers" xfId="0"/>
    <cellStyle name="_Mapping_27.PE" xfId="0"/>
    <cellStyle name="_Mapping_plc March 2010" xfId="0"/>
    <cellStyle name="_Mapping_plc March 2010 website" xfId="0"/>
    <cellStyle name="_mir-2000-Nov-03_eod " xfId="0"/>
    <cellStyle name="_mir-2000-Nov-03_eod _2.Seg" xfId="0"/>
    <cellStyle name="_mir-2000-Nov-03_eod _22.Loans and adv customers" xfId="0"/>
    <cellStyle name="_mir-2000-Nov-03_eod _27.PE" xfId="0"/>
    <cellStyle name="_mir-2000-Nov-03_eod _plc March 2010" xfId="0"/>
    <cellStyle name="_mir-2000-Nov-03_eod _plc March 2010 website" xfId="0"/>
    <cellStyle name="_ML HG LIST" xfId="0"/>
    <cellStyle name="_ML HG LIST 2" xfId="0"/>
    <cellStyle name="_ML HG LIST_2.Seg" xfId="0"/>
    <cellStyle name="_ML HG LIST_22.Loans and adv customers" xfId="0"/>
    <cellStyle name="_ML HG LIST_27.PE" xfId="0"/>
    <cellStyle name="_Multiple" xfId="0"/>
    <cellStyle name="_MultipleSpace" xfId="0"/>
    <cellStyle name="_Netting Pivot" xfId="0"/>
    <cellStyle name="_Netting Pivot_2.Seg" xfId="0"/>
    <cellStyle name="_Netting Pivot_22.Loans and adv customers" xfId="0"/>
    <cellStyle name="_Netting Pivot_27.PE" xfId="0"/>
    <cellStyle name="_Netting Pivot_Retrieval for current month" xfId="0"/>
    <cellStyle name="_Netting Pivot_Retrieval for current month_2.Seg" xfId="0"/>
    <cellStyle name="_Netting Pivot_Retrieval for current month_22.Loans and adv customers" xfId="0"/>
    <cellStyle name="_Netting Pivot_Retrieval for current month_27.PE" xfId="0"/>
    <cellStyle name="_Nf" xfId="0"/>
    <cellStyle name="_Nf_2.Seg" xfId="0"/>
    <cellStyle name="_Nf_22.Loans and adv customers" xfId="0"/>
    <cellStyle name="_Nf_27.PE" xfId="0"/>
    <cellStyle name="_Nf_plc March 2010" xfId="0"/>
    <cellStyle name="_Nf_plc March 2010 website" xfId="0"/>
    <cellStyle name="_Ng" xfId="0"/>
    <cellStyle name="_Ng_2.Seg" xfId="0"/>
    <cellStyle name="_Ng_22.Loans and adv customers" xfId="0"/>
    <cellStyle name="_Ng_27.PE" xfId="0"/>
    <cellStyle name="_Ng_plc March 2010" xfId="0"/>
    <cellStyle name="_Ng_plc March 2010 website" xfId="0"/>
    <cellStyle name="_o trade" xfId="0"/>
    <cellStyle name="_o trade_2.Seg" xfId="0"/>
    <cellStyle name="_o trade_22.Loans and adv customers" xfId="0"/>
    <cellStyle name="_o trade_27.PE" xfId="0"/>
    <cellStyle name="_o trade_plc March 2010" xfId="0"/>
    <cellStyle name="_o trade_plc March 2010 website" xfId="0"/>
    <cellStyle name="_Oa" xfId="0"/>
    <cellStyle name="_Oa_2.Seg" xfId="0"/>
    <cellStyle name="_Oa_22.Loans and adv customers" xfId="0"/>
    <cellStyle name="_Oa_27.PE" xfId="0"/>
    <cellStyle name="_Oa_plc March 2010" xfId="0"/>
    <cellStyle name="_Oa_plc March 2010 website" xfId="0"/>
    <cellStyle name="_Ob" xfId="0"/>
    <cellStyle name="_Ob_2.Seg" xfId="0"/>
    <cellStyle name="_Ob_22.Loans and adv customers" xfId="0"/>
    <cellStyle name="_Ob_27.PE" xfId="0"/>
    <cellStyle name="_Ob_plc March 2010" xfId="0"/>
    <cellStyle name="_Ob_plc March 2010 website" xfId="0"/>
    <cellStyle name="_Oc" xfId="0"/>
    <cellStyle name="_Oc_2.Seg" xfId="0"/>
    <cellStyle name="_Oc_22.Loans and adv customers" xfId="0"/>
    <cellStyle name="_Oc_27.PE" xfId="0"/>
    <cellStyle name="_Oc_plc March 2010" xfId="0"/>
    <cellStyle name="_Oc_plc March 2010 website" xfId="0"/>
    <cellStyle name="_Offer Sheet" xfId="0"/>
    <cellStyle name="_Offer Sheet_2.Seg" xfId="0"/>
    <cellStyle name="_Offer Sheet_22.Loans and adv customers" xfId="0"/>
    <cellStyle name="_Offer Sheet_27.PE" xfId="0"/>
    <cellStyle name="_Offer Sheet_plc March 2010" xfId="0"/>
    <cellStyle name="_Offer Sheet_plc March 2010 website" xfId="0"/>
    <cellStyle name="_Output" xfId="0"/>
    <cellStyle name="_Output 2" xfId="0"/>
    <cellStyle name="_Output_2.Seg" xfId="0"/>
    <cellStyle name="_Output_22.Loans and adv customers" xfId="0"/>
    <cellStyle name="_Output_27.PE" xfId="0"/>
    <cellStyle name="_Pa" xfId="0"/>
    <cellStyle name="_Pa_2.Seg" xfId="0"/>
    <cellStyle name="_Pa_22.Loans and adv customers" xfId="0"/>
    <cellStyle name="_Pa_27.PE" xfId="0"/>
    <cellStyle name="_Pa_plc March 2010" xfId="0"/>
    <cellStyle name="_Pa_plc March 2010 website" xfId="0"/>
    <cellStyle name="_Pack supporting info 31 Jan 09" xfId="0"/>
    <cellStyle name="_Pack supporting info 31 Jan 09 10" xfId="0"/>
    <cellStyle name="_Pack supporting info 31 Jan 09 11" xfId="0"/>
    <cellStyle name="_Pack supporting info 31 Jan 09 12" xfId="0"/>
    <cellStyle name="_Pack supporting info 31 Jan 09 13" xfId="0"/>
    <cellStyle name="_Pack supporting info 31 Jan 09 14" xfId="0"/>
    <cellStyle name="_Pack supporting info 31 Jan 09 15" xfId="0"/>
    <cellStyle name="_Pack supporting info 31 Jan 09 16" xfId="0"/>
    <cellStyle name="_Pack supporting info 31 Jan 09 17" xfId="0"/>
    <cellStyle name="_Pack supporting info 31 Jan 09 18" xfId="0"/>
    <cellStyle name="_Pack supporting info 31 Jan 09 19" xfId="0"/>
    <cellStyle name="_Pack supporting info 31 Jan 09 2" xfId="0"/>
    <cellStyle name="_Pack supporting info 31 Jan 09 20" xfId="0"/>
    <cellStyle name="_Pack supporting info 31 Jan 09 21" xfId="0"/>
    <cellStyle name="_Pack supporting info 31 Jan 09 22" xfId="0"/>
    <cellStyle name="_Pack supporting info 31 Jan 09 23" xfId="0"/>
    <cellStyle name="_Pack supporting info 31 Jan 09 24" xfId="0"/>
    <cellStyle name="_Pack supporting info 31 Jan 09 25" xfId="0"/>
    <cellStyle name="_Pack supporting info 31 Jan 09 26" xfId="0"/>
    <cellStyle name="_Pack supporting info 31 Jan 09 27" xfId="0"/>
    <cellStyle name="_Pack supporting info 31 Jan 09 28" xfId="0"/>
    <cellStyle name="_Pack supporting info 31 Jan 09 29" xfId="0"/>
    <cellStyle name="_Pack supporting info 31 Jan 09 3" xfId="0"/>
    <cellStyle name="_Pack supporting info 31 Jan 09 30" xfId="0"/>
    <cellStyle name="_Pack supporting info 31 Jan 09 31" xfId="0"/>
    <cellStyle name="_Pack supporting info 31 Jan 09 4" xfId="0"/>
    <cellStyle name="_Pack supporting info 31 Jan 09 5" xfId="0"/>
    <cellStyle name="_Pack supporting info 31 Jan 09 6" xfId="0"/>
    <cellStyle name="_Pack supporting info 31 Jan 09 7" xfId="0"/>
    <cellStyle name="_Pack supporting info 31 Jan 09 8" xfId="0"/>
    <cellStyle name="_Pack supporting info 31 Jan 09 9" xfId="0"/>
    <cellStyle name="_Pack supporting info 31 Jan 09_Asset quality" xfId="0"/>
    <cellStyle name="_Pack supporting info 31 Jan 09_IBL for website_Sept09Julie" xfId="0"/>
    <cellStyle name="_Pack supporting info 31 Jan 09_IBL for website_Sept09Julie_IBL Mar 2010 website" xfId="0"/>
    <cellStyle name="_Pack supporting info 31 Jan 09_IBL Mar 2010 website" xfId="0"/>
    <cellStyle name="_Pack supporting info 31 Jan 09_Limited Mar 2010 website" xfId="0"/>
    <cellStyle name="_Pack supporting info 31 Jan 09_LTD for website_Sept09Julie" xfId="0"/>
    <cellStyle name="_page q 2" xfId="0"/>
    <cellStyle name="_page q 2_2.Seg" xfId="0"/>
    <cellStyle name="_page q 2_22.Loans and adv customers" xfId="0"/>
    <cellStyle name="_page q 2_27.PE" xfId="0"/>
    <cellStyle name="_page q 2_plc March 2010" xfId="0"/>
    <cellStyle name="_page q 2_plc March 2010 website" xfId="0"/>
    <cellStyle name="_pageO" xfId="0"/>
    <cellStyle name="_pageO_2.Seg" xfId="0"/>
    <cellStyle name="_pageO_22.Loans and adv customers" xfId="0"/>
    <cellStyle name="_pageO_27.PE" xfId="0"/>
    <cellStyle name="_pageO_plc March 2010" xfId="0"/>
    <cellStyle name="_pageO_plc March 2010 website" xfId="0"/>
    <cellStyle name="_Pine Mountain 2_Omnicron Request_10.15.06" xfId="0"/>
    <cellStyle name="_Pine Mountain 2_Omnicron Request_10.15.06_2.Seg" xfId="0"/>
    <cellStyle name="_Pine Mountain 2_Omnicron Request_10.15.06_22.Loans and adv customers" xfId="0"/>
    <cellStyle name="_Pine Mountain 2_Omnicron Request_10.15.06_27.PE" xfId="0"/>
    <cellStyle name="_Pine Mountain 2_Omnicron Request_10.15.06_plc March 2010" xfId="0"/>
    <cellStyle name="_Pine Mountain 2_Omnicron Request_10.15.06_plc March 2010 website" xfId="0"/>
    <cellStyle name="_PLC" xfId="0"/>
    <cellStyle name="_PLC_2.Seg" xfId="0"/>
    <cellStyle name="_PLC_22.Loans and adv customers" xfId="0"/>
    <cellStyle name="_PLC_27.PE" xfId="0"/>
    <cellStyle name="_PLT interdiv" xfId="0"/>
    <cellStyle name="_PM2_CDO Stress Runs for Ischus_10.12.06" xfId="0"/>
    <cellStyle name="_PM2_CDO Stress Runs for Ischus_10.12.06_2.Seg" xfId="0"/>
    <cellStyle name="_PM2_CDO Stress Runs for Ischus_10.12.06_22.Loans and adv customers" xfId="0"/>
    <cellStyle name="_PM2_CDO Stress Runs for Ischus_10.12.06_27.PE" xfId="0"/>
    <cellStyle name="_PM2_CDO Stress Runs for Ischus_10.12.06_plc March 2010" xfId="0"/>
    <cellStyle name="_PM2_CDO Stress Runs for Ischus_10.12.06_plc March 2010 website" xfId="0"/>
    <cellStyle name="_Portfolio" xfId="0"/>
    <cellStyle name="_Portfolio Data Spreadsheet (2006-08-21)" xfId="0"/>
    <cellStyle name="_Portfolio Data Spreadsheet (2006-08-21) 2" xfId="0"/>
    <cellStyle name="_Portfolio Data Spreadsheet (2006-08-21)_2.Seg" xfId="0"/>
    <cellStyle name="_Portfolio Data Spreadsheet (2006-08-21)_22.Loans and adv customers" xfId="0"/>
    <cellStyle name="_Portfolio Data Spreadsheet (2006-08-21)_27.PE" xfId="0"/>
    <cellStyle name="_Portfolio Definition" xfId="0"/>
    <cellStyle name="_Portfolio Definition 2" xfId="0"/>
    <cellStyle name="_Portfolio Definition_1" xfId="0"/>
    <cellStyle name="_Portfolio Definition_1_2.Seg" xfId="0"/>
    <cellStyle name="_Portfolio Definition_1_22.Loans and adv customers" xfId="0"/>
    <cellStyle name="_Portfolio Definition_1_27.PE" xfId="0"/>
    <cellStyle name="_Portfolio Definition_1_plc March 2010" xfId="0"/>
    <cellStyle name="_Portfolio Definition_1_plc March 2010 website" xfId="0"/>
    <cellStyle name="_Portfolio Definition_2.Seg" xfId="0"/>
    <cellStyle name="_Portfolio Definition_22.Loans and adv customers" xfId="0"/>
    <cellStyle name="_Portfolio Definition_27.PE" xfId="0"/>
    <cellStyle name="_Portfolio Definition_Correlation Matrix" xfId="0"/>
    <cellStyle name="_Portfolio Definition_Correlation Matrix 2" xfId="0"/>
    <cellStyle name="_Portfolio Definition_Correlation Matrix_2.Seg" xfId="0"/>
    <cellStyle name="_Portfolio Definition_Correlation Matrix_22.Loans and adv customers" xfId="0"/>
    <cellStyle name="_Portfolio Definition_Correlation Matrix_27.PE" xfId="0"/>
    <cellStyle name="_Portfolio Definition_Factor Exposure" xfId="0"/>
    <cellStyle name="_Portfolio Definition_Factor Exposure 2" xfId="0"/>
    <cellStyle name="_Portfolio Definition_Factor Exposure_2.Seg" xfId="0"/>
    <cellStyle name="_Portfolio Definition_Factor Exposure_22.Loans and adv customers" xfId="0"/>
    <cellStyle name="_Portfolio Definition_Factor Exposure_27.PE" xfId="0"/>
    <cellStyle name="_Portfolio Definition_Portfolio Definition" xfId="0"/>
    <cellStyle name="_Portfolio Definition_Portfolio Definition 2" xfId="0"/>
    <cellStyle name="_Portfolio Definition_Portfolio Definition_2.Seg" xfId="0"/>
    <cellStyle name="_Portfolio Definition_Portfolio Definition_22.Loans and adv customers" xfId="0"/>
    <cellStyle name="_Portfolio Definition_Portfolio Definition_27.PE" xfId="0"/>
    <cellStyle name="_Portfolio Definition_Recovery Rates" xfId="0"/>
    <cellStyle name="_Portfolio Definition_Recovery Rates 2" xfId="0"/>
    <cellStyle name="_Portfolio Definition_Recovery Rates_2.Seg" xfId="0"/>
    <cellStyle name="_Portfolio Definition_Recovery Rates_22.Loans and adv customers" xfId="0"/>
    <cellStyle name="_Portfolio Definition_Recovery Rates_27.PE" xfId="0"/>
    <cellStyle name="_Portfolio Lookup" xfId="0"/>
    <cellStyle name="_Portfolio Lookup 2" xfId="0"/>
    <cellStyle name="_Portfolio Lookup_2.Seg" xfId="0"/>
    <cellStyle name="_Portfolio Lookup_22.Loans and adv customers" xfId="0"/>
    <cellStyle name="_Portfolio Lookup_27.PE" xfId="0"/>
    <cellStyle name="_Portfolio_(05) CAR Dec-07" xfId="0"/>
    <cellStyle name="_Portfolio_08_IBM_A2.2.1 to A2.2.15_Statutory workings - 31 03 08" xfId="0"/>
    <cellStyle name="_Portfolio_2.Seg" xfId="0"/>
    <cellStyle name="_Portfolio_22.Loans and adv customers" xfId="0"/>
    <cellStyle name="_Portfolio_27.PE" xfId="0"/>
    <cellStyle name="_Portfolio_72340  Loans and Adv" xfId="0"/>
    <cellStyle name="_Portfolio_72340  Loans and Adv_2.Seg" xfId="0"/>
    <cellStyle name="_Portfolio_72340  Loans and Adv_22.Loans and adv customers" xfId="0"/>
    <cellStyle name="_Portfolio_72340  Loans and Adv_27.PE" xfId="0"/>
    <cellStyle name="_Portfolio_72340 BS Audit Schedules - Oct 08" xfId="0"/>
    <cellStyle name="_Portfolio_72340 BS Audit Schedules - Oct 08_2.Seg" xfId="0"/>
    <cellStyle name="_Portfolio_72340 BS Audit Schedules - Oct 08_22.Loans and adv customers" xfId="0"/>
    <cellStyle name="_Portfolio_72340 BS Audit Schedules - Oct 08_27.PE" xfId="0"/>
    <cellStyle name="_Portfolio_72340 Inv Secs" xfId="0"/>
    <cellStyle name="_Portfolio_72340 Inv Secs_2.Seg" xfId="0"/>
    <cellStyle name="_Portfolio_72340 Inv Secs_22.Loans and adv customers" xfId="0"/>
    <cellStyle name="_Portfolio_72340 Inv Secs_27.PE" xfId="0"/>
    <cellStyle name="_Portfolio_72340 Loans and Advances" xfId="0"/>
    <cellStyle name="_Portfolio_72340 Loans and Advances_2.Seg" xfId="0"/>
    <cellStyle name="_Portfolio_72340 Loans and Advances_22.Loans and adv customers" xfId="0"/>
    <cellStyle name="_Portfolio_72340 Loans and Advances_27.PE" xfId="0"/>
    <cellStyle name="_Portfolio_72340 Other FI" xfId="0"/>
    <cellStyle name="_Portfolio_72340 Other FI_2.Seg" xfId="0"/>
    <cellStyle name="_Portfolio_72340 Other FI_22.Loans and adv customers" xfId="0"/>
    <cellStyle name="_Portfolio_72340 Other FI_27.PE" xfId="0"/>
    <cellStyle name="_Portfolio_72370 BS Audit Schedules - May 08" xfId="0"/>
    <cellStyle name="_Portfolio_72370 BS Audit Schedules - May 08_2.Seg" xfId="0"/>
    <cellStyle name="_Portfolio_72370 BS Audit Schedules - May 08_22.Loans and adv customers" xfId="0"/>
    <cellStyle name="_Portfolio_72370 BS Audit Schedules - May 08_27.PE" xfId="0"/>
    <cellStyle name="_Portfolio_72370 Loans and advances" xfId="0"/>
    <cellStyle name="_Portfolio_72370 Loans and advances_2.Seg" xfId="0"/>
    <cellStyle name="_Portfolio_72370 Loans and advances_22.Loans and adv customers" xfId="0"/>
    <cellStyle name="_Portfolio_72370 Loans and advances_27.PE" xfId="0"/>
    <cellStyle name="_Portfolio_72370 Other FI" xfId="0"/>
    <cellStyle name="_Portfolio_72370 Other FI_2.Seg" xfId="0"/>
    <cellStyle name="_Portfolio_72370 Other FI_22.Loans and adv customers" xfId="0"/>
    <cellStyle name="_Portfolio_72370 Other FI_27.PE" xfId="0"/>
    <cellStyle name="_Portfolio_audit adjustment 2007" xfId="0"/>
    <cellStyle name="_Portfolio_BA 610 wkgs &amp; Return - 30 Jun 08" xfId="0"/>
    <cellStyle name="_Portfolio_BA 610 wkgs &amp; Return - 30 Sep 08" xfId="0"/>
    <cellStyle name="_Portfolio_BA 610 wkgs &amp; Return - 31 Dec 08" xfId="0"/>
    <cellStyle name="_Portfolio_BA 610 wkgs -31.03.08(Version 2)" xfId="0"/>
    <cellStyle name="_Portfolio_Book1" xfId="0"/>
    <cellStyle name="_Portfolio_Book1_1" xfId="0"/>
    <cellStyle name="_Portfolio_Book3" xfId="0"/>
    <cellStyle name="_Portfolio_Book5 (2)" xfId="0"/>
    <cellStyle name="_Portfolio_Book6" xfId="0"/>
    <cellStyle name="_Portfolio_Detailed BS Dec 07" xfId="0"/>
    <cellStyle name="_Portfolio_Detailed BS Dec 07_Avearge retrieval" xfId="0"/>
    <cellStyle name="_Portfolio_Detailed BS June08" xfId="0"/>
    <cellStyle name="_Portfolio_Detailed BS March 08(1)" xfId="0"/>
    <cellStyle name="_Portfolio_Essbase March 2008" xfId="0"/>
    <cellStyle name="_Portfolio_FINANCIALS 30-JUN-08-New Format-Auditors-Reformated" xfId="0"/>
    <cellStyle name="_Portfolio_FP BS Audit Schedules - Jun 08" xfId="0"/>
    <cellStyle name="_Portfolio_FP BS Audit Schedules - Jun 08_2.Seg" xfId="0"/>
    <cellStyle name="_Portfolio_FP BS Audit Schedules - Jun 08_22.Loans and adv customers" xfId="0"/>
    <cellStyle name="_Portfolio_FP BS Audit Schedules - Jun 08_27.PE" xfId="0"/>
    <cellStyle name="_Portfolio_FP BS Audit Schedules - Sep 08_v2" xfId="0"/>
    <cellStyle name="_Portfolio_FP BS Audit Schedules - Sep 08_v2_2.Seg" xfId="0"/>
    <cellStyle name="_Portfolio_FP BS Audit Schedules - Sep 08_v2_22.Loans and adv customers" xfId="0"/>
    <cellStyle name="_Portfolio_FP BS Audit Schedules - Sep 08_v2_27.PE" xfId="0"/>
    <cellStyle name="_Portfolio_FP BS Audit Schedules -oct08" xfId="0"/>
    <cellStyle name="_Portfolio_FP BS Audit Schedules -oct08_2.Seg" xfId="0"/>
    <cellStyle name="_Portfolio_FP BS Audit Schedules -oct08_22.Loans and adv customers" xfId="0"/>
    <cellStyle name="_Portfolio_FP BS Audit Schedules -oct08_27.PE" xfId="0"/>
    <cellStyle name="_Portfolio_FV of Derivatives - 31.03.08" xfId="0"/>
    <cellStyle name="_Portfolio_Mar BRRC Template to Daniel inc Ireland and Kensington v3 inc recs" xfId="0"/>
    <cellStyle name="_Portfolio_Mar BRRC Template to Daniel inc Ireland and Kensington v3 inc recs_2.Seg" xfId="0"/>
    <cellStyle name="_Portfolio_Mar BRRC Template to Daniel inc Ireland and Kensington v3 inc recs_22.Loans and adv customers" xfId="0"/>
    <cellStyle name="_Portfolio_Mar BRRC Template to Daniel inc Ireland and Kensington v3 inc recs_27.PE" xfId="0"/>
    <cellStyle name="_Portfolio_Netting Pivot" xfId="0"/>
    <cellStyle name="_Portfolio_Netting Pivot_2.Seg" xfId="0"/>
    <cellStyle name="_Portfolio_Netting Pivot_22.Loans and adv customers" xfId="0"/>
    <cellStyle name="_Portfolio_Netting Pivot_27.PE" xfId="0"/>
    <cellStyle name="_Portfolio_Netting Pivot_Retrieval for current month" xfId="0"/>
    <cellStyle name="_Portfolio_Netting Pivot_Retrieval for current month_2.Seg" xfId="0"/>
    <cellStyle name="_Portfolio_Netting Pivot_Retrieval for current month_22.Loans and adv customers" xfId="0"/>
    <cellStyle name="_Portfolio_Netting Pivot_Retrieval for current month_27.PE" xfId="0"/>
    <cellStyle name="_Portfolio_plc March 2010" xfId="0"/>
    <cellStyle name="_Portfolio_plc March 2010 website" xfId="0"/>
    <cellStyle name="_Portfolio_Ratings action BLP links" xfId="0"/>
    <cellStyle name="_Portfolio_Ratings action BLP links 2" xfId="0"/>
    <cellStyle name="_Portfolio_Ratings action BLP links_2.Seg" xfId="0"/>
    <cellStyle name="_Portfolio_Ratings action BLP links_22.Loans and adv customers" xfId="0"/>
    <cellStyle name="_Portfolio_Ratings action BLP links_27.PE" xfId="0"/>
    <cellStyle name="_Portfolio_Related party 2009" xfId="0"/>
    <cellStyle name="_Portfolio_Retrieval for current month" xfId="0"/>
    <cellStyle name="_Portfolio_Retrieval for current month_2.Seg" xfId="0"/>
    <cellStyle name="_Portfolio_Retrieval for current month_22.Loans and adv customers" xfId="0"/>
    <cellStyle name="_Portfolio_Retrieval for current month_27.PE" xfId="0"/>
    <cellStyle name="_Portfolio_SARBResults_1101" xfId="0"/>
    <cellStyle name="_Portfolio_Statutory Annual Report - 31 03 08" xfId="0"/>
    <cellStyle name="_Portfolio_US CDS" xfId="0"/>
    <cellStyle name="_Portfolio_US CDS_2.Seg" xfId="0"/>
    <cellStyle name="_Portfolio_US CDS_22.Loans and adv customers" xfId="0"/>
    <cellStyle name="_Portfolio_US CDS_27.PE" xfId="0"/>
    <cellStyle name="_Portfolio_US Inv Sec" xfId="0"/>
    <cellStyle name="_Portfolio_US Inv Sec_2.Seg" xfId="0"/>
    <cellStyle name="_Portfolio_US Inv Sec_22.Loans and adv customers" xfId="0"/>
    <cellStyle name="_Portfolio_US Inv Sec_27.PE" xfId="0"/>
    <cellStyle name="_Portfolio_US Loans and advances" xfId="0"/>
    <cellStyle name="_Portfolio_US Loans and advances_2.Seg" xfId="0"/>
    <cellStyle name="_Portfolio_US Loans and advances_22.Loans and adv customers" xfId="0"/>
    <cellStyle name="_Portfolio_US Loans and advances_27.PE" xfId="0"/>
    <cellStyle name="_Portfolio_US Other FI" xfId="0"/>
    <cellStyle name="_Portfolio_US Other FI_2.Seg" xfId="0"/>
    <cellStyle name="_Portfolio_US Other FI_22.Loans and adv customers" xfId="0"/>
    <cellStyle name="_Portfolio_US Other FI_27.PE" xfId="0"/>
    <cellStyle name="_Portfolio_V2_72340 BS Audit Schedules - Sep 08" xfId="0"/>
    <cellStyle name="_Portfolio_V2_72340 BS Audit Schedules - Sep 08_2.Seg" xfId="0"/>
    <cellStyle name="_Portfolio_V2_72340 BS Audit Schedules - Sep 08_22.Loans and adv customers" xfId="0"/>
    <cellStyle name="_Portfolio_V2_72340 BS Audit Schedules - Sep 08_27.PE" xfId="0"/>
    <cellStyle name="_Portfolio_V2_72370 BS Audit Schedules - Sep 08" xfId="0"/>
    <cellStyle name="_Portfolio_V2_72370 BS Audit Schedules - Sep 08_2.Seg" xfId="0"/>
    <cellStyle name="_Portfolio_V2_72370 BS Audit Schedules - Sep 08_22.Loans and adv customers" xfId="0"/>
    <cellStyle name="_Portfolio_V2_72370 BS Audit Schedules - Sep 08_27.PE" xfId="0"/>
    <cellStyle name="_Positions" xfId="0"/>
    <cellStyle name="_Positions_2.Seg" xfId="0"/>
    <cellStyle name="_Positions_22.Loans and adv customers" xfId="0"/>
    <cellStyle name="_Positions_27.PE" xfId="0"/>
    <cellStyle name="_Positions_plc March 2010" xfId="0"/>
    <cellStyle name="_Positions_plc March 2010 website" xfId="0"/>
    <cellStyle name="_Pricing Lookup" xfId="0"/>
    <cellStyle name="_Pricing Lookup_2.Seg" xfId="0"/>
    <cellStyle name="_Pricing Lookup_22.Loans and adv customers" xfId="0"/>
    <cellStyle name="_Pricing Lookup_27.PE" xfId="0"/>
    <cellStyle name="_Pricing Lookup_plc March 2010" xfId="0"/>
    <cellStyle name="_Pricing Lookup_plc March 2010 website" xfId="0"/>
    <cellStyle name="_Prp5_ Bond_Prices" xfId="0"/>
    <cellStyle name="_Prp5_ Bond_Prices_2.Seg" xfId="0"/>
    <cellStyle name="_Prp5_ Bond_Prices_22.Loans and adv customers" xfId="0"/>
    <cellStyle name="_Prp5_ Bond_Prices_27.PE" xfId="0"/>
    <cellStyle name="_Prp5_ Bond_Prices_plc March 2010" xfId="0"/>
    <cellStyle name="_Prp5_ Bond_Prices_plc March 2010 website" xfId="0"/>
    <cellStyle name="_Qa" xfId="0"/>
    <cellStyle name="_Qa_2.Seg" xfId="0"/>
    <cellStyle name="_Qa_22.Loans and adv customers" xfId="0"/>
    <cellStyle name="_Qa_27.PE" xfId="0"/>
    <cellStyle name="_Qa_plc March 2010" xfId="0"/>
    <cellStyle name="_Qa_plc March 2010 website" xfId="0"/>
    <cellStyle name="_Qb" xfId="0"/>
    <cellStyle name="_Qb_2.Seg" xfId="0"/>
    <cellStyle name="_Qb_22.Loans and adv customers" xfId="0"/>
    <cellStyle name="_Qb_27.PE" xfId="0"/>
    <cellStyle name="_Qb_plc March 2010" xfId="0"/>
    <cellStyle name="_Qb_plc March 2010 website" xfId="0"/>
    <cellStyle name="_Rating" xfId="0"/>
    <cellStyle name="_Rating_2.Seg" xfId="0"/>
    <cellStyle name="_Rating_22.Loans and adv customers" xfId="0"/>
    <cellStyle name="_Rating_27.PE" xfId="0"/>
    <cellStyle name="_Rating_plc March 2010" xfId="0"/>
    <cellStyle name="_Rating_plc March 2010 website" xfId="0"/>
    <cellStyle name="_Ratings" xfId="0"/>
    <cellStyle name="_Ratings_2.Seg" xfId="0"/>
    <cellStyle name="_Ratings_22.Loans and adv customers" xfId="0"/>
    <cellStyle name="_Ratings_27.PE" xfId="0"/>
    <cellStyle name="_Ratings_plc March 2010" xfId="0"/>
    <cellStyle name="_Ratings_plc March 2010 website" xfId="0"/>
    <cellStyle name="_Recon" xfId="0"/>
    <cellStyle name="_Recon_2.Seg" xfId="0"/>
    <cellStyle name="_Recon_22.Loans and adv customers" xfId="0"/>
    <cellStyle name="_Recon_27.PE" xfId="0"/>
    <cellStyle name="_Recon_plc March 2010" xfId="0"/>
    <cellStyle name="_Recon_plc March 2010 website" xfId="0"/>
    <cellStyle name="_Ref Ob. Underlying Collateral" xfId="0"/>
    <cellStyle name="_Ref Ob. Underlying Collateral_2.Seg" xfId="0"/>
    <cellStyle name="_Ref Ob. Underlying Collateral_22.Loans and adv customers" xfId="0"/>
    <cellStyle name="_Ref Ob. Underlying Collateral_27.PE" xfId="0"/>
    <cellStyle name="_Ref Ob. Underlying Collateral_plc March 2010" xfId="0"/>
    <cellStyle name="_Ref Ob. Underlying Collateral_plc March 2010 website" xfId="0"/>
    <cellStyle name="_Retrieval for current month" xfId="0"/>
    <cellStyle name="_Retrieval for current month_2.Seg" xfId="0"/>
    <cellStyle name="_Retrieval for current month_22.Loans and adv customers" xfId="0"/>
    <cellStyle name="_Retrieval for current month_27.PE" xfId="0"/>
    <cellStyle name="_risk" xfId="0"/>
    <cellStyle name="_risk_2.Seg" xfId="0"/>
    <cellStyle name="_risk_22.Loans and adv customers" xfId="0"/>
    <cellStyle name="_risk_27.PE" xfId="0"/>
    <cellStyle name="_risk_plc March 2010" xfId="0"/>
    <cellStyle name="_risk_plc March 2010 website" xfId="0"/>
    <cellStyle name="_Rolf" xfId="0"/>
    <cellStyle name="_Rolf_72340 130607" xfId="0"/>
    <cellStyle name="_Rolf_Sheet1" xfId="0"/>
    <cellStyle name="_S&amp;T Sheet" xfId="0"/>
    <cellStyle name="_S&amp;T Sheet_2.Seg" xfId="0"/>
    <cellStyle name="_S&amp;T Sheet_22.Loans and adv customers" xfId="0"/>
    <cellStyle name="_S&amp;T Sheet_27.PE" xfId="0"/>
    <cellStyle name="_S&amp;T Sheet_plc March 2010" xfId="0"/>
    <cellStyle name="_S&amp;T Sheet_plc March 2010 website" xfId="0"/>
    <cellStyle name="_SandP Inputs" xfId="0"/>
    <cellStyle name="_SandP Inputs 2" xfId="0"/>
    <cellStyle name="_SandP Inputs_2.Seg" xfId="0"/>
    <cellStyle name="_SandP Inputs_22.Loans and adv customers" xfId="0"/>
    <cellStyle name="_SandP Inputs_27.PE" xfId="0"/>
    <cellStyle name="_Securitised exposures" xfId="0"/>
    <cellStyle name="_Securitization" xfId="0"/>
    <cellStyle name="_Securitization 10" xfId="0"/>
    <cellStyle name="_Securitization 11" xfId="0"/>
    <cellStyle name="_Securitization 12" xfId="0"/>
    <cellStyle name="_Securitization 13" xfId="0"/>
    <cellStyle name="_Securitization 14" xfId="0"/>
    <cellStyle name="_Securitization 15" xfId="0"/>
    <cellStyle name="_Securitization 16" xfId="0"/>
    <cellStyle name="_Securitization 17" xfId="0"/>
    <cellStyle name="_Securitization 18" xfId="0"/>
    <cellStyle name="_Securitization 19" xfId="0"/>
    <cellStyle name="_Securitization 2" xfId="0"/>
    <cellStyle name="_Securitization 20" xfId="0"/>
    <cellStyle name="_Securitization 21" xfId="0"/>
    <cellStyle name="_Securitization 22" xfId="0"/>
    <cellStyle name="_Securitization 23" xfId="0"/>
    <cellStyle name="_Securitization 24" xfId="0"/>
    <cellStyle name="_Securitization 25" xfId="0"/>
    <cellStyle name="_Securitization 26" xfId="0"/>
    <cellStyle name="_Securitization 27" xfId="0"/>
    <cellStyle name="_Securitization 28" xfId="0"/>
    <cellStyle name="_Securitization 29" xfId="0"/>
    <cellStyle name="_Securitization 3" xfId="0"/>
    <cellStyle name="_Securitization 30" xfId="0"/>
    <cellStyle name="_Securitization 31" xfId="0"/>
    <cellStyle name="_Securitization 4" xfId="0"/>
    <cellStyle name="_Securitization 5" xfId="0"/>
    <cellStyle name="_Securitization 6" xfId="0"/>
    <cellStyle name="_Securitization 7" xfId="0"/>
    <cellStyle name="_Securitization 8" xfId="0"/>
    <cellStyle name="_Securitization 9" xfId="0"/>
    <cellStyle name="_Securitization_Asset quality" xfId="0"/>
    <cellStyle name="_Securitization_IBL for website_Sept09Julie" xfId="0"/>
    <cellStyle name="_Securitization_IBL for website_Sept09Julie_IBL Mar 2010 website" xfId="0"/>
    <cellStyle name="_Securitization_IBL Mar 2010 website" xfId="0"/>
    <cellStyle name="_Securitization_Limited Mar 2010 website" xfId="0"/>
    <cellStyle name="_Securitization_LTD for website_Sept09Julie" xfId="0"/>
    <cellStyle name="_SFN Acc-May07AS" xfId="0"/>
    <cellStyle name="_SFN Acc-May07AS_2.Seg" xfId="0"/>
    <cellStyle name="_SFN Acc-May07AS_22.Loans and adv customers" xfId="0"/>
    <cellStyle name="_SFN Acc-May07AS_27.PE" xfId="0"/>
    <cellStyle name="_SFN Acc-Nov07" xfId="0"/>
    <cellStyle name="_SFN Acc-Nov07_2.Seg" xfId="0"/>
    <cellStyle name="_SFN Acc-Nov07_22.Loans and adv customers" xfId="0"/>
    <cellStyle name="_SFN Acc-Nov07_27.PE" xfId="0"/>
    <cellStyle name="_Sheet1" xfId="0"/>
    <cellStyle name="_Sheet1_(05) CAR Dec-07" xfId="0"/>
    <cellStyle name="_Sheet1_08_IBM_A2.2.1 to A2.2.15_Statutory workings - 31 03 08" xfId="0"/>
    <cellStyle name="_Sheet1_1" xfId="0"/>
    <cellStyle name="_Sheet1_1_2.Seg" xfId="0"/>
    <cellStyle name="_Sheet1_1_22.Loans and adv customers" xfId="0"/>
    <cellStyle name="_Sheet1_1_27.PE" xfId="0"/>
    <cellStyle name="_Sheet1_1_Netting Pivot" xfId="0"/>
    <cellStyle name="_Sheet1_1_Netting Pivot_2.Seg" xfId="0"/>
    <cellStyle name="_Sheet1_1_Netting Pivot_22.Loans and adv customers" xfId="0"/>
    <cellStyle name="_Sheet1_1_Netting Pivot_27.PE" xfId="0"/>
    <cellStyle name="_Sheet1_1_Netting Pivot_Retrieval for current month" xfId="0"/>
    <cellStyle name="_Sheet1_1_Netting Pivot_Retrieval for current month_2.Seg" xfId="0"/>
    <cellStyle name="_Sheet1_1_Netting Pivot_Retrieval for current month_22.Loans and adv customers" xfId="0"/>
    <cellStyle name="_Sheet1_1_Netting Pivot_Retrieval for current month_27.PE" xfId="0"/>
    <cellStyle name="_Sheet1_1_Position Summary UK" xfId="0"/>
    <cellStyle name="_Sheet1_1_Position Summary UK_plc March 2010" xfId="0"/>
    <cellStyle name="_Sheet1_1_Position Summary UK_plc March 2010 website" xfId="0"/>
    <cellStyle name="_Sheet1_1_Provision detail" xfId="0"/>
    <cellStyle name="_Sheet1_1_Provision detail_plc March 2010" xfId="0"/>
    <cellStyle name="_Sheet1_1_Provision detail_plc March 2010 website" xfId="0"/>
    <cellStyle name="_Sheet1_1_Rating Actions" xfId="0"/>
    <cellStyle name="_Sheet1_1_Rating Actions_2.Seg" xfId="0"/>
    <cellStyle name="_Sheet1_1_Rating Actions_22.Loans and adv customers" xfId="0"/>
    <cellStyle name="_Sheet1_1_Rating Actions_27.PE" xfId="0"/>
    <cellStyle name="_Sheet1_1_Rating Actions_plc March 2010" xfId="0"/>
    <cellStyle name="_Sheet1_1_Rating Actions_plc March 2010 website" xfId="0"/>
    <cellStyle name="_Sheet1_1_Ratings action BLP links" xfId="0"/>
    <cellStyle name="_Sheet1_1_Ratings action BLP links_1" xfId="0"/>
    <cellStyle name="_Sheet1_1_Ratings action BLP links_1_2.Seg" xfId="0"/>
    <cellStyle name="_Sheet1_1_Ratings action BLP links_1_22.Loans and adv customers" xfId="0"/>
    <cellStyle name="_Sheet1_1_Ratings action BLP links_1_27.PE" xfId="0"/>
    <cellStyle name="_Sheet1_1_Ratings action BLP links_1_plc March 2010" xfId="0"/>
    <cellStyle name="_Sheet1_1_Ratings action BLP links_1_plc March 2010 website" xfId="0"/>
    <cellStyle name="_Sheet1_1_Ratings action BLP links_2.Seg" xfId="0"/>
    <cellStyle name="_Sheet1_1_Ratings action BLP links_22.Loans and adv customers" xfId="0"/>
    <cellStyle name="_Sheet1_1_Ratings action BLP links_27.PE" xfId="0"/>
    <cellStyle name="_Sheet1_1_Ratings action BLP links_plc March 2010" xfId="0"/>
    <cellStyle name="_Sheet1_1_Ratings action BLP links_plc March 2010 website" xfId="0"/>
    <cellStyle name="_Sheet1_1_Retrieval for current month" xfId="0"/>
    <cellStyle name="_Sheet1_1_Retrieval for current month_2.Seg" xfId="0"/>
    <cellStyle name="_Sheet1_1_Retrieval for current month_22.Loans and adv customers" xfId="0"/>
    <cellStyle name="_Sheet1_1_Retrieval for current month_27.PE" xfId="0"/>
    <cellStyle name="_Sheet1_1_Sheet1" xfId="0"/>
    <cellStyle name="_Sheet1_1_Sheet1 2" xfId="0"/>
    <cellStyle name="_Sheet1_1_Sheet1_2.Seg" xfId="0"/>
    <cellStyle name="_Sheet1_1_Sheet1_22.Loans and adv customers" xfId="0"/>
    <cellStyle name="_Sheet1_1_Sheet1_27.PE" xfId="0"/>
    <cellStyle name="_Sheet1_1_USPF Risk Monitoring - 20080229" xfId="0"/>
    <cellStyle name="_Sheet1_1_USPF Risk Monitoring - 20080229 2" xfId="0"/>
    <cellStyle name="_Sheet1_1_USPF Risk Monitoring - 20080229_2.Seg" xfId="0"/>
    <cellStyle name="_Sheet1_1_USPF Risk Monitoring - 20080229_22.Loans and adv customers" xfId="0"/>
    <cellStyle name="_Sheet1_1_USPF Risk Monitoring - 20080229_27.PE" xfId="0"/>
    <cellStyle name="_Sheet1_2" xfId="0"/>
    <cellStyle name="_Sheet1_2.Seg" xfId="0"/>
    <cellStyle name="_Sheet1_22.Loans and adv customers" xfId="0"/>
    <cellStyle name="_Sheet1_27.PE" xfId="0"/>
    <cellStyle name="_Sheet1_2_2.Seg" xfId="0"/>
    <cellStyle name="_Sheet1_2_22.Loans and adv customers" xfId="0"/>
    <cellStyle name="_Sheet1_2_27.PE" xfId="0"/>
    <cellStyle name="_Sheet1_72340  Loans and Adv" xfId="0"/>
    <cellStyle name="_Sheet1_72340  Loans and Adv_2.Seg" xfId="0"/>
    <cellStyle name="_Sheet1_72340  Loans and Adv_22.Loans and adv customers" xfId="0"/>
    <cellStyle name="_Sheet1_72340  Loans and Adv_27.PE" xfId="0"/>
    <cellStyle name="_Sheet1_72340 BS Audit Schedules - Oct 08" xfId="0"/>
    <cellStyle name="_Sheet1_72340 BS Audit Schedules - Oct 08_2.Seg" xfId="0"/>
    <cellStyle name="_Sheet1_72340 BS Audit Schedules - Oct 08_22.Loans and adv customers" xfId="0"/>
    <cellStyle name="_Sheet1_72340 BS Audit Schedules - Oct 08_27.PE" xfId="0"/>
    <cellStyle name="_Sheet1_72340 Inv Secs" xfId="0"/>
    <cellStyle name="_Sheet1_72340 Inv Secs_2.Seg" xfId="0"/>
    <cellStyle name="_Sheet1_72340 Inv Secs_22.Loans and adv customers" xfId="0"/>
    <cellStyle name="_Sheet1_72340 Inv Secs_27.PE" xfId="0"/>
    <cellStyle name="_Sheet1_72340 Loans and Advances" xfId="0"/>
    <cellStyle name="_Sheet1_72340 Loans and Advances_2.Seg" xfId="0"/>
    <cellStyle name="_Sheet1_72340 Loans and Advances_22.Loans and adv customers" xfId="0"/>
    <cellStyle name="_Sheet1_72340 Loans and Advances_27.PE" xfId="0"/>
    <cellStyle name="_Sheet1_72340 Other FI" xfId="0"/>
    <cellStyle name="_Sheet1_72340 Other FI_2.Seg" xfId="0"/>
    <cellStyle name="_Sheet1_72340 Other FI_22.Loans and adv customers" xfId="0"/>
    <cellStyle name="_Sheet1_72340 Other FI_27.PE" xfId="0"/>
    <cellStyle name="_Sheet1_72370 BS Audit Schedules - May 08" xfId="0"/>
    <cellStyle name="_Sheet1_72370 BS Audit Schedules - May 08_2.Seg" xfId="0"/>
    <cellStyle name="_Sheet1_72370 BS Audit Schedules - May 08_22.Loans and adv customers" xfId="0"/>
    <cellStyle name="_Sheet1_72370 BS Audit Schedules - May 08_27.PE" xfId="0"/>
    <cellStyle name="_Sheet1_72370 Loans and advances" xfId="0"/>
    <cellStyle name="_Sheet1_72370 Loans and advances_2.Seg" xfId="0"/>
    <cellStyle name="_Sheet1_72370 Loans and advances_22.Loans and adv customers" xfId="0"/>
    <cellStyle name="_Sheet1_72370 Loans and advances_27.PE" xfId="0"/>
    <cellStyle name="_Sheet1_72370 Other FI" xfId="0"/>
    <cellStyle name="_Sheet1_72370 Other FI_2.Seg" xfId="0"/>
    <cellStyle name="_Sheet1_72370 Other FI_22.Loans and adv customers" xfId="0"/>
    <cellStyle name="_Sheet1_72370 Other FI_27.PE" xfId="0"/>
    <cellStyle name="_Sheet1_Asset information" xfId="0"/>
    <cellStyle name="_Sheet1_Asset information_2.Seg" xfId="0"/>
    <cellStyle name="_Sheet1_Asset information_22.Loans and adv customers" xfId="0"/>
    <cellStyle name="_Sheet1_Asset information_27.PE" xfId="0"/>
    <cellStyle name="_Sheet1_Asset information_plc March 2010" xfId="0"/>
    <cellStyle name="_Sheet1_Asset information_plc March 2010 website" xfId="0"/>
    <cellStyle name="_Sheet1_audit adjustment 2007" xfId="0"/>
    <cellStyle name="_Sheet1_BA 610 wkgs &amp; Return - 30 Jun 08" xfId="0"/>
    <cellStyle name="_Sheet1_BA 610 wkgs &amp; Return - 30 Sep 08" xfId="0"/>
    <cellStyle name="_Sheet1_BA 610 wkgs &amp; Return - 31 Dec 08" xfId="0"/>
    <cellStyle name="_Sheet1_BA 610 wkgs -31.03.08(Version 2)" xfId="0"/>
    <cellStyle name="_Sheet1_Base Case Cash Flows 5 yr call 2006-07-19" xfId="0"/>
    <cellStyle name="_Sheet1_Base Case Cash Flows 5 yr call 2006-07-19_2.Seg" xfId="0"/>
    <cellStyle name="_Sheet1_Base Case Cash Flows 5 yr call 2006-07-19_22.Loans and adv customers" xfId="0"/>
    <cellStyle name="_Sheet1_Base Case Cash Flows 5 yr call 2006-07-19_27.PE" xfId="0"/>
    <cellStyle name="_Sheet1_Base Case Cash Flows 5 yr call 2006-07-19_plc March 2010" xfId="0"/>
    <cellStyle name="_Sheet1_Base Case Cash Flows 5 yr call 2006-07-19_plc March 2010 website" xfId="0"/>
    <cellStyle name="_Sheet1_Book1" xfId="0"/>
    <cellStyle name="_Sheet1_Book1_1" xfId="0"/>
    <cellStyle name="_Sheet1_Book3" xfId="0"/>
    <cellStyle name="_Sheet1_Book3_2.Seg" xfId="0"/>
    <cellStyle name="_Sheet1_Book3_22.Loans and adv customers" xfId="0"/>
    <cellStyle name="_Sheet1_Book3_27.PE" xfId="0"/>
    <cellStyle name="_Sheet1_Book3_plc March 2010" xfId="0"/>
    <cellStyle name="_Sheet1_Book3_plc March 2010 website" xfId="0"/>
    <cellStyle name="_Sheet1_Book5 (2)" xfId="0"/>
    <cellStyle name="_Sheet1_Book6" xfId="0"/>
    <cellStyle name="_Sheet1_CDO Bucket" xfId="0"/>
    <cellStyle name="_Sheet1_CDO Bucket_2.Seg" xfId="0"/>
    <cellStyle name="_Sheet1_CDO Bucket_22.Loans and adv customers" xfId="0"/>
    <cellStyle name="_Sheet1_CDO Bucket_27.PE" xfId="0"/>
    <cellStyle name="_Sheet1_CDO Bucket_plc March 2010" xfId="0"/>
    <cellStyle name="_Sheet1_CDO Bucket_plc March 2010 website" xfId="0"/>
    <cellStyle name="_Sheet1_CollateralSummary (2)" xfId="0"/>
    <cellStyle name="_Sheet1_CollateralSummary (2)_2.Seg" xfId="0"/>
    <cellStyle name="_Sheet1_CollateralSummary (2)_22.Loans and adv customers" xfId="0"/>
    <cellStyle name="_Sheet1_CollateralSummary (2)_27.PE" xfId="0"/>
    <cellStyle name="_Sheet1_CollateralSummary (2)_plc March 2010" xfId="0"/>
    <cellStyle name="_Sheet1_CollateralSummary (2)_plc March 2010 website" xfId="0"/>
    <cellStyle name="_Sheet1_Copy of Springdale 2006-1 Sources and Uses 07-17-2006" xfId="0"/>
    <cellStyle name="_Sheet1_Copy of Springdale 2006-1 Sources and Uses 07-17-2006 2" xfId="0"/>
    <cellStyle name="_Sheet1_Copy of Springdale 2006-1 Sources and Uses 07-17-2006_2.Seg" xfId="0"/>
    <cellStyle name="_Sheet1_Copy of Springdale 2006-1 Sources and Uses 07-17-2006_22.Loans and adv customers" xfId="0"/>
    <cellStyle name="_Sheet1_Copy of Springdale 2006-1 Sources and Uses 07-17-2006_27.PE" xfId="0"/>
    <cellStyle name="_Sheet1_Detailed BS Dec 07" xfId="0"/>
    <cellStyle name="_Sheet1_Detailed BS Dec 07_Avearge retrieval" xfId="0"/>
    <cellStyle name="_Sheet1_Detailed BS June08" xfId="0"/>
    <cellStyle name="_Sheet1_Detailed BS March 08(1)" xfId="0"/>
    <cellStyle name="_Sheet1_Disclaimer" xfId="0"/>
    <cellStyle name="_Sheet1_Disclaimer_2.Seg" xfId="0"/>
    <cellStyle name="_Sheet1_Disclaimer_22.Loans and adv customers" xfId="0"/>
    <cellStyle name="_Sheet1_Disclaimer_27.PE" xfId="0"/>
    <cellStyle name="_Sheet1_Disclaimer_plc March 2010" xfId="0"/>
    <cellStyle name="_Sheet1_Disclaimer_plc March 2010 website" xfId="0"/>
    <cellStyle name="_Sheet1_Essbase March 2008" xfId="0"/>
    <cellStyle name="_Sheet1_FINANCIALS 30-JUN-08-New Format-Auditors-Reformated" xfId="0"/>
    <cellStyle name="_Sheet1_FP BS Audit Schedules - Jun 08" xfId="0"/>
    <cellStyle name="_Sheet1_FP BS Audit Schedules - Jun 08_2.Seg" xfId="0"/>
    <cellStyle name="_Sheet1_FP BS Audit Schedules - Jun 08_22.Loans and adv customers" xfId="0"/>
    <cellStyle name="_Sheet1_FP BS Audit Schedules - Jun 08_27.PE" xfId="0"/>
    <cellStyle name="_Sheet1_FP BS Audit Schedules - Sep 08_v2" xfId="0"/>
    <cellStyle name="_Sheet1_FP BS Audit Schedules - Sep 08_v2_2.Seg" xfId="0"/>
    <cellStyle name="_Sheet1_FP BS Audit Schedules - Sep 08_v2_22.Loans and adv customers" xfId="0"/>
    <cellStyle name="_Sheet1_FP BS Audit Schedules - Sep 08_v2_27.PE" xfId="0"/>
    <cellStyle name="_Sheet1_FP BS Audit Schedules -oct08" xfId="0"/>
    <cellStyle name="_Sheet1_FP BS Audit Schedules -oct08_2.Seg" xfId="0"/>
    <cellStyle name="_Sheet1_FP BS Audit Schedules -oct08_22.Loans and adv customers" xfId="0"/>
    <cellStyle name="_Sheet1_FP BS Audit Schedules -oct08_27.PE" xfId="0"/>
    <cellStyle name="_Sheet1_FV of Derivatives - 31.03.08" xfId="0"/>
    <cellStyle name="_Sheet1_IBUK portfolio" xfId="0"/>
    <cellStyle name="_Sheet1_IBUK portfolio_2.Seg" xfId="0"/>
    <cellStyle name="_Sheet1_IBUK portfolio_22.Loans and adv customers" xfId="0"/>
    <cellStyle name="_Sheet1_IBUK portfolio_27.PE" xfId="0"/>
    <cellStyle name="_Sheet1_IBUK portfolio_plc March 2010" xfId="0"/>
    <cellStyle name="_Sheet1_IBUK portfolio_plc March 2010 website" xfId="0"/>
    <cellStyle name="_Sheet1_Info Sheet" xfId="0"/>
    <cellStyle name="_Sheet1_Info Sheet_2.Seg" xfId="0"/>
    <cellStyle name="_Sheet1_Info Sheet_22.Loans and adv customers" xfId="0"/>
    <cellStyle name="_Sheet1_Info Sheet_27.PE" xfId="0"/>
    <cellStyle name="_Sheet1_Info Sheet_plc March 2010" xfId="0"/>
    <cellStyle name="_Sheet1_Info Sheet_plc March 2010 website" xfId="0"/>
    <cellStyle name="_Sheet1_lookup sheet" xfId="0"/>
    <cellStyle name="_Sheet1_lookup sheet 2" xfId="0"/>
    <cellStyle name="_Sheet1_lookup sheet_1" xfId="0"/>
    <cellStyle name="_Sheet1_lookup sheet_1_2.Seg" xfId="0"/>
    <cellStyle name="_Sheet1_lookup sheet_1_22.Loans and adv customers" xfId="0"/>
    <cellStyle name="_Sheet1_lookup sheet_1_27.PE" xfId="0"/>
    <cellStyle name="_Sheet1_lookup sheet_1_plc March 2010" xfId="0"/>
    <cellStyle name="_Sheet1_lookup sheet_1_plc March 2010 website" xfId="0"/>
    <cellStyle name="_Sheet1_lookup sheet_2.Seg" xfId="0"/>
    <cellStyle name="_Sheet1_lookup sheet_22.Loans and adv customers" xfId="0"/>
    <cellStyle name="_Sheet1_lookup sheet_27.PE" xfId="0"/>
    <cellStyle name="_Sheet1_Mar BRRC Template to Daniel inc Ireland and Kensington v3 inc recs" xfId="0"/>
    <cellStyle name="_Sheet1_Mar BRRC Template to Daniel inc Ireland and Kensington v3 inc recs_2.Seg" xfId="0"/>
    <cellStyle name="_Sheet1_Mar BRRC Template to Daniel inc Ireland and Kensington v3 inc recs_22.Loans and adv customers" xfId="0"/>
    <cellStyle name="_Sheet1_Mar BRRC Template to Daniel inc Ireland and Kensington v3 inc recs_27.PE" xfId="0"/>
    <cellStyle name="_Sheet1_MTM 72340" xfId="0"/>
    <cellStyle name="_Sheet1_MTM 72340 2" xfId="0"/>
    <cellStyle name="_Sheet1_MTM 72340_2.Seg" xfId="0"/>
    <cellStyle name="_Sheet1_MTM 72340_22.Loans and adv customers" xfId="0"/>
    <cellStyle name="_Sheet1_MTM 72340_27.PE" xfId="0"/>
    <cellStyle name="_Sheet1_Netting Pivot" xfId="0"/>
    <cellStyle name="_Sheet1_Netting Pivot_2.Seg" xfId="0"/>
    <cellStyle name="_Sheet1_Netting Pivot_22.Loans and adv customers" xfId="0"/>
    <cellStyle name="_Sheet1_Netting Pivot_27.PE" xfId="0"/>
    <cellStyle name="_Sheet1_Netting Pivot_Retrieval for current month" xfId="0"/>
    <cellStyle name="_Sheet1_Netting Pivot_Retrieval for current month_2.Seg" xfId="0"/>
    <cellStyle name="_Sheet1_Netting Pivot_Retrieval for current month_22.Loans and adv customers" xfId="0"/>
    <cellStyle name="_Sheet1_Netting Pivot_Retrieval for current month_27.PE" xfId="0"/>
    <cellStyle name="_Sheet1_plc March 2010" xfId="0"/>
    <cellStyle name="_Sheet1_plc March 2010 website" xfId="0"/>
    <cellStyle name="_Sheet1_Portfolio" xfId="0"/>
    <cellStyle name="_Sheet1_Portfolio_2.Seg" xfId="0"/>
    <cellStyle name="_Sheet1_Portfolio_22.Loans and adv customers" xfId="0"/>
    <cellStyle name="_Sheet1_Portfolio_27.PE" xfId="0"/>
    <cellStyle name="_Sheet1_Portfolio_plc March 2010" xfId="0"/>
    <cellStyle name="_Sheet1_Portfolio_plc March 2010 website" xfId="0"/>
    <cellStyle name="_Sheet1_Rating Actions" xfId="0"/>
    <cellStyle name="_Sheet1_Rating Actions 2" xfId="0"/>
    <cellStyle name="_Sheet1_Rating Actions BLP links" xfId="0"/>
    <cellStyle name="_Sheet1_Rating Actions BLP links_2.Seg" xfId="0"/>
    <cellStyle name="_Sheet1_Rating Actions BLP links_22.Loans and adv customers" xfId="0"/>
    <cellStyle name="_Sheet1_Rating Actions BLP links_27.PE" xfId="0"/>
    <cellStyle name="_Sheet1_Rating Actions BLP links_plc March 2010" xfId="0"/>
    <cellStyle name="_Sheet1_Rating Actions BLP links_plc March 2010 website" xfId="0"/>
    <cellStyle name="_Sheet1_Rating Actions_2.Seg" xfId="0"/>
    <cellStyle name="_Sheet1_Rating Actions_22.Loans and adv customers" xfId="0"/>
    <cellStyle name="_Sheet1_Rating Actions_27.PE" xfId="0"/>
    <cellStyle name="_Sheet1_Ratings action BLP links" xfId="0"/>
    <cellStyle name="_Sheet1_Ratings action BLP links 2" xfId="0"/>
    <cellStyle name="_Sheet1_Ratings action BLP links_1" xfId="0"/>
    <cellStyle name="_Sheet1_Ratings action BLP links_1_2.Seg" xfId="0"/>
    <cellStyle name="_Sheet1_Ratings action BLP links_1_22.Loans and adv customers" xfId="0"/>
    <cellStyle name="_Sheet1_Ratings action BLP links_1_27.PE" xfId="0"/>
    <cellStyle name="_Sheet1_Ratings action BLP links_1_plc March 2010" xfId="0"/>
    <cellStyle name="_Sheet1_Ratings action BLP links_1_plc March 2010 website" xfId="0"/>
    <cellStyle name="_Sheet1_Ratings action BLP links_2.Seg" xfId="0"/>
    <cellStyle name="_Sheet1_Ratings action BLP links_22.Loans and adv customers" xfId="0"/>
    <cellStyle name="_Sheet1_Ratings action BLP links_27.PE" xfId="0"/>
    <cellStyle name="_Sheet1_Ref Ob. Underlying Collateral" xfId="0"/>
    <cellStyle name="_Sheet1_Ref Ob. Underlying Collateral_2.Seg" xfId="0"/>
    <cellStyle name="_Sheet1_Ref Ob. Underlying Collateral_22.Loans and adv customers" xfId="0"/>
    <cellStyle name="_Sheet1_Ref Ob. Underlying Collateral_27.PE" xfId="0"/>
    <cellStyle name="_Sheet1_Ref Ob. Underlying Collateral_plc March 2010" xfId="0"/>
    <cellStyle name="_Sheet1_Ref Ob. Underlying Collateral_plc March 2010 website" xfId="0"/>
    <cellStyle name="_Sheet1_Related party 2009" xfId="0"/>
    <cellStyle name="_Sheet1_Retrieval for current month" xfId="0"/>
    <cellStyle name="_Sheet1_Retrieval for current month_2.Seg" xfId="0"/>
    <cellStyle name="_Sheet1_Retrieval for current month_22.Loans and adv customers" xfId="0"/>
    <cellStyle name="_Sheet1_Retrieval for current month_27.PE" xfId="0"/>
    <cellStyle name="_Sheet1_SARBResults_1101" xfId="0"/>
    <cellStyle name="_Sheet1_Sheet1" xfId="0"/>
    <cellStyle name="_Sheet1_Sheet1_1" xfId="0"/>
    <cellStyle name="_Sheet1_Sheet1_1_2.Seg" xfId="0"/>
    <cellStyle name="_Sheet1_Sheet1_1_22.Loans and adv customers" xfId="0"/>
    <cellStyle name="_Sheet1_Sheet1_1_27.PE" xfId="0"/>
    <cellStyle name="_Sheet1_Sheet1_1_plc March 2010" xfId="0"/>
    <cellStyle name="_Sheet1_Sheet1_1_plc March 2010 website" xfId="0"/>
    <cellStyle name="_Sheet1_Sheet1_2.Seg" xfId="0"/>
    <cellStyle name="_Sheet1_Sheet1_22.Loans and adv customers" xfId="0"/>
    <cellStyle name="_Sheet1_Sheet1_27.PE" xfId="0"/>
    <cellStyle name="_Sheet1_Sheet1_plc March 2010" xfId="0"/>
    <cellStyle name="_Sheet1_Sheet1_plc March 2010 website" xfId="0"/>
    <cellStyle name="_Sheet1_Sheet1_Ratings action BLP links" xfId="0"/>
    <cellStyle name="_Sheet1_Sheet1_Ratings action BLP links_2.Seg" xfId="0"/>
    <cellStyle name="_Sheet1_Sheet1_Ratings action BLP links_22.Loans and adv customers" xfId="0"/>
    <cellStyle name="_Sheet1_Sheet1_Ratings action BLP links_27.PE" xfId="0"/>
    <cellStyle name="_Sheet1_Sheet1_Ratings action BLP links_plc March 2010" xfId="0"/>
    <cellStyle name="_Sheet1_Sheet1_Ratings action BLP links_plc March 2010 website" xfId="0"/>
    <cellStyle name="_Sheet1_Sheet2" xfId="0"/>
    <cellStyle name="_Sheet1_Sheet2_2.Seg" xfId="0"/>
    <cellStyle name="_Sheet1_Sheet2_22.Loans and adv customers" xfId="0"/>
    <cellStyle name="_Sheet1_Sheet2_27.PE" xfId="0"/>
    <cellStyle name="_Sheet1_Sheet2_plc March 2010" xfId="0"/>
    <cellStyle name="_Sheet1_Sheet2_plc March 2010 website" xfId="0"/>
    <cellStyle name="_Sheet1_Solent CDO Portfolio Update Request v3" xfId="0"/>
    <cellStyle name="_Sheet1_Solent CDO Portfolio Update Request v3 2" xfId="0"/>
    <cellStyle name="_Sheet1_Solent CDO Portfolio Update Request v3_2.Seg" xfId="0"/>
    <cellStyle name="_Sheet1_Solent CDO Portfolio Update Request v3_22.Loans and adv customers" xfId="0"/>
    <cellStyle name="_Sheet1_Solent CDO Portfolio Update Request v3_27.PE" xfId="0"/>
    <cellStyle name="_Sheet1_Sphynx Ratings Analysis" xfId="0"/>
    <cellStyle name="_Sheet1_Sphynx Ratings Analysis_2.Seg" xfId="0"/>
    <cellStyle name="_Sheet1_Sphynx Ratings Analysis_22.Loans and adv customers" xfId="0"/>
    <cellStyle name="_Sheet1_Sphynx Ratings Analysis_27.PE" xfId="0"/>
    <cellStyle name="_Sheet1_Sphynx Ratings Analysis_plc March 2010" xfId="0"/>
    <cellStyle name="_Sheet1_Sphynx Ratings Analysis_plc March 2010 website" xfId="0"/>
    <cellStyle name="_Sheet1_Springdale 2006-1 Sources and Uses 08-09-2006" xfId="0"/>
    <cellStyle name="_Sheet1_Springdale 2006-1 Sources and Uses 08-09-2006 2" xfId="0"/>
    <cellStyle name="_Sheet1_Springdale 2006-1 Sources and Uses 08-09-2006_2.Seg" xfId="0"/>
    <cellStyle name="_Sheet1_Springdale 2006-1 Sources and Uses 08-09-2006_22.Loans and adv customers" xfId="0"/>
    <cellStyle name="_Sheet1_Springdale 2006-1 Sources and Uses 08-09-2006_27.PE" xfId="0"/>
    <cellStyle name="_Sheet1_Springdale Investor Request for Church Tavern" xfId="0"/>
    <cellStyle name="_Sheet1_Springdale Investor Request for Church Tavern_2.Seg" xfId="0"/>
    <cellStyle name="_Sheet1_Springdale Investor Request for Church Tavern_22.Loans and adv customers" xfId="0"/>
    <cellStyle name="_Sheet1_Springdale Investor Request for Church Tavern_27.PE" xfId="0"/>
    <cellStyle name="_Sheet1_Springdale Investor Request for Church Tavern_plc March 2010" xfId="0"/>
    <cellStyle name="_Sheet1_Springdale Investor Request for Church Tavern_plc March 2010 website" xfId="0"/>
    <cellStyle name="_Sheet1_Statutory Annual Report - 31 03 08" xfId="0"/>
    <cellStyle name="_Sheet1_StructProdDeals" xfId="0"/>
    <cellStyle name="_Sheet1_StructProdDeals_2.Seg" xfId="0"/>
    <cellStyle name="_Sheet1_StructProdDeals_22.Loans and adv customers" xfId="0"/>
    <cellStyle name="_Sheet1_StructProdDeals_27.PE" xfId="0"/>
    <cellStyle name="_Sheet1_StructProdDeals_plc March 2010" xfId="0"/>
    <cellStyle name="_Sheet1_StructProdDeals_plc March 2010 website" xfId="0"/>
    <cellStyle name="_Sheet1_US CDS" xfId="0"/>
    <cellStyle name="_Sheet1_US CDS_2.Seg" xfId="0"/>
    <cellStyle name="_Sheet1_US CDS_22.Loans and adv customers" xfId="0"/>
    <cellStyle name="_Sheet1_US CDS_27.PE" xfId="0"/>
    <cellStyle name="_Sheet1_US Inv Sec" xfId="0"/>
    <cellStyle name="_Sheet1_US Inv Sec_2.Seg" xfId="0"/>
    <cellStyle name="_Sheet1_US Inv Sec_22.Loans and adv customers" xfId="0"/>
    <cellStyle name="_Sheet1_US Inv Sec_27.PE" xfId="0"/>
    <cellStyle name="_Sheet1_US Loans and advances" xfId="0"/>
    <cellStyle name="_Sheet1_US Loans and advances_2.Seg" xfId="0"/>
    <cellStyle name="_Sheet1_US Loans and advances_22.Loans and adv customers" xfId="0"/>
    <cellStyle name="_Sheet1_US Loans and advances_27.PE" xfId="0"/>
    <cellStyle name="_Sheet1_US Other FI" xfId="0"/>
    <cellStyle name="_Sheet1_US Other FI_2.Seg" xfId="0"/>
    <cellStyle name="_Sheet1_US Other FI_22.Loans and adv customers" xfId="0"/>
    <cellStyle name="_Sheet1_US Other FI_27.PE" xfId="0"/>
    <cellStyle name="_Sheet1_V2_72340 BS Audit Schedules - Sep 08" xfId="0"/>
    <cellStyle name="_Sheet1_V2_72340 BS Audit Schedules - Sep 08_2.Seg" xfId="0"/>
    <cellStyle name="_Sheet1_V2_72340 BS Audit Schedules - Sep 08_22.Loans and adv customers" xfId="0"/>
    <cellStyle name="_Sheet1_V2_72340 BS Audit Schedules - Sep 08_27.PE" xfId="0"/>
    <cellStyle name="_Sheet1_V2_72370 BS Audit Schedules - Sep 08" xfId="0"/>
    <cellStyle name="_Sheet1_V2_72370 BS Audit Schedules - Sep 08_2.Seg" xfId="0"/>
    <cellStyle name="_Sheet1_V2_72370 BS Audit Schedules - Sep 08_22.Loans and adv customers" xfId="0"/>
    <cellStyle name="_Sheet1_V2_72370 BS Audit Schedules - Sep 08_27.PE" xfId="0"/>
    <cellStyle name="_Sheet1_Valuation PF Europe" xfId="0"/>
    <cellStyle name="_Sheet1_Valuation PF Europe 2" xfId="0"/>
    <cellStyle name="_Sheet1_Valuation PF Europe_2.Seg" xfId="0"/>
    <cellStyle name="_Sheet1_Valuation PF Europe_22.Loans and adv customers" xfId="0"/>
    <cellStyle name="_Sheet1_Valuation PF Europe_27.PE" xfId="0"/>
    <cellStyle name="_Sheet2" xfId="0"/>
    <cellStyle name="_Sheet2 2" xfId="0"/>
    <cellStyle name="_Sheet2_2.Seg" xfId="0"/>
    <cellStyle name="_Sheet2_22.Loans and adv customers" xfId="0"/>
    <cellStyle name="_Sheet2_27.PE" xfId="0"/>
    <cellStyle name="_Sheet2_lookup sheet" xfId="0"/>
    <cellStyle name="_Sheet2_lookup sheet_1" xfId="0"/>
    <cellStyle name="_Sheet2_lookup sheet_1_2.Seg" xfId="0"/>
    <cellStyle name="_Sheet2_lookup sheet_1_22.Loans and adv customers" xfId="0"/>
    <cellStyle name="_Sheet2_lookup sheet_1_27.PE" xfId="0"/>
    <cellStyle name="_Sheet2_lookup sheet_1_plc March 2010" xfId="0"/>
    <cellStyle name="_Sheet2_lookup sheet_1_plc March 2010 website" xfId="0"/>
    <cellStyle name="_Sheet2_Netting Pivot" xfId="0"/>
    <cellStyle name="_Sheet2_Netting Pivot_2.Seg" xfId="0"/>
    <cellStyle name="_Sheet2_Netting Pivot_22.Loans and adv customers" xfId="0"/>
    <cellStyle name="_Sheet2_Netting Pivot_27.PE" xfId="0"/>
    <cellStyle name="_Sheet2_Netting Pivot_Retrieval for current month" xfId="0"/>
    <cellStyle name="_Sheet2_Netting Pivot_Retrieval for current month_2.Seg" xfId="0"/>
    <cellStyle name="_Sheet2_Netting Pivot_Retrieval for current month_22.Loans and adv customers" xfId="0"/>
    <cellStyle name="_Sheet2_Netting Pivot_Retrieval for current month_27.PE" xfId="0"/>
    <cellStyle name="_Sheet2_plc March 2010" xfId="0"/>
    <cellStyle name="_Sheet2_plc March 2010 website" xfId="0"/>
    <cellStyle name="_Sheet2_Position Summary UK" xfId="0"/>
    <cellStyle name="_Sheet2_Provision detail" xfId="0"/>
    <cellStyle name="_Sheet2_Ratings action BLP links" xfId="0"/>
    <cellStyle name="_Sheet2_Ratings action BLP links 2" xfId="0"/>
    <cellStyle name="_Sheet2_Ratings action BLP links_2.Seg" xfId="0"/>
    <cellStyle name="_Sheet2_Ratings action BLP links_22.Loans and adv customers" xfId="0"/>
    <cellStyle name="_Sheet2_Ratings action BLP links_27.PE" xfId="0"/>
    <cellStyle name="_Sheet2_Retrieval for current month" xfId="0"/>
    <cellStyle name="_Sheet2_Retrieval for current month 2" xfId="0"/>
    <cellStyle name="_Sheet2_Retrieval for current month_2.Seg" xfId="0"/>
    <cellStyle name="_Sheet2_Retrieval for current month_22.Loans and adv customers" xfId="0"/>
    <cellStyle name="_Sheet2_Retrieval for current month_27.PE" xfId="0"/>
    <cellStyle name="_Sheet2_Valuation PF Europe" xfId="0"/>
    <cellStyle name="_Sheet2_Valuation PF Europe_2.Seg" xfId="0"/>
    <cellStyle name="_Sheet2_Valuation PF Europe_22.Loans and adv customers" xfId="0"/>
    <cellStyle name="_Sheet2_Valuation PF Europe_27.PE" xfId="0"/>
    <cellStyle name="_Sheet2_Valuation PF Europe_plc March 2010" xfId="0"/>
    <cellStyle name="_Sheet2_Valuation PF Europe_plc March 2010 website" xfId="0"/>
    <cellStyle name="_Sheet3" xfId="0"/>
    <cellStyle name="_Sheet3 2" xfId="0"/>
    <cellStyle name="_Sheet3_2.Seg" xfId="0"/>
    <cellStyle name="_Sheet3_22.Loans and adv customers" xfId="0"/>
    <cellStyle name="_Sheet3_27.PE" xfId="0"/>
    <cellStyle name="_Sheet3_lookup sheet" xfId="0"/>
    <cellStyle name="_Sheet3_lookup sheet_2.Seg" xfId="0"/>
    <cellStyle name="_Sheet3_lookup sheet_22.Loans and adv customers" xfId="0"/>
    <cellStyle name="_Sheet3_lookup sheet_27.PE" xfId="0"/>
    <cellStyle name="_Sheet3_lookup sheet_plc March 2010" xfId="0"/>
    <cellStyle name="_Sheet3_lookup sheet_plc March 2010 website" xfId="0"/>
    <cellStyle name="_Sheet3_Netting Pivot" xfId="0"/>
    <cellStyle name="_Sheet3_Netting Pivot_2.Seg" xfId="0"/>
    <cellStyle name="_Sheet3_Netting Pivot_22.Loans and adv customers" xfId="0"/>
    <cellStyle name="_Sheet3_Netting Pivot_27.PE" xfId="0"/>
    <cellStyle name="_Sheet3_Netting Pivot_Retrieval for current month" xfId="0"/>
    <cellStyle name="_Sheet3_Netting Pivot_Retrieval for current month_2.Seg" xfId="0"/>
    <cellStyle name="_Sheet3_Netting Pivot_Retrieval for current month_22.Loans and adv customers" xfId="0"/>
    <cellStyle name="_Sheet3_Netting Pivot_Retrieval for current month_27.PE" xfId="0"/>
    <cellStyle name="_Sheet3_plc March 2010" xfId="0"/>
    <cellStyle name="_Sheet3_plc March 2010 website" xfId="0"/>
    <cellStyle name="_Sheet3_Position Summary UK" xfId="0"/>
    <cellStyle name="_Sheet3_Provision detail" xfId="0"/>
    <cellStyle name="_Sheet3_Ratings action BLP links" xfId="0"/>
    <cellStyle name="_Sheet3_Ratings action BLP links 2" xfId="0"/>
    <cellStyle name="_Sheet3_Ratings action BLP links_2.Seg" xfId="0"/>
    <cellStyle name="_Sheet3_Ratings action BLP links_22.Loans and adv customers" xfId="0"/>
    <cellStyle name="_Sheet3_Ratings action BLP links_27.PE" xfId="0"/>
    <cellStyle name="_Sheet3_Retrieval for current month" xfId="0"/>
    <cellStyle name="_Sheet3_Retrieval for current month 2" xfId="0"/>
    <cellStyle name="_Sheet3_Retrieval for current month_2.Seg" xfId="0"/>
    <cellStyle name="_Sheet3_Retrieval for current month_22.Loans and adv customers" xfId="0"/>
    <cellStyle name="_Sheet3_Retrieval for current month_27.PE" xfId="0"/>
    <cellStyle name="_Sheet4" xfId="0"/>
    <cellStyle name="_Sheet4 2" xfId="0"/>
    <cellStyle name="_Sheet4_2.Seg" xfId="0"/>
    <cellStyle name="_Sheet4_22.Loans and adv customers" xfId="0"/>
    <cellStyle name="_Sheet4_27.PE" xfId="0"/>
    <cellStyle name="_Sheet6" xfId="0"/>
    <cellStyle name="_Sheet6_2.Seg" xfId="0"/>
    <cellStyle name="_Sheet6_22.Loans and adv customers" xfId="0"/>
    <cellStyle name="_Sheet6_27.PE" xfId="0"/>
    <cellStyle name="_Sheet6_plc March 2010" xfId="0"/>
    <cellStyle name="_Sheet6_plc March 2010 website" xfId="0"/>
    <cellStyle name="_Sheet6_Related party 2009" xfId="0"/>
    <cellStyle name="_SmartLiveRates" xfId="0"/>
    <cellStyle name="_SmartLiveRates_2.Seg" xfId="0"/>
    <cellStyle name="_SmartLiveRates_22.Loans and adv customers" xfId="0"/>
    <cellStyle name="_SmartLiveRates_27.PE" xfId="0"/>
    <cellStyle name="_SmartLiveRates_plc March 2010" xfId="0"/>
    <cellStyle name="_SmartLiveRates_plc March 2010 website" xfId="0"/>
    <cellStyle name="_Sphynx Ratings Analysis" xfId="0"/>
    <cellStyle name="_Sphynx Ratings Analysis_2.Seg" xfId="0"/>
    <cellStyle name="_Sphynx Ratings Analysis_22.Loans and adv customers" xfId="0"/>
    <cellStyle name="_Sphynx Ratings Analysis_27.PE" xfId="0"/>
    <cellStyle name="_Sphynx Ratings Analysis_plc March 2010" xfId="0"/>
    <cellStyle name="_Sphynx Ratings Analysis_plc March 2010 website" xfId="0"/>
    <cellStyle name="_Sphynx_Portfolio_Disclosure" xfId="0"/>
    <cellStyle name="_Sphynx_Portfolio_Disclosure 2" xfId="0"/>
    <cellStyle name="_Sphynx_Portfolio_Disclosure_2.Seg" xfId="0"/>
    <cellStyle name="_Sphynx_Portfolio_Disclosure_22.Loans and adv customers" xfId="0"/>
    <cellStyle name="_Sphynx_Portfolio_Disclosure_27.PE" xfId="0"/>
    <cellStyle name="_Springdale (Princeton) Reference Portfolio 2006-07-17" xfId="0"/>
    <cellStyle name="_Springdale (Princeton) Reference Portfolio 2006-07-17 2" xfId="0"/>
    <cellStyle name="_Springdale (Princeton) Reference Portfolio 2006-07-17_2.Seg" xfId="0"/>
    <cellStyle name="_Springdale (Princeton) Reference Portfolio 2006-07-17_22.Loans and adv customers" xfId="0"/>
    <cellStyle name="_Springdale (Princeton) Reference Portfolio 2006-07-17_27.PE" xfId="0"/>
    <cellStyle name="_Springdale Investor Request for Church Tavern" xfId="0"/>
    <cellStyle name="_Springdale Investor Request for Church Tavern 2" xfId="0"/>
    <cellStyle name="_Springdale Investor Request for Church Tavern_2.Seg" xfId="0"/>
    <cellStyle name="_Springdale Investor Request for Church Tavern_22.Loans and adv customers" xfId="0"/>
    <cellStyle name="_Springdale Investor Request for Church Tavern_27.PE" xfId="0"/>
    <cellStyle name="_Start" xfId="0"/>
    <cellStyle name="_Start_2.Seg" xfId="0"/>
    <cellStyle name="_Start_22.Loans and adv customers" xfId="0"/>
    <cellStyle name="_Start_27.PE" xfId="0"/>
    <cellStyle name="_Start_plc March 2010" xfId="0"/>
    <cellStyle name="_Start_plc March 2010 website" xfId="0"/>
    <cellStyle name="_Strats" xfId="0"/>
    <cellStyle name="_Strats_2.Seg" xfId="0"/>
    <cellStyle name="_Strats_22.Loans and adv customers" xfId="0"/>
    <cellStyle name="_Strats_27.PE" xfId="0"/>
    <cellStyle name="_Strats_plc March 2010" xfId="0"/>
    <cellStyle name="_Strats_plc March 2010 website" xfId="0"/>
    <cellStyle name="_StructProdDeals" xfId="0"/>
    <cellStyle name="_StructProdDeals 2" xfId="0"/>
    <cellStyle name="_StructProdDeals_2.Seg" xfId="0"/>
    <cellStyle name="_StructProdDeals_22.Loans and adv customers" xfId="0"/>
    <cellStyle name="_StructProdDeals_27.PE" xfId="0"/>
    <cellStyle name="_SU_6_7_05" xfId="0"/>
    <cellStyle name="_SU_6_7_05 2" xfId="0"/>
    <cellStyle name="_SU_6_7_05_2.Seg" xfId="0"/>
    <cellStyle name="_SU_6_7_05_22.Loans and adv customers" xfId="0"/>
    <cellStyle name="_SU_6_7_05_27.PE" xfId="0"/>
    <cellStyle name="_SubHeading" xfId="0"/>
    <cellStyle name="_Summary" xfId="0"/>
    <cellStyle name="_Summary Surveillance Report May 2007" xfId="0"/>
    <cellStyle name="_Summary Surveillance Report May 2007_2.Seg" xfId="0"/>
    <cellStyle name="_Summary Surveillance Report May 2007_22.Loans and adv customers" xfId="0"/>
    <cellStyle name="_Summary Surveillance Report May 2007_27.PE" xfId="0"/>
    <cellStyle name="_Summary Surveillance Report May 2007_plc March 2010" xfId="0"/>
    <cellStyle name="_Summary Surveillance Report May 2007_plc March 2010 website" xfId="0"/>
    <cellStyle name="_Summary_2.Seg" xfId="0"/>
    <cellStyle name="_Summary_22.Loans and adv customers" xfId="0"/>
    <cellStyle name="_Summary_27.PE" xfId="0"/>
    <cellStyle name="_Summary_plc March 2010" xfId="0"/>
    <cellStyle name="_Summary_plc March 2010 website" xfId="0"/>
    <cellStyle name="_Summary_Related party 2009" xfId="0"/>
    <cellStyle name="_SummitDBRec" xfId="0"/>
    <cellStyle name="_SummitDBRec_Calculator" xfId="0"/>
    <cellStyle name="_SummitDBRec_CreditEvents" xfId="0"/>
    <cellStyle name="_SummitDBRec_FIFES" xfId="0"/>
    <cellStyle name="_SummitDBRec_Positions" xfId="0"/>
    <cellStyle name="_SummitDBRec_Settings" xfId="0"/>
    <cellStyle name="_SummitDBRec_SyntheticABS-Jack" xfId="0"/>
    <cellStyle name="_Symphony 2006-07-30 (Combo)" xfId="0"/>
    <cellStyle name="_Symphony 2006-07-30 (Combo)_2.Seg" xfId="0"/>
    <cellStyle name="_Symphony 2006-07-30 (Combo)_22.Loans and adv customers" xfId="0"/>
    <cellStyle name="_Symphony 2006-07-30 (Combo)_27.PE" xfId="0"/>
    <cellStyle name="_Symphony 2006-07-30 (Combo)_plc March 2010" xfId="0"/>
    <cellStyle name="_Symphony 2006-07-30 (Combo)_plc March 2010 website" xfId="0"/>
    <cellStyle name="_SYN FX" xfId="0"/>
    <cellStyle name="_SYN FX_2.Seg" xfId="0"/>
    <cellStyle name="_SYN FX_22.Loans and adv customers" xfId="0"/>
    <cellStyle name="_SYN FX_27.PE" xfId="0"/>
    <cellStyle name="_SYN FX_plc March 2010" xfId="0"/>
    <cellStyle name="_SYN FX_plc March 2010 website" xfId="0"/>
    <cellStyle name="_Synthetic ABS NOV 4" xfId="0"/>
    <cellStyle name="_Synthetic ABS NOV 4 2" xfId="0"/>
    <cellStyle name="_Synthetic ABS NOV 4_2.Seg" xfId="0"/>
    <cellStyle name="_Synthetic ABS NOV 4_22.Loans and adv customers" xfId="0"/>
    <cellStyle name="_Synthetic ABS NOV 4_27.PE" xfId="0"/>
    <cellStyle name="_SyntheticABSCDOModel CMBS Tranches 09302005" xfId="0"/>
    <cellStyle name="_SyntheticABSCDOModel CMBS Tranches 09302005_2.Seg" xfId="0"/>
    <cellStyle name="_SyntheticABSCDOModel CMBS Tranches 09302005_22.Loans and adv customers" xfId="0"/>
    <cellStyle name="_SyntheticABSCDOModel CMBS Tranches 09302005_27.PE" xfId="0"/>
    <cellStyle name="_SyntheticABSCDOModel CMBS Tranches 09302005_plc March 2010" xfId="0"/>
    <cellStyle name="_SyntheticABSCDOModel CMBS Tranches 09302005_plc March 2010 website" xfId="0"/>
    <cellStyle name="_T-XX Interdiv march final 2008" xfId="0"/>
    <cellStyle name="_TabExport" xfId="0"/>
    <cellStyle name="_TabExport_2.Seg" xfId="0"/>
    <cellStyle name="_TabExport_22.Loans and adv customers" xfId="0"/>
    <cellStyle name="_TabExport_27.PE" xfId="0"/>
    <cellStyle name="_TabExport_plc March 2010" xfId="0"/>
    <cellStyle name="_TabExport_plc March 2010 website" xfId="0"/>
    <cellStyle name="_Table" xfId="0"/>
    <cellStyle name="_Table_2.Seg" xfId="0"/>
    <cellStyle name="_Table_22.Loans and adv customers" xfId="0"/>
    <cellStyle name="_Table_27.PE" xfId="0"/>
    <cellStyle name="_TableHead" xfId="0"/>
    <cellStyle name="_TableHead_2.Seg" xfId="0"/>
    <cellStyle name="_TableHead_22.Loans and adv customers" xfId="0"/>
    <cellStyle name="_TableHead_27.PE" xfId="0"/>
    <cellStyle name="_TableRowHead" xfId="0"/>
    <cellStyle name="_Tables" xfId="0"/>
    <cellStyle name="_Tables 2" xfId="0"/>
    <cellStyle name="_Tables_2.Seg" xfId="0"/>
    <cellStyle name="_Tables_22.Loans and adv customers" xfId="0"/>
    <cellStyle name="_Tables_27.PE" xfId="0"/>
    <cellStyle name="_Tables_lookup sheet" xfId="0"/>
    <cellStyle name="_Tables_lookup sheet_2.Seg" xfId="0"/>
    <cellStyle name="_Tables_lookup sheet_22.Loans and adv customers" xfId="0"/>
    <cellStyle name="_Tables_lookup sheet_27.PE" xfId="0"/>
    <cellStyle name="_Tables_lookup sheet_plc March 2010" xfId="0"/>
    <cellStyle name="_Tables_lookup sheet_plc March 2010 website" xfId="0"/>
    <cellStyle name="_TableSuperHead" xfId="0"/>
    <cellStyle name="_Top 10 exposures per industry" xfId="0"/>
    <cellStyle name="_Top 10 exposures per industry 10" xfId="0"/>
    <cellStyle name="_Top 10 exposures per industry 11" xfId="0"/>
    <cellStyle name="_Top 10 exposures per industry 12" xfId="0"/>
    <cellStyle name="_Top 10 exposures per industry 13" xfId="0"/>
    <cellStyle name="_Top 10 exposures per industry 14" xfId="0"/>
    <cellStyle name="_Top 10 exposures per industry 15" xfId="0"/>
    <cellStyle name="_Top 10 exposures per industry 16" xfId="0"/>
    <cellStyle name="_Top 10 exposures per industry 17" xfId="0"/>
    <cellStyle name="_Top 10 exposures per industry 18" xfId="0"/>
    <cellStyle name="_Top 10 exposures per industry 19" xfId="0"/>
    <cellStyle name="_Top 10 exposures per industry 2" xfId="0"/>
    <cellStyle name="_Top 10 exposures per industry 20" xfId="0"/>
    <cellStyle name="_Top 10 exposures per industry 21" xfId="0"/>
    <cellStyle name="_Top 10 exposures per industry 22" xfId="0"/>
    <cellStyle name="_Top 10 exposures per industry 23" xfId="0"/>
    <cellStyle name="_Top 10 exposures per industry 24" xfId="0"/>
    <cellStyle name="_Top 10 exposures per industry 25" xfId="0"/>
    <cellStyle name="_Top 10 exposures per industry 26" xfId="0"/>
    <cellStyle name="_Top 10 exposures per industry 27" xfId="0"/>
    <cellStyle name="_Top 10 exposures per industry 28" xfId="0"/>
    <cellStyle name="_Top 10 exposures per industry 29" xfId="0"/>
    <cellStyle name="_Top 10 exposures per industry 3" xfId="0"/>
    <cellStyle name="_Top 10 exposures per industry 30" xfId="0"/>
    <cellStyle name="_Top 10 exposures per industry 31" xfId="0"/>
    <cellStyle name="_Top 10 exposures per industry 4" xfId="0"/>
    <cellStyle name="_Top 10 exposures per industry 5" xfId="0"/>
    <cellStyle name="_Top 10 exposures per industry 6" xfId="0"/>
    <cellStyle name="_Top 10 exposures per industry 7" xfId="0"/>
    <cellStyle name="_Top 10 exposures per industry 8" xfId="0"/>
    <cellStyle name="_Top 10 exposures per industry 9" xfId="0"/>
    <cellStyle name="_Top 10 exposures per industry_Asset quality" xfId="0"/>
    <cellStyle name="_Top 10 exposures per industry_IBL for website_Sept09Julie" xfId="0"/>
    <cellStyle name="_Top 10 exposures per industry_IBL for website_Sept09Julie_IBL Mar 2010 website" xfId="0"/>
    <cellStyle name="_Top 10 exposures per industry_IBL Mar 2010 website" xfId="0"/>
    <cellStyle name="_Top 10 exposures per industry_Limited Mar 2010 website" xfId="0"/>
    <cellStyle name="_Top 10 exposures per industry_LTD for website_Sept09Julie" xfId="0"/>
    <cellStyle name="_Trade" xfId="0"/>
    <cellStyle name="_Trade_2.Seg" xfId="0"/>
    <cellStyle name="_Trade_22.Loans and adv customers" xfId="0"/>
    <cellStyle name="_Trade_27.PE" xfId="0"/>
    <cellStyle name="_Trade_plc March 2010" xfId="0"/>
    <cellStyle name="_Trade_plc March 2010 website" xfId="0"/>
    <cellStyle name="_Trade_Related party 2009" xfId="0"/>
    <cellStyle name="_Trades" xfId="0"/>
    <cellStyle name="_Trades 2" xfId="0"/>
    <cellStyle name="_Trades_2.Seg" xfId="0"/>
    <cellStyle name="_Trades_22.Loans and adv customers" xfId="0"/>
    <cellStyle name="_Trades_27.PE" xfId="0"/>
    <cellStyle name="_TRIAL BALANCE - 31.03.08" xfId="0"/>
    <cellStyle name="_TRS" xfId="0"/>
    <cellStyle name="_TRS_2.Seg" xfId="0"/>
    <cellStyle name="_TRS_22.Loans and adv customers" xfId="0"/>
    <cellStyle name="_TRS_27.PE" xfId="0"/>
    <cellStyle name="_TRS_plc March 2010" xfId="0"/>
    <cellStyle name="_TRS_plc March 2010 website" xfId="0"/>
    <cellStyle name="_TRS_Related party 2009" xfId="0"/>
    <cellStyle name="_TRSY - IBP Consl Mar09" xfId="0"/>
    <cellStyle name="_TRSY - IBP solo Mar09" xfId="0"/>
    <cellStyle name="_Trustee details" xfId="0"/>
    <cellStyle name="_Trustee details_2.Seg" xfId="0"/>
    <cellStyle name="_Trustee details_22.Loans and adv customers" xfId="0"/>
    <cellStyle name="_Trustee details_27.PE" xfId="0"/>
    <cellStyle name="_Trustee details_plc March 2010" xfId="0"/>
    <cellStyle name="_Trustee details_plc March 2010 website" xfId="0"/>
    <cellStyle name="_TSY Consolidated Derivatives Schedule - DLC PLC - Mar09" xfId="0"/>
    <cellStyle name="_TSY Consolidated Derivatives Schedule - DLC PLC - Mar09_2.Seg" xfId="0"/>
    <cellStyle name="_TSY Consolidated Derivatives Schedule - DLC PLC - Mar09_22.Loans and adv customers" xfId="0"/>
    <cellStyle name="_TSY Consolidated Derivatives Schedule - DLC PLC - Mar09_27.PE" xfId="0"/>
    <cellStyle name="_TURKEYBALANCESHEET" xfId="0"/>
    <cellStyle name="_TURKEYBALANCESHEET_2.Seg" xfId="0"/>
    <cellStyle name="_TURKEYBALANCESHEET_22.Loans and adv customers" xfId="0"/>
    <cellStyle name="_TURKEYBALANCESHEET_27.PE" xfId="0"/>
    <cellStyle name="_TURKEYBALANCESHEET_plc March 2010" xfId="0"/>
    <cellStyle name="_TURKEYBALANCESHEET_plc March 2010 website" xfId="0"/>
    <cellStyle name="_US CDS" xfId="0"/>
    <cellStyle name="_US CDS_2.Seg" xfId="0"/>
    <cellStyle name="_US CDS_22.Loans and adv customers" xfId="0"/>
    <cellStyle name="_US CDS_27.PE" xfId="0"/>
    <cellStyle name="_US Inv Sec" xfId="0"/>
    <cellStyle name="_US Inv Sec_2.Seg" xfId="0"/>
    <cellStyle name="_US Inv Sec_22.Loans and adv customers" xfId="0"/>
    <cellStyle name="_US Inv Sec_27.PE" xfId="0"/>
    <cellStyle name="_US Loans and advances" xfId="0"/>
    <cellStyle name="_US Loans and advances_2.Seg" xfId="0"/>
    <cellStyle name="_US Loans and advances_22.Loans and adv customers" xfId="0"/>
    <cellStyle name="_US Loans and advances_27.PE" xfId="0"/>
    <cellStyle name="_US Other FI" xfId="0"/>
    <cellStyle name="_US Other FI_2.Seg" xfId="0"/>
    <cellStyle name="_US Other FI_22.Loans and adv customers" xfId="0"/>
    <cellStyle name="_US Other FI_27.PE" xfId="0"/>
    <cellStyle name="_USPF Risk Monitoring - 20080229" xfId="0"/>
    <cellStyle name="_USPF Risk Monitoring - 20080229_2.Seg" xfId="0"/>
    <cellStyle name="_USPF Risk Monitoring - 20080229_22.Loans and adv customers" xfId="0"/>
    <cellStyle name="_USPF Risk Monitoring - 20080229_27.PE" xfId="0"/>
    <cellStyle name="_V2_72340 BS Audit Schedules - Sep 08" xfId="0"/>
    <cellStyle name="_V2_72340 BS Audit Schedules - Sep 08_2.Seg" xfId="0"/>
    <cellStyle name="_V2_72340 BS Audit Schedules - Sep 08_22.Loans and adv customers" xfId="0"/>
    <cellStyle name="_V2_72340 BS Audit Schedules - Sep 08_27.PE" xfId="0"/>
    <cellStyle name="_V2_72370 BS Audit Schedules - Sep 08" xfId="0"/>
    <cellStyle name="_V2_72370 BS Audit Schedules - Sep 08_2.Seg" xfId="0"/>
    <cellStyle name="_V2_72370 BS Audit Schedules - Sep 08_22.Loans and adv customers" xfId="0"/>
    <cellStyle name="_V2_72370 BS Audit Schedules - Sep 08_27.PE" xfId="0"/>
    <cellStyle name="_Vector Output &amp; Default Timing" xfId="0"/>
    <cellStyle name="_Vector Output &amp; Default Timing 2" xfId="0"/>
    <cellStyle name="_Vector Output &amp; Default Timing_2.Seg" xfId="0"/>
    <cellStyle name="_Vector Output &amp; Default Timing_22.Loans and adv customers" xfId="0"/>
    <cellStyle name="_Vector Output &amp; Default Timing_27.PE" xfId="0"/>
    <cellStyle name="_warehouse lines" xfId="0"/>
    <cellStyle name="_warehouse lines_plc March 2010" xfId="0"/>
    <cellStyle name="_warehouse lines_plc March 2010 website" xfId="0"/>
    <cellStyle name="_WatchlistBonds" xfId="0"/>
    <cellStyle name="_WatchlistBonds_2.Seg" xfId="0"/>
    <cellStyle name="_WatchlistBonds_22.Loans and adv customers" xfId="0"/>
    <cellStyle name="_WatchlistBonds_27.PE" xfId="0"/>
    <cellStyle name="_WatchlistBonds_plc March 2010" xfId="0"/>
    <cellStyle name="_WatchlistBonds_plc March 2010 website" xfId="0"/>
    <cellStyle name="_Xx" xfId="0"/>
    <cellStyle name="_Xx_2.Seg" xfId="0"/>
    <cellStyle name="_Xx_22.Loans and adv customers" xfId="0"/>
    <cellStyle name="_Xx_27.PE" xfId="0"/>
    <cellStyle name="_Xx_plc March 2010" xfId="0"/>
    <cellStyle name="_Xx_plc March 2010 website" xfId="0"/>
    <cellStyle name="_Xy" xfId="0"/>
    <cellStyle name="_Xy_2.Seg" xfId="0"/>
    <cellStyle name="_Xy_22.Loans and adv customers" xfId="0"/>
    <cellStyle name="_Xy_27.PE" xfId="0"/>
    <cellStyle name="_Xy_plc March 2010" xfId="0"/>
    <cellStyle name="_Xy_plc March 2010 website" xfId="0"/>
    <cellStyle name="_Ya" xfId="0"/>
    <cellStyle name="_Ya_1" xfId="0"/>
    <cellStyle name="_Ya_1_2.Seg" xfId="0"/>
    <cellStyle name="_Ya_1_22.Loans and adv customers" xfId="0"/>
    <cellStyle name="_Ya_1_27.PE" xfId="0"/>
    <cellStyle name="_Ya_1_plc March 2010" xfId="0"/>
    <cellStyle name="_Ya_1_plc March 2010 website" xfId="0"/>
    <cellStyle name="_Ya_2.Seg" xfId="0"/>
    <cellStyle name="_Ya_22.Loans and adv customers" xfId="0"/>
    <cellStyle name="_Ya_27.PE" xfId="0"/>
    <cellStyle name="_Ya_plc March 2010" xfId="0"/>
    <cellStyle name="_Ya_plc March 2010 website" xfId="0"/>
    <cellStyle name="_yc6 aug12" xfId="0"/>
    <cellStyle name="_yc6 aug12_2.Seg" xfId="0"/>
    <cellStyle name="_yc6 aug12_22.Loans and adv customers" xfId="0"/>
    <cellStyle name="_yc6 aug12_27.PE" xfId="0"/>
    <cellStyle name="_yc6 aug12_plc March 2010" xfId="0"/>
    <cellStyle name="_yc6 aug12_plc March 2010 website" xfId="0"/>
    <cellStyle name="_Yn" xfId="0"/>
    <cellStyle name="_Yn_2.Seg" xfId="0"/>
    <cellStyle name="_Yn_22.Loans and adv customers" xfId="0"/>
    <cellStyle name="_Yn_27.PE" xfId="0"/>
    <cellStyle name="_Yn_plc March 2010" xfId="0"/>
    <cellStyle name="_Yn_plc March 2010 website" xfId="0"/>
    <cellStyle name="_Z_FRONT" xfId="0"/>
    <cellStyle name="_Z_FRONT_2.Seg" xfId="0"/>
    <cellStyle name="_Z_FRONT_22.Loans and adv customers" xfId="0"/>
    <cellStyle name="_Z_FRONT_27.PE" xfId="0"/>
    <cellStyle name="_Z_FRONT_plc March 2010" xfId="0"/>
    <cellStyle name="_Z_FRONT_plc March 2010 website" xfId="0"/>
    <cellStyle name="_Zz" xfId="0"/>
    <cellStyle name="_Zz_2.Seg" xfId="0"/>
    <cellStyle name="_Zz_22.Loans and adv customers" xfId="0"/>
    <cellStyle name="_Zz_27.PE" xfId="0"/>
    <cellStyle name="_Zz_plc March 2010" xfId="0"/>
    <cellStyle name="_Zz_plc March 2010 website" xfId="0"/>
    <cellStyle name="_~temp~705547512a" xfId="0"/>
    <cellStyle name="_~temp~705547512a_ liquidity analysis" xfId="0"/>
    <cellStyle name="_~temp~705547512a_2.Seg" xfId="0"/>
    <cellStyle name="_~temp~705547512a_20.Deriv Instr (statutory)" xfId="0"/>
    <cellStyle name="_~temp~705547512a_22.Loans and adv customers" xfId="0"/>
    <cellStyle name="_~temp~705547512a_27.PE" xfId="0"/>
    <cellStyle name="_~temp~705547512a_47.Related Party" xfId="0"/>
    <cellStyle name="_~temp~705547512a_LMCT Central Treasury" xfId="0"/>
    <cellStyle name="_~temp~705547512a_plc March 2010" xfId="0"/>
    <cellStyle name="_~temp~705547512a_plc March 2010 website" xfId="0"/>
    <cellStyle name="_~temp~705547512a_Reclassification" xfId="0"/>
    <cellStyle name="Accent1 10" xfId="0"/>
    <cellStyle name="Accent1 11" xfId="0"/>
    <cellStyle name="Accent1 12" xfId="0"/>
    <cellStyle name="Accent1 13" xfId="0"/>
    <cellStyle name="Accent1 14" xfId="0"/>
    <cellStyle name="Accent1 15" xfId="0"/>
    <cellStyle name="Accent1 16" xfId="0"/>
    <cellStyle name="Accent1 17" xfId="0"/>
    <cellStyle name="Accent1 18" xfId="0"/>
    <cellStyle name="Accent1 19" xfId="0"/>
    <cellStyle name="Accent1 2" xfId="0"/>
    <cellStyle name="Accent1 20" xfId="0"/>
    <cellStyle name="Accent1 21" xfId="0"/>
    <cellStyle name="Accent1 22" xfId="0"/>
    <cellStyle name="Accent1 3" xfId="0"/>
    <cellStyle name="Accent1 4" xfId="0"/>
    <cellStyle name="Accent1 5" xfId="0"/>
    <cellStyle name="Accent1 6" xfId="0"/>
    <cellStyle name="Accent1 7" xfId="0"/>
    <cellStyle name="Accent1 8" xfId="0"/>
    <cellStyle name="Accent1 9" xfId="0"/>
    <cellStyle name="Accent2 10" xfId="0"/>
    <cellStyle name="Accent2 11" xfId="0"/>
    <cellStyle name="Accent2 12" xfId="0"/>
    <cellStyle name="Accent2 13" xfId="0"/>
    <cellStyle name="Accent2 14" xfId="0"/>
    <cellStyle name="Accent2 15" xfId="0"/>
    <cellStyle name="Accent2 16" xfId="0"/>
    <cellStyle name="Accent2 17" xfId="0"/>
    <cellStyle name="Accent2 18" xfId="0"/>
    <cellStyle name="Accent2 19" xfId="0"/>
    <cellStyle name="Accent2 2" xfId="0"/>
    <cellStyle name="Accent2 20" xfId="0"/>
    <cellStyle name="Accent2 21" xfId="0"/>
    <cellStyle name="Accent2 22" xfId="0"/>
    <cellStyle name="Accent2 23" xfId="0"/>
    <cellStyle name="Accent2 3" xfId="0"/>
    <cellStyle name="Accent2 4" xfId="0"/>
    <cellStyle name="Accent2 5" xfId="0"/>
    <cellStyle name="Accent2 6" xfId="0"/>
    <cellStyle name="Accent2 7" xfId="0"/>
    <cellStyle name="Accent2 8" xfId="0"/>
    <cellStyle name="Accent2 9" xfId="0"/>
    <cellStyle name="Accent3 10" xfId="0"/>
    <cellStyle name="Accent3 11" xfId="0"/>
    <cellStyle name="Accent3 12" xfId="0"/>
    <cellStyle name="Accent3 13" xfId="0"/>
    <cellStyle name="Accent3 14" xfId="0"/>
    <cellStyle name="Accent3 15" xfId="0"/>
    <cellStyle name="Accent3 16" xfId="0"/>
    <cellStyle name="Accent3 17" xfId="0"/>
    <cellStyle name="Accent3 18" xfId="0"/>
    <cellStyle name="Accent3 19" xfId="0"/>
    <cellStyle name="Accent3 2" xfId="0"/>
    <cellStyle name="Accent3 20" xfId="0"/>
    <cellStyle name="Accent3 21" xfId="0"/>
    <cellStyle name="Accent3 22" xfId="0"/>
    <cellStyle name="Accent3 3" xfId="0"/>
    <cellStyle name="Accent3 4" xfId="0"/>
    <cellStyle name="Accent3 5" xfId="0"/>
    <cellStyle name="Accent3 6" xfId="0"/>
    <cellStyle name="Accent3 7" xfId="0"/>
    <cellStyle name="Accent3 8" xfId="0"/>
    <cellStyle name="Accent3 9" xfId="0"/>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0" xfId="0"/>
    <cellStyle name="Accent4 21" xfId="0"/>
    <cellStyle name="Accent4 22" xfId="0"/>
    <cellStyle name="Accent4 3" xfId="0"/>
    <cellStyle name="Accent4 4" xfId="0"/>
    <cellStyle name="Accent4 5" xfId="0"/>
    <cellStyle name="Accent4 6" xfId="0"/>
    <cellStyle name="Accent4 7"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0" xfId="0"/>
    <cellStyle name="Accent5 21" xfId="0"/>
    <cellStyle name="Accent5 22" xfId="0"/>
    <cellStyle name="Accent5 3" xfId="0"/>
    <cellStyle name="Accent5 4" xfId="0"/>
    <cellStyle name="Accent5 5" xfId="0"/>
    <cellStyle name="Accent5 6" xfId="0"/>
    <cellStyle name="Accent5 7"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0" xfId="0"/>
    <cellStyle name="Accent6 21" xfId="0"/>
    <cellStyle name="Accent6 22" xfId="0"/>
    <cellStyle name="Accent6 3" xfId="0"/>
    <cellStyle name="Accent6 4" xfId="0"/>
    <cellStyle name="Accent6 5" xfId="0"/>
    <cellStyle name="Accent6 6" xfId="0"/>
    <cellStyle name="Accent6 7" xfId="0"/>
    <cellStyle name="Accent6 8" xfId="0"/>
    <cellStyle name="Accent6 9" xfId="0"/>
    <cellStyle name="adam" xfId="0"/>
    <cellStyle name="Adjustable" xfId="0"/>
    <cellStyle name="AFE" xfId="0"/>
    <cellStyle name="AFE 2" xfId="0"/>
    <cellStyle name="AminPageHeading" xfId="0"/>
    <cellStyle name="amount" xfId="0"/>
    <cellStyle name="AskSide" xfId="0"/>
    <cellStyle name="AttribBox" xfId="0"/>
    <cellStyle name="Attribute" xfId="0"/>
    <cellStyle name="AutoFormat Options" xfId="0"/>
    <cellStyle name="Axis.EffectiveDate" xfId="0"/>
    <cellStyle name="Axis.Seasoning" xfId="0"/>
    <cellStyle name="Background"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3" xfId="0"/>
    <cellStyle name="Bad 4" xfId="0"/>
    <cellStyle name="Bad 5" xfId="0"/>
    <cellStyle name="Bad 6" xfId="0"/>
    <cellStyle name="Bad 7" xfId="0"/>
    <cellStyle name="Bad 8" xfId="0"/>
    <cellStyle name="Bad 9" xfId="0"/>
    <cellStyle name="Bid Lables" xfId="0"/>
    <cellStyle name="BidSide" xfId="0"/>
    <cellStyle name="Big Money" xfId="0"/>
    <cellStyle name="black" xfId="0"/>
    <cellStyle name="BlankedZeros" xfId="0"/>
    <cellStyle name="Blue" xfId="0"/>
    <cellStyle name="Body" xfId="0"/>
    <cellStyle name="Body text" xfId="0"/>
    <cellStyle name="Bold" xfId="0"/>
    <cellStyle name="Bold 2" xfId="0"/>
    <cellStyle name="Bold/Border" xfId="0"/>
    <cellStyle name="Bold_2.Seg" xfId="0"/>
    <cellStyle name="BoldLineDescription" xfId="0"/>
    <cellStyle name="BoldUnderline" xfId="0"/>
    <cellStyle name="Border" xfId="0"/>
    <cellStyle name="Border Heavy" xfId="0"/>
    <cellStyle name="Border Heavy 2" xfId="0"/>
    <cellStyle name="Border Thin" xfId="0"/>
    <cellStyle name="Border Thin 2" xfId="0"/>
    <cellStyle name="Border, Bottom" xfId="0"/>
    <cellStyle name="Border, Left" xfId="0"/>
    <cellStyle name="Border, Right" xfId="0"/>
    <cellStyle name="Border, Top" xfId="0"/>
    <cellStyle name="Border_2.Seg" xfId="0"/>
    <cellStyle name="Bullet" xfId="0"/>
    <cellStyle name="calc"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3" xfId="0"/>
    <cellStyle name="Calculation 4" xfId="0"/>
    <cellStyle name="Calculation 5" xfId="0"/>
    <cellStyle name="Calculation 6" xfId="0"/>
    <cellStyle name="Calculation 7" xfId="0"/>
    <cellStyle name="Calculation 8" xfId="0"/>
    <cellStyle name="Calculation 9" xfId="0"/>
    <cellStyle name="CategoryHeading"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3" xfId="0"/>
    <cellStyle name="Check Cell 4" xfId="0"/>
    <cellStyle name="Check Cell 5" xfId="0"/>
    <cellStyle name="Check Cell 6" xfId="0"/>
    <cellStyle name="Check Cell 7" xfId="0"/>
    <cellStyle name="Check Cell 8" xfId="0"/>
    <cellStyle name="Check Cell 9" xfId="0"/>
    <cellStyle name="checkExposure" xfId="0"/>
    <cellStyle name="Co. Names" xfId="0"/>
    <cellStyle name="Comm? [0]_FOP1&amp;L_PLN0309_NewBrazil3007.xls Chart 2"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0" xfId="0"/>
    <cellStyle name="Comma 10" xfId="0"/>
    <cellStyle name="Comma 10 2" xfId="0"/>
    <cellStyle name="Comma 11" xfId="0"/>
    <cellStyle name="Comma 11 2" xfId="0"/>
    <cellStyle name="Comma 12" xfId="0"/>
    <cellStyle name="Comma 12 2" xfId="0"/>
    <cellStyle name="Comma 13" xfId="0"/>
    <cellStyle name="Comma 13 2" xfId="0"/>
    <cellStyle name="Comma 14" xfId="0"/>
    <cellStyle name="Comma 15" xfId="0"/>
    <cellStyle name="Comma 16" xfId="0"/>
    <cellStyle name="Comma 17" xfId="0"/>
    <cellStyle name="Comma 18" xfId="0"/>
    <cellStyle name="Comma 19" xfId="0"/>
    <cellStyle name="Comma 2" xfId="0"/>
    <cellStyle name="Comma 2 10" xfId="0"/>
    <cellStyle name="Comma 2 11" xfId="0"/>
    <cellStyle name="Comma 2 12" xfId="0"/>
    <cellStyle name="Comma 2 13" xfId="0"/>
    <cellStyle name="Comma 2 14" xfId="0"/>
    <cellStyle name="Comma 2 15" xfId="0"/>
    <cellStyle name="Comma 2 16" xfId="0"/>
    <cellStyle name="Comma 2 17" xfId="0"/>
    <cellStyle name="Comma 2 18" xfId="0"/>
    <cellStyle name="Comma 2 19" xfId="0"/>
    <cellStyle name="Comma 2 2"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4" xfId="0"/>
    <cellStyle name="Comma 2 5" xfId="0"/>
    <cellStyle name="Comma 2 6" xfId="0"/>
    <cellStyle name="Comma 2 7" xfId="0"/>
    <cellStyle name="Comma 2 8" xfId="0"/>
    <cellStyle name="Comma 2 9" xfId="0"/>
    <cellStyle name="Comma 20" xfId="0"/>
    <cellStyle name="Comma 21" xfId="0"/>
    <cellStyle name="Comma 22" xfId="0"/>
    <cellStyle name="Comma 23" xfId="0"/>
    <cellStyle name="Comma 23 2" xfId="0"/>
    <cellStyle name="Comma 24" xfId="0"/>
    <cellStyle name="Comma 25" xfId="0"/>
    <cellStyle name="Comma 26" xfId="0"/>
    <cellStyle name="Comma 26 2" xfId="0"/>
    <cellStyle name="Comma 26 3" xfId="0"/>
    <cellStyle name="Comma 27" xfId="0"/>
    <cellStyle name="Comma 28" xfId="0"/>
    <cellStyle name="Comma 29" xfId="0"/>
    <cellStyle name="Comma 2_IBL for website_Sept09 v1" xfId="0"/>
    <cellStyle name="Comma 3" xfId="0"/>
    <cellStyle name="Comma 3 2" xfId="0"/>
    <cellStyle name="Comma 30"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2" xfId="0"/>
    <cellStyle name="Comma 4 2 2" xfId="0"/>
    <cellStyle name="Comma 4 3" xfId="0"/>
    <cellStyle name="Comma 40" xfId="0"/>
    <cellStyle name="Comma 41" xfId="0"/>
    <cellStyle name="Comma 42" xfId="0"/>
    <cellStyle name="Comma 43" xfId="0"/>
    <cellStyle name="Comma 5" xfId="0"/>
    <cellStyle name="Comma 5 2" xfId="0"/>
    <cellStyle name="Comma 6" xfId="0"/>
    <cellStyle name="Comma 7" xfId="0"/>
    <cellStyle name="Comma 8" xfId="0"/>
    <cellStyle name="Comma 9" xfId="0"/>
    <cellStyle name="Comma [00]" xfId="0"/>
    <cellStyle name="Comma0" xfId="0"/>
    <cellStyle name="Comma0 - Modelo1" xfId="0"/>
    <cellStyle name="Comma0 - Style1" xfId="0"/>
    <cellStyle name="Comma1 - Modelo2" xfId="0"/>
    <cellStyle name="Comma1 - Style1" xfId="0"/>
    <cellStyle name="Comma1 - Style2" xfId="0"/>
    <cellStyle name="Comma_Book4" xfId="0"/>
    <cellStyle name="Comma_Booklet -Sept05" xfId="0"/>
    <cellStyle name="Comma_DLC UK GAAP IS Sep03" xfId="0"/>
    <cellStyle name="Comma_DLC UKGAAP MARCH 2003" xfId="0"/>
    <cellStyle name="Comma_Goodwill -Sep08" xfId="0"/>
    <cellStyle name="comment" xfId="0"/>
    <cellStyle name="comment2" xfId="0"/>
    <cellStyle name="Commg [0]_FOP1&amp;L_PLN0309_NewBrazil3007.xls Chart 2" xfId="0"/>
    <cellStyle name="Commɡ [0]_FOP1&amp;L_PLN0309_NewBrazil3007.xls Chart 2" xfId="0"/>
    <cellStyle name="CompanyName" xfId="0"/>
    <cellStyle name="Contract" xfId="0"/>
    <cellStyle name="Convergence" xfId="0"/>
    <cellStyle name="Copied" xfId="0"/>
    <cellStyle name="Curren - Style2" xfId="0"/>
    <cellStyle name="Currency 0" xfId="0"/>
    <cellStyle name="Currency 2" xfId="0"/>
    <cellStyle name="Currency [00]" xfId="0"/>
    <cellStyle name="Currency [2]" xfId="0"/>
    <cellStyle name="Currency [£]" xfId="0"/>
    <cellStyle name="Currency0" xfId="0"/>
    <cellStyle name="Dash" xfId="0"/>
    <cellStyle name="Data" xfId="0"/>
    <cellStyle name="Data.LongPercent" xfId="0"/>
    <cellStyle name="Data.NumPercent" xfId="0"/>
    <cellStyle name="Data.NumShortPercent" xfId="0"/>
    <cellStyle name="Data1" xfId="0"/>
    <cellStyle name="Data2" xfId="0"/>
    <cellStyle name="Data3" xfId="0"/>
    <cellStyle name="Data4" xfId="0"/>
    <cellStyle name="data_entry" xfId="0"/>
    <cellStyle name="Date" xfId="0"/>
    <cellStyle name="Date - Style3" xfId="0"/>
    <cellStyle name="Date 10" xfId="0"/>
    <cellStyle name="Date 11" xfId="0"/>
    <cellStyle name="Date 12" xfId="0"/>
    <cellStyle name="Date 13" xfId="0"/>
    <cellStyle name="Date 14" xfId="0"/>
    <cellStyle name="Date 15" xfId="0"/>
    <cellStyle name="Date 16" xfId="0"/>
    <cellStyle name="Date 17" xfId="0"/>
    <cellStyle name="Date 18" xfId="0"/>
    <cellStyle name="Date 19" xfId="0"/>
    <cellStyle name="Date 2" xfId="0"/>
    <cellStyle name="Date 20" xfId="0"/>
    <cellStyle name="Date 21" xfId="0"/>
    <cellStyle name="Date 22" xfId="0"/>
    <cellStyle name="Date 3" xfId="0"/>
    <cellStyle name="Date 4" xfId="0"/>
    <cellStyle name="Date 5" xfId="0"/>
    <cellStyle name="Date 6" xfId="0"/>
    <cellStyle name="Date 7" xfId="0"/>
    <cellStyle name="Date 8" xfId="0"/>
    <cellStyle name="Date 9" xfId="0"/>
    <cellStyle name="Date Aligned" xfId="0"/>
    <cellStyle name="Date Short" xfId="0"/>
    <cellStyle name="Date Short 2" xfId="0"/>
    <cellStyle name="Date1" xfId="0"/>
    <cellStyle name="Date1 2" xfId="0"/>
    <cellStyle name="Date_0. IS &amp; BS face retrievals Mar10 PLC" xfId="0"/>
    <cellStyle name="DateFormat" xfId="0"/>
    <cellStyle name="DELTA" xfId="0"/>
    <cellStyle name="Dezimal [0]_Country" xfId="0"/>
    <cellStyle name="Dezimal_Country" xfId="0"/>
    <cellStyle name="Dia" xfId="0"/>
    <cellStyle name="Dollar" xfId="0"/>
    <cellStyle name="Dotted Line" xfId="0"/>
    <cellStyle name="DS 0" xfId="0"/>
    <cellStyle name="DS 4" xfId="0"/>
    <cellStyle name="E&amp;Y House" xfId="0"/>
    <cellStyle name="Encabez1" xfId="0"/>
    <cellStyle name="Encabez2" xfId="0"/>
    <cellStyle name="Enter Currency (0)" xfId="0"/>
    <cellStyle name="Enter Currency (2)" xfId="0"/>
    <cellStyle name="Enter Units (0)" xfId="0"/>
    <cellStyle name="Enter Units (1)" xfId="0"/>
    <cellStyle name="Enter Units (2)" xfId="0"/>
    <cellStyle name="Entered" xfId="0"/>
    <cellStyle name="Error Detection" xfId="0"/>
    <cellStyle name="Euro" xfId="0"/>
    <cellStyle name="Euro 2"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3" xfId="0"/>
    <cellStyle name="Explanatory Text 4" xfId="0"/>
    <cellStyle name="Explanatory Text 5" xfId="0"/>
    <cellStyle name="Explanatory Text 6" xfId="0"/>
    <cellStyle name="Explanatory Text 7" xfId="0"/>
    <cellStyle name="Explanatory Text 8" xfId="0"/>
    <cellStyle name="Explanatory Text 9" xfId="0"/>
    <cellStyle name="EY House" xfId="0"/>
    <cellStyle name="F2" xfId="0"/>
    <cellStyle name="F3" xfId="0"/>
    <cellStyle name="F4" xfId="0"/>
    <cellStyle name="F5" xfId="0"/>
    <cellStyle name="F6" xfId="0"/>
    <cellStyle name="F7" xfId="0"/>
    <cellStyle name="F8" xfId="0"/>
    <cellStyle name="fcsCurrency" xfId="0"/>
    <cellStyle name="fcsDate" xfId="0"/>
    <cellStyle name="fcsStandard" xfId="0"/>
    <cellStyle name="Feed" xfId="0"/>
    <cellStyle name="Feed 2" xfId="0"/>
    <cellStyle name="Fijo" xfId="0"/>
    <cellStyle name="Financiero" xfId="0"/>
    <cellStyle name="first line" xfId="0"/>
    <cellStyle name="FirstNumbers" xfId="0"/>
    <cellStyle name="Fixed" xfId="0"/>
    <cellStyle name="Footnote 1" xfId="0"/>
    <cellStyle name="Footnote_AnalysisTemplate" xfId="0"/>
    <cellStyle name="Foreground_tcslctpk" xfId="0"/>
    <cellStyle name="FullTime" xfId="0"/>
    <cellStyle name="FullTimeBrief" xfId="0"/>
    <cellStyle name="FX Rate" xfId="0"/>
    <cellStyle name="Gallons" xfId="0"/>
    <cellStyle name="General"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2" xfId="0"/>
    <cellStyle name="Good 20" xfId="0"/>
    <cellStyle name="Good 21" xfId="0"/>
    <cellStyle name="Good 22" xfId="0"/>
    <cellStyle name="Good 23" xfId="0"/>
    <cellStyle name="Good 3" xfId="0"/>
    <cellStyle name="Good 4" xfId="0"/>
    <cellStyle name="Good 5" xfId="0"/>
    <cellStyle name="Good 6" xfId="0"/>
    <cellStyle name="Good 7" xfId="0"/>
    <cellStyle name="Good 8" xfId="0"/>
    <cellStyle name="Good 9" xfId="0"/>
    <cellStyle name="Good Group" xfId="0"/>
    <cellStyle name="Grey" xfId="0"/>
    <cellStyle name="GreybarHeader" xfId="0"/>
    <cellStyle name="greyed" xfId="0"/>
    <cellStyle name="GroupTitles" xfId="0"/>
    <cellStyle name="gunz" xfId="0"/>
    <cellStyle name="handle" xfId="0"/>
    <cellStyle name="Hard Percent" xfId="0"/>
    <cellStyle name="Header" xfId="0"/>
    <cellStyle name="Header Total" xfId="0"/>
    <cellStyle name="Header1" xfId="0"/>
    <cellStyle name="Header2" xfId="0"/>
    <cellStyle name="Header3" xfId="0"/>
    <cellStyle name="Header4" xfId="0"/>
    <cellStyle name="header_CollateralSummary (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3" xfId="0"/>
    <cellStyle name="Heading 1 4"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2" xfId="0"/>
    <cellStyle name="Heading 2 20" xfId="0"/>
    <cellStyle name="Heading 2 21" xfId="0"/>
    <cellStyle name="Heading 2 22" xfId="0"/>
    <cellStyle name="Heading 2 23" xfId="0"/>
    <cellStyle name="Heading 2 3" xfId="0"/>
    <cellStyle name="Heading 2 4" xfId="0"/>
    <cellStyle name="Heading 2 5" xfId="0"/>
    <cellStyle name="Heading 2 6" xfId="0"/>
    <cellStyle name="Heading 2 7" xfId="0"/>
    <cellStyle name="Heading 2 8" xfId="0"/>
    <cellStyle name="Heading 2 9" xfId="0"/>
    <cellStyle name="Heading 3"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2" xfId="0"/>
    <cellStyle name="Heading 3 20" xfId="0"/>
    <cellStyle name="Heading 3 21" xfId="0"/>
    <cellStyle name="Heading 3 22" xfId="0"/>
    <cellStyle name="Heading 3 23" xfId="0"/>
    <cellStyle name="Heading 3 3" xfId="0"/>
    <cellStyle name="Heading 3 4"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3" xfId="0"/>
    <cellStyle name="Heading 4 4" xfId="0"/>
    <cellStyle name="Heading 4 5" xfId="0"/>
    <cellStyle name="Heading 4 6" xfId="0"/>
    <cellStyle name="Heading 4 7" xfId="0"/>
    <cellStyle name="Heading 4 8" xfId="0"/>
    <cellStyle name="Heading 4 9" xfId="0"/>
    <cellStyle name="hidden" xfId="0"/>
    <cellStyle name="highlightExposure" xfId="0"/>
    <cellStyle name="highlightText" xfId="0"/>
    <cellStyle name="hotlinks" xfId="0"/>
    <cellStyle name="hotlinks 2" xfId="0"/>
    <cellStyle name="HyperlinkIndex"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 2" xfId="0"/>
    <cellStyle name="Input 30" xfId="0"/>
    <cellStyle name="Input 31" xfId="0"/>
    <cellStyle name="Input 32" xfId="0"/>
    <cellStyle name="Input 33" xfId="0"/>
    <cellStyle name="Input 34" xfId="0"/>
    <cellStyle name="Input 35" xfId="0"/>
    <cellStyle name="Input 4" xfId="0"/>
    <cellStyle name="Input 4 2" xfId="0"/>
    <cellStyle name="Input 5" xfId="0"/>
    <cellStyle name="Input 5 2" xfId="0"/>
    <cellStyle name="Input 6" xfId="0"/>
    <cellStyle name="Input 6 2" xfId="0"/>
    <cellStyle name="Input 7" xfId="0"/>
    <cellStyle name="Input 7 2" xfId="0"/>
    <cellStyle name="Input 8" xfId="0"/>
    <cellStyle name="Input 9" xfId="0"/>
    <cellStyle name="Input [yellow]" xfId="0"/>
    <cellStyle name="inputExposure" xfId="0"/>
    <cellStyle name="Integer" xfId="0"/>
    <cellStyle name="ItalicHeader" xfId="0"/>
    <cellStyle name="Item" xfId="0"/>
    <cellStyle name="Komma [0]_Fees &amp; Expenses" xfId="0"/>
    <cellStyle name="Komma_Fees &amp; Expenses" xfId="0"/>
    <cellStyle name="KPMG Heading 1" xfId="0"/>
    <cellStyle name="KPMG Heading 2" xfId="0"/>
    <cellStyle name="KPMG Heading 3" xfId="0"/>
    <cellStyle name="KPMG Heading 4" xfId="0"/>
    <cellStyle name="KPMG Normal" xfId="0"/>
    <cellStyle name="KPMG Normal Text" xfId="0"/>
    <cellStyle name="label" xfId="0"/>
    <cellStyle name="Labels 8p Bold" xfId="0"/>
    <cellStyle name="last line" xfId="0"/>
    <cellStyle name="Lien hypertexte_LPTD format" xfId="0"/>
    <cellStyle name="LineNum w/ Border" xfId="0"/>
    <cellStyle name="LineNumbers" xfId="0"/>
    <cellStyle name="LineNumbersFirstColumn" xfId="0"/>
    <cellStyle name="Link Currency (0)" xfId="0"/>
    <cellStyle name="Link Currency (2)" xfId="0"/>
    <cellStyle name="Link Units (0)" xfId="0"/>
    <cellStyle name="Link Units (1)" xfId="0"/>
    <cellStyle name="Link Units (2)"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3" xfId="0"/>
    <cellStyle name="Linked Cell 4" xfId="0"/>
    <cellStyle name="Linked Cell 5" xfId="0"/>
    <cellStyle name="Linked Cell 6" xfId="0"/>
    <cellStyle name="Linked Cell 7" xfId="0"/>
    <cellStyle name="Linked Cell 8" xfId="0"/>
    <cellStyle name="Linked Cell 9" xfId="0"/>
    <cellStyle name="Locked" xfId="0"/>
    <cellStyle name="Lookup" xfId="0"/>
    <cellStyle name="MajorHeading" xfId="0"/>
    <cellStyle name="Map Labels" xfId="0"/>
    <cellStyle name="Map Legend" xfId="0"/>
    <cellStyle name="Map Title" xfId="0"/>
    <cellStyle name="McForm" xfId="0"/>
    <cellStyle name="McForm 2" xfId="0"/>
    <cellStyle name="McFormBody" xfId="0"/>
    <cellStyle name="McFormBody 2" xfId="0"/>
    <cellStyle name="MCNewReport" xfId="0"/>
    <cellStyle name="MCReport" xfId="0"/>
    <cellStyle name="MCReport 2" xfId="0"/>
    <cellStyle name="Menu" xfId="0"/>
    <cellStyle name="Menu 2" xfId="0"/>
    <cellStyle name="Middle" xfId="0"/>
    <cellStyle name="Migliaia (0)_RiepilogoNQ" xfId="0"/>
    <cellStyle name="Millares [0]_10 AVERIAS MASIVAS + ANT" xfId="0"/>
    <cellStyle name="Millares_10 AVERIAS MASIVAS + ANT" xfId="0"/>
    <cellStyle name="Milliers [0]_3A_NumeratorReport_Option1_040611" xfId="0"/>
    <cellStyle name="Milliers_3A_NumeratorReport_Option1_040611" xfId="0"/>
    <cellStyle name="mir" xfId="0"/>
    <cellStyle name="mir 2" xfId="0"/>
    <cellStyle name="mm/dd/yy" xfId="0"/>
    <cellStyle name="MMBTU's" xfId="0"/>
    <cellStyle name="Modifiable" xfId="0"/>
    <cellStyle name="Moneda [0]_10 AVERIAS MASIVAS + ANT" xfId="0"/>
    <cellStyle name="Moneda_10 AVERIAS MASIVAS + ANT" xfId="0"/>
    <cellStyle name="Monetario" xfId="0"/>
    <cellStyle name="Money" xfId="0"/>
    <cellStyle name="Money 2" xfId="0"/>
    <cellStyle name="Monétaire [0]_3A_NumeratorReport_Option1_040611" xfId="0"/>
    <cellStyle name="Monétaire_3A_NumeratorReport_Option1_040611" xfId="0"/>
    <cellStyle name="Multiple" xfId="0"/>
    <cellStyle name="NACC" xfId="0"/>
    <cellStyle name="Negative" xfId="0"/>
    <cellStyle name="Negative 10" xfId="0"/>
    <cellStyle name="Negative 11" xfId="0"/>
    <cellStyle name="Negative 12" xfId="0"/>
    <cellStyle name="Negative 13" xfId="0"/>
    <cellStyle name="Negative 14" xfId="0"/>
    <cellStyle name="Negative 15" xfId="0"/>
    <cellStyle name="Negative 16" xfId="0"/>
    <cellStyle name="Negative 17" xfId="0"/>
    <cellStyle name="Negative 18" xfId="0"/>
    <cellStyle name="Negative 19" xfId="0"/>
    <cellStyle name="Negative 2" xfId="0"/>
    <cellStyle name="Negative 20" xfId="0"/>
    <cellStyle name="Negative 21" xfId="0"/>
    <cellStyle name="Negative 22" xfId="0"/>
    <cellStyle name="Negative 3" xfId="0"/>
    <cellStyle name="Negative 4" xfId="0"/>
    <cellStyle name="Negative 5" xfId="0"/>
    <cellStyle name="Negative 6" xfId="0"/>
    <cellStyle name="Negative 7" xfId="0"/>
    <cellStyle name="Negative 8" xfId="0"/>
    <cellStyle name="Negative 9" xfId="0"/>
    <cellStyle name="Negative_IBL for website_Sept09Juli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3" xfId="0"/>
    <cellStyle name="Neutral 4" xfId="0"/>
    <cellStyle name="Neutral 5" xfId="0"/>
    <cellStyle name="Neutral 6" xfId="0"/>
    <cellStyle name="Neutral 7" xfId="0"/>
    <cellStyle name="Neutral 8" xfId="0"/>
    <cellStyle name="Neutral 9" xfId="0"/>
    <cellStyle name="NEW" xfId="0"/>
    <cellStyle name="no dec" xfId="0"/>
    <cellStyle name="NoChange" xfId="0"/>
    <cellStyle name="Non Zero" xfId="0"/>
    <cellStyle name="Non Zero 2" xfId="0"/>
    <cellStyle name="Non_$_PL" xfId="0"/>
    <cellStyle name="NonPrint_copyright" xfId="0"/>
    <cellStyle name="Normal - Style1" xfId="0"/>
    <cellStyle name="Normal 10" xfId="0"/>
    <cellStyle name="Normal 10 2" xfId="0"/>
    <cellStyle name="Normal 11" xfId="0"/>
    <cellStyle name="Normal 12" xfId="0"/>
    <cellStyle name="Normal 13" xfId="0"/>
    <cellStyle name="Normal 14" xfId="0"/>
    <cellStyle name="Normal 15" xfId="0"/>
    <cellStyle name="Normal 16" xfId="0"/>
    <cellStyle name="Normal 17" xfId="0"/>
    <cellStyle name="Normal 18" xfId="0"/>
    <cellStyle name="Normal 19" xfId="0"/>
    <cellStyle name="Normal 2" xfId="0"/>
    <cellStyle name="Normal 2 2" xfId="0"/>
    <cellStyle name="Normal 2 3" xfId="0"/>
    <cellStyle name="Normal 20" xfId="0"/>
    <cellStyle name="Normal 21" xfId="0"/>
    <cellStyle name="Normal 22" xfId="0"/>
    <cellStyle name="Normal 23" xfId="0"/>
    <cellStyle name="Normal 24" xfId="0"/>
    <cellStyle name="Normal 25" xfId="0"/>
    <cellStyle name="Normal 26" xfId="0"/>
    <cellStyle name="Normal 27" xfId="0"/>
    <cellStyle name="Normal 28" xfId="0"/>
    <cellStyle name="Normal 29" xfId="0"/>
    <cellStyle name="Normal 3" xfId="0"/>
    <cellStyle name="Normal 3 2" xfId="0"/>
    <cellStyle name="Normal 30" xfId="0"/>
    <cellStyle name="Normal 31" xfId="0"/>
    <cellStyle name="Normal 4" xfId="0"/>
    <cellStyle name="Normal 4 2" xfId="0"/>
    <cellStyle name="Normal 5" xfId="0"/>
    <cellStyle name="Normal 6" xfId="0"/>
    <cellStyle name="Normal 7" xfId="0"/>
    <cellStyle name="Normal 7 2" xfId="0"/>
    <cellStyle name="Normal 8" xfId="0"/>
    <cellStyle name="Normal 8 2" xfId="0"/>
    <cellStyle name="Normal 9" xfId="0"/>
    <cellStyle name="Normal 9 2" xfId="0"/>
    <cellStyle name="Normal_Book4" xfId="0"/>
    <cellStyle name="Normal_Booklet -Sept05" xfId="0"/>
    <cellStyle name="Normal_DLC Reserve recon-30 Sep09" xfId="0"/>
    <cellStyle name="Normal_DLC UK GAAP IS Sep03" xfId="0"/>
    <cellStyle name="Normal_DLC UK GAAP LOB seg Sep 03 presentation" xfId="0"/>
    <cellStyle name="Normal_DLC UK GAAP Seg Geog Sep03" xfId="0"/>
    <cellStyle name="Normal_DLC UK GAAP sept Segmental by geography 03" xfId="0"/>
    <cellStyle name="Normal_DLC UKGAAP MARCH 2003" xfId="0"/>
    <cellStyle name="Normal_Economic indicators Sept 2009" xfId="0"/>
    <cellStyle name="Normale_DB LOTTI CM Torino (PPMM)"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 2" xfId="0"/>
    <cellStyle name="Note 20" xfId="0"/>
    <cellStyle name="Note 21" xfId="0"/>
    <cellStyle name="Note 22" xfId="0"/>
    <cellStyle name="Note 23" xfId="0"/>
    <cellStyle name="Note 3" xfId="0"/>
    <cellStyle name="Note 4" xfId="0"/>
    <cellStyle name="Note 5" xfId="0"/>
    <cellStyle name="Note 6" xfId="0"/>
    <cellStyle name="Note 7" xfId="0"/>
    <cellStyle name="Note 8" xfId="0"/>
    <cellStyle name="Note 9" xfId="0"/>
    <cellStyle name="Notes" xfId="0"/>
    <cellStyle name="NumberFormat" xfId="0"/>
    <cellStyle name="Numbers" xfId="0"/>
    <cellStyle name="Numbers - Bold" xfId="0"/>
    <cellStyle name="Numbers - Bold 2" xfId="0"/>
    <cellStyle name="Numbers 2" xfId="0"/>
    <cellStyle name="Numbers_22.Loans and adv customers" xfId="0"/>
    <cellStyle name="OfWhich" xfId="0"/>
    <cellStyle name="Option" xfId="0"/>
    <cellStyle name="optionalExposure"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3" xfId="0"/>
    <cellStyle name="Output 4"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Line Items 2" xfId="0"/>
    <cellStyle name="Output Report Heading" xfId="0"/>
    <cellStyle name="Output Report Title" xfId="0"/>
    <cellStyle name="Page Heading Large" xfId="0"/>
    <cellStyle name="Page Heading Small" xfId="0"/>
    <cellStyle name="Page Number" xfId="0"/>
    <cellStyle name="pager" xfId="0"/>
    <cellStyle name="pager 2" xfId="0"/>
    <cellStyle name="Percent (0.00)" xfId="0"/>
    <cellStyle name="Percent 10" xfId="0"/>
    <cellStyle name="Percent 10 2" xfId="0"/>
    <cellStyle name="Percent 11" xfId="0"/>
    <cellStyle name="Percent 11 2" xfId="0"/>
    <cellStyle name="Percent 12" xfId="0"/>
    <cellStyle name="Percent 13" xfId="0"/>
    <cellStyle name="Percent 14" xfId="0"/>
    <cellStyle name="Percent 15" xfId="0"/>
    <cellStyle name="Percent 16" xfId="0"/>
    <cellStyle name="Percent 17" xfId="0"/>
    <cellStyle name="Percent 18" xfId="0"/>
    <cellStyle name="Percent 19" xfId="0"/>
    <cellStyle name="Percent 2" xfId="0"/>
    <cellStyle name="Percent 2 10" xfId="0"/>
    <cellStyle name="Percent 2 11" xfId="0"/>
    <cellStyle name="Percent 2 12" xfId="0"/>
    <cellStyle name="Percent 2 13" xfId="0"/>
    <cellStyle name="Percent 2 14" xfId="0"/>
    <cellStyle name="Percent 2 15" xfId="0"/>
    <cellStyle name="Percent 2 16" xfId="0"/>
    <cellStyle name="Percent 2 17" xfId="0"/>
    <cellStyle name="Percent 2 18" xfId="0"/>
    <cellStyle name="Percent 2 19" xfId="0"/>
    <cellStyle name="Percent 2 2" xfId="0"/>
    <cellStyle name="Percent 2 20" xfId="0"/>
    <cellStyle name="Percent 2 21" xfId="0"/>
    <cellStyle name="Percent 2 22" xfId="0"/>
    <cellStyle name="Percent 2 23" xfId="0"/>
    <cellStyle name="Percent 2 24" xfId="0"/>
    <cellStyle name="Percent 2 25" xfId="0"/>
    <cellStyle name="Percent 2 26" xfId="0"/>
    <cellStyle name="Percent 2 27" xfId="0"/>
    <cellStyle name="Percent 2 28" xfId="0"/>
    <cellStyle name="Percent 2 29" xfId="0"/>
    <cellStyle name="Percent 2 3" xfId="0"/>
    <cellStyle name="Percent 2 30" xfId="0"/>
    <cellStyle name="Percent 2 31" xfId="0"/>
    <cellStyle name="Percent 2 32" xfId="0"/>
    <cellStyle name="Percent 2 33" xfId="0"/>
    <cellStyle name="Percent 2 34" xfId="0"/>
    <cellStyle name="Percent 2 4" xfId="0"/>
    <cellStyle name="Percent 2 5" xfId="0"/>
    <cellStyle name="Percent 2 6" xfId="0"/>
    <cellStyle name="Percent 2 7" xfId="0"/>
    <cellStyle name="Percent 2 8" xfId="0"/>
    <cellStyle name="Percent 2 9" xfId="0"/>
    <cellStyle name="Percent 20" xfId="0"/>
    <cellStyle name="Percent 21" xfId="0"/>
    <cellStyle name="Percent 22" xfId="0"/>
    <cellStyle name="Percent 23" xfId="0"/>
    <cellStyle name="Percent 24" xfId="0"/>
    <cellStyle name="Percent 24 2" xfId="0"/>
    <cellStyle name="Percent 24 3" xfId="0"/>
    <cellStyle name="Percent 25" xfId="0"/>
    <cellStyle name="Percent 26" xfId="0"/>
    <cellStyle name="Percent 27" xfId="0"/>
    <cellStyle name="Percent 28" xfId="0"/>
    <cellStyle name="Percent 29" xfId="0"/>
    <cellStyle name="Percent 3" xfId="0"/>
    <cellStyle name="Percent 3 2" xfId="0"/>
    <cellStyle name="Percent 3 3" xfId="0"/>
    <cellStyle name="Percent 30" xfId="0"/>
    <cellStyle name="Percent 31" xfId="0"/>
    <cellStyle name="Percent 32" xfId="0"/>
    <cellStyle name="Percent 33" xfId="0"/>
    <cellStyle name="Percent 34" xfId="0"/>
    <cellStyle name="Percent 35" xfId="0"/>
    <cellStyle name="Percent 36" xfId="0"/>
    <cellStyle name="Percent 37" xfId="0"/>
    <cellStyle name="Percent 38" xfId="0"/>
    <cellStyle name="Percent 39" xfId="0"/>
    <cellStyle name="Percent 4" xfId="0"/>
    <cellStyle name="Percent 4 2" xfId="0"/>
    <cellStyle name="Percent 40" xfId="0"/>
    <cellStyle name="Percent 5" xfId="0"/>
    <cellStyle name="Percent 6" xfId="0"/>
    <cellStyle name="Percent 7" xfId="0"/>
    <cellStyle name="Percent 8" xfId="0"/>
    <cellStyle name="Percent 8 2" xfId="0"/>
    <cellStyle name="Percent 9" xfId="0"/>
    <cellStyle name="Percent 9 2" xfId="0"/>
    <cellStyle name="Percent [0%]" xfId="0"/>
    <cellStyle name="Percent [0.00%]" xfId="0"/>
    <cellStyle name="Percent [00]" xfId="0"/>
    <cellStyle name="Percent [0]" xfId="0"/>
    <cellStyle name="Percent [2]" xfId="0"/>
    <cellStyle name="Percent Hard" xfId="0"/>
    <cellStyle name="percent2" xfId="0"/>
    <cellStyle name="percent2 2" xfId="0"/>
    <cellStyle name="percentage" xfId="0"/>
    <cellStyle name="Percentage 2" xfId="0"/>
    <cellStyle name="percentage_22.Loans and adv customers" xfId="0"/>
    <cellStyle name="Porcentaje" xfId="0"/>
    <cellStyle name="PrePop Currency (0)" xfId="0"/>
    <cellStyle name="PrePop Currency (2)" xfId="0"/>
    <cellStyle name="PrePop Units (0)" xfId="0"/>
    <cellStyle name="PrePop Units (1)" xfId="0"/>
    <cellStyle name="PrePop Units (2)" xfId="0"/>
    <cellStyle name="Price" xfId="0"/>
    <cellStyle name="Product Header" xfId="0"/>
    <cellStyle name="Product Title" xfId="0"/>
    <cellStyle name="Protected_tcslctpk" xfId="0"/>
    <cellStyle name="PSChar" xfId="0"/>
    <cellStyle name="PSDec" xfId="0"/>
    <cellStyle name="PSHeading" xfId="0"/>
    <cellStyle name="r" xfId="0"/>
    <cellStyle name="r 2" xfId="0"/>
    <cellStyle name="r_22.Loans and adv customers" xfId="0"/>
    <cellStyle name="r_27.PE" xfId="0"/>
    <cellStyle name="r_plc March 2010" xfId="0"/>
    <cellStyle name="r_plc March 2010 website" xfId="0"/>
    <cellStyle name="r_pldt" xfId="0"/>
    <cellStyle name="r_pldt 2" xfId="0"/>
    <cellStyle name="r_pldt_22.Loans and adv customers" xfId="0"/>
    <cellStyle name="r_pldt_27.PE" xfId="0"/>
    <cellStyle name="r_pldt_plc March 2010" xfId="0"/>
    <cellStyle name="r_pldt_plc March 2010 website" xfId="0"/>
    <cellStyle name="RED_DEBITS" xfId="0"/>
    <cellStyle name="ReserveStyle" xfId="0"/>
    <cellStyle name="reset" xfId="0"/>
    <cellStyle name="Reval_Bond" xfId="0"/>
    <cellStyle name="RevList" xfId="0"/>
    <cellStyle name="ri" xfId="0"/>
    <cellStyle name="RISKbigPercent" xfId="0"/>
    <cellStyle name="RISKblandrEdge" xfId="0"/>
    <cellStyle name="RISKblCorner" xfId="0"/>
    <cellStyle name="RISKbottomEdge" xfId="0"/>
    <cellStyle name="RISKbrCorner" xfId="0"/>
    <cellStyle name="RISKdarkBoxed" xfId="0"/>
    <cellStyle name="RISKdarkShade" xfId="0"/>
    <cellStyle name="RISKdbottomEdge" xfId="0"/>
    <cellStyle name="RISKdrightEdge" xfId="0"/>
    <cellStyle name="RISKdurationTime" xfId="0"/>
    <cellStyle name="RISKinNumber" xfId="0"/>
    <cellStyle name="RISKinNumber 2" xfId="0"/>
    <cellStyle name="RISKlandrEdge" xfId="0"/>
    <cellStyle name="RISKleftEdge" xfId="0"/>
    <cellStyle name="RISKlightBoxed" xfId="0"/>
    <cellStyle name="RISKltandbEdge" xfId="0"/>
    <cellStyle name="RISKnormBoxed" xfId="0"/>
    <cellStyle name="RISKnormCenter" xfId="0"/>
    <cellStyle name="RISKnormHeading" xfId="0"/>
    <cellStyle name="RISKnormItal" xfId="0"/>
    <cellStyle name="RISKnormLabel" xfId="0"/>
    <cellStyle name="RISKnormShade" xfId="0"/>
    <cellStyle name="RISKnormTitle" xfId="0"/>
    <cellStyle name="RISKoutNumber" xfId="0"/>
    <cellStyle name="RISKoutNumber 2" xfId="0"/>
    <cellStyle name="RISKrightEdge" xfId="0"/>
    <cellStyle name="RISKrtandbEdge" xfId="0"/>
    <cellStyle name="RISKssTime" xfId="0"/>
    <cellStyle name="RISKtandbEdge" xfId="0"/>
    <cellStyle name="RISKtlandrEdge" xfId="0"/>
    <cellStyle name="RISKtlCorner" xfId="0"/>
    <cellStyle name="RISKtopEdge" xfId="0"/>
    <cellStyle name="RISKtrCorner" xfId="0"/>
    <cellStyle name="RM" xfId="0"/>
    <cellStyle name="RoundingPrecision" xfId="0"/>
    <cellStyle name="Rubrique" xfId="0"/>
    <cellStyle name="ScotchRule" xfId="0"/>
    <cellStyle name="SdapsDate" xfId="0"/>
    <cellStyle name="Section" xfId="0"/>
    <cellStyle name="Shaded" xfId="0"/>
    <cellStyle name="Short $" xfId="0"/>
    <cellStyle name="showExposure" xfId="0"/>
    <cellStyle name="showPercentage" xfId="0"/>
    <cellStyle name="SMALL_NUMBERS" xfId="0"/>
    <cellStyle name="SMALLER_NUMBERS" xfId="0"/>
    <cellStyle name="Standaard_laroux" xfId="0"/>
    <cellStyle name="Standard_Country" xfId="0"/>
    <cellStyle name="StandardDate" xfId="0"/>
    <cellStyle name="StandardDate 2" xfId="0"/>
    <cellStyle name="standardnumber" xfId="0"/>
    <cellStyle name="static" xfId="0"/>
    <cellStyle name="Sterling [0]" xfId="0"/>
    <cellStyle name="styDisplay" xfId="0"/>
    <cellStyle name="Style 1" xfId="0"/>
    <cellStyle name="Style 1 2"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7" xfId="0"/>
    <cellStyle name="Style 8" xfId="0"/>
    <cellStyle name="Style 9" xfId="0"/>
    <cellStyle name="styMcList" xfId="0"/>
    <cellStyle name="styMcList 2" xfId="0"/>
    <cellStyle name="Subtitle" xfId="0"/>
    <cellStyle name="Subtitle 2" xfId="0"/>
    <cellStyle name="Subtitle_plc March 2010" xfId="0"/>
    <cellStyle name="Subtotal" xfId="0"/>
    <cellStyle name="subtotals" xfId="0"/>
    <cellStyle name="supPercentage" xfId="0"/>
    <cellStyle name="supText" xfId="0"/>
    <cellStyle name="Table Col Head" xfId="0"/>
    <cellStyle name="Table Head" xfId="0"/>
    <cellStyle name="Table Head Aligned" xfId="0"/>
    <cellStyle name="Table Head Blue" xfId="0"/>
    <cellStyle name="Table Head Green" xfId="0"/>
    <cellStyle name="Table Heading" xfId="0"/>
    <cellStyle name="Table Sub Head" xfId="0"/>
    <cellStyle name="Table Title" xfId="0"/>
    <cellStyle name="Table Units" xfId="0"/>
    <cellStyle name="Tablebody" xfId="0"/>
    <cellStyle name="TablebodyDate" xfId="0"/>
    <cellStyle name="TablebodyOutstandingAmount" xfId="0"/>
    <cellStyle name="TablebodyPrice" xfId="0"/>
    <cellStyle name="Tableheading" xfId="0"/>
    <cellStyle name="Test" xfId="0"/>
    <cellStyle name="TEXT 1" xfId="0"/>
    <cellStyle name="Text Indent A" xfId="0"/>
    <cellStyle name="Text Indent A 2" xfId="0"/>
    <cellStyle name="Text Indent B" xfId="0"/>
    <cellStyle name="Text Indent C" xfId="0"/>
    <cellStyle name="Text Wrap" xfId="0"/>
    <cellStyle name="Text_Disclaimer" xfId="0"/>
    <cellStyle name="TextStyle" xfId="0"/>
    <cellStyle name="Title - Underline"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 2" xfId="0"/>
    <cellStyle name="Title 30" xfId="0"/>
    <cellStyle name="Title 31" xfId="0"/>
    <cellStyle name="Title 32" xfId="0"/>
    <cellStyle name="Title 33" xfId="0"/>
    <cellStyle name="Title 34" xfId="0"/>
    <cellStyle name="Title 4" xfId="0"/>
    <cellStyle name="Title 4 2" xfId="0"/>
    <cellStyle name="Title 5" xfId="0"/>
    <cellStyle name="Title 5 2" xfId="0"/>
    <cellStyle name="Title 6" xfId="0"/>
    <cellStyle name="Title 6 2" xfId="0"/>
    <cellStyle name="Title 7" xfId="0"/>
    <cellStyle name="Title 7 2" xfId="0"/>
    <cellStyle name="Title 8" xfId="0"/>
    <cellStyle name="Title 9" xfId="0"/>
    <cellStyle name="Titles" xfId="0"/>
    <cellStyle name="Titles - Other" xfId="0"/>
    <cellStyle name="Titles - Other 2" xfId="0"/>
    <cellStyle name="Titles_Avg_BS " xfId="0"/>
    <cellStyle name="TitreRub" xfId="0"/>
    <cellStyle name="TitreTab" xfId="0"/>
    <cellStyle name="TOALS"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3" xfId="0"/>
    <cellStyle name="Total 4" xfId="0"/>
    <cellStyle name="Total 5" xfId="0"/>
    <cellStyle name="Total 6" xfId="0"/>
    <cellStyle name="Total 7" xfId="0"/>
    <cellStyle name="Total 8" xfId="0"/>
    <cellStyle name="Total 9" xfId="0"/>
    <cellStyle name="TotalNumbers" xfId="0"/>
    <cellStyle name="TOTALS" xfId="0"/>
    <cellStyle name="toto" xfId="0"/>
    <cellStyle name="toto 2" xfId="0"/>
    <cellStyle name="Trade_Title" xfId="0"/>
    <cellStyle name="TradeScheduleColHdrStyle" xfId="0"/>
    <cellStyle name="TradeScheduleDataStyle" xfId="0"/>
    <cellStyle name="TradeScheduleDataStyle 2" xfId="0"/>
    <cellStyle name="TradeScheduleHdrStyle" xfId="0"/>
    <cellStyle name="TradeScheduleHdrStyle 2" xfId="0"/>
    <cellStyle name="TradeSchedulePercentStyle" xfId="0"/>
    <cellStyle name="TypeIn" xfId="0"/>
    <cellStyle name="UBOLD" xfId="0"/>
    <cellStyle name="underlineHeading" xfId="0"/>
    <cellStyle name="UnitValuation" xfId="0"/>
    <cellStyle name="Unlocked" xfId="0"/>
    <cellStyle name="unpro" xfId="0"/>
    <cellStyle name="UNPROBLD" xfId="0"/>
    <cellStyle name="unprobold" xfId="0"/>
    <cellStyle name="unprotected" xfId="0"/>
    <cellStyle name="us" xfId="0"/>
    <cellStyle name="V" xfId="0"/>
    <cellStyle name="v_10 BIG Old Spds" xfId="0"/>
    <cellStyle name="v_10 BIG Old Spds 2" xfId="0"/>
    <cellStyle name="v_10 BIG Old Spds_22.Loans and adv customers" xfId="0"/>
    <cellStyle name="v_10 BIG Old Spds_27.PE" xfId="0"/>
    <cellStyle name="v_10 BIG Pete Spds" xfId="0"/>
    <cellStyle name="v_10 BIG Pete Spds 2" xfId="0"/>
    <cellStyle name="v_10 BIG Pete Spds_22.Loans and adv customers" xfId="0"/>
    <cellStyle name="v_10 BIG Pete Spds_27.PE" xfId="0"/>
    <cellStyle name="v_10 BIG Rocky Spds" xfId="0"/>
    <cellStyle name="v_10 BIG Rocky Spds 2" xfId="0"/>
    <cellStyle name="v_10 BIG Rocky Spds_22.Loans and adv customers" xfId="0"/>
    <cellStyle name="v_10 BIG Rocky Spds_27.PE" xfId="0"/>
    <cellStyle name="V_22.Loans and adv customers" xfId="0"/>
    <cellStyle name="V_27.PE" xfId="0"/>
    <cellStyle name="v_Collateral Summary 051106" xfId="0"/>
    <cellStyle name="v_Collateral Summary 051106_22.Loans and adv customers" xfId="0"/>
    <cellStyle name="v_Collateral Summary 051106_27.PE" xfId="0"/>
    <cellStyle name="v_Collateral Summary 051106_plc March 2010" xfId="0"/>
    <cellStyle name="v_Collateral Summary 051106_plc March 2010 website" xfId="0"/>
    <cellStyle name="v_Pine Mountain 2_Omnicron Request_10.15.06" xfId="0"/>
    <cellStyle name="v_Pine Mountain 2_Omnicron Request_10.15.06 2" xfId="0"/>
    <cellStyle name="v_Pine Mountain 2_Omnicron Request_10.15.06_22.Loans and adv customers" xfId="0"/>
    <cellStyle name="v_Pine Mountain 2_Omnicron Request_10.15.06_27.PE" xfId="0"/>
    <cellStyle name="v_PM II_Modeling Summary_v12b PJ Sprds 052506_Portfolio 7" xfId="0"/>
    <cellStyle name="v_PM II_Modeling Summary_v12b PJ Sprds 052506_Portfolio 7_22.Loans and adv customers" xfId="0"/>
    <cellStyle name="v_PM II_Modeling Summary_v12b PJ Sprds 052506_Portfolio 7_27.PE" xfId="0"/>
    <cellStyle name="v_PM II_Modeling Summary_v12b PJ Sprds 052506_Portfolio 7_plc March 2010" xfId="0"/>
    <cellStyle name="v_PM II_Modeling Summary_v12b PJ Sprds 052506_Portfolio 7_plc March 2010 website" xfId="0"/>
    <cellStyle name="v_~8200732" xfId="0"/>
    <cellStyle name="v_~8200732_22.Loans and adv customers" xfId="0"/>
    <cellStyle name="v_~8200732_27.PE" xfId="0"/>
    <cellStyle name="v_~8200732_plc March 2010" xfId="0"/>
    <cellStyle name="v_~8200732_plc March 2010 website" xfId="0"/>
    <cellStyle name="Valuta [0]_Fees &amp; Expenses" xfId="0"/>
    <cellStyle name="Valuta_Fees &amp; Expenses" xfId="0"/>
    <cellStyle name="Warning 1"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3" xfId="0"/>
    <cellStyle name="Warning Text 4" xfId="0"/>
    <cellStyle name="Warning Text 5" xfId="0"/>
    <cellStyle name="Warning Text 6" xfId="0"/>
    <cellStyle name="Warning Text 7" xfId="0"/>
    <cellStyle name="Warning Text 8" xfId="0"/>
    <cellStyle name="Warning Text 9" xfId="0"/>
    <cellStyle name="WorksheetForm" xfId="0"/>
    <cellStyle name="Währung [0]_Country" xfId="0"/>
    <cellStyle name="Währung_Country" xfId="0"/>
    <cellStyle name="xy" xfId="0"/>
    <cellStyle name="Y2K Compliant Date Fmt" xfId="0"/>
    <cellStyle name="Year" xfId="0"/>
    <cellStyle name="Year 2" xfId="0"/>
    <cellStyle name="Years" xfId="0"/>
    <cellStyle name="£ BP" xfId="0"/>
    <cellStyle name="¥ JY" xfId="0"/>
    <cellStyle name="Œ…‹æØ‚è [0.00]_Industry" xfId="0"/>
    <cellStyle name="Œ…‹æØ‚è_Industry" xfId="0"/>
    <cellStyle name="•W€_NewOriginal100" xfId="0"/>
    <cellStyle name="日付" xfId="0"/>
    <cellStyle name="標準_Book3" xfId="0"/>
  </cellStyles>
  <colors>
    <indexedColors>
      <rgbColor rgb="FF000000"/>
      <rgbColor rgb="FFFFFFFF"/>
      <rgbColor rgb="FFFF0000"/>
      <rgbColor rgb="FF00FF00"/>
      <rgbColor rgb="FF0000FF"/>
      <rgbColor rgb="FFFFFF00"/>
      <rgbColor rgb="FFAFD7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B843D"/>
      <rgbColor rgb="FF0066CC"/>
      <rgbColor rgb="FFCCCCFF"/>
      <rgbColor rgb="FF000080"/>
      <rgbColor rgb="FFBDDEF9"/>
      <rgbColor rgb="FFCFCFCF"/>
      <rgbColor rgb="FF7FFFFF"/>
      <rgbColor rgb="FF8064A2"/>
      <rgbColor rgb="FF800000"/>
      <rgbColor rgb="FF4F81BD"/>
      <rgbColor rgb="FF0000FF"/>
      <rgbColor rgb="FF698DFF"/>
      <rgbColor rgb="FFBFFFBF"/>
      <rgbColor rgb="FFCCFFCC"/>
      <rgbColor rgb="FFFFFF99"/>
      <rgbColor rgb="FF99CCFF"/>
      <rgbColor rgb="FFFF99CC"/>
      <rgbColor rgb="FFCC99FF"/>
      <rgbColor rgb="FFFFCC99"/>
      <rgbColor rgb="FF4572A7"/>
      <rgbColor rgb="FF33CCCC"/>
      <rgbColor rgb="FF99CC00"/>
      <rgbColor rgb="FF9BBB59"/>
      <rgbColor rgb="FF89A54E"/>
      <rgbColor rgb="FFFF6600"/>
      <rgbColor rgb="FF666699"/>
      <rgbColor rgb="FF969696"/>
      <rgbColor rgb="FF93A9CF"/>
      <rgbColor rgb="FF4198AF"/>
      <rgbColor rgb="FF003300"/>
      <rgbColor rgb="FF71588F"/>
      <rgbColor rgb="FFC0504D"/>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externalLink" Target="externalLinks/externalLink16.xml"/><Relationship Id="rId57" Type="http://schemas.openxmlformats.org/officeDocument/2006/relationships/externalLink" Target="externalLinks/externalLink17.xml"/><Relationship Id="rId58" Type="http://schemas.openxmlformats.org/officeDocument/2006/relationships/externalLink" Target="externalLinks/externalLink18.xml"/><Relationship Id="rId59" Type="http://schemas.openxmlformats.org/officeDocument/2006/relationships/externalLink" Target="externalLinks/externalLink19.xml"/><Relationship Id="rId60" Type="http://schemas.openxmlformats.org/officeDocument/2006/relationships/externalLink" Target="externalLinks/externalLink20.xml"/><Relationship Id="rId61" Type="http://schemas.openxmlformats.org/officeDocument/2006/relationships/externalLink" Target="externalLinks/externalLink21.xml"/><Relationship Id="rId62" Type="http://schemas.openxmlformats.org/officeDocument/2006/relationships/externalLink" Target="externalLinks/externalLink22.xml"/><Relationship Id="rId63" Type="http://schemas.openxmlformats.org/officeDocument/2006/relationships/externalLink" Target="externalLinks/externalLink23.xml"/><Relationship Id="rId64" Type="http://schemas.openxmlformats.org/officeDocument/2006/relationships/externalLink" Target="externalLinks/externalLink24.xml"/><Relationship Id="rId65" Type="http://schemas.openxmlformats.org/officeDocument/2006/relationships/externalLink" Target="externalLinks/externalLink25.xml"/><Relationship Id="rId66" Type="http://schemas.openxmlformats.org/officeDocument/2006/relationships/externalLink" Target="externalLinks/externalLink26.xml"/><Relationship Id="rId67" Type="http://schemas.openxmlformats.org/officeDocument/2006/relationships/externalLink" Target="externalLinks/externalLink27.xml"/><Relationship Id="rId68" Type="http://schemas.openxmlformats.org/officeDocument/2006/relationships/externalLink" Target="externalLinks/externalLink28.xml"/><Relationship Id="rId69" Type="http://schemas.openxmlformats.org/officeDocument/2006/relationships/externalLink" Target="externalLinks/externalLink29.xml"/><Relationship Id="rId70" Type="http://schemas.openxmlformats.org/officeDocument/2006/relationships/externalLink" Target="externalLinks/externalLink30.xml"/><Relationship Id="rId71" Type="http://schemas.openxmlformats.org/officeDocument/2006/relationships/externalLink" Target="externalLinks/externalLink31.xml"/><Relationship Id="rId72" Type="http://schemas.openxmlformats.org/officeDocument/2006/relationships/externalLink" Target="externalLinks/externalLink32.xml"/><Relationship Id="rId73" Type="http://schemas.openxmlformats.org/officeDocument/2006/relationships/externalLink" Target="externalLinks/externalLink33.xml"/><Relationship Id="rId74" Type="http://schemas.openxmlformats.org/officeDocument/2006/relationships/externalLink" Target="externalLinks/externalLink34.xml"/><Relationship Id="rId75" Type="http://schemas.openxmlformats.org/officeDocument/2006/relationships/externalLink" Target="externalLinks/externalLink35.xml"/><Relationship Id="rId76" Type="http://schemas.openxmlformats.org/officeDocument/2006/relationships/externalLink" Target="externalLinks/externalLink36.xml"/><Relationship Id="rId77" Type="http://schemas.openxmlformats.org/officeDocument/2006/relationships/externalLink" Target="externalLinks/externalLink37.xml"/><Relationship Id="rId78" Type="http://schemas.openxmlformats.org/officeDocument/2006/relationships/externalLink" Target="externalLinks/externalLink38.xml"/><Relationship Id="rId79" Type="http://schemas.openxmlformats.org/officeDocument/2006/relationships/externalLink" Target="externalLinks/externalLink39.xml"/><Relationship Id="rId80" Type="http://schemas.openxmlformats.org/officeDocument/2006/relationships/externalLink" Target="externalLinks/externalLink40.xml"/><Relationship Id="rId81" Type="http://schemas.openxmlformats.org/officeDocument/2006/relationships/externalLink" Target="externalLinks/externalLink41.xml"/><Relationship Id="rId82" Type="http://schemas.openxmlformats.org/officeDocument/2006/relationships/externalLink" Target="externalLinks/externalLink42.xml"/><Relationship Id="rId83" Type="http://schemas.openxmlformats.org/officeDocument/2006/relationships/externalLink" Target="externalLinks/externalLink43.xml"/><Relationship Id="rId84" Type="http://schemas.openxmlformats.org/officeDocument/2006/relationships/externalLink" Target="externalLinks/externalLink44.xml"/><Relationship Id="rId85" Type="http://schemas.openxmlformats.org/officeDocument/2006/relationships/externalLink" Target="externalLinks/externalLink45.xml"/><Relationship Id="rId86" Type="http://schemas.openxmlformats.org/officeDocument/2006/relationships/externalLink" Target="externalLinks/externalLink46.xml"/><Relationship Id="rId87" Type="http://schemas.openxmlformats.org/officeDocument/2006/relationships/externalLink" Target="externalLinks/externalLink47.xml"/><Relationship Id="rId88" Type="http://schemas.openxmlformats.org/officeDocument/2006/relationships/externalLink" Target="externalLinks/externalLink48.xml"/><Relationship Id="rId89" Type="http://schemas.openxmlformats.org/officeDocument/2006/relationships/externalLink" Target="externalLinks/externalLink49.xml"/><Relationship Id="rId90" Type="http://schemas.openxmlformats.org/officeDocument/2006/relationships/externalLink" Target="externalLinks/externalLink50.xml"/><Relationship Id="rId91" Type="http://schemas.openxmlformats.org/officeDocument/2006/relationships/externalLink" Target="externalLinks/externalLink51.xml"/><Relationship Id="rId92" Type="http://schemas.openxmlformats.org/officeDocument/2006/relationships/externalLink" Target="externalLinks/externalLink52.xml"/><Relationship Id="rId93" Type="http://schemas.openxmlformats.org/officeDocument/2006/relationships/externalLink" Target="externalLinks/externalLink53.xml"/><Relationship Id="rId94" Type="http://schemas.openxmlformats.org/officeDocument/2006/relationships/externalLink" Target="externalLinks/externalLink54.xml"/><Relationship Id="rId95" Type="http://schemas.openxmlformats.org/officeDocument/2006/relationships/externalLink" Target="externalLinks/externalLink55.xml"/><Relationship Id="rId96" Type="http://schemas.openxmlformats.org/officeDocument/2006/relationships/externalLink" Target="externalLinks/externalLink56.xml"/><Relationship Id="rId97" Type="http://schemas.openxmlformats.org/officeDocument/2006/relationships/externalLink" Target="externalLinks/externalLink57.xml"/><Relationship Id="rId98" Type="http://schemas.openxmlformats.org/officeDocument/2006/relationships/externalLink" Target="externalLinks/externalLink58.xml"/><Relationship Id="rId99" Type="http://schemas.openxmlformats.org/officeDocument/2006/relationships/externalLink" Target="externalLinks/externalLink59.xml"/><Relationship Id="rId100" Type="http://schemas.openxmlformats.org/officeDocument/2006/relationships/externalLink" Target="externalLinks/externalLink60.xml"/><Relationship Id="rId101" Type="http://schemas.openxmlformats.org/officeDocument/2006/relationships/externalLink" Target="externalLinks/externalLink61.xml"/><Relationship Id="rId102" Type="http://schemas.openxmlformats.org/officeDocument/2006/relationships/externalLink" Target="externalLinks/externalLink62.xml"/><Relationship Id="rId103" Type="http://schemas.openxmlformats.org/officeDocument/2006/relationships/externalLink" Target="externalLinks/externalLink63.xml"/><Relationship Id="rId104" Type="http://schemas.openxmlformats.org/officeDocument/2006/relationships/externalLink" Target="externalLinks/externalLink64.xml"/><Relationship Id="rId105" Type="http://schemas.openxmlformats.org/officeDocument/2006/relationships/externalLink" Target="externalLinks/externalLink65.xml"/><Relationship Id="rId106" Type="http://schemas.openxmlformats.org/officeDocument/2006/relationships/externalLink" Target="externalLinks/externalLink66.xml"/><Relationship Id="rId107" Type="http://schemas.openxmlformats.org/officeDocument/2006/relationships/externalLink" Target="externalLinks/externalLink67.xml"/><Relationship Id="rId108" Type="http://schemas.openxmlformats.org/officeDocument/2006/relationships/externalLink" Target="externalLinks/externalLink68.xml"/><Relationship Id="rId109" Type="http://schemas.openxmlformats.org/officeDocument/2006/relationships/externalLink" Target="externalLinks/externalLink69.xml"/><Relationship Id="rId110" Type="http://schemas.openxmlformats.org/officeDocument/2006/relationships/externalLink" Target="externalLinks/externalLink70.xml"/><Relationship Id="rId111" Type="http://schemas.openxmlformats.org/officeDocument/2006/relationships/externalLink" Target="externalLinks/externalLink71.xml"/><Relationship Id="rId112" Type="http://schemas.openxmlformats.org/officeDocument/2006/relationships/externalLink" Target="externalLinks/externalLink72.xml"/><Relationship Id="rId1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2285609800695"/>
          <c:y val="0.120257909731594"/>
          <c:w val="0.245703053574694"/>
          <c:h val="0.790973159394212"/>
        </c:manualLayout>
      </c:layout>
      <c:doughnut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Pt>
            <c:idx val="6"/>
            <c:spPr>
              <a:solidFill>
                <a:srgbClr val="93a9cf"/>
              </a:solidFill>
              <a:ln w="0">
                <a:solidFill>
                  <a:srgbClr val="ffffff"/>
                </a:solidFill>
              </a:ln>
            </c:spPr>
          </c:dPt>
          <c:dLbls>
            <c:numFmt formatCode="0.0%" sourceLinked="1"/>
            <c:dLbl>
              <c:idx val="0"/>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6"/>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txPr>
              <a:bodyPr wrap="none"/>
              <a:lstStyle/>
              <a:p>
                <a:pPr>
                  <a:defRPr b="0" sz="800" spc="-1" strike="noStrike">
                    <a:solidFill>
                      <a:srgbClr val="333333"/>
                    </a:solidFill>
                    <a:latin typeface="Calibri"/>
                  </a:defRPr>
                </a:pPr>
              </a:p>
            </c:txPr>
            <c:showLegendKey val="0"/>
            <c:showVal val="0"/>
            <c:showCatName val="0"/>
            <c:showSerName val="0"/>
            <c:showPercent val="1"/>
            <c:separator>
</c:separator>
            <c:showLeaderLines val="1"/>
          </c:dLbls>
          <c:cat>
            <c:strRef>
              <c:f>Admin!$A$66:$A$72</c:f>
              <c:strCache>
                <c:ptCount val="7"/>
                <c:pt idx="0">
                  <c:v>Staff costs</c:v>
                </c:pt>
                <c:pt idx="1">
                  <c:v>Business expenses</c:v>
                </c:pt>
                <c:pt idx="2">
                  <c:v>Premises</c:v>
                </c:pt>
                <c:pt idx="3">
                  <c:v>Equipment</c:v>
                </c:pt>
                <c:pt idx="4">
                  <c:v>Marketing</c:v>
                </c:pt>
                <c:pt idx="5">
                  <c:v>Depreciation</c:v>
                </c:pt>
                <c:pt idx="6">
                  <c:v/>
                </c:pt>
              </c:strCache>
            </c:strRef>
          </c:cat>
          <c:val>
            <c:numRef>
              <c:f>Admin!$G$66:$G$72</c:f>
              <c:numCache>
                <c:formatCode>General</c:formatCode>
                <c:ptCount val="7"/>
                <c:pt idx="0">
                  <c:v>0.65358361774744</c:v>
                </c:pt>
                <c:pt idx="1">
                  <c:v>0.165689859820514</c:v>
                </c:pt>
                <c:pt idx="2">
                  <c:v>0.0606994553300375</c:v>
                </c:pt>
                <c:pt idx="3">
                  <c:v>0.0475116384840944</c:v>
                </c:pt>
                <c:pt idx="4">
                  <c:v>0.041604576263039</c:v>
                </c:pt>
                <c:pt idx="5">
                  <c:v>0.0309108523548749</c:v>
                </c:pt>
                <c:pt idx="6">
                  <c:v>0</c:v>
                </c:pt>
              </c:numCache>
            </c:numRef>
          </c:val>
        </c:ser>
        <c:firstSliceAng val="0"/>
        <c:holeSize val="50"/>
      </c:doughnutChart>
      <c:spPr>
        <a:noFill/>
        <a:ln w="12600">
          <a:noFill/>
        </a:ln>
      </c:spPr>
    </c:plotArea>
    <c:legend>
      <c:legendPos val="r"/>
      <c:layout>
        <c:manualLayout>
          <c:xMode val="edge"/>
          <c:yMode val="edge"/>
          <c:x val="0.706162004022673"/>
          <c:y val="0.0890688259109312"/>
          <c:w val="0.27898153227281"/>
          <c:h val="0.830559304243515"/>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3468208092486"/>
          <c:y val="0.166817359855335"/>
          <c:w val="0.382196531791908"/>
          <c:h val="0.717902350813743"/>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9999ff"/>
              </a:solidFill>
              <a:ln w="12600">
                <a:solidFill>
                  <a:srgbClr val="333333"/>
                </a:solidFill>
                <a:round/>
              </a:ln>
            </c:spPr>
          </c:dPt>
          <c:dLbls>
            <c:dLbl>
              <c:idx val="0"/>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3"/>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4"/>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5"/>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raphs!$A$165:$A$170</c:f>
              <c:strCache>
                <c:ptCount val="6"/>
                <c:pt idx="0">
                  <c:v>Asset Management </c:v>
                </c:pt>
                <c:pt idx="1">
                  <c:v>Wealth and Investment</c:v>
                </c:pt>
                <c:pt idx="2">
                  <c:v>Property Activities</c:v>
                </c:pt>
                <c:pt idx="3">
                  <c:v>Private Banking</c:v>
                </c:pt>
                <c:pt idx="4">
                  <c:v>Investment Banking</c:v>
                </c:pt>
                <c:pt idx="5">
                  <c:v>Capital Markets</c:v>
                </c:pt>
              </c:strCache>
            </c:strRef>
          </c:cat>
          <c:val>
            <c:numRef>
              <c:f>SegGraphs!$D$165:$D$170</c:f>
              <c:numCache>
                <c:formatCode>General</c:formatCode>
                <c:ptCount val="6"/>
                <c:pt idx="0">
                  <c:v>0.259</c:v>
                </c:pt>
                <c:pt idx="1">
                  <c:v>0.086</c:v>
                </c:pt>
                <c:pt idx="2">
                  <c:v>0.046</c:v>
                </c:pt>
                <c:pt idx="3">
                  <c:v>-0.019</c:v>
                </c:pt>
                <c:pt idx="4">
                  <c:v>0.014</c:v>
                </c:pt>
                <c:pt idx="5">
                  <c:v>0.614</c:v>
                </c:pt>
              </c:numCache>
            </c:numRef>
          </c:val>
        </c:ser>
        <c:firstSliceAng val="0"/>
        <c:holeSize val="50"/>
      </c:doughnutChart>
      <c:spPr>
        <a:noFill/>
        <a:ln w="12600">
          <a:noFill/>
        </a:ln>
      </c:spPr>
    </c:plotArea>
    <c:legend>
      <c:legendPos val="r"/>
      <c:layout>
        <c:manualLayout>
          <c:xMode val="edge"/>
          <c:yMode val="edge"/>
          <c:x val="0.707745664739884"/>
          <c:y val="0.233273056057866"/>
          <c:w val="0.252832369942197"/>
          <c:h val="0.542269439421338"/>
        </c:manualLayout>
      </c:layout>
      <c:overlay val="0"/>
      <c:spPr>
        <a:solidFill>
          <a:srgbClr val="ffffff"/>
        </a:solidFill>
        <a:ln w="0">
          <a:solidFill>
            <a:srgbClr val="333333"/>
          </a:solidFill>
        </a:ln>
      </c:spPr>
      <c:txPr>
        <a:bodyPr/>
        <a:lstStyle/>
        <a:p>
          <a:pPr>
            <a:defRPr b="0" sz="50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2030990592142"/>
          <c:y val="0.166254218222722"/>
          <c:w val="0.370116214720531"/>
          <c:h val="0.719010123734533"/>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9999ff"/>
              </a:solidFill>
              <a:ln w="12600">
                <a:solidFill>
                  <a:srgbClr val="333333"/>
                </a:solidFill>
                <a:round/>
              </a:ln>
            </c:spPr>
          </c:dPt>
          <c:dLbls>
            <c:dLbl>
              <c:idx val="0"/>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3"/>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4"/>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5"/>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raphs!$A$165:$A$170</c:f>
              <c:strCache>
                <c:ptCount val="6"/>
                <c:pt idx="0">
                  <c:v>Asset Management </c:v>
                </c:pt>
                <c:pt idx="1">
                  <c:v>Wealth and Investment</c:v>
                </c:pt>
                <c:pt idx="2">
                  <c:v>Property Activities</c:v>
                </c:pt>
                <c:pt idx="3">
                  <c:v>Private Banking</c:v>
                </c:pt>
                <c:pt idx="4">
                  <c:v>Investment Banking</c:v>
                </c:pt>
                <c:pt idx="5">
                  <c:v>Capital Markets</c:v>
                </c:pt>
              </c:strCache>
            </c:strRef>
          </c:cat>
          <c:val>
            <c:numRef>
              <c:f>SegGraphs!$F$165:$F$170</c:f>
              <c:numCache>
                <c:formatCode>General</c:formatCode>
                <c:ptCount val="6"/>
                <c:pt idx="0">
                  <c:v>0.192722616233255</c:v>
                </c:pt>
                <c:pt idx="1">
                  <c:v>0.0643892828999212</c:v>
                </c:pt>
                <c:pt idx="2">
                  <c:v>0.0646493301812451</c:v>
                </c:pt>
                <c:pt idx="3">
                  <c:v>-0.0152836879432624</c:v>
                </c:pt>
                <c:pt idx="4">
                  <c:v>0.167494089834515</c:v>
                </c:pt>
                <c:pt idx="5">
                  <c:v>0.526028368794326</c:v>
                </c:pt>
              </c:numCache>
            </c:numRef>
          </c:val>
        </c:ser>
        <c:firstSliceAng val="0"/>
        <c:holeSize val="50"/>
      </c:doughnutChart>
      <c:spPr>
        <a:noFill/>
        <a:ln w="12600">
          <a:noFill/>
        </a:ln>
      </c:spPr>
    </c:plotArea>
    <c:legend>
      <c:legendPos val="r"/>
      <c:layout>
        <c:manualLayout>
          <c:xMode val="edge"/>
          <c:yMode val="edge"/>
          <c:x val="0.719203099059214"/>
          <c:y val="0.236670416197975"/>
          <c:w val="0.242058660763697"/>
          <c:h val="0.53970753655793"/>
        </c:manualLayout>
      </c:layout>
      <c:overlay val="0"/>
      <c:spPr>
        <a:solidFill>
          <a:srgbClr val="ffffff"/>
        </a:solidFill>
        <a:ln w="0">
          <a:solidFill>
            <a:srgbClr val="333333"/>
          </a:solidFill>
        </a:ln>
      </c:spPr>
      <c:txPr>
        <a:bodyPr/>
        <a:lstStyle/>
        <a:p>
          <a:pPr>
            <a:defRPr b="0" sz="50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0116214720531"/>
          <c:y val="0.148762207585737"/>
          <c:w val="0.38262313226342"/>
          <c:h val="0.754712695889167"/>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raphs!$A$105:$A$108</c:f>
              <c:strCache>
                <c:ptCount val="3"/>
                <c:pt idx="0">
                  <c:v>UK and Europe</c:v>
                </c:pt>
                <c:pt idx="1">
                  <c:v>Southern Africa </c:v>
                </c:pt>
                <c:pt idx="2">
                  <c:v>Australia</c:v>
                </c:pt>
              </c:strCache>
            </c:strRef>
          </c:cat>
          <c:val>
            <c:numRef>
              <c:f>SegGraphs!$G$105:$G$108</c:f>
              <c:numCache>
                <c:formatCode>General</c:formatCode>
                <c:ptCount val="3"/>
                <c:pt idx="0">
                  <c:v>0.398</c:v>
                </c:pt>
                <c:pt idx="1">
                  <c:v>0.454</c:v>
                </c:pt>
                <c:pt idx="2">
                  <c:v>0.148</c:v>
                </c:pt>
              </c:numCache>
            </c:numRef>
          </c:val>
        </c:ser>
        <c:firstSliceAng val="0"/>
        <c:holeSize val="50"/>
      </c:doughnutChart>
      <c:spPr>
        <a:noFill/>
        <a:ln w="12600">
          <a:noFill/>
        </a:ln>
      </c:spPr>
    </c:plotArea>
    <c:legend>
      <c:legendPos val="r"/>
      <c:layout>
        <c:manualLayout>
          <c:xMode val="edge"/>
          <c:yMode val="edge"/>
          <c:x val="0.677144438295517"/>
          <c:y val="0.349080172609584"/>
          <c:w val="0.285002767017156"/>
          <c:h val="0.304565069270952"/>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6353071389043"/>
          <c:y val="0.148056057866184"/>
          <c:w val="0.389485334809076"/>
          <c:h val="0.760623869801085"/>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raphs!$A$105:$A$108</c:f>
              <c:strCache>
                <c:ptCount val="3"/>
                <c:pt idx="0">
                  <c:v>UK and Europe</c:v>
                </c:pt>
                <c:pt idx="1">
                  <c:v>Southern Africa </c:v>
                </c:pt>
                <c:pt idx="2">
                  <c:v>Australia</c:v>
                </c:pt>
              </c:strCache>
            </c:strRef>
          </c:cat>
          <c:val>
            <c:numRef>
              <c:f>SegGraphs!$E$105:$E$108</c:f>
              <c:numCache>
                <c:formatCode>General</c:formatCode>
                <c:ptCount val="3"/>
                <c:pt idx="0">
                  <c:v>0.426</c:v>
                </c:pt>
                <c:pt idx="1">
                  <c:v>0.44</c:v>
                </c:pt>
                <c:pt idx="2">
                  <c:v>0.134</c:v>
                </c:pt>
              </c:numCache>
            </c:numRef>
          </c:val>
        </c:ser>
        <c:firstSliceAng val="0"/>
        <c:holeSize val="50"/>
      </c:doughnutChart>
      <c:spPr>
        <a:noFill/>
        <a:ln w="12600">
          <a:noFill/>
        </a:ln>
      </c:spPr>
    </c:plotArea>
    <c:legend>
      <c:legendPos val="r"/>
      <c:layout>
        <c:manualLayout>
          <c:xMode val="edge"/>
          <c:yMode val="edge"/>
          <c:x val="0.677144438295517"/>
          <c:y val="0.348101265822785"/>
          <c:w val="0.285002767017156"/>
          <c:h val="0.303119349005425"/>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3735473159934"/>
          <c:y val="0.148056057866184"/>
          <c:w val="0.38716104039845"/>
          <c:h val="0.756103074141049"/>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raphs!$A$77:$A$79</c:f>
              <c:strCache>
                <c:ptCount val="3"/>
                <c:pt idx="0">
                  <c:v>UK and Europe</c:v>
                </c:pt>
                <c:pt idx="1">
                  <c:v>Southern Africa</c:v>
                </c:pt>
                <c:pt idx="2">
                  <c:v>Australia</c:v>
                </c:pt>
              </c:strCache>
            </c:strRef>
          </c:cat>
          <c:val>
            <c:numRef>
              <c:f>SegGraphs!$E$77:$E$79</c:f>
              <c:numCache>
                <c:formatCode>General</c:formatCode>
                <c:ptCount val="3"/>
                <c:pt idx="0">
                  <c:v>0.38696229041418</c:v>
                </c:pt>
                <c:pt idx="1">
                  <c:v>0.545946959923069</c:v>
                </c:pt>
                <c:pt idx="2">
                  <c:v>0.0670907496627508</c:v>
                </c:pt>
              </c:numCache>
            </c:numRef>
          </c:val>
        </c:ser>
        <c:firstSliceAng val="0"/>
        <c:holeSize val="50"/>
      </c:doughnutChart>
      <c:spPr>
        <a:noFill/>
        <a:ln w="12600">
          <a:noFill/>
        </a:ln>
      </c:spPr>
    </c:plotArea>
    <c:legend>
      <c:legendPos val="r"/>
      <c:layout>
        <c:manualLayout>
          <c:xMode val="edge"/>
          <c:yMode val="edge"/>
          <c:x val="0.649252905368013"/>
          <c:y val="0.300858951175407"/>
          <c:w val="0.312340896513558"/>
          <c:h val="0.414556962025316"/>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8129562043796"/>
          <c:y val="0.119713047377074"/>
          <c:w val="0.248357664233577"/>
          <c:h val="0.795097892691675"/>
        </c:manualLayout>
      </c:layout>
      <c:doughnutChart>
        <c:varyColors val="1"/>
        <c:ser>
          <c:idx val="0"/>
          <c:order val="0"/>
          <c:spPr>
            <a:solidFill>
              <a:srgbClr val="4f81bd"/>
            </a:solidFill>
            <a:ln w="0">
              <a:solidFill>
                <a:srgbClr val="ffffff"/>
              </a:solidFill>
            </a:ln>
          </c:spPr>
          <c:explosion val="0"/>
          <c:dPt>
            <c:idx val="0"/>
            <c:spPr>
              <a:solidFill>
                <a:srgbClr val="4572a7"/>
              </a:solidFill>
              <a:ln w="0">
                <a:solidFill>
                  <a:srgbClr val="ffffff"/>
                </a:solidFill>
              </a:ln>
            </c:spPr>
          </c:dPt>
          <c:dPt>
            <c:idx val="1"/>
            <c:spPr>
              <a:solidFill>
                <a:srgbClr val="aa4643"/>
              </a:solidFill>
              <a:ln w="0">
                <a:solidFill>
                  <a:srgbClr val="ffffff"/>
                </a:solidFill>
              </a:ln>
            </c:spPr>
          </c:dPt>
          <c:dPt>
            <c:idx val="2"/>
            <c:spPr>
              <a:solidFill>
                <a:srgbClr val="89a54e"/>
              </a:solidFill>
              <a:ln w="0">
                <a:solidFill>
                  <a:srgbClr val="ffffff"/>
                </a:solidFill>
              </a:ln>
            </c:spPr>
          </c:dPt>
          <c:dPt>
            <c:idx val="3"/>
            <c:spPr>
              <a:solidFill>
                <a:srgbClr val="71588f"/>
              </a:solidFill>
              <a:ln w="0">
                <a:solidFill>
                  <a:srgbClr val="ffffff"/>
                </a:solidFill>
              </a:ln>
            </c:spPr>
          </c:dPt>
          <c:dPt>
            <c:idx val="4"/>
            <c:spPr>
              <a:solidFill>
                <a:srgbClr val="4198af"/>
              </a:solidFill>
              <a:ln w="0">
                <a:solidFill>
                  <a:srgbClr val="ffffff"/>
                </a:solidFill>
              </a:ln>
            </c:spPr>
          </c:dPt>
          <c:dPt>
            <c:idx val="5"/>
            <c:spPr>
              <a:solidFill>
                <a:srgbClr val="db843d"/>
              </a:solidFill>
              <a:ln w="0">
                <a:solidFill>
                  <a:srgbClr val="ffffff"/>
                </a:solidFill>
              </a:ln>
            </c:spPr>
          </c:dPt>
          <c:dPt>
            <c:idx val="6"/>
            <c:spPr>
              <a:solidFill>
                <a:srgbClr val="93a9cf"/>
              </a:solidFill>
              <a:ln w="0">
                <a:solidFill>
                  <a:srgbClr val="ffffff"/>
                </a:solidFill>
              </a:ln>
            </c:spPr>
          </c:dPt>
          <c:dLbls>
            <c:numFmt formatCode="0.0%" sourceLinked="1"/>
            <c:dLbl>
              <c:idx val="0"/>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5"/>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dLbl>
              <c:idx val="6"/>
              <c:numFmt formatCode="0.0%" sourceLinked="1"/>
              <c:txPr>
                <a:bodyPr wrap="none"/>
                <a:lstStyle/>
                <a:p>
                  <a:pPr>
                    <a:defRPr b="0" sz="800" spc="-1" strike="noStrike">
                      <a:solidFill>
                        <a:srgbClr val="333333"/>
                      </a:solidFill>
                      <a:latin typeface="Calibri"/>
                    </a:defRPr>
                  </a:pPr>
                </a:p>
              </c:txPr>
              <c:showLegendKey val="0"/>
              <c:showVal val="0"/>
              <c:showCatName val="0"/>
              <c:showSerName val="0"/>
              <c:showPercent val="1"/>
              <c:separator>
</c:separator>
            </c:dLbl>
            <c:txPr>
              <a:bodyPr wrap="none"/>
              <a:lstStyle/>
              <a:p>
                <a:pPr>
                  <a:defRPr b="0" sz="800" spc="-1" strike="noStrike">
                    <a:solidFill>
                      <a:srgbClr val="333333"/>
                    </a:solidFill>
                    <a:latin typeface="Calibri"/>
                  </a:defRPr>
                </a:pPr>
              </a:p>
            </c:txPr>
            <c:showLegendKey val="0"/>
            <c:showVal val="0"/>
            <c:showCatName val="0"/>
            <c:showSerName val="0"/>
            <c:showPercent val="1"/>
            <c:separator>
</c:separator>
            <c:showLeaderLines val="1"/>
          </c:dLbls>
          <c:cat>
            <c:strRef>
              <c:f>Admin!$A$66:$A$72</c:f>
              <c:strCache>
                <c:ptCount val="7"/>
                <c:pt idx="0">
                  <c:v>Staff costs</c:v>
                </c:pt>
                <c:pt idx="1">
                  <c:v>Business expenses</c:v>
                </c:pt>
                <c:pt idx="2">
                  <c:v>Premises</c:v>
                </c:pt>
                <c:pt idx="3">
                  <c:v>Equipment</c:v>
                </c:pt>
                <c:pt idx="4">
                  <c:v>Marketing</c:v>
                </c:pt>
                <c:pt idx="5">
                  <c:v>Depreciation</c:v>
                </c:pt>
                <c:pt idx="6">
                  <c:v/>
                </c:pt>
              </c:strCache>
            </c:strRef>
          </c:cat>
          <c:val>
            <c:numRef>
              <c:f>Admin!$D$66:$D$72</c:f>
              <c:numCache>
                <c:formatCode>General</c:formatCode>
                <c:ptCount val="7"/>
                <c:pt idx="0">
                  <c:v>0.682631208064597</c:v>
                </c:pt>
                <c:pt idx="1">
                  <c:v>0.144521836674989</c:v>
                </c:pt>
                <c:pt idx="2">
                  <c:v>0.0603543878939468</c:v>
                </c:pt>
                <c:pt idx="3">
                  <c:v>0.046583117932919</c:v>
                </c:pt>
                <c:pt idx="4">
                  <c:v>0.0427582221427637</c:v>
                </c:pt>
                <c:pt idx="5">
                  <c:v>0.0231512272907842</c:v>
                </c:pt>
                <c:pt idx="6">
                  <c:v>0</c:v>
                </c:pt>
              </c:numCache>
            </c:numRef>
          </c:val>
        </c:ser>
        <c:firstSliceAng val="0"/>
        <c:holeSize val="50"/>
      </c:doughnutChart>
      <c:spPr>
        <a:noFill/>
        <a:ln w="12600">
          <a:noFill/>
        </a:ln>
      </c:spPr>
    </c:plotArea>
    <c:legend>
      <c:legendPos val="r"/>
      <c:layout>
        <c:manualLayout>
          <c:xMode val="edge"/>
          <c:yMode val="edge"/>
          <c:x val="0.707162408759124"/>
          <c:y val="0.0880286952622926"/>
          <c:w val="0.28485401459854"/>
          <c:h val="0.569421611119414"/>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0616212982351"/>
          <c:y val="0.117276544691062"/>
          <c:w val="0.336045468142387"/>
          <c:h val="0.796940611877624"/>
        </c:manualLayout>
      </c:layout>
      <c:doughnut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numFmt formatCode="0.0%" sourceLinked="1"/>
            <c:dLbl>
              <c:idx val="0"/>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txPr>
              <a:bodyPr wrap="none"/>
              <a:lstStyle/>
              <a:p>
                <a:pPr>
                  <a:defRPr b="0" sz="1000" spc="-1" strike="noStrike">
                    <a:solidFill>
                      <a:srgbClr val="333333"/>
                    </a:solidFill>
                    <a:latin typeface="Calibri"/>
                  </a:defRPr>
                </a:pPr>
              </a:p>
            </c:txPr>
            <c:showLegendKey val="0"/>
            <c:showVal val="0"/>
            <c:showCatName val="0"/>
            <c:showSerName val="0"/>
            <c:showPercent val="1"/>
            <c:separator>
</c:separator>
            <c:showLeaderLines val="1"/>
          </c:dLbls>
          <c:cat>
            <c:strRef>
              <c:f>OpIncome!$A$70:$A$73</c:f>
              <c:strCache>
                <c:ptCount val="4"/>
                <c:pt idx="0">
                  <c:v>Net  fees and commissions income</c:v>
                </c:pt>
                <c:pt idx="1">
                  <c:v>Net interest income</c:v>
                </c:pt>
                <c:pt idx="2">
                  <c:v>Net income on assurance activities</c:v>
                </c:pt>
                <c:pt idx="3">
                  <c:v>Principal transactions and other operating income</c:v>
                </c:pt>
              </c:strCache>
            </c:strRef>
          </c:cat>
          <c:val>
            <c:numRef>
              <c:f>OpIncome!$D$70:$D$73</c:f>
              <c:numCache>
                <c:formatCode>General</c:formatCode>
                <c:ptCount val="4"/>
                <c:pt idx="0">
                  <c:v>0.448575830584954</c:v>
                </c:pt>
                <c:pt idx="1">
                  <c:v>0.367503927335971</c:v>
                </c:pt>
                <c:pt idx="2">
                  <c:v>-2.82143443742109E-005</c:v>
                </c:pt>
                <c:pt idx="3">
                  <c:v>0.183948456423449</c:v>
                </c:pt>
              </c:numCache>
            </c:numRef>
          </c:val>
        </c:ser>
        <c:firstSliceAng val="0"/>
        <c:holeSize val="50"/>
      </c:doughnutChart>
      <c:spPr>
        <a:noFill/>
        <a:ln w="12600">
          <a:noFill/>
        </a:ln>
      </c:spPr>
    </c:plotArea>
    <c:legend>
      <c:legendPos val="r"/>
      <c:layout>
        <c:manualLayout>
          <c:xMode val="edge"/>
          <c:yMode val="edge"/>
          <c:x val="0.605025426263835"/>
          <c:y val="0.0856328734253149"/>
          <c:w val="0.310260245288663"/>
          <c:h val="0.91001799640072"/>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7158888820752"/>
          <c:y val="0.118335105574966"/>
          <c:w val="0.341509781075612"/>
          <c:h val="0.798268266747684"/>
        </c:manualLayout>
      </c:layout>
      <c:doughnut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Lbls>
            <c:numFmt formatCode="0.0%" sourceLinked="1"/>
            <c:dLbl>
              <c:idx val="0"/>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1"/>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2"/>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dLbl>
              <c:idx val="3"/>
              <c:numFmt formatCode="0.0%" sourceLinked="1"/>
              <c:txPr>
                <a:bodyPr wrap="none"/>
                <a:lstStyle/>
                <a:p>
                  <a:pPr>
                    <a:defRPr b="0" sz="1000" spc="-1" strike="noStrike">
                      <a:solidFill>
                        <a:srgbClr val="333333"/>
                      </a:solidFill>
                      <a:latin typeface="Calibri"/>
                    </a:defRPr>
                  </a:pPr>
                </a:p>
              </c:txPr>
              <c:showLegendKey val="0"/>
              <c:showVal val="0"/>
              <c:showCatName val="0"/>
              <c:showSerName val="0"/>
              <c:showPercent val="1"/>
              <c:separator>
</c:separator>
            </c:dLbl>
            <c:txPr>
              <a:bodyPr wrap="none"/>
              <a:lstStyle/>
              <a:p>
                <a:pPr>
                  <a:defRPr b="0" sz="1000" spc="-1" strike="noStrike">
                    <a:solidFill>
                      <a:srgbClr val="333333"/>
                    </a:solidFill>
                    <a:latin typeface="Calibri"/>
                  </a:defRPr>
                </a:pPr>
              </a:p>
            </c:txPr>
            <c:showLegendKey val="0"/>
            <c:showVal val="0"/>
            <c:showCatName val="0"/>
            <c:showSerName val="0"/>
            <c:showPercent val="1"/>
            <c:separator>
</c:separator>
            <c:showLeaderLines val="1"/>
          </c:dLbls>
          <c:cat>
            <c:strRef>
              <c:f>OpIncome!$A$70:$A$73</c:f>
              <c:strCache>
                <c:ptCount val="4"/>
                <c:pt idx="0">
                  <c:v>Net  fees and commissions income</c:v>
                </c:pt>
                <c:pt idx="1">
                  <c:v>Net interest income</c:v>
                </c:pt>
                <c:pt idx="2">
                  <c:v>Net income on assurance activities</c:v>
                </c:pt>
                <c:pt idx="3">
                  <c:v>Principal transactions and other operating income</c:v>
                </c:pt>
              </c:strCache>
            </c:strRef>
          </c:cat>
          <c:val>
            <c:numRef>
              <c:f>OpIncome!$G$70:$G$73</c:f>
              <c:numCache>
                <c:formatCode>General</c:formatCode>
                <c:ptCount val="4"/>
                <c:pt idx="0">
                  <c:v>0.386464755609229</c:v>
                </c:pt>
                <c:pt idx="1">
                  <c:v>0.364536324922138</c:v>
                </c:pt>
                <c:pt idx="2">
                  <c:v>0.00259577230752468</c:v>
                </c:pt>
                <c:pt idx="3">
                  <c:v>0.246403147161108</c:v>
                </c:pt>
              </c:numCache>
            </c:numRef>
          </c:val>
        </c:ser>
        <c:firstSliceAng val="0"/>
        <c:holeSize val="50"/>
      </c:doughnutChart>
      <c:spPr>
        <a:noFill/>
        <a:ln w="12600">
          <a:noFill/>
        </a:ln>
      </c:spPr>
    </c:plotArea>
    <c:legend>
      <c:legendPos val="r"/>
      <c:layout>
        <c:manualLayout>
          <c:xMode val="edge"/>
          <c:yMode val="edge"/>
          <c:x val="0.660881829889005"/>
          <c:y val="0.0744341485644843"/>
          <c:w val="0.322315570000613"/>
          <c:h val="0.868145222542914"/>
        </c:manualLayout>
      </c:layout>
      <c:overlay val="0"/>
      <c:spPr>
        <a:noFill/>
        <a:ln w="0">
          <a:noFill/>
        </a:ln>
      </c:spPr>
      <c:txPr>
        <a:bodyPr/>
        <a:lstStyle/>
        <a:p>
          <a:pPr>
            <a:defRPr b="0" sz="1000" spc="-1" strike="noStrike">
              <a:solidFill>
                <a:srgbClr val="333333"/>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2850027670172"/>
          <c:y val="0.148762207585737"/>
          <c:w val="0.383287216380742"/>
          <c:h val="0.754712695889167"/>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raphs!$A$77:$A$79</c:f>
              <c:strCache>
                <c:ptCount val="3"/>
                <c:pt idx="0">
                  <c:v>UK and Europe</c:v>
                </c:pt>
                <c:pt idx="1">
                  <c:v>Southern Africa</c:v>
                </c:pt>
                <c:pt idx="2">
                  <c:v>Australia</c:v>
                </c:pt>
              </c:strCache>
            </c:strRef>
          </c:cat>
          <c:val>
            <c:numRef>
              <c:f>SegGraphs!$F$77:$F$79</c:f>
              <c:numCache>
                <c:formatCode>General</c:formatCode>
                <c:ptCount val="3"/>
                <c:pt idx="0">
                  <c:v>19217873</c:v>
                </c:pt>
                <c:pt idx="1">
                  <c:v>28283727</c:v>
                </c:pt>
                <c:pt idx="2">
                  <c:v>3439670</c:v>
                </c:pt>
              </c:numCache>
            </c:numRef>
          </c:val>
        </c:ser>
        <c:firstSliceAng val="0"/>
        <c:holeSize val="50"/>
      </c:doughnutChart>
      <c:spPr>
        <a:noFill/>
        <a:ln w="12600">
          <a:noFill/>
        </a:ln>
      </c:spPr>
    </c:plotArea>
    <c:legend>
      <c:legendPos val="r"/>
      <c:layout>
        <c:manualLayout>
          <c:xMode val="edge"/>
          <c:yMode val="edge"/>
          <c:x val="0.646928610957388"/>
          <c:y val="0.303202362025891"/>
          <c:w val="0.316325401217488"/>
          <c:h val="0.416534181240064"/>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78943022295623"/>
          <c:y val="0.0709587402830377"/>
          <c:w val="0.926589595375723"/>
          <c:h val="0.905521227825394"/>
        </c:manualLayout>
      </c:layout>
      <c:barChart>
        <c:barDir val="col"/>
        <c:grouping val="clustered"/>
        <c:varyColors val="0"/>
        <c:ser>
          <c:idx val="0"/>
          <c:order val="0"/>
          <c:tx>
            <c:strRef>
              <c:f>SegGraphs!$C$20</c:f>
              <c:strCache>
                <c:ptCount val="1"/>
                <c:pt idx="0">
                  <c:v>40816</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raphs!$A$21:$A$24</c:f>
              <c:strCache>
                <c:ptCount val="4"/>
                <c:pt idx="0">
                  <c:v>UK &amp; Europe</c:v>
                </c:pt>
                <c:pt idx="1">
                  <c:v>Southern Africa</c:v>
                </c:pt>
                <c:pt idx="2">
                  <c:v>Australia</c:v>
                </c:pt>
                <c:pt idx="3">
                  <c:v>Total group</c:v>
                </c:pt>
              </c:strCache>
            </c:strRef>
          </c:cat>
          <c:val>
            <c:numRef>
              <c:f>SegGraphs!$C$21:$C$24</c:f>
              <c:numCache>
                <c:formatCode>General</c:formatCode>
                <c:ptCount val="4"/>
                <c:pt idx="0">
                  <c:v>94334</c:v>
                </c:pt>
                <c:pt idx="1">
                  <c:v>150674</c:v>
                </c:pt>
                <c:pt idx="2">
                  <c:v>-21379</c:v>
                </c:pt>
                <c:pt idx="3">
                  <c:v>223629</c:v>
                </c:pt>
              </c:numCache>
            </c:numRef>
          </c:val>
        </c:ser>
        <c:ser>
          <c:idx val="1"/>
          <c:order val="1"/>
          <c:tx>
            <c:strRef>
              <c:f>SegGraphs!$D$20</c:f>
              <c:strCache>
                <c:ptCount val="1"/>
                <c:pt idx="0">
                  <c:v>40816</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raphs!$A$21:$A$24</c:f>
              <c:strCache>
                <c:ptCount val="4"/>
                <c:pt idx="0">
                  <c:v>UK &amp; Europe</c:v>
                </c:pt>
                <c:pt idx="1">
                  <c:v>Southern Africa</c:v>
                </c:pt>
                <c:pt idx="2">
                  <c:v>Australia</c:v>
                </c:pt>
                <c:pt idx="3">
                  <c:v>Total group</c:v>
                </c:pt>
              </c:strCache>
            </c:strRef>
          </c:cat>
          <c:val>
            <c:numRef>
              <c:f>SegGraphs!$D$21:$D$24</c:f>
              <c:numCache>
                <c:formatCode>General</c:formatCode>
                <c:ptCount val="4"/>
                <c:pt idx="0">
                  <c:v>80038</c:v>
                </c:pt>
                <c:pt idx="1">
                  <c:v>146410</c:v>
                </c:pt>
                <c:pt idx="2">
                  <c:v>1709</c:v>
                </c:pt>
                <c:pt idx="3">
                  <c:v>228157</c:v>
                </c:pt>
              </c:numCache>
            </c:numRef>
          </c:val>
        </c:ser>
        <c:gapWidth val="150"/>
        <c:overlap val="0"/>
        <c:axId val="34560428"/>
        <c:axId val="51956838"/>
      </c:barChart>
      <c:catAx>
        <c:axId val="345604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51956838"/>
        <c:crossesAt val="0"/>
        <c:auto val="1"/>
        <c:lblAlgn val="ctr"/>
        <c:lblOffset val="100"/>
        <c:noMultiLvlLbl val="0"/>
      </c:catAx>
      <c:valAx>
        <c:axId val="51956838"/>
        <c:scaling>
          <c:orientation val="minMax"/>
          <c:max val="550000"/>
          <c:min val="0"/>
        </c:scaling>
        <c:delete val="0"/>
        <c:axPos val="l"/>
        <c:title>
          <c:tx>
            <c:rich>
              <a:bodyPr rot="0"/>
              <a:lstStyle/>
              <a:p>
                <a:pPr>
                  <a:defRPr b="1" sz="1000" spc="-1" strike="noStrike">
                    <a:solidFill>
                      <a:srgbClr val="333333"/>
                    </a:solidFill>
                    <a:latin typeface="Calibri"/>
                  </a:defRPr>
                </a:pPr>
                <a:r>
                  <a:rPr b="1" sz="1000" spc="-1" strike="noStrike">
                    <a:solidFill>
                      <a:srgbClr val="333333"/>
                    </a:solidFill>
                    <a:latin typeface="Calibri"/>
                  </a:rPr>
                  <a:t>£'000</a:t>
                </a:r>
              </a:p>
            </c:rich>
          </c:tx>
          <c:layout>
            <c:manualLayout>
              <c:xMode val="edge"/>
              <c:yMode val="edge"/>
              <c:x val="0.0207266721717589"/>
              <c:y val="0.04983057604145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333333"/>
                </a:solidFill>
                <a:latin typeface="Calibri"/>
              </a:defRPr>
            </a:pPr>
          </a:p>
        </c:txPr>
        <c:crossAx val="34560428"/>
        <c:crossesAt val="1"/>
        <c:crossBetween val="midCat"/>
      </c:valAx>
      <c:spPr>
        <a:solidFill>
          <a:srgbClr val="ffffff"/>
        </a:solidFill>
        <a:ln w="0">
          <a:noFill/>
        </a:ln>
      </c:spPr>
    </c:plotArea>
    <c:legend>
      <c:legendPos val="r"/>
      <c:layout>
        <c:manualLayout>
          <c:xMode val="edge"/>
          <c:yMode val="edge"/>
          <c:x val="0.140710156895128"/>
          <c:y val="0.845525214271477"/>
          <c:w val="0.136911643270025"/>
          <c:h val="0.126569663145306"/>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262044156027"/>
          <c:y val="0.0930740226235364"/>
          <c:w val="0.921845242293856"/>
          <c:h val="0.817225640007938"/>
        </c:manualLayout>
      </c:layout>
      <c:barChart>
        <c:barDir val="col"/>
        <c:grouping val="clustered"/>
        <c:varyColors val="0"/>
        <c:ser>
          <c:idx val="0"/>
          <c:order val="0"/>
          <c:tx>
            <c:strRef>
              <c:f>SegGraphs!$C$45</c:f>
              <c:strCache>
                <c:ptCount val="1"/>
                <c:pt idx="0">
                  <c:v>40816</c:v>
                </c:pt>
              </c:strCache>
            </c:strRef>
          </c:tx>
          <c:spPr>
            <a:solidFill>
              <a:srgbClr val="993366"/>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raphs!$A$47:$A$54</c:f>
              <c:strCache>
                <c:ptCount val="8"/>
                <c:pt idx="0">
                  <c:v>Asset Management </c:v>
                </c:pt>
                <c:pt idx="1">
                  <c:v>Wealth and Investment</c:v>
                </c:pt>
                <c:pt idx="2">
                  <c:v>Property Activities</c:v>
                </c:pt>
                <c:pt idx="3">
                  <c:v>Private Banking</c:v>
                </c:pt>
                <c:pt idx="4">
                  <c:v>Investment Banking</c:v>
                </c:pt>
                <c:pt idx="5">
                  <c:v>Capital Markets</c:v>
                </c:pt>
                <c:pt idx="6">
                  <c:v>Group Services and Other Activities</c:v>
                </c:pt>
                <c:pt idx="7">
                  <c:v>Total group</c:v>
                </c:pt>
              </c:strCache>
            </c:strRef>
          </c:cat>
          <c:val>
            <c:numRef>
              <c:f>SegGraphs!$C$47:$C$54</c:f>
              <c:numCache>
                <c:formatCode>General</c:formatCode>
                <c:ptCount val="8"/>
                <c:pt idx="0">
                  <c:v>65578</c:v>
                </c:pt>
                <c:pt idx="1">
                  <c:v>21788</c:v>
                </c:pt>
                <c:pt idx="2">
                  <c:v>11688</c:v>
                </c:pt>
                <c:pt idx="3">
                  <c:v>-4902</c:v>
                </c:pt>
                <c:pt idx="4">
                  <c:v>3659</c:v>
                </c:pt>
                <c:pt idx="5">
                  <c:v>155615</c:v>
                </c:pt>
                <c:pt idx="6">
                  <c:v>-29797</c:v>
                </c:pt>
                <c:pt idx="7">
                  <c:v>223629</c:v>
                </c:pt>
              </c:numCache>
            </c:numRef>
          </c:val>
        </c:ser>
        <c:ser>
          <c:idx val="1"/>
          <c:order val="1"/>
          <c:tx>
            <c:strRef>
              <c:f>SegGraphs!$D$20</c:f>
              <c:strCache>
                <c:ptCount val="1"/>
                <c:pt idx="0">
                  <c:v>40816</c:v>
                </c:pt>
              </c:strCache>
            </c:strRef>
          </c:tx>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Graphs!$A$47:$A$54</c:f>
              <c:strCache>
                <c:ptCount val="8"/>
                <c:pt idx="0">
                  <c:v>Asset Management </c:v>
                </c:pt>
                <c:pt idx="1">
                  <c:v>Wealth and Investment</c:v>
                </c:pt>
                <c:pt idx="2">
                  <c:v>Property Activities</c:v>
                </c:pt>
                <c:pt idx="3">
                  <c:v>Private Banking</c:v>
                </c:pt>
                <c:pt idx="4">
                  <c:v>Investment Banking</c:v>
                </c:pt>
                <c:pt idx="5">
                  <c:v>Capital Markets</c:v>
                </c:pt>
                <c:pt idx="6">
                  <c:v>Group Services and Other Activities</c:v>
                </c:pt>
                <c:pt idx="7">
                  <c:v>Total group</c:v>
                </c:pt>
              </c:strCache>
            </c:strRef>
          </c:cat>
          <c:val>
            <c:numRef>
              <c:f>SegGraphs!$D$47:$D$54</c:f>
              <c:numCache>
                <c:formatCode>General</c:formatCode>
                <c:ptCount val="8"/>
                <c:pt idx="0">
                  <c:v>48913</c:v>
                </c:pt>
                <c:pt idx="1">
                  <c:v>16342</c:v>
                </c:pt>
                <c:pt idx="2">
                  <c:v>16408</c:v>
                </c:pt>
                <c:pt idx="3">
                  <c:v>-3879</c:v>
                </c:pt>
                <c:pt idx="4">
                  <c:v>42510</c:v>
                </c:pt>
                <c:pt idx="5">
                  <c:v>133506</c:v>
                </c:pt>
                <c:pt idx="6">
                  <c:v>-25643</c:v>
                </c:pt>
                <c:pt idx="7">
                  <c:v>228157</c:v>
                </c:pt>
              </c:numCache>
            </c:numRef>
          </c:val>
        </c:ser>
        <c:gapWidth val="150"/>
        <c:overlap val="0"/>
        <c:axId val="78388981"/>
        <c:axId val="46876983"/>
      </c:barChart>
      <c:catAx>
        <c:axId val="78388981"/>
        <c:scaling>
          <c:orientation val="minMax"/>
        </c:scaling>
        <c:delete val="0"/>
        <c:axPos val="b"/>
        <c:numFmt formatCode="General" sourceLinked="1"/>
        <c:majorTickMark val="out"/>
        <c:minorTickMark val="none"/>
        <c:tickLblPos val="nextTo"/>
        <c:spPr>
          <a:ln w="0">
            <a:solidFill>
              <a:srgbClr val="333333"/>
            </a:solidFill>
          </a:ln>
        </c:spPr>
        <c:txPr>
          <a:bodyPr/>
          <a:lstStyle/>
          <a:p>
            <a:pPr>
              <a:defRPr b="0" sz="575" spc="-1" strike="noStrike">
                <a:solidFill>
                  <a:srgbClr val="333333"/>
                </a:solidFill>
                <a:latin typeface="Arial"/>
              </a:defRPr>
            </a:pPr>
          </a:p>
        </c:txPr>
        <c:crossAx val="46876983"/>
        <c:crossesAt val="0"/>
        <c:auto val="1"/>
        <c:lblAlgn val="ctr"/>
        <c:lblOffset val="100"/>
        <c:noMultiLvlLbl val="0"/>
      </c:catAx>
      <c:valAx>
        <c:axId val="46876983"/>
        <c:scaling>
          <c:orientation val="minMax"/>
          <c:max val="550000"/>
          <c:min val="0"/>
        </c:scaling>
        <c:delete val="0"/>
        <c:axPos val="l"/>
        <c:title>
          <c:tx>
            <c:rich>
              <a:bodyPr rot="0"/>
              <a:lstStyle/>
              <a:p>
                <a:pPr>
                  <a:defRPr b="0" sz="700" spc="-1" strike="noStrike">
                    <a:solidFill>
                      <a:srgbClr val="333333"/>
                    </a:solidFill>
                    <a:latin typeface="Arial"/>
                  </a:defRPr>
                </a:pPr>
                <a:r>
                  <a:rPr b="0" sz="700" spc="-1" strike="noStrike">
                    <a:solidFill>
                      <a:srgbClr val="333333"/>
                    </a:solidFill>
                    <a:latin typeface="Arial"/>
                  </a:rPr>
                  <a:t>£'000</a:t>
                </a:r>
              </a:p>
            </c:rich>
          </c:tx>
          <c:layout>
            <c:manualLayout>
              <c:xMode val="edge"/>
              <c:yMode val="edge"/>
              <c:x val="0.017704733018269"/>
              <c:y val="0.049811470529867"/>
            </c:manualLayout>
          </c:layout>
          <c:overlay val="0"/>
          <c:spPr>
            <a:noFill/>
            <a:ln w="0">
              <a:noFill/>
            </a:ln>
          </c:spPr>
        </c:title>
        <c:numFmt formatCode="#,##0" sourceLinked="0"/>
        <c:majorTickMark val="out"/>
        <c:minorTickMark val="none"/>
        <c:tickLblPos val="nextTo"/>
        <c:spPr>
          <a:ln w="0">
            <a:solidFill>
              <a:srgbClr val="333333"/>
            </a:solidFill>
          </a:ln>
        </c:spPr>
        <c:txPr>
          <a:bodyPr/>
          <a:lstStyle/>
          <a:p>
            <a:pPr>
              <a:defRPr b="0" sz="675" spc="-1" strike="noStrike">
                <a:solidFill>
                  <a:srgbClr val="333333"/>
                </a:solidFill>
                <a:latin typeface="Arial"/>
              </a:defRPr>
            </a:pPr>
          </a:p>
        </c:txPr>
        <c:crossAx val="78388981"/>
        <c:crossesAt val="1"/>
        <c:crossBetween val="midCat"/>
      </c:valAx>
      <c:spPr>
        <a:noFill/>
        <a:ln w="12600">
          <a:noFill/>
        </a:ln>
      </c:spPr>
    </c:plotArea>
    <c:legend>
      <c:legendPos val="r"/>
      <c:layout>
        <c:manualLayout>
          <c:xMode val="edge"/>
          <c:yMode val="edge"/>
          <c:x val="0.0940960711010792"/>
          <c:y val="0.882913276443739"/>
          <c:w val="0.166748959582422"/>
          <c:h val="0.0769994046437785"/>
        </c:manualLayout>
      </c:layout>
      <c:overlay val="0"/>
      <c:spPr>
        <a:solidFill>
          <a:srgbClr val="ffffff"/>
        </a:solidFill>
        <a:ln w="0">
          <a:solidFill>
            <a:srgbClr val="333333"/>
          </a:solidFill>
        </a:ln>
      </c:spPr>
      <c:txPr>
        <a:bodyPr/>
        <a:lstStyle/>
        <a:p>
          <a:pPr>
            <a:defRPr b="0" sz="585" spc="-1" strike="noStrike">
              <a:solidFill>
                <a:srgbClr val="333333"/>
              </a:solidFill>
              <a:latin typeface="Arial"/>
            </a:defRPr>
          </a:pPr>
        </a:p>
      </c:txPr>
    </c:legend>
    <c:plotVisOnly val="1"/>
    <c:dispBlanksAs val="gap"/>
  </c:chart>
  <c:spPr>
    <a:solidFill>
      <a:srgbClr val="ffffff"/>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849710982659"/>
          <c:y val="0.148022598870057"/>
          <c:w val="0.40485549132948"/>
          <c:h val="0.76045197740113"/>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raphs!$A$137:$A$139</c:f>
              <c:strCache>
                <c:ptCount val="3"/>
                <c:pt idx="0">
                  <c:v>UK and Europe</c:v>
                </c:pt>
                <c:pt idx="1">
                  <c:v>Southern Africa</c:v>
                </c:pt>
                <c:pt idx="2">
                  <c:v>Australia</c:v>
                </c:pt>
              </c:strCache>
            </c:strRef>
          </c:cat>
          <c:val>
            <c:numRef>
              <c:f>SegGraphs!$D$137:$D$139</c:f>
              <c:numCache>
                <c:formatCode>General</c:formatCode>
                <c:ptCount val="3"/>
                <c:pt idx="0">
                  <c:v>0.421832588796623</c:v>
                </c:pt>
                <c:pt idx="1">
                  <c:v>0.673767713489753</c:v>
                </c:pt>
                <c:pt idx="2">
                  <c:v>-0.0956003022863761</c:v>
                </c:pt>
              </c:numCache>
            </c:numRef>
          </c:val>
        </c:ser>
        <c:firstSliceAng val="0"/>
        <c:holeSize val="50"/>
      </c:doughnutChart>
      <c:spPr>
        <a:noFill/>
        <a:ln w="12600">
          <a:noFill/>
        </a:ln>
      </c:spPr>
    </c:plotArea>
    <c:legend>
      <c:legendPos val="r"/>
      <c:layout>
        <c:manualLayout>
          <c:xMode val="edge"/>
          <c:yMode val="edge"/>
          <c:x val="0.673872832369942"/>
          <c:y val="0.350960451977401"/>
          <c:w val="0.289595375722543"/>
          <c:h val="0.303050847457627"/>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2440509131157"/>
          <c:y val="0.147323436797121"/>
          <c:w val="0.389706696181516"/>
          <c:h val="0.757309941520468"/>
        </c:manualLayout>
      </c:layout>
      <c:doughnut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Lbls>
            <c:numFmt formatCode="0.0%" sourceLinked="1"/>
            <c:dLbl>
              <c:idx val="0"/>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333333"/>
                      </a:solidFill>
                      <a:latin typeface="Arial"/>
                    </a:defRPr>
                  </a:pPr>
                </a:p>
              </c:txPr>
              <c:showLegendKey val="0"/>
              <c:showVal val="0"/>
              <c:showCatName val="0"/>
              <c:showSerName val="0"/>
              <c:showPercent val="1"/>
              <c:separator>
</c:separator>
            </c:dLbl>
            <c:txPr>
              <a:bodyPr wrap="none"/>
              <a:lstStyle/>
              <a:p>
                <a:pPr>
                  <a:defRPr b="0" sz="800" spc="-1" strike="noStrike">
                    <a:solidFill>
                      <a:srgbClr val="333333"/>
                    </a:solidFill>
                    <a:latin typeface="Arial"/>
                  </a:defRPr>
                </a:pPr>
              </a:p>
            </c:txPr>
            <c:showLegendKey val="0"/>
            <c:showVal val="0"/>
            <c:showCatName val="0"/>
            <c:showSerName val="0"/>
            <c:showPercent val="1"/>
            <c:separator>
</c:separator>
            <c:showLeaderLines val="1"/>
          </c:dLbls>
          <c:cat>
            <c:strRef>
              <c:f>SegGraphs!$A$137:$A$139</c:f>
              <c:strCache>
                <c:ptCount val="3"/>
                <c:pt idx="0">
                  <c:v>UK and Europe</c:v>
                </c:pt>
                <c:pt idx="1">
                  <c:v>Southern Africa</c:v>
                </c:pt>
                <c:pt idx="2">
                  <c:v>Australia</c:v>
                </c:pt>
              </c:strCache>
            </c:strRef>
          </c:cat>
          <c:val>
            <c:numRef>
              <c:f>SegGraphs!$E$137:$E$139</c:f>
              <c:numCache>
                <c:formatCode>General</c:formatCode>
                <c:ptCount val="3"/>
                <c:pt idx="0">
                  <c:v>0.351</c:v>
                </c:pt>
                <c:pt idx="1">
                  <c:v>0.642</c:v>
                </c:pt>
                <c:pt idx="2">
                  <c:v>0.007</c:v>
                </c:pt>
              </c:numCache>
            </c:numRef>
          </c:val>
        </c:ser>
        <c:firstSliceAng val="0"/>
        <c:holeSize val="50"/>
      </c:doughnutChart>
      <c:spPr>
        <a:noFill/>
        <a:ln w="12600">
          <a:noFill/>
        </a:ln>
      </c:spPr>
    </c:plotArea>
    <c:legend>
      <c:legendPos val="r"/>
      <c:layout>
        <c:manualLayout>
          <c:xMode val="edge"/>
          <c:yMode val="edge"/>
          <c:x val="0.685888212506918"/>
          <c:y val="0.349077822762033"/>
          <c:w val="0.277255118981738"/>
          <c:h val="0.301619433198381"/>
        </c:manualLayout>
      </c:layout>
      <c:overlay val="0"/>
      <c:spPr>
        <a:solidFill>
          <a:srgbClr val="ffffff"/>
        </a:solidFill>
        <a:ln w="0">
          <a:solidFill>
            <a:srgbClr val="333333"/>
          </a:solidFill>
        </a:ln>
      </c:spPr>
      <c:txPr>
        <a:bodyPr/>
        <a:lstStyle/>
        <a:p>
          <a:pPr>
            <a:defRPr b="0" sz="675" spc="-1" strike="noStrike">
              <a:solidFill>
                <a:srgbClr val="333333"/>
              </a:solidFill>
              <a:latin typeface="Arial"/>
            </a:defRPr>
          </a:pPr>
        </a:p>
      </c:txPr>
    </c:legend>
    <c:plotVisOnly val="1"/>
    <c:dispBlanksAs val="zero"/>
  </c:chart>
  <c:spPr>
    <a:solidFill>
      <a:srgbClr val="ffffff"/>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36</xdr:row>
      <xdr:rowOff>0</xdr:rowOff>
    </xdr:from>
    <xdr:to>
      <xdr:col>9</xdr:col>
      <xdr:colOff>1155960</xdr:colOff>
      <xdr:row>62</xdr:row>
      <xdr:rowOff>137160</xdr:rowOff>
    </xdr:to>
    <xdr:pic>
      <xdr:nvPicPr>
        <xdr:cNvPr id="0" name="Picture 1" descr="purp div.jpg"/>
        <xdr:cNvPicPr/>
      </xdr:nvPicPr>
      <xdr:blipFill>
        <a:blip r:embed="rId1"/>
        <a:srcRect l="2840" t="5581" r="0" b="0"/>
        <a:stretch/>
      </xdr:blipFill>
      <xdr:spPr>
        <a:xfrm>
          <a:off x="100080" y="8900280"/>
          <a:ext cx="6509880" cy="4693680"/>
        </a:xfrm>
        <a:prstGeom prst="rect">
          <a:avLst/>
        </a:prstGeom>
        <a:ln w="0">
          <a:noFill/>
        </a:ln>
      </xdr:spPr>
    </xdr:pic>
    <xdr:clientData/>
  </xdr:twoCellAnchor>
  <xdr:twoCellAnchor editAs="oneCell">
    <xdr:from>
      <xdr:col>9</xdr:col>
      <xdr:colOff>1402560</xdr:colOff>
      <xdr:row>2</xdr:row>
      <xdr:rowOff>0</xdr:rowOff>
    </xdr:from>
    <xdr:to>
      <xdr:col>12</xdr:col>
      <xdr:colOff>464760</xdr:colOff>
      <xdr:row>2</xdr:row>
      <xdr:rowOff>1216800</xdr:rowOff>
    </xdr:to>
    <xdr:pic>
      <xdr:nvPicPr>
        <xdr:cNvPr id="1" name="Picture 2" descr="B100659_INVestorRel_expl07 paths FA viewing-01.jpg"/>
        <xdr:cNvPicPr/>
      </xdr:nvPicPr>
      <xdr:blipFill>
        <a:blip r:embed="rId2"/>
        <a:srcRect l="72748" t="9491" r="9028" b="74079"/>
        <a:stretch/>
      </xdr:blipFill>
      <xdr:spPr>
        <a:xfrm>
          <a:off x="6856560" y="251640"/>
          <a:ext cx="1755720" cy="121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80</xdr:colOff>
      <xdr:row>0</xdr:row>
      <xdr:rowOff>0</xdr:rowOff>
    </xdr:from>
    <xdr:to>
      <xdr:col>4</xdr:col>
      <xdr:colOff>8280</xdr:colOff>
      <xdr:row>0</xdr:row>
      <xdr:rowOff>0</xdr:rowOff>
    </xdr:to>
    <xdr:sp>
      <xdr:nvSpPr>
        <xdr:cNvPr id="2" name="Line 2"/>
        <xdr:cNvSpPr/>
      </xdr:nvSpPr>
      <xdr:spPr>
        <a:xfrm>
          <a:off x="24480" y="0"/>
          <a:ext cx="7294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24480</xdr:colOff>
      <xdr:row>0</xdr:row>
      <xdr:rowOff>0</xdr:rowOff>
    </xdr:from>
    <xdr:to>
      <xdr:col>4</xdr:col>
      <xdr:colOff>8280</xdr:colOff>
      <xdr:row>0</xdr:row>
      <xdr:rowOff>0</xdr:rowOff>
    </xdr:to>
    <xdr:sp>
      <xdr:nvSpPr>
        <xdr:cNvPr id="3" name="Line 4"/>
        <xdr:cNvSpPr/>
      </xdr:nvSpPr>
      <xdr:spPr>
        <a:xfrm>
          <a:off x="24480" y="0"/>
          <a:ext cx="7294680" cy="0"/>
        </a:xfrm>
        <a:prstGeom prst="line">
          <a:avLst/>
        </a:prstGeom>
        <a:ln w="9360">
          <a:solidFill>
            <a:srgbClr val="99cc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5</xdr:col>
      <xdr:colOff>588960</xdr:colOff>
      <xdr:row>60</xdr:row>
      <xdr:rowOff>68760</xdr:rowOff>
    </xdr:to>
    <xdr:graphicFrame>
      <xdr:nvGraphicFramePr>
        <xdr:cNvPr id="4" name="Chart 4"/>
        <xdr:cNvGraphicFramePr/>
      </xdr:nvGraphicFramePr>
      <xdr:xfrm>
        <a:off x="0" y="5705640"/>
        <a:ext cx="787500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5</xdr:col>
      <xdr:colOff>604800</xdr:colOff>
      <xdr:row>37</xdr:row>
      <xdr:rowOff>76680</xdr:rowOff>
    </xdr:to>
    <xdr:graphicFrame>
      <xdr:nvGraphicFramePr>
        <xdr:cNvPr id="5" name="Chart 6"/>
        <xdr:cNvGraphicFramePr/>
      </xdr:nvGraphicFramePr>
      <xdr:xfrm>
        <a:off x="0" y="2725920"/>
        <a:ext cx="7890840" cy="240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22040</xdr:rowOff>
    </xdr:from>
    <xdr:to>
      <xdr:col>3</xdr:col>
      <xdr:colOff>1045800</xdr:colOff>
      <xdr:row>40</xdr:row>
      <xdr:rowOff>60840</xdr:rowOff>
    </xdr:to>
    <xdr:graphicFrame>
      <xdr:nvGraphicFramePr>
        <xdr:cNvPr id="6" name="Chart 7"/>
        <xdr:cNvGraphicFramePr/>
      </xdr:nvGraphicFramePr>
      <xdr:xfrm>
        <a:off x="0" y="3122280"/>
        <a:ext cx="601704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680</xdr:colOff>
      <xdr:row>44</xdr:row>
      <xdr:rowOff>99000</xdr:rowOff>
    </xdr:from>
    <xdr:to>
      <xdr:col>3</xdr:col>
      <xdr:colOff>1038600</xdr:colOff>
      <xdr:row>63</xdr:row>
      <xdr:rowOff>7560</xdr:rowOff>
    </xdr:to>
    <xdr:graphicFrame>
      <xdr:nvGraphicFramePr>
        <xdr:cNvPr id="7" name="Chart 8"/>
        <xdr:cNvGraphicFramePr/>
      </xdr:nvGraphicFramePr>
      <xdr:xfrm>
        <a:off x="139680" y="6078960"/>
        <a:ext cx="5870160" cy="236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62</xdr:row>
      <xdr:rowOff>0</xdr:rowOff>
    </xdr:from>
    <xdr:to>
      <xdr:col>7</xdr:col>
      <xdr:colOff>411120</xdr:colOff>
      <xdr:row>74</xdr:row>
      <xdr:rowOff>30240</xdr:rowOff>
    </xdr:to>
    <xdr:graphicFrame>
      <xdr:nvGraphicFramePr>
        <xdr:cNvPr id="8" name="Chart 2"/>
        <xdr:cNvGraphicFramePr/>
      </xdr:nvGraphicFramePr>
      <xdr:xfrm>
        <a:off x="3297960" y="8031600"/>
        <a:ext cx="3252240" cy="158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960</xdr:colOff>
      <xdr:row>4</xdr:row>
      <xdr:rowOff>68760</xdr:rowOff>
    </xdr:from>
    <xdr:to>
      <xdr:col>5</xdr:col>
      <xdr:colOff>186840</xdr:colOff>
      <xdr:row>18</xdr:row>
      <xdr:rowOff>60840</xdr:rowOff>
    </xdr:to>
    <xdr:graphicFrame>
      <xdr:nvGraphicFramePr>
        <xdr:cNvPr id="9" name="Chart 3"/>
        <xdr:cNvGraphicFramePr/>
      </xdr:nvGraphicFramePr>
      <xdr:xfrm>
        <a:off x="309960" y="586800"/>
        <a:ext cx="4359240" cy="18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28</xdr:row>
      <xdr:rowOff>68760</xdr:rowOff>
    </xdr:from>
    <xdr:to>
      <xdr:col>5</xdr:col>
      <xdr:colOff>736920</xdr:colOff>
      <xdr:row>42</xdr:row>
      <xdr:rowOff>68760</xdr:rowOff>
    </xdr:to>
    <xdr:graphicFrame>
      <xdr:nvGraphicFramePr>
        <xdr:cNvPr id="10" name="Chart 13"/>
        <xdr:cNvGraphicFramePr/>
      </xdr:nvGraphicFramePr>
      <xdr:xfrm>
        <a:off x="115920" y="3695760"/>
        <a:ext cx="5103360" cy="1813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0600</xdr:colOff>
      <xdr:row>119</xdr:row>
      <xdr:rowOff>0</xdr:rowOff>
    </xdr:from>
    <xdr:to>
      <xdr:col>3</xdr:col>
      <xdr:colOff>349560</xdr:colOff>
      <xdr:row>131</xdr:row>
      <xdr:rowOff>38160</xdr:rowOff>
    </xdr:to>
    <xdr:graphicFrame>
      <xdr:nvGraphicFramePr>
        <xdr:cNvPr id="11" name="Chart 14"/>
        <xdr:cNvGraphicFramePr/>
      </xdr:nvGraphicFramePr>
      <xdr:xfrm>
        <a:off x="30600" y="15285600"/>
        <a:ext cx="3113640" cy="1592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19</xdr:row>
      <xdr:rowOff>0</xdr:rowOff>
    </xdr:from>
    <xdr:to>
      <xdr:col>7</xdr:col>
      <xdr:colOff>411120</xdr:colOff>
      <xdr:row>131</xdr:row>
      <xdr:rowOff>45720</xdr:rowOff>
    </xdr:to>
    <xdr:graphicFrame>
      <xdr:nvGraphicFramePr>
        <xdr:cNvPr id="12" name="Chart 15"/>
        <xdr:cNvGraphicFramePr/>
      </xdr:nvGraphicFramePr>
      <xdr:xfrm>
        <a:off x="3297960" y="15285600"/>
        <a:ext cx="3252240" cy="16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600</xdr:colOff>
      <xdr:row>147</xdr:row>
      <xdr:rowOff>0</xdr:rowOff>
    </xdr:from>
    <xdr:to>
      <xdr:col>3</xdr:col>
      <xdr:colOff>349560</xdr:colOff>
      <xdr:row>159</xdr:row>
      <xdr:rowOff>37800</xdr:rowOff>
    </xdr:to>
    <xdr:graphicFrame>
      <xdr:nvGraphicFramePr>
        <xdr:cNvPr id="13" name="Chart 16"/>
        <xdr:cNvGraphicFramePr/>
      </xdr:nvGraphicFramePr>
      <xdr:xfrm>
        <a:off x="30600" y="18912960"/>
        <a:ext cx="3113640" cy="1592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3280</xdr:colOff>
      <xdr:row>147</xdr:row>
      <xdr:rowOff>0</xdr:rowOff>
    </xdr:from>
    <xdr:to>
      <xdr:col>7</xdr:col>
      <xdr:colOff>411120</xdr:colOff>
      <xdr:row>159</xdr:row>
      <xdr:rowOff>45360</xdr:rowOff>
    </xdr:to>
    <xdr:graphicFrame>
      <xdr:nvGraphicFramePr>
        <xdr:cNvPr id="14" name="Chart 17"/>
        <xdr:cNvGraphicFramePr/>
      </xdr:nvGraphicFramePr>
      <xdr:xfrm>
        <a:off x="3297960" y="18912960"/>
        <a:ext cx="3252240" cy="1599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03280</xdr:colOff>
      <xdr:row>90</xdr:row>
      <xdr:rowOff>0</xdr:rowOff>
    </xdr:from>
    <xdr:to>
      <xdr:col>7</xdr:col>
      <xdr:colOff>411120</xdr:colOff>
      <xdr:row>102</xdr:row>
      <xdr:rowOff>30240</xdr:rowOff>
    </xdr:to>
    <xdr:graphicFrame>
      <xdr:nvGraphicFramePr>
        <xdr:cNvPr id="15" name="Chart 19"/>
        <xdr:cNvGraphicFramePr/>
      </xdr:nvGraphicFramePr>
      <xdr:xfrm>
        <a:off x="3297960" y="11658600"/>
        <a:ext cx="3252240" cy="1584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0</xdr:row>
      <xdr:rowOff>0</xdr:rowOff>
    </xdr:from>
    <xdr:to>
      <xdr:col>3</xdr:col>
      <xdr:colOff>457560</xdr:colOff>
      <xdr:row>102</xdr:row>
      <xdr:rowOff>37800</xdr:rowOff>
    </xdr:to>
    <xdr:graphicFrame>
      <xdr:nvGraphicFramePr>
        <xdr:cNvPr id="16" name="Chart 20"/>
        <xdr:cNvGraphicFramePr/>
      </xdr:nvGraphicFramePr>
      <xdr:xfrm>
        <a:off x="0" y="11658600"/>
        <a:ext cx="3252240" cy="1592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62</xdr:row>
      <xdr:rowOff>0</xdr:rowOff>
    </xdr:from>
    <xdr:to>
      <xdr:col>3</xdr:col>
      <xdr:colOff>457560</xdr:colOff>
      <xdr:row>74</xdr:row>
      <xdr:rowOff>37800</xdr:rowOff>
    </xdr:to>
    <xdr:graphicFrame>
      <xdr:nvGraphicFramePr>
        <xdr:cNvPr id="17" name="Chart 21"/>
        <xdr:cNvGraphicFramePr/>
      </xdr:nvGraphicFramePr>
      <xdr:xfrm>
        <a:off x="0" y="8031600"/>
        <a:ext cx="3252240" cy="15922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UPORTAPPANPO/aws/WINDOWS/Temp/Share%20capital%202007%20DN%20Prefinal/Documents%20and%20Settings/jason/Desktop/Investec%20share%20capital%20pack%20Final%20Working%20papers/EY%20PRE%20FINAL%20Jan%202006/DOCUME~1/RRAMPE~1"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5/2004%20May%20draft%20-%20Australia%20Group%20Management%20Account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szamau03/SBUDOCS/Documents%20and%20Settings/JMadelon/Local%20Settings/Temporary%20Internet%20Files/OLK77/TO%20JP%20FOR%20FORMUL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szamau03/SBUDOCS/REVDATA/IBUK/Equity%20Derivatives/Daily%20PnL/Feb02/UKED0402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szajhb01/SAFinance/BIDS/Yrend2003/Templates/UK%20Gaap%20Template%20Mar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6/05-04/2005%20April%20draft%20-%20Australia%20Group%20Management%20Account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My%20Documents/Clients%202001/Blanche%20Birger/BB%20Co.%20LTD/Final%20BB/BB%20M&amp;S-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Input%20Sheet%20Feb%202008%20-%20Amdended.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SA%20Finance/Divpacks/September%202008/Consol%20packs/UK%20Consol&apos;s/Documents%20and%20Settings/adempsey/Local%20Settings/Temporary%20Internet%20Files/OLKA7/2008%20ICM%20Pack08%20with%20changes%20v1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IO1"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Queries%20-%20Guarantees%20and%20Unutilised%20Commitments%20-%2020080331%20(Resolv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zamau03/SBUDOCS/Documents%20and%20Settings/rjeewooth.ZA/Local%20Settings/Temporary%20Internet%20Files/OLK15/IBM%20Input%20Sheet%2020080331%20v1.4%20(audit%20adjustments)%20(rec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SZAMAU01/Users/Projects/BASEL%20II/CCE/Runs/8%20IBM%20December%20Run/Collateral/CCE%20Input%20Validation%20Sheet%20PB%202007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SA%20Finance/Divpacks/September%202008/Consol%20packs/LTD%20consol%20September%20in%20GBP&apos;00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szamau03/SBUDOCS/DOCUME~1/RRAMPE~1/LOCALS~1/Temp/NOP-MAY2003-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Invmau/investec/EXCEL/AUDIT/BSIS039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szajhb01/SAFinance/BIDS/Listing/Total%20Inc%20Statemen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DOCUME~1/RRAMPE~1/LOCALS~1/Temp/NOP-MAY2003-lates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nts%20and%20Settings/jkyriakides/Desktop/Input%20Sheet/2008%2007%20-%20June%2030%20data/Post%20Submit/IBM%20Input%20Sheet%2020080630%20v1.0%20Submit%2004%20-%20POST%20SUBMIT%20WORKING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szamau03/SBUDOCS/TEMP/Botswana%20050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DLC%20Consol%20September%20Typeset%20v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Format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zamau03/SBUDOCS/Documents/Accounts%20and%20Finance/Mgnt%20Accounts/Bank%20of%20Mauritius%20returns/Ye%2031%20March%202007/Group%20Risk/Oct%2006/Wkgs%20Loans%203110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MElliott/Local%20Settings/Temporary%20Internet%20Files/OLK49/collateral/New%20Deals%20&amp;%20Amendments%20CCE%20Input%20Sheet%202008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s://investeceu-my.sharepoint.com/Head%20Office/Investor%20Relations/Annual%20Report/2009/Risk/Credit%20risk/IBL%20Consol%20March%202009%2015.0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Documents%20and%20Settings/UNobrega/Local%20Settings/Temporary%20Internet%20Files/Content.Outlook/GXF4Z4BK/Book4.xlsx"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OORNIMAH/aws/Engagements/Investec%20Bank%20(Mauritius)%20Limited/Audit%20for%20the%20Ye%2031%20March%202007/Documents/EY%20SA%20Derivative%20Valuation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4/0402/analysis%20pack/Analysis%20Pack%20-%20private%20banki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sel%20II/Templates/EstelleDirectory/Gensec/Essbase%20Budget%20Reportin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FSZAMAU01/Users/Documents%20and%20Settings/Yuren%20Deokaran/Desktop/CCE%20Input%20Validation%20Sheet%20PB%20200708%20(CHOP).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SZAMAU01/Users/Projects/BASEL%20II/CCE/Input%20Sheet/200709/CCE%20Input%20Validation%20Sheet%20PB%2020070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SA%20Finance/Divpacks/September%202008/Consol%20packs/UK%20Consol&apos;s/Group%20Finance/March%202007/Financial%20reporting/Year%20end/Packs/Development/Consolidated%20%20Pack%20SA%20%20Mar%200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fszamau03/SBUDOCS/REVDATA/IBUK/FOREX/2005/FX%20Daily/05%20August%2004/Daily%20P&amp;L/Daily%20P&amp;L%203108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zamau03/SBUDOCS/REVDATA/IBUK/Equity%20Derivatives/Daily%20PnL/2004%20Financial%20Year/Aug03/PnL&apos;s/UKEDdailyPnL.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fszamau03/SBUDOCS/Specialized%20Finance%20(MRU)/Staff/Clients/BASEL%20II/Private%20Bank/New%20Deals%20&amp;%20Amendments%20CCE%20Input%20Sheet%2020071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iranda/department/Accounting/New%20Pack/ManAccs2001/Finance/Month-end/Finance%20Reports/Fedsure.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fszamau03/SBUDOCS/Documents%20and%20Settings/SWebb/Local%20Settings/Temporary%20Internet%20Files/OLK125/DC%20Return%20-%2029%2009%2006i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Documents/Specialized%20Finance%20(MRU)/Staff/Beatrice/Cost%20of%20Funding/COF%20April%200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fszamau01/shares/DOCS/Treasury/NOP%20Workings/MAY%2003/NOP%20WORKINGS/NOP%20May%2003-ryna.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JERRY/aws/Jerry%203/Investec/Investec%20Bank%20(Mtius)%20Ltd-Audit%202006/Ryan/IBM%20Valuation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DATA/T%20folder/TMLEASE01(1stvers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5/2004%20May%20draft%20-%20Australia%20Group%20Management%20Account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6/05-04/2005%20April%20draft%20-%20Australia%20Group%20Management%20Account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Documents%20and%20Settings/adempsey/Local%20Settings/Temporary%20Internet%20Files/OLKA7/2008%20ICM%20Pack08%20with%20changes%20v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MArnold.ZA/Local%20Settings/Temporary%20Internet%20Files/OLK63/DLC%20Consol%20March%20200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zAccounting/Mangement%20accounts%20-%20final/2004/0402/analysis%20pack/Analysis%20Pack%20-%20private%20banking.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UK%20Consol&apos;s/Group%20Finance/March%202007/Financial%20reporting/Year%20end/Packs/Development/Consolidated%20%20Pack%20SA%20%20Mar%2007.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PLC%20Consol%20September%20for%20pdf.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5/2004%20May%20draft%20-%20Australia%20Group%20Management%20Accounts.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6/05-04/2005%20April%20draft%20-%20Australia%20Group%20Management%20Account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Group%20Finance/March%202008/Financial%20Reporting/Year%20end/Packs/Pack08%20with%20change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4/0402/analysis%20pack/Analysis%20Pack%20-%20private%20banking.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Group%20Finance/March%202008/Financial%20Reporting/Year%20end/Packs/Comparative%20pack.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ocuments%20and%20Settings/RDaya/Local%20Settings/Temporary%20Internet%20Files/OLK71/Consol%20March%202009%20(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BIDS/Yrend2003/Templates/UK%20Gaap%20Template%20Mar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investeceu-my.sharepoint.com/Head%20Office/Investor%20Relations/Annual%20Report/2009/Risk/Credit%20risk/plc%20Consol%20March%20200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BIDS/Listing/Total%20Inc%20Statemen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iranda/department/Accounting/New%20Pack/ManAccs2001/Business%20Inte/Pack%20Reports/Distribution%20B&amp;W.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Group%20Finance/March%202011/Financial%20Reporting/Half%20Year/Reserve%20recon/DLC%20Reserve%20recon-30%20Sep%202010.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Group%20Finance/March%202011/Financial%20Reporting/Year%20End/Reserve%20recon/DLC%20reserve%20recon%2031%20March%202011.xlsx"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Group%20Finance/March%202012/Financial%20Reporting/Half%20Year/Income%20Statement/DLC/September/DLC%20IFRS%20income%20statementSep11.xlsx"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Group%20Finance/March%202011/Financial%20Reporting/Year%20End/Goodwill/Goodwill%20-Mar%201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Group%20Finance/March%202009/Financial%20reporting/Half%20year/Audit%20com/DLC%20sectio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Group%20Finance/March%202009/Financial%20reporting/Half%20year/Balance%20sheets/DLC/September/DLC%20Sep08.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Group%20Finance/March%202010/Financial%20Reporting/Half%20year/Audit%20commitee/DLC%20Sep0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Group%20Finance/March%202011/Financial%20Reporting/Year%20End/Exchange%20Rates/Exchange%20rates%20-%20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Documents/Accounts%20and%20Finance/Mgnt%20Accounts/DI%20return/Year%20end%20March%202005/2004%2006%2030/Private%20Bank/DI%20RETURN%20Risk%20Weighting-sep03FINAL.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Group%20Finance/March%202010/Financial%20Reporting/Year%20End/Exchange%20rates/Exchange%20rates%20-%20201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Documents%20and%20Settings/UNobrega/Local%20Settings/Temporary%20Internet%20Files/Content.Outlook/GXF4Z4BK/Vars%20DLC%20Overview%20Sep2011.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Group%20Finance/March%202011/Financial%20Reporting/Half%20Year/Analyst%20Booklet/DLC%20Booklet%20Sep%2020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vesteceu-my.sharepoint.com/Head%20Office/Investor%20Relations/Annual%20Report/2009/Risk/Credit%20risk/DLC%20Consol%20March%2020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nts%20and%20Settings/mjvvuuren/Local%20Settings/Temporary%20Internet%20Files/OLK22/AF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oans and advances Sep  05"/>
      <sheetName val="Bom sector"/>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 Sheet"/>
      <sheetName val="Current Day"/>
      <sheetName val="Prior Day"/>
      <sheetName val="SUMMARY"/>
      <sheetName val="Spreads"/>
      <sheetName val="Prices"/>
      <sheetName val="FX Rates"/>
      <sheetName val="AUDdata"/>
      <sheetName val="EURdata"/>
      <sheetName val="GBPdata"/>
      <sheetName val="USDdata"/>
      <sheetName val="SEKdata"/>
      <sheetName val="ZARData"/>
      <sheetName val="UKRR"/>
      <sheetName val="Dividends"/>
      <sheetName val="Stock borr"/>
      <sheetName val="BroFees"/>
      <sheetName val="Flash"/>
      <sheetName val="UKED0402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B01"/>
      <sheetName val="B.Sheet Co"/>
      <sheetName val="P&amp;L"/>
      <sheetName val="Bank "/>
      <sheetName val="A.R"/>
      <sheetName val="Inv"/>
      <sheetName val="F A"/>
      <sheetName val="A.P"/>
      <sheetName val="Borrowings"/>
      <sheetName val="Tax Div"/>
      <sheetName val="Cap Res"/>
      <sheetName val="Sales COS"/>
      <sheetName val="Admin"/>
      <sheetName val="Salaries"/>
      <sheetName val="Sell.Exp-BUR"/>
      <sheetName val="Fin.Chgs-BUR"/>
      <sheetName val="Dep"/>
      <sheetName val="Internal Fees"/>
      <sheetName val="O.Income-B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EC Template"/>
      <sheetName val="IBM (2)"/>
      <sheetName val="Invt &amp; Derivatives"/>
      <sheetName val="FEC Template (3)"/>
      <sheetName val="IBM"/>
      <sheetName val="IBL Fx "/>
      <sheetName val="0173unfx "/>
      <sheetName val="Spec Fin"/>
      <sheetName val="Term -0173"/>
      <sheetName val="0174unfx"/>
      <sheetName val="Term -0174"/>
      <sheetName val="Type mappings"/>
      <sheetName val="Master"/>
      <sheetName val="Sheet3"/>
      <sheetName val="FEC Template (2)"/>
      <sheetName val="Term -0173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ver"/>
      <sheetName val="frmEnter"/>
      <sheetName val="basEnter"/>
      <sheetName val="wksCurrency"/>
      <sheetName val="wksCentre"/>
      <sheetName val="frmAddCurrency"/>
      <sheetName val="frmDeleteCurrency"/>
      <sheetName val="basCurrency"/>
      <sheetName val="frmAddCentre"/>
      <sheetName val="frmDeleteCentre"/>
      <sheetName val="basCentre"/>
      <sheetName val="wksIO"/>
      <sheetName val="Bahr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grid"/>
      <sheetName val="MasterList"/>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Mitigant-Map"/>
      <sheetName val="Limit-Data"/>
      <sheetName val="Mitigant-Data"/>
      <sheetName val="Exposure-Data"/>
      <sheetName val="Log"/>
      <sheetName val="Rates"/>
      <sheetName val="Notes"/>
      <sheetName val="Type mappings"/>
      <sheetName val="Data Dictionary"/>
      <sheetName val="Readme"/>
      <sheetName val="Master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4-Industry"/>
      <sheetName val="CR 1.5-Maturity"/>
      <sheetName val="CR 1.6 BII Classes"/>
      <sheetName val="CR 1.6 Geographical"/>
      <sheetName val="1.7 Non core AQ"/>
      <sheetName val="CR 1.3-Geography"/>
      <sheetName val="RetLOB"/>
      <sheetName val="RetGeo"/>
      <sheetName val="CR1.8c Geog and LOB"/>
      <sheetName val="CR 1.8a Asset quality"/>
      <sheetName val="Sec Activities"/>
      <sheetName val="CR 1.8b Asset Quality"/>
      <sheetName val="RetRisk"/>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 val="Deposits "/>
      <sheetName val="Mas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SIS0398"/>
    </sheetNames>
    <definedNames>
      <definedName name="exit2"/>
      <definedName name="exit3"/>
    </defined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S Mau (30.05.03)"/>
      <sheetName val="BS Mau (30.04.03)"/>
      <sheetName val="ESS"/>
      <sheetName val="ess1"/>
      <sheetName val="ess2"/>
      <sheetName val="NOP"/>
      <sheetName val="JDE-OFFBS"/>
      <sheetName val="EQNAUDJPY"/>
      <sheetName val="BS SummaryC"/>
      <sheetName val="BS SummaryPL"/>
      <sheetName val="BS SummaryPLL"/>
      <sheetName val="BS SummaryS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Limit-Data"/>
      <sheetName val="Exposure-Data"/>
      <sheetName val="Mitigant-Data"/>
      <sheetName val="Exp-Mitigant-Map"/>
      <sheetName val="Assumptions"/>
      <sheetName val="Notes"/>
      <sheetName val="Log"/>
      <sheetName val="Type mappings"/>
      <sheetName val="Rates"/>
      <sheetName val="Masters"/>
      <sheetName val="Readme"/>
      <sheetName val="Data Dictionar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Liq &amp; Repricing"/>
      <sheetName val="Chart_Trends"/>
      <sheetName val="Trends"/>
      <sheetName val="Liq &amp;Gap Trends"/>
      <sheetName val="Sheet1"/>
      <sheetName val="essbase"/>
      <sheetName val="Gap Reports"/>
      <sheetName val="BS SUMM"/>
      <sheetName val="finsys"/>
      <sheetName val="Eqn2"/>
      <sheetName val="Eqn_In"/>
      <sheetName val="TopBal"/>
      <sheetName val="Mike 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3 Geography"/>
      <sheetName val="CR 1.4-Industry"/>
      <sheetName val="CR 1.5-Maturity"/>
      <sheetName val="CR 1.6 BII Classes"/>
      <sheetName val="CR 1.6 Geographical"/>
      <sheetName val="1.7 Non core AQ"/>
      <sheetName val="CR 1.3-Geography"/>
      <sheetName val="RetLOB"/>
      <sheetName val="RetGeo"/>
      <sheetName val="Exp by Geog"/>
      <sheetName val="Analysis of core loans"/>
      <sheetName val="Analysis of core loans2"/>
      <sheetName val="CR 1.8a Asset quality"/>
      <sheetName val="Sec Activities"/>
      <sheetName val="CR 1.8b Asset Quality"/>
      <sheetName val="CR1.8c Geog and LOB"/>
      <sheetName val="CR 1.9 Recon core loans to AFS"/>
      <sheetName val="RetRisk"/>
      <sheetName val="RetRiskPrev"/>
      <sheetName val="CR 1.10 Collateral"/>
      <sheetName val="Trading activities revenue"/>
      <sheetName val="Equity Risk"/>
      <sheetName val="AUS ALCO"/>
      <sheetName val="PLC ALCO (EX AUS)"/>
      <sheetName val="SA ALCO"/>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
      <sheetName val="3"/>
      <sheetName val="4"/>
      <sheetName val="5"/>
      <sheetName val="5.1"/>
      <sheetName val="5.2"/>
      <sheetName val="6"/>
      <sheetName val="7"/>
      <sheetName val="8"/>
      <sheetName val="8.1"/>
      <sheetName val="8.2"/>
      <sheetName val="8.3"/>
      <sheetName val="8.4"/>
      <sheetName val="9"/>
      <sheetName val="9.1"/>
      <sheetName val="10"/>
      <sheetName val="11"/>
      <sheetName val="12"/>
      <sheetName val="12.1"/>
      <sheetName val="13"/>
      <sheetName val="14"/>
      <sheetName val="15"/>
      <sheetName val="35"/>
      <sheetName val="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5.1"/>
      <sheetName val="Loans and advances Sep 06 (2)"/>
      <sheetName val="Investment oCT  06"/>
      <sheetName val="returns to bom INCL INV "/>
      <sheetName val="Sector percentage bom fmt"/>
      <sheetName val="Loans and advances oCT 06"/>
      <sheetName val="Bom Sector Lending"/>
      <sheetName val="Geographical"/>
      <sheetName val="Risk Country"/>
      <sheetName val="SECTOR"/>
      <sheetName val="Returns Sep 06"/>
      <sheetName val="Bom sector 95621"/>
      <sheetName val="25 Inv 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ew loans"/>
      <sheetName val="Change in Security"/>
      <sheetName val="Amendments"/>
      <sheetName val="Master Lists"/>
    </sheetNames>
    <sheetDataSet>
      <sheetData sheetId="0"/>
      <sheetData sheetId="1"/>
      <sheetData sheetId="2"/>
      <sheetData sheetId="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Details on Off Balance sheet"/>
      <sheetName val="Sheet2"/>
      <sheetName val="Sheet1"/>
      <sheetName val="no credit risk"/>
      <sheetName val="no credit risk (2)"/>
      <sheetName val="CR 1.2-Breakdown 2"/>
      <sheetName val="RetRiskPrev"/>
      <sheetName val="Sheet4"/>
      <sheetName val="Sheet4 (2)"/>
      <sheetName val="Sheet3"/>
      <sheetName val="RetRisk (3)"/>
      <sheetName val="No credit exposure"/>
      <sheetName val="CR 1.3 Asset Type Exposure"/>
      <sheetName val="CR 1.4-Industry"/>
      <sheetName val="Top 10 exposures per industry"/>
      <sheetName val="CR 1.5-Maturity"/>
      <sheetName val="CR 1.6 BII Classes"/>
      <sheetName val="CR 1.6 Geographical"/>
      <sheetName val="1.7 Non core AQ"/>
      <sheetName val="CR 1.3-Geography"/>
      <sheetName val="Sheet5"/>
      <sheetName val="Sheet5 (2)"/>
      <sheetName val="CR 1.8a Asset quality"/>
      <sheetName val="Asset Qual -LOB"/>
      <sheetName val="ISimp"/>
      <sheetName val="RetAQLOB"/>
      <sheetName val="CR 1.8b Asset Quality"/>
      <sheetName val="RetRisk"/>
      <sheetName val="RetRisk (2)"/>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OE by country (2)"/>
      <sheetName val="Book4"/>
    </sheetNames>
    <definedNames>
      <definedName name="Loan_Amount" refersTo=""/>
      <definedName name="Loan_Years" refersTo=""/>
      <definedName name="Loan_Start" refersTo=""/>
      <definedName name="Values_Entered" refersTo=""/>
      <definedName name="Number_of_Payments" refersTo=""/>
    </defined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CIRS"/>
      <sheetName val="CCS"/>
      <sheetName val="P2.4 - Discount Curves"/>
      <sheetName val="P2.3 - Forward Points"/>
      <sheetName val="USDLIBOR OR DEPO RATES"/>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QM"/>
      <sheetName val="Opcost_consol"/>
      <sheetName val="Main Menu"/>
      <sheetName val="OPCO Menu"/>
      <sheetName val="Opcost Select_2"/>
      <sheetName val="Account Select"/>
      <sheetName val="Account Report"/>
      <sheetName val="Projection Select"/>
      <sheetName val="Projection"/>
      <sheetName val="Deviation Select"/>
      <sheetName val="Deviation"/>
      <sheetName val="Cons Select"/>
      <sheetName val="Cons Select Per Yr"/>
      <sheetName val="Consolidation Statement Per Yr"/>
      <sheetName val="Consolidation Statement"/>
      <sheetName val="Period13 Select"/>
      <sheetName val="Period13"/>
      <sheetName val="ExpExcepSelect"/>
      <sheetName val="ExpExcepReport"/>
      <sheetName val="Nett Report"/>
      <sheetName val="Income Stream Select"/>
      <sheetName val="Income Stream Report"/>
      <sheetName val="Budget &amp; Expense Select"/>
      <sheetName val="Opcost Select"/>
      <sheetName val="Opcost"/>
      <sheetName val="Net Income Select"/>
      <sheetName val="NI Lists"/>
      <sheetName val="Opcost Bld Select"/>
      <sheetName val="Net Income"/>
      <sheetName val="NI Retrieve"/>
      <sheetName val="Budget &amp; Expense"/>
      <sheetName val="Opcost Bld Report"/>
      <sheetName val="SQM p Bld"/>
      <sheetName val="NI Analyze"/>
      <sheetName val="Net Income vs OB"/>
      <sheetName val="NI vs OB Retrieve"/>
      <sheetName val="NIvsOB Analyze"/>
      <sheetName val="Lists"/>
      <sheetName val="Projection Detail Select"/>
      <sheetName val="Net Income Var Select"/>
      <sheetName val="Net Income Var"/>
      <sheetName val="Projection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List of Loans"/>
      <sheetName val="Master Lists"/>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rocedures "/>
      <sheetName val="NEW FLASH"/>
      <sheetName val="Daily USD"/>
      <sheetName val="CUM_USD"/>
      <sheetName val="Daily GBP"/>
      <sheetName val="CUM_GBP"/>
      <sheetName val="FXRates"/>
      <sheetName val="NPV"/>
      <sheetName val="template"/>
      <sheetName val="NPV File"/>
      <sheetName val="EFP Reval Adjustm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rol Sheet"/>
      <sheetName val="Current Day"/>
      <sheetName val="Prior Day"/>
      <sheetName val="Analysis"/>
      <sheetName val="recon sheet"/>
      <sheetName val="Arena Breaks"/>
      <sheetName val="FV Adjustments"/>
      <sheetName val="VOD"/>
      <sheetName val="Prices"/>
      <sheetName val="Expenses"/>
      <sheetName val="All_IBUK"/>
      <sheetName val="FX Rates"/>
      <sheetName val="FND Symbols"/>
      <sheetName val="Heading_SLF"/>
      <sheetName val="SLF Symbols"/>
      <sheetName val="Dividends"/>
      <sheetName val="SB Jnl"/>
      <sheetName val="Stock borr"/>
      <sheetName val="SLF-rawdata"/>
      <sheetName val="BroFees"/>
      <sheetName val="Rates"/>
      <sheetName val="Funding"/>
      <sheetName val="BO-Cashflows"/>
      <sheetName val="31Mar02-ALL_IBUK"/>
      <sheetName val="Flash"/>
      <sheetName val="Acc_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ew loans"/>
      <sheetName val="Change in Security"/>
      <sheetName val="Amendments"/>
      <sheetName val="Master Lists"/>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retty"/>
      <sheetName val="Fedsure Summary"/>
      <sheetName val="FedsureEssbase"/>
      <sheetName val="Investec Figures"/>
      <sheetName val="ExpensesFigures"/>
      <sheetName val="Income"/>
      <sheetName val="Integration costs"/>
      <sheetName val="Transfer Pricing"/>
      <sheetName val="Transfer Pricing Essbase"/>
    </sheetNames>
    <sheetDataSet>
      <sheetData sheetId="0"/>
      <sheetData sheetId="1"/>
      <sheetData sheetId="2"/>
      <sheetData sheetId="3"/>
      <sheetData sheetId="4"/>
      <sheetData sheetId="5"/>
      <sheetData sheetId="6"/>
      <sheetData sheetId="7"/>
      <sheetData sheetId="8"/>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Notes"/>
      <sheetName val="test ler"/>
      <sheetName val="MGT REPORT"/>
      <sheetName val="Mgt Schedule"/>
      <sheetName val="FRR ED"/>
      <sheetName val="FRR"/>
      <sheetName val="Base Requirement"/>
      <sheetName val="Secnew"/>
      <sheetName val="LERSchedule ED"/>
      <sheetName val="LERSchedule ISL"/>
      <sheetName val="LERSchedule Omsfin"/>
      <sheetName val="LERSchedule Momentum"/>
      <sheetName val="MTM"/>
      <sheetName val="MTM Fwd's"/>
      <sheetName val="Liquidity_indicators"/>
      <sheetName val="mining"/>
      <sheetName val="40162"/>
      <sheetName val="StockScan ED"/>
      <sheetName val="StockScan ISL"/>
      <sheetName val="StockScan Omsfin"/>
      <sheetName val="StockScan Momentum"/>
      <sheetName val="Safex ED"/>
      <sheetName val="Safex table ED"/>
      <sheetName val="Safex ISL"/>
      <sheetName val="Safex table I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ummary"/>
      <sheetName val="PB All"/>
      <sheetName val="PB CT 04"/>
      <sheetName val="PB DBN 04"/>
      <sheetName val="95650 JHB 04"/>
      <sheetName val="95631 PL 04"/>
      <sheetName val="95637"/>
      <sheetName val="Turnover"/>
      <sheetName val="Movement April 07"/>
      <sheetName val="Movement March"/>
      <sheetName val="Movement February"/>
      <sheetName val="Movement January"/>
      <sheetName val="Movement December"/>
      <sheetName val="Movement November"/>
      <sheetName val="Movement October"/>
      <sheetName val="Movement September"/>
      <sheetName val="Movement August"/>
      <sheetName val="Movement July"/>
      <sheetName val="Movement jUNE"/>
      <sheetName val="Movement mAY"/>
      <sheetName val="Movement aPRIL"/>
      <sheetName val="Beatrice Notes"/>
      <sheetName val="COF figures jUNE"/>
      <sheetName val="Account Number Equivalent"/>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2"/>
      <sheetName val="Off balance sheet"/>
      <sheetName val="JDE"/>
      <sheetName val="APRIL"/>
      <sheetName val="Off balance sheet (2)"/>
      <sheetName val="Sheet1"/>
      <sheetName val="NOP Mau (30.05.03)95604"/>
      <sheetName val="NOP Mau (30.05.03)95630"/>
      <sheetName val="BS Mau (30.05.03)"/>
      <sheetName val="BS Mau (30.05.03)1"/>
      <sheetName val="Balance"/>
      <sheetName val="DATA"/>
      <sheetName val="Feuil1"/>
      <sheetName val="main"/>
      <sheetName val="TANA"/>
      <sheetName val="exc rate"/>
      <sheetName val="NOP May 03-ryna"/>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CIRS"/>
      <sheetName val="CCS"/>
      <sheetName val="P2.4 - Discount Curves"/>
      <sheetName val="P2.3 - Forward Points"/>
      <sheetName val="USDLIBOR OR DEPO RATES"/>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uditors"/>
      <sheetName val="pg 3-4 "/>
      <sheetName val="Pg5"/>
      <sheetName val="pg 6"/>
      <sheetName val="pg 7-8 "/>
      <sheetName val="PG 9"/>
      <sheetName val="pg 10-18"/>
      <sheetName val="PG 19"/>
      <sheetName val="Sheet2"/>
      <sheetName val="BALANCEAUG03"/>
      <sheetName val="ess1"/>
      <sheetName val="Bud"/>
      <sheetName val="Sheet1"/>
      <sheetName val="BroFees"/>
      <sheetName val="data"/>
      <sheetName val="weekly capacity"/>
      <sheetName val="CASHFLOW"/>
      <sheetName val="TMLEASE01(1stver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BS CLASSIFICATIONS"/>
      <sheetName val="Lvlsend"/>
      <sheetName val="Related parties"/>
      <sheetName val="CR 1.1-Summary breakdown"/>
      <sheetName val="CR 1.3 Geography"/>
      <sheetName val="Exp by Geog"/>
      <sheetName val="CR 1.2-Breakdown 2"/>
      <sheetName val="CR 1.4-Industry"/>
      <sheetName val="CR 1.5-Maturity"/>
      <sheetName val="CR 1.6 BII Classes"/>
      <sheetName val="CR 1.6 Geographical"/>
      <sheetName val="1.7 Non core AQ"/>
      <sheetName val="CR 1.3-Geography"/>
      <sheetName val="PLC"/>
      <sheetName val="CR 1.8a Asset quality"/>
      <sheetName val="RetRisk"/>
      <sheetName val="CR 1.8b Asset Quality"/>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sendanalysi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4 Acc SO"/>
      <sheetName val="3.BS"/>
      <sheetName val="4.IS"/>
      <sheetName val="3.1 Adv"/>
      <sheetName val="3.1.1 Securitised assets"/>
      <sheetName val="3.1.2 Derecognition"/>
      <sheetName val="3.2 Impairments "/>
      <sheetName val="3.7 BS CLASSIFICATIONS"/>
      <sheetName val="3.7.1 Reclassification"/>
      <sheetName val="sendanalysis"/>
      <sheetName val="3.7.2 Fair value"/>
      <sheetName val="3.7.3 Other fair value"/>
      <sheetName val="3.8AFS assets"/>
      <sheetName val="3.9.ISeffectBS"/>
      <sheetName val="3.10DesignatedFV"/>
      <sheetName val="3.11.1Collateral pledged"/>
      <sheetName val="3.11.2Collateral held"/>
      <sheetName val="3.12Hedges"/>
      <sheetName val="3.14Derivatives"/>
      <sheetName val="sendanalysisderivatives"/>
      <sheetName val="3.15 Credit risk"/>
      <sheetName val="3.16 Defaults and breaches"/>
      <sheetName val="8.1 Liquidity undiscounted"/>
      <sheetName val="9.Repricing Analysis"/>
      <sheetName val="10. Asset quality"/>
      <sheetName val="Definitions"/>
      <sheetName val="Default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Details on Off Balance sheet"/>
      <sheetName val="Sheet2"/>
      <sheetName val="Sheet1"/>
      <sheetName val="CR 1.2-Breakdown 2"/>
      <sheetName val="RetRiskPrev"/>
      <sheetName val="CR 1.3 Asset Type Exposure"/>
      <sheetName val="CR 1.4-Industry"/>
      <sheetName val="Top 10 exposures per industry"/>
      <sheetName val="CR 1.5-Maturity"/>
      <sheetName val="CR 1.6 BII Classes"/>
      <sheetName val="CR 1.6 Geographical"/>
      <sheetName val="1.7 Non core AQ"/>
      <sheetName val="CR 1.3-Geography"/>
      <sheetName val="CR 1.8a Asset quality"/>
      <sheetName val="CR 1.8b Asset Quality"/>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Details on Off Balance sheet"/>
      <sheetName val="Sheet2"/>
      <sheetName val="Sheet1"/>
      <sheetName val="RetRiskPrev"/>
      <sheetName val="1.2 - Breakdown geog"/>
      <sheetName val="RetGoe"/>
      <sheetName val="CR 1.3 Asset Type Exposure"/>
      <sheetName val="CR 1.4-Industry"/>
      <sheetName val="Top 10 exposures per industry"/>
      <sheetName val="CR 1.5-Maturity"/>
      <sheetName val="CR 1.6 BII Classes"/>
      <sheetName val="CR 1.6 Geographical"/>
      <sheetName val="1.7 Non core AQ"/>
      <sheetName val="CR 1.3-Geography"/>
      <sheetName val="CR 1.8a Asset quality"/>
      <sheetName val="Asset Qual - Geog"/>
      <sheetName val="Asset Qual -LOB"/>
      <sheetName val="RetAQ"/>
      <sheetName val="ISimp"/>
      <sheetName val="RetAQLOB"/>
      <sheetName val="RetRisk"/>
      <sheetName val="CR 1.8b Asset Quality"/>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istribution  B&amp;W-1"/>
      <sheetName val="Distribution B&amp;W-2"/>
      <sheetName val="Workings 1"/>
      <sheetName val="Workings 2"/>
      <sheetName val="Workings 3"/>
      <sheetName val="Workings 4"/>
      <sheetName val="Workings 5"/>
      <sheetName val="Workings 6"/>
      <sheetName val="Essbase c"/>
      <sheetName val="Essbase d"/>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5.1"/>
      <sheetName val="5.3"/>
      <sheetName val="Struggle"/>
      <sheetName val="ST gains losses"/>
      <sheetName val="Summarised report"/>
      <sheetName val="SOCE presentation"/>
      <sheetName val="SOCE (2)"/>
      <sheetName val="SOCE"/>
      <sheetName val="Retrieval of reserves"/>
      <sheetName val="Recon Sep10-Mar10"/>
      <sheetName val="minorties"/>
      <sheetName val="Net income"/>
      <sheetName val="SCAP"/>
      <sheetName val="ltd scap workings"/>
      <sheetName val="SPrem "/>
      <sheetName val="Treasury shares"/>
      <sheetName val="Perpetual prefs"/>
      <sheetName val="Retained income"/>
      <sheetName val="IFRS2 reserve"/>
      <sheetName val="IFRS2 IS"/>
      <sheetName val="IFRS2transfer"/>
      <sheetName val="Retained income LTD"/>
      <sheetName val="Sheet10"/>
      <sheetName val="AFS"/>
      <sheetName val="cashflow hedge reserve"/>
      <sheetName val="LTD AFS"/>
      <sheetName val="Non dist reserve"/>
      <sheetName val="LTD NDR "/>
      <sheetName val="LTD NDR Mar"/>
      <sheetName val="reg reserve"/>
      <sheetName val="Sheet5"/>
      <sheetName val="Sheet6"/>
      <sheetName val="Sheet2"/>
    </sheetNames>
    <sheetDataSet>
      <sheetData sheetId="0"/>
      <sheetData sheetId="1"/>
      <sheetData sheetId="2"/>
      <sheetData sheetId="3"/>
      <sheetData sheetId="4"/>
      <sheetData sheetId="5"/>
      <sheetData sheetId="6"/>
      <sheetData sheetId="7">
        <row r="123">
          <cell r="R123">
            <v>3291861</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Revised presentation"/>
      <sheetName val="ST comp inc"/>
      <sheetName val="Annual report disclosure"/>
      <sheetName val="Movement recon"/>
      <sheetName val="Retrieval of reserves 2011"/>
      <sheetName val="Opening reserve adjustments"/>
      <sheetName val="Closing reserves"/>
      <sheetName val="Called up share cap"/>
      <sheetName val="Perp prefs"/>
      <sheetName val="Share premium"/>
      <sheetName val="Capital reserve"/>
      <sheetName val="AFS"/>
      <sheetName val="Reg reserve"/>
      <sheetName val="Cashflow hedge"/>
      <sheetName val="Retained income"/>
      <sheetName val="IFRS2 reserve"/>
      <sheetName val="Dividends"/>
      <sheetName val="Current yr profit (2)"/>
      <sheetName val="Transfers"/>
      <sheetName val="Minorities"/>
      <sheetName val="Minorities-dlc"/>
      <sheetName val="DLC consol"/>
      <sheetName val="Pref divs to min"/>
    </sheetNames>
    <sheetDataSet>
      <sheetData sheetId="0"/>
      <sheetData sheetId="1"/>
      <sheetData sheetId="2">
        <row r="40">
          <cell r="K40">
            <v>420516</v>
          </cell>
        </row>
        <row r="40">
          <cell r="M40">
            <v>-12603</v>
          </cell>
        </row>
        <row r="41">
          <cell r="N41">
            <v>9929</v>
          </cell>
        </row>
        <row r="43">
          <cell r="N43">
            <v>27631</v>
          </cell>
        </row>
        <row r="44">
          <cell r="N44">
            <v>39588</v>
          </cell>
        </row>
        <row r="45">
          <cell r="N45">
            <v>10157</v>
          </cell>
        </row>
        <row r="48">
          <cell r="N48">
            <v>56120</v>
          </cell>
        </row>
        <row r="49">
          <cell r="N49">
            <v>-123630</v>
          </cell>
        </row>
        <row r="50">
          <cell r="N50">
            <v>-43019</v>
          </cell>
        </row>
        <row r="51">
          <cell r="N51">
            <v>-356</v>
          </cell>
        </row>
        <row r="52">
          <cell r="N52">
            <v>325886</v>
          </cell>
        </row>
        <row r="53">
          <cell r="N53">
            <v>16138</v>
          </cell>
        </row>
        <row r="54">
          <cell r="N54">
            <v>-3632</v>
          </cell>
        </row>
        <row r="55">
          <cell r="N55">
            <v>1493</v>
          </cell>
        </row>
        <row r="56">
          <cell r="N56">
            <v>-3970</v>
          </cell>
        </row>
        <row r="57">
          <cell r="N57">
            <v>-14099</v>
          </cell>
        </row>
        <row r="58">
          <cell r="N58">
            <v>-3206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Presentation 3 column"/>
      <sheetName val="Presentation Board"/>
      <sheetName val="Presentation revised for mi (2)"/>
      <sheetName val="Adjusted with Forecast"/>
      <sheetName val="Board report"/>
      <sheetName val="Adjusted with minorities adj"/>
      <sheetName val="Adj reallocate minorities"/>
      <sheetName val="Revised presentation (2)"/>
      <sheetName val="Revised presentation"/>
      <sheetName val="Presentation"/>
      <sheetName val="Income Statement"/>
      <sheetName val="Essbase2011"/>
      <sheetName val="Adjustments"/>
      <sheetName val="Essbase2004"/>
      <sheetName val="DLC04feb"/>
      <sheetName val="Sheet1"/>
      <sheetName val="Forecast"/>
      <sheetName val="Forecast workings"/>
      <sheetName val="Forecast workings Share cap SA"/>
    </sheetNames>
    <sheetDataSet>
      <sheetData sheetId="0"/>
      <sheetData sheetId="1"/>
      <sheetData sheetId="2"/>
      <sheetData sheetId="3"/>
      <sheetData sheetId="4"/>
      <sheetData sheetId="5"/>
      <sheetData sheetId="6"/>
      <sheetData sheetId="7"/>
      <sheetData sheetId="8">
        <row r="32">
          <cell r="B32">
            <v>36687</v>
          </cell>
        </row>
        <row r="32">
          <cell r="E32">
            <v>32831</v>
          </cell>
        </row>
        <row r="33">
          <cell r="B33">
            <v>28316</v>
          </cell>
        </row>
        <row r="33">
          <cell r="E33">
            <v>25698</v>
          </cell>
        </row>
        <row r="34">
          <cell r="B34">
            <v>291270</v>
          </cell>
        </row>
        <row r="34">
          <cell r="E34">
            <v>251094</v>
          </cell>
        </row>
        <row r="35">
          <cell r="B35">
            <v>123674</v>
          </cell>
        </row>
        <row r="35">
          <cell r="E35">
            <v>102415</v>
          </cell>
        </row>
        <row r="36">
          <cell r="B36">
            <v>87849</v>
          </cell>
        </row>
        <row r="36">
          <cell r="E36">
            <v>89618</v>
          </cell>
        </row>
        <row r="37">
          <cell r="B37">
            <v>25991</v>
          </cell>
        </row>
        <row r="37">
          <cell r="E37">
            <v>22503</v>
          </cell>
        </row>
        <row r="38">
          <cell r="A38" t="str">
            <v>Depreciation and impairment of property, plant,equipment and software</v>
          </cell>
          <cell r="B38">
            <v>14072.69803</v>
          </cell>
        </row>
        <row r="38">
          <cell r="E38">
            <v>16719</v>
          </cell>
        </row>
      </sheetData>
      <sheetData sheetId="9">
        <row r="43">
          <cell r="B43">
            <v>672</v>
          </cell>
        </row>
      </sheetData>
      <sheetData sheetId="10"/>
      <sheetData sheetId="11"/>
      <sheetData sheetId="12"/>
      <sheetData sheetId="13"/>
      <sheetData sheetId="14"/>
      <sheetData sheetId="15"/>
      <sheetData sheetId="16"/>
      <sheetData sheetId="17"/>
      <sheetData sheetId="18"/>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Goodwill analyst presentation"/>
      <sheetName val="Goodwill roll forward"/>
      <sheetName val="AC Updated"/>
      <sheetName val="Rates"/>
      <sheetName val="Balance sheet - Goodwill"/>
      <sheetName val="DLC Segmental"/>
      <sheetName val="DLC goodwill"/>
      <sheetName val="Retrieval Intangibles-SW (2 (3)"/>
      <sheetName val="Retrieval Acquired contracts"/>
      <sheetName val="Retrieval Intangibles-SW"/>
      <sheetName val="intangible analysis plc"/>
      <sheetName val="plc analysis"/>
      <sheetName val="Retrieval DLC"/>
      <sheetName val="Ltd goodwill (pounds)"/>
      <sheetName val="Ltd goodwill (Rands)"/>
      <sheetName val="Retrieval Ltd"/>
      <sheetName val=" Ltd Segmental"/>
      <sheetName val="Exchange diff on impairments"/>
      <sheetName val="SOFTWARE"/>
      <sheetName val="Retrieval DLC (2)"/>
      <sheetName val="Intangible assets"/>
      <sheetName val="Intang RVL"/>
      <sheetName val="Retrieval Intangibles-SW (2)"/>
      <sheetName val="Sheet1"/>
    </sheetNames>
    <sheetDataSet>
      <sheetData sheetId="0">
        <row r="7">
          <cell r="B7">
            <v>18655</v>
          </cell>
          <cell r="C7">
            <v>25147</v>
          </cell>
          <cell r="D7">
            <v>24393</v>
          </cell>
        </row>
        <row r="8">
          <cell r="B8">
            <v>14930</v>
          </cell>
          <cell r="C8">
            <v>21498</v>
          </cell>
        </row>
        <row r="9">
          <cell r="B9">
            <v>3320</v>
          </cell>
          <cell r="C9">
            <v>3253</v>
          </cell>
        </row>
        <row r="10">
          <cell r="B10">
            <v>405</v>
          </cell>
          <cell r="C10">
            <v>396</v>
          </cell>
        </row>
        <row r="13">
          <cell r="B13">
            <v>393417</v>
          </cell>
          <cell r="C13">
            <v>207892</v>
          </cell>
        </row>
        <row r="14">
          <cell r="B14">
            <v>88045</v>
          </cell>
          <cell r="C14">
            <v>88045</v>
          </cell>
        </row>
        <row r="15">
          <cell r="B15">
            <v>197119</v>
          </cell>
          <cell r="C15">
            <v>0</v>
          </cell>
        </row>
        <row r="16">
          <cell r="B16">
            <v>19005.44</v>
          </cell>
          <cell r="C16">
            <v>18695.44</v>
          </cell>
        </row>
        <row r="17">
          <cell r="B17">
            <v>6085.56</v>
          </cell>
          <cell r="C17">
            <v>17950.56</v>
          </cell>
        </row>
        <row r="18">
          <cell r="B18">
            <v>83162</v>
          </cell>
          <cell r="C18">
            <v>83201</v>
          </cell>
        </row>
        <row r="21">
          <cell r="B21">
            <v>44536</v>
          </cell>
          <cell r="C21">
            <v>41378</v>
          </cell>
        </row>
        <row r="22">
          <cell r="B22">
            <v>22541</v>
          </cell>
          <cell r="C22">
            <v>22213</v>
          </cell>
        </row>
        <row r="23">
          <cell r="B23">
            <v>21995</v>
          </cell>
          <cell r="C23">
            <v>19165</v>
          </cell>
        </row>
        <row r="25">
          <cell r="B25">
            <v>136452</v>
          </cell>
          <cell r="C25">
            <v>36620</v>
          </cell>
        </row>
        <row r="27">
          <cell r="B27">
            <v>593060</v>
          </cell>
          <cell r="C27">
            <v>311037</v>
          </cell>
        </row>
      </sheetData>
      <sheetData sheetId="1">
        <row r="11">
          <cell r="H11">
            <v>274417</v>
          </cell>
        </row>
        <row r="13">
          <cell r="H13">
            <v>197446</v>
          </cell>
        </row>
        <row r="14">
          <cell r="H14">
            <v>197119</v>
          </cell>
        </row>
        <row r="15">
          <cell r="H15">
            <v>0</v>
          </cell>
        </row>
        <row r="16">
          <cell r="H16">
            <v>327</v>
          </cell>
        </row>
        <row r="17">
          <cell r="H17">
            <v>0</v>
          </cell>
        </row>
        <row r="18">
          <cell r="H18">
            <v>0</v>
          </cell>
        </row>
        <row r="19">
          <cell r="H19">
            <v>0</v>
          </cell>
        </row>
        <row r="20">
          <cell r="H20">
            <v>0</v>
          </cell>
        </row>
        <row r="21">
          <cell r="H21">
            <v>0</v>
          </cell>
        </row>
        <row r="22">
          <cell r="H22">
            <v>0</v>
          </cell>
        </row>
        <row r="24">
          <cell r="H24">
            <v>-11065</v>
          </cell>
        </row>
        <row r="25">
          <cell r="H25">
            <v>-11065</v>
          </cell>
        </row>
        <row r="27">
          <cell r="H27">
            <v>-6888</v>
          </cell>
        </row>
        <row r="28">
          <cell r="H28">
            <v>-2779</v>
          </cell>
        </row>
        <row r="29">
          <cell r="H29">
            <v>-1568</v>
          </cell>
        </row>
        <row r="30">
          <cell r="H30">
            <v>-668</v>
          </cell>
        </row>
        <row r="31">
          <cell r="H31">
            <v>-358</v>
          </cell>
        </row>
        <row r="32">
          <cell r="H32">
            <v>-1515</v>
          </cell>
        </row>
        <row r="34">
          <cell r="H34">
            <v>0</v>
          </cell>
        </row>
        <row r="35">
          <cell r="H35">
            <v>0</v>
          </cell>
        </row>
        <row r="36">
          <cell r="H36">
            <v>0</v>
          </cell>
        </row>
        <row r="37">
          <cell r="H37">
            <v>0</v>
          </cell>
        </row>
        <row r="38">
          <cell r="H38">
            <v>0</v>
          </cell>
        </row>
        <row r="39">
          <cell r="H39">
            <v>0</v>
          </cell>
        </row>
        <row r="40">
          <cell r="H40">
            <v>0</v>
          </cell>
        </row>
        <row r="41">
          <cell r="H41">
            <v>0</v>
          </cell>
        </row>
        <row r="42">
          <cell r="H42">
            <v>2698</v>
          </cell>
        </row>
        <row r="43">
          <cell r="H43">
            <v>0</v>
          </cell>
        </row>
        <row r="44">
          <cell r="H44">
            <v>0</v>
          </cell>
        </row>
        <row r="45">
          <cell r="H45">
            <v>0</v>
          </cell>
        </row>
        <row r="46">
          <cell r="H46">
            <v>0</v>
          </cell>
        </row>
        <row r="48">
          <cell r="H48">
            <v>456608</v>
          </cell>
        </row>
      </sheetData>
      <sheetData sheetId="2">
        <row r="4">
          <cell r="D4">
            <v>18655</v>
          </cell>
          <cell r="E4">
            <v>22485</v>
          </cell>
          <cell r="F4">
            <v>25147</v>
          </cell>
        </row>
        <row r="5">
          <cell r="D5">
            <v>14930</v>
          </cell>
          <cell r="E5">
            <v>19778</v>
          </cell>
          <cell r="F5">
            <v>21498</v>
          </cell>
        </row>
        <row r="6">
          <cell r="D6">
            <v>3320</v>
          </cell>
          <cell r="E6">
            <v>2413</v>
          </cell>
          <cell r="F6">
            <v>3253</v>
          </cell>
        </row>
        <row r="7">
          <cell r="D7">
            <v>405</v>
          </cell>
          <cell r="E7">
            <v>294</v>
          </cell>
          <cell r="F7">
            <v>396</v>
          </cell>
        </row>
        <row r="10">
          <cell r="D10">
            <v>437953</v>
          </cell>
          <cell r="E10">
            <v>251444.292639138</v>
          </cell>
          <cell r="F10">
            <v>249270</v>
          </cell>
        </row>
        <row r="11">
          <cell r="D11">
            <v>197119</v>
          </cell>
        </row>
        <row r="11">
          <cell r="F11">
            <v>0</v>
          </cell>
        </row>
        <row r="12">
          <cell r="D12">
            <v>88045</v>
          </cell>
          <cell r="E12">
            <v>88045</v>
          </cell>
          <cell r="F12">
            <v>88045</v>
          </cell>
        </row>
        <row r="13">
          <cell r="D13">
            <v>61164</v>
          </cell>
          <cell r="E13">
            <v>61166</v>
          </cell>
          <cell r="F13">
            <v>61165</v>
          </cell>
        </row>
        <row r="14">
          <cell r="D14">
            <v>0</v>
          </cell>
          <cell r="E14">
            <v>22431.2926391382</v>
          </cell>
          <cell r="F14">
            <v>0</v>
          </cell>
        </row>
        <row r="15">
          <cell r="D15">
            <v>0</v>
          </cell>
          <cell r="E15">
            <v>23265</v>
          </cell>
          <cell r="F15">
            <v>11865</v>
          </cell>
        </row>
        <row r="16">
          <cell r="D16">
            <v>22541</v>
          </cell>
          <cell r="E16">
            <v>13463</v>
          </cell>
          <cell r="F16">
            <v>22213</v>
          </cell>
        </row>
        <row r="17">
          <cell r="D17">
            <v>21995</v>
          </cell>
          <cell r="E17">
            <v>3667</v>
          </cell>
          <cell r="F17">
            <v>19165</v>
          </cell>
        </row>
        <row r="18">
          <cell r="D18">
            <v>13496</v>
          </cell>
          <cell r="E18">
            <v>12966</v>
          </cell>
          <cell r="F18">
            <v>13534</v>
          </cell>
        </row>
        <row r="19">
          <cell r="D19">
            <v>13388</v>
          </cell>
          <cell r="E19">
            <v>12373</v>
          </cell>
          <cell r="F19">
            <v>13078</v>
          </cell>
        </row>
        <row r="20">
          <cell r="D20">
            <v>11703</v>
          </cell>
          <cell r="E20">
            <v>11703</v>
          </cell>
          <cell r="F20">
            <v>11703</v>
          </cell>
        </row>
        <row r="21">
          <cell r="D21">
            <v>8502</v>
          </cell>
          <cell r="E21">
            <v>2365</v>
          </cell>
          <cell r="F21">
            <v>8502</v>
          </cell>
        </row>
        <row r="22">
          <cell r="F22">
            <v>0</v>
          </cell>
        </row>
        <row r="23">
          <cell r="F23">
            <v>0</v>
          </cell>
        </row>
        <row r="25">
          <cell r="D25">
            <v>136452</v>
          </cell>
          <cell r="E25">
            <v>31583</v>
          </cell>
          <cell r="F25">
            <v>36620</v>
          </cell>
        </row>
        <row r="27">
          <cell r="D27">
            <v>593060</v>
          </cell>
          <cell r="E27">
            <v>305512.292639138</v>
          </cell>
          <cell r="F27">
            <v>31103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3"/>
      <sheetName val="4"/>
      <sheetName val="5.1"/>
      <sheetName val="5.2"/>
      <sheetName val="5.3"/>
      <sheetName val="6.1"/>
      <sheetName val="6.2"/>
      <sheetName val="6.3"/>
      <sheetName val="6.4"/>
      <sheetName val="6.5"/>
      <sheetName val="6.6"/>
      <sheetName val="6.7"/>
      <sheetName val="7.1"/>
      <sheetName val="7.2"/>
      <sheetName val="7.3"/>
      <sheetName val="8"/>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2">
          <cell r="B22">
            <v>10842</v>
          </cell>
          <cell r="C22">
            <v>13895</v>
          </cell>
        </row>
        <row r="24">
          <cell r="B24">
            <v>305512.292639138</v>
          </cell>
        </row>
      </sheetData>
      <sheetData sheetId="13"/>
      <sheetData sheetId="14"/>
      <sheetData sheetId="15"/>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NAV "/>
      <sheetName val="ROE (2)"/>
      <sheetName val="Data sheet"/>
      <sheetName val="Sep08vMar08"/>
      <sheetName val="Var Mar-Sep"/>
      <sheetName val="Summary for audit comm pres"/>
      <sheetName val="Disclosure"/>
      <sheetName val="DLC BS Final"/>
      <sheetName val="Rate sensitivity"/>
      <sheetName val="Rate check"/>
      <sheetName val="Retrieval DLC"/>
      <sheetName val="Limited"/>
      <sheetName val="Plc"/>
      <sheetName val="DLC Consol"/>
      <sheetName val="Sheet4"/>
      <sheetName val="DLC Consol retrieval"/>
      <sheetName val="retained income"/>
      <sheetName val="BS Movement"/>
      <sheetName val="Minoroties-BS"/>
      <sheetName val="Sub debt"/>
      <sheetName val="Minorties"/>
      <sheetName val="Retrieval split"/>
      <sheetName val="Debt sec reclass"/>
      <sheetName val="Repos reclass"/>
      <sheetName val="Debt sec reclass Sep"/>
      <sheetName val="Manual adj"/>
      <sheetName val="Sep 07 adjustment"/>
      <sheetName val="Sheet3"/>
      <sheetName val="Sheet2"/>
    </sheetNames>
    <sheetDataSet>
      <sheetData sheetId="0"/>
      <sheetData sheetId="1"/>
      <sheetData sheetId="2"/>
      <sheetData sheetId="3">
        <row r="31">
          <cell r="C31">
            <v>3158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2"/>
      <sheetName val="3"/>
      <sheetName val="4"/>
      <sheetName val="5.1"/>
      <sheetName val="5.2"/>
      <sheetName val="5.3"/>
      <sheetName val="6.1"/>
      <sheetName val="6.2"/>
      <sheetName val="6.3"/>
      <sheetName val="6.4"/>
      <sheetName val="6.5"/>
      <sheetName val="6.6"/>
      <sheetName val="6.7"/>
      <sheetName val="7.1"/>
      <sheetName val="7.2"/>
      <sheetName val="7.3"/>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8">
          <cell r="D8">
            <v>21011</v>
          </cell>
        </row>
        <row r="9">
          <cell r="D9">
            <v>3015</v>
          </cell>
        </row>
        <row r="10">
          <cell r="D10">
            <v>367</v>
          </cell>
        </row>
        <row r="14">
          <cell r="D14">
            <v>87912</v>
          </cell>
        </row>
        <row r="15">
          <cell r="D15">
            <v>61165</v>
          </cell>
        </row>
        <row r="16">
          <cell r="D16">
            <v>0</v>
          </cell>
        </row>
        <row r="17">
          <cell r="D17">
            <v>11262</v>
          </cell>
        </row>
        <row r="18">
          <cell r="D18">
            <v>19483</v>
          </cell>
        </row>
        <row r="19">
          <cell r="D19">
            <v>18327</v>
          </cell>
        </row>
        <row r="20">
          <cell r="D20">
            <v>13661</v>
          </cell>
        </row>
        <row r="21">
          <cell r="D21">
            <v>13081</v>
          </cell>
        </row>
        <row r="22">
          <cell r="D22">
            <v>11703</v>
          </cell>
        </row>
        <row r="23">
          <cell r="D23">
            <v>0</v>
          </cell>
        </row>
        <row r="27">
          <cell r="D27">
            <v>35914</v>
          </cell>
        </row>
      </sheetData>
      <sheetData sheetId="15"/>
      <sheetData sheetId="16"/>
      <sheetData sheetId="17"/>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Actual"/>
      <sheetName val="Forecast"/>
    </sheetNames>
    <sheetDataSet>
      <sheetData sheetId="0">
        <row r="20">
          <cell r="C20">
            <v>11.1582266083333</v>
          </cell>
        </row>
        <row r="20">
          <cell r="I20">
            <v>1.55422916666667</v>
          </cell>
          <cell r="J20">
            <v>1.17402075</v>
          </cell>
        </row>
        <row r="20">
          <cell r="L20">
            <v>1.6495715375</v>
          </cell>
        </row>
        <row r="37">
          <cell r="C37">
            <v>10.8750027</v>
          </cell>
        </row>
        <row r="37">
          <cell r="I37">
            <v>1.6042</v>
          </cell>
          <cell r="J37">
            <v>1.1304746</v>
          </cell>
        </row>
        <row r="37">
          <cell r="L37">
            <v>1.5510756</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JUL2003"/>
      <sheetName val="BALANCEAUG03"/>
      <sheetName val="BALANCESEP03"/>
    </sheetNames>
    <sheetDataSet>
      <sheetData sheetId="0"/>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Exchange rates - 2010"/>
    </sheetNames>
    <sheetDataSet>
      <sheetData sheetId="0">
        <row r="20">
          <cell r="C20">
            <v>12.3750480833333</v>
          </cell>
        </row>
        <row r="20">
          <cell r="H20">
            <v>1.59493333333333</v>
          </cell>
          <cell r="I20">
            <v>1.12788543333333</v>
          </cell>
        </row>
        <row r="20">
          <cell r="K20">
            <v>1.8830865875</v>
          </cell>
        </row>
        <row r="37">
          <cell r="C37">
            <v>11.1073963</v>
          </cell>
        </row>
        <row r="37">
          <cell r="H37">
            <v>1.5171</v>
          </cell>
          <cell r="I37">
            <v>1.121659</v>
          </cell>
        </row>
        <row r="37">
          <cell r="K37">
            <v>1.6554997</v>
          </cell>
        </row>
      </sheetData>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IS"/>
      <sheetName val="Var IS"/>
      <sheetName val="Var IS sum"/>
      <sheetName val="LOB PC"/>
      <sheetName val="LOB CM"/>
      <sheetName val="LOB IB"/>
      <sheetName val="LOB AM"/>
      <sheetName val="LOB Prop"/>
      <sheetName val="LOB OTHER"/>
      <sheetName val="Geog"/>
      <sheetName val="Grid adj for minorities"/>
      <sheetName val="Grid pre minority adj"/>
      <sheetName val="Minority adj"/>
    </sheetNames>
    <sheetDataSet>
      <sheetData sheetId="0"/>
      <sheetData sheetId="1"/>
      <sheetData sheetId="2"/>
      <sheetData sheetId="3"/>
      <sheetData sheetId="4"/>
      <sheetData sheetId="5">
        <row r="45">
          <cell r="B45">
            <v>-8684</v>
          </cell>
        </row>
        <row r="46">
          <cell r="B46">
            <v>8677</v>
          </cell>
        </row>
        <row r="47">
          <cell r="B47">
            <v>-3546</v>
          </cell>
        </row>
        <row r="48">
          <cell r="B48">
            <v>-106</v>
          </cell>
        </row>
      </sheetData>
      <sheetData sheetId="6"/>
      <sheetData sheetId="7"/>
      <sheetData sheetId="8">
        <row r="11">
          <cell r="B11">
            <v>-4902</v>
          </cell>
        </row>
        <row r="16">
          <cell r="B16">
            <v>-10872.6197</v>
          </cell>
        </row>
        <row r="17">
          <cell r="B17">
            <v>45572</v>
          </cell>
        </row>
      </sheetData>
      <sheetData sheetId="9"/>
      <sheetData sheetId="10"/>
      <sheetData sheetId="11"/>
      <sheetData sheetId="1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napshot"/>
      <sheetName val="Excrates"/>
      <sheetName val="P&amp;L (2)"/>
      <sheetName val="P&amp;L"/>
      <sheetName val="Struggle"/>
      <sheetName val="CBS (2)"/>
      <sheetName val="CBS"/>
      <sheetName val="SOCE"/>
      <sheetName val="SOCE presentation"/>
      <sheetName val="CasFl"/>
      <sheetName val="DIVEPS"/>
      <sheetName val="Admin"/>
      <sheetName val="Anloper"/>
      <sheetName val="geois10"/>
      <sheetName val="geois09"/>
      <sheetName val="lob10"/>
      <sheetName val="lobmar10"/>
      <sheetName val="lob09"/>
      <sheetName val="Grid1"/>
      <sheetName val="Grid2"/>
      <sheetName val="Grid3"/>
      <sheetName val="graphs"/>
      <sheetName val="Cont analysis"/>
      <sheetName val="NAV per share"/>
      <sheetName val="Goodwill"/>
      <sheetName val="Income per employee div"/>
      <sheetName val="Income per employee geog"/>
      <sheetName val="ROEby country&amp;bus"/>
      <sheetName val="ROE by country "/>
      <sheetName val="ROE by business"/>
      <sheetName val="Headcount"/>
      <sheetName val="geois04 Sep Actual"/>
      <sheetName val="lob04 Sep Actual"/>
      <sheetName val="Total F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15">
          <cell r="B15">
            <v>-4595</v>
          </cell>
        </row>
        <row r="16">
          <cell r="B16">
            <v>1072</v>
          </cell>
        </row>
        <row r="25">
          <cell r="B25">
            <v>38511</v>
          </cell>
        </row>
        <row r="29">
          <cell r="B29">
            <v>-228157</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 val="Details on Off Balance sheet"/>
      <sheetName val="Sheet2"/>
      <sheetName val="Sheet1"/>
      <sheetName val="Top 10 exposures per industry"/>
      <sheetName val="AFS Extra"/>
      <sheetName val="LIQ 1.1 Contractual liquidity"/>
      <sheetName val="REP 1.1 Repricing"/>
      <sheetName val="ALCO Mapping"/>
      <sheetName val="BRCC 1- Overview of the book"/>
      <sheetName val="BRCC 2- Top 20 Exposures"/>
      <sheetName val="BRCC 3 - Top 20 exp comments"/>
      <sheetName val="BRCC 4- Defaults"/>
      <sheetName val="BRCC 5- Comments on defaul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arams"/>
      <sheetName val="GL Recon"/>
      <sheetName val="Interco"/>
      <sheetName val="BankGroup"/>
      <sheetName val="LtdGroup"/>
      <sheetName val="Delta_BankGroup"/>
      <sheetName val="Delta_LtdGroup"/>
      <sheetName val="Previous_BankGroup"/>
      <sheetName val="Previous_LtdGroup"/>
      <sheetName val="To Do"/>
      <sheetName val="Notes"/>
      <sheetName val="LtdGroup breakdow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T3" activeCellId="0" sqref="T3"/>
    </sheetView>
  </sheetViews>
  <sheetFormatPr defaultColWidth="0.984375" defaultRowHeight="13.8" zeroHeight="false" outlineLevelRow="0" outlineLevelCol="0"/>
  <cols>
    <col collapsed="false" customWidth="false" hidden="false" outlineLevel="0" max="1" min="1" style="1" width="0.98"/>
    <col collapsed="false" customWidth="true" hidden="false" outlineLevel="0" max="9" min="2" style="1" width="9.55"/>
    <col collapsed="false" customWidth="true" hidden="false" outlineLevel="0" max="10" min="10" style="1" width="28.46"/>
    <col collapsed="false" customWidth="true" hidden="false" outlineLevel="0" max="11" min="11" style="1" width="0.21"/>
    <col collapsed="false" customWidth="true" hidden="false" outlineLevel="0" max="255" min="12" style="1" width="9.55"/>
    <col collapsed="false" customWidth="false" hidden="false" outlineLevel="0" max="257" min="256" style="1" width="0.98"/>
  </cols>
  <sheetData>
    <row r="1" customFormat="false" ht="6" hidden="false" customHeight="true" outlineLevel="0" collapsed="false"/>
    <row r="3" customFormat="false" ht="155.25" hidden="false" customHeight="true" outlineLevel="0" collapsed="false"/>
    <row r="9" customFormat="false" ht="21" hidden="false" customHeight="false" outlineLevel="0" collapsed="false"/>
    <row r="11" customFormat="false" ht="21" hidden="false" customHeight="false" outlineLevel="0" collapsed="false">
      <c r="B11" s="2" t="s">
        <v>0</v>
      </c>
      <c r="C11" s="2"/>
      <c r="D11" s="2"/>
      <c r="E11" s="2"/>
      <c r="F11" s="2"/>
      <c r="G11" s="2"/>
      <c r="H11" s="2"/>
      <c r="I11" s="2"/>
      <c r="J11" s="2"/>
      <c r="K11" s="2"/>
      <c r="L11" s="2"/>
      <c r="M11" s="2"/>
    </row>
    <row r="13" customFormat="false" ht="17.4" hidden="false" customHeight="false" outlineLevel="0" collapsed="false">
      <c r="B13" s="2"/>
      <c r="C13" s="2"/>
      <c r="D13" s="2"/>
      <c r="E13" s="2"/>
      <c r="F13" s="2"/>
      <c r="G13" s="2"/>
      <c r="H13" s="2"/>
      <c r="I13" s="2"/>
      <c r="J13" s="2"/>
      <c r="K13" s="2"/>
      <c r="L13" s="2"/>
      <c r="M13" s="2"/>
    </row>
    <row r="14" customFormat="false" ht="17.4" hidden="false" customHeight="false" outlineLevel="0" collapsed="false"/>
    <row r="15" customFormat="false" ht="17.4" hidden="false" customHeight="false" outlineLevel="0" collapsed="false">
      <c r="B15" s="2" t="s">
        <v>1</v>
      </c>
      <c r="C15" s="2"/>
      <c r="D15" s="2"/>
      <c r="E15" s="2"/>
      <c r="F15" s="2"/>
      <c r="G15" s="2"/>
      <c r="H15" s="2"/>
      <c r="I15" s="2"/>
      <c r="J15" s="2"/>
      <c r="K15" s="2"/>
      <c r="L15" s="2"/>
      <c r="M15" s="2"/>
    </row>
    <row r="16" customFormat="false" ht="18.75" hidden="false" customHeight="true" outlineLevel="0" collapsed="false">
      <c r="B16" s="2" t="s">
        <v>2</v>
      </c>
      <c r="C16" s="2"/>
      <c r="D16" s="2"/>
      <c r="E16" s="2"/>
      <c r="F16" s="2"/>
      <c r="G16" s="2"/>
      <c r="H16" s="2"/>
      <c r="I16" s="2"/>
      <c r="J16" s="2"/>
      <c r="K16" s="2"/>
      <c r="L16" s="2"/>
      <c r="M16" s="2"/>
    </row>
    <row r="17" customFormat="false" ht="54" hidden="false" customHeight="true" outlineLevel="0" collapsed="false">
      <c r="B17" s="2" t="s">
        <v>3</v>
      </c>
      <c r="C17" s="2"/>
      <c r="D17" s="2"/>
      <c r="E17" s="2"/>
      <c r="F17" s="2"/>
      <c r="G17" s="2"/>
      <c r="H17" s="2"/>
      <c r="I17" s="2"/>
      <c r="J17" s="2"/>
      <c r="K17" s="2"/>
      <c r="L17" s="2"/>
      <c r="M17" s="2"/>
    </row>
  </sheetData>
  <mergeCells count="5">
    <mergeCell ref="B11:M11"/>
    <mergeCell ref="B13:M13"/>
    <mergeCell ref="B15:M15"/>
    <mergeCell ref="B16:M16"/>
    <mergeCell ref="B17:M17"/>
  </mergeCells>
  <printOptions headings="false" gridLines="false" gridLinesSet="true" horizontalCentered="false" verticalCentered="false"/>
  <pageMargins left="0.190277777777778" right="0.159722222222222" top="0.2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true" showRowColHeaders="true" showZeros="true" rightToLeft="false" tabSelected="false" showOutlineSymbols="true" defaultGridColor="true" view="pageBreakPreview" topLeftCell="A4" colorId="64" zoomScale="100" zoomScaleNormal="115" zoomScalePageLayoutView="100" workbookViewId="0">
      <selection pane="topLeft" activeCell="A41" activeCellId="0" sqref="A41"/>
    </sheetView>
  </sheetViews>
  <sheetFormatPr defaultColWidth="9.88671875" defaultRowHeight="13.8" zeroHeight="false" outlineLevelRow="0" outlineLevelCol="0"/>
  <cols>
    <col collapsed="false" customWidth="true" hidden="false" outlineLevel="0" max="1" min="1" style="1" width="67.04"/>
    <col collapsed="false" customWidth="true" hidden="false" outlineLevel="0" max="2" min="2" style="1" width="18.13"/>
    <col collapsed="false" customWidth="true" hidden="false" outlineLevel="0" max="3" min="3" style="1" width="14.72"/>
    <col collapsed="false" customWidth="true" hidden="false" outlineLevel="0" max="4" min="4" style="1" width="15.05"/>
    <col collapsed="false" customWidth="false" hidden="false" outlineLevel="0" max="257" min="5" style="1" width="9.88"/>
  </cols>
  <sheetData>
    <row r="1" customFormat="false" ht="13.8" hidden="false" customHeight="false" outlineLevel="0" collapsed="false">
      <c r="A1" s="1" t="s">
        <v>277</v>
      </c>
    </row>
    <row r="3" customFormat="false" ht="13.8" hidden="false" customHeight="false" outlineLevel="0" collapsed="false">
      <c r="A3" s="1" t="s">
        <v>278</v>
      </c>
    </row>
    <row r="5" customFormat="false" ht="13.8" hidden="false" customHeight="false" outlineLevel="0" collapsed="false">
      <c r="B5" s="1" t="s">
        <v>104</v>
      </c>
      <c r="C5" s="1" t="s">
        <v>104</v>
      </c>
    </row>
    <row r="6" s="1" customFormat="true" ht="13.8" hidden="false" customHeight="false" outlineLevel="0" collapsed="false">
      <c r="B6" s="1" t="s">
        <v>37</v>
      </c>
      <c r="C6" s="1" t="s">
        <v>279</v>
      </c>
    </row>
    <row r="8" s="1" customFormat="true" ht="13.8" hidden="false" customHeight="false" outlineLevel="0" collapsed="false">
      <c r="A8" s="1" t="s">
        <v>280</v>
      </c>
      <c r="B8" s="1" t="n">
        <f aca="false">[62]SOCE!R123</f>
        <v>3291861</v>
      </c>
      <c r="C8" s="1" t="n">
        <v>2620537</v>
      </c>
    </row>
    <row r="9" s="1" customFormat="true" ht="13.8" hidden="true" customHeight="false" outlineLevel="0" collapsed="false"/>
    <row r="10" customFormat="false" ht="13.8" hidden="true" customHeight="false" outlineLevel="0" collapsed="false"/>
    <row r="11" customFormat="false" ht="13.8" hidden="false" customHeight="false" outlineLevel="0" collapsed="false">
      <c r="A11" s="1" t="s">
        <v>143</v>
      </c>
      <c r="B11" s="1" t="n">
        <f aca="false">'[63]Annual report disclosure'!$N$44</f>
        <v>39588</v>
      </c>
      <c r="C11" s="1" t="n">
        <v>239789</v>
      </c>
    </row>
    <row r="12" customFormat="false" ht="13.8" hidden="false" customHeight="false" outlineLevel="0" collapsed="false">
      <c r="A12" s="1" t="s">
        <v>281</v>
      </c>
      <c r="B12" s="1" t="n">
        <f aca="false">'[63]Annual report disclosure'!$K$40</f>
        <v>420516</v>
      </c>
      <c r="C12" s="1" t="n">
        <v>346133</v>
      </c>
    </row>
    <row r="13" customFormat="false" ht="13.8" hidden="false" customHeight="false" outlineLevel="0" collapsed="false">
      <c r="A13" s="1" t="s">
        <v>282</v>
      </c>
      <c r="B13" s="1" t="n">
        <f aca="false">'[63]Annual report disclosure'!$M$40</f>
        <v>-12603</v>
      </c>
      <c r="C13" s="1" t="n">
        <v>-18802</v>
      </c>
    </row>
    <row r="14" customFormat="false" ht="13.8" hidden="false" customHeight="false" outlineLevel="0" collapsed="false">
      <c r="A14" s="1" t="s">
        <v>185</v>
      </c>
      <c r="B14" s="1" t="n">
        <f aca="false">'[63]Annual report disclosure'!$N$41</f>
        <v>9929</v>
      </c>
      <c r="C14" s="1" t="n">
        <v>14202</v>
      </c>
    </row>
    <row r="15" customFormat="false" ht="13.8" hidden="false" customHeight="false" outlineLevel="0" collapsed="false">
      <c r="A15" s="1" t="s">
        <v>187</v>
      </c>
      <c r="B15" s="1" t="n">
        <f aca="false">'[63]Annual report disclosure'!$N$43</f>
        <v>27631</v>
      </c>
      <c r="C15" s="1" t="n">
        <v>11483</v>
      </c>
    </row>
    <row r="16" customFormat="false" ht="13.8" hidden="false" customHeight="false" outlineLevel="0" collapsed="false">
      <c r="A16" s="1" t="s">
        <v>283</v>
      </c>
      <c r="B16" s="1" t="n">
        <f aca="false">'[63]Annual report disclosure'!$N$45</f>
        <v>10157</v>
      </c>
      <c r="C16" s="1" t="n">
        <v>-8180</v>
      </c>
    </row>
    <row r="17" customFormat="false" ht="13.8" hidden="false" customHeight="false" outlineLevel="0" collapsed="false">
      <c r="A17" s="1" t="s">
        <v>284</v>
      </c>
      <c r="B17" s="1" t="n">
        <f aca="false">SUM(B11:B16)</f>
        <v>495218</v>
      </c>
      <c r="C17" s="1" t="n">
        <f aca="false">SUM(C11:C16)</f>
        <v>584625</v>
      </c>
    </row>
    <row r="19" customFormat="false" ht="13.8" hidden="false" customHeight="false" outlineLevel="0" collapsed="false">
      <c r="A19" s="1" t="s">
        <v>190</v>
      </c>
      <c r="B19" s="1" t="n">
        <f aca="false">'[63]Annual report disclosure'!$N$48</f>
        <v>56120</v>
      </c>
      <c r="C19" s="1" t="n">
        <v>56942</v>
      </c>
    </row>
    <row r="20" customFormat="false" ht="13.8" hidden="false" customHeight="false" outlineLevel="0" collapsed="false">
      <c r="A20" s="1" t="s">
        <v>191</v>
      </c>
      <c r="B20" s="1" t="n">
        <f aca="false">'[63]Annual report disclosure'!$N$49</f>
        <v>-123630</v>
      </c>
      <c r="C20" s="1" t="n">
        <v>-91946</v>
      </c>
    </row>
    <row r="21" customFormat="false" ht="13.8" hidden="false" customHeight="false" outlineLevel="0" collapsed="false">
      <c r="A21" s="1" t="s">
        <v>285</v>
      </c>
      <c r="B21" s="1" t="n">
        <f aca="false">'[63]Annual report disclosure'!$N$50</f>
        <v>-43019</v>
      </c>
      <c r="C21" s="1" t="n">
        <v>-43860</v>
      </c>
    </row>
    <row r="22" customFormat="false" ht="13.8" hidden="false" customHeight="false" outlineLevel="0" collapsed="false">
      <c r="A22" s="1" t="s">
        <v>194</v>
      </c>
      <c r="B22" s="1" t="n">
        <f aca="false">'[63]Annual report disclosure'!$N$51</f>
        <v>-356</v>
      </c>
      <c r="C22" s="1" t="n">
        <v>-578</v>
      </c>
    </row>
    <row r="23" customFormat="false" ht="13.8" hidden="false" customHeight="false" outlineLevel="0" collapsed="false">
      <c r="A23" s="1" t="s">
        <v>195</v>
      </c>
      <c r="B23" s="1" t="n">
        <f aca="false">'[63]Annual report disclosure'!$N$52</f>
        <v>325886</v>
      </c>
      <c r="C23" s="1" t="n">
        <v>84178</v>
      </c>
    </row>
    <row r="24" customFormat="false" ht="13.8" hidden="false" customHeight="false" outlineLevel="0" collapsed="false">
      <c r="A24" s="1" t="s">
        <v>196</v>
      </c>
      <c r="B24" s="1" t="n">
        <f aca="false">'[63]Annual report disclosure'!$N$53</f>
        <v>16138</v>
      </c>
      <c r="C24" s="1" t="n">
        <v>40869</v>
      </c>
    </row>
    <row r="25" customFormat="false" ht="13.8" hidden="false" customHeight="false" outlineLevel="0" collapsed="false">
      <c r="A25" s="1" t="s">
        <v>197</v>
      </c>
      <c r="B25" s="1" t="n">
        <f aca="false">'[63]Annual report disclosure'!$N$54</f>
        <v>-3632</v>
      </c>
      <c r="C25" s="1" t="n">
        <v>-3559</v>
      </c>
    </row>
    <row r="26" customFormat="false" ht="13.8" hidden="false" customHeight="false" outlineLevel="0" collapsed="false">
      <c r="A26" s="1" t="s">
        <v>286</v>
      </c>
      <c r="B26" s="1" t="n">
        <f aca="false">'[63]Annual report disclosure'!$N$55</f>
        <v>1493</v>
      </c>
      <c r="C26" s="1" t="n">
        <v>3547</v>
      </c>
    </row>
    <row r="27" customFormat="false" ht="13.8" hidden="false" customHeight="false" outlineLevel="0" collapsed="false">
      <c r="A27" s="1" t="s">
        <v>199</v>
      </c>
      <c r="B27" s="1" t="n">
        <f aca="false">'[63]Annual report disclosure'!$N$58</f>
        <v>-32063</v>
      </c>
      <c r="C27" s="1" t="n">
        <v>40974</v>
      </c>
    </row>
    <row r="28" customFormat="false" ht="13.8" hidden="false" customHeight="false" outlineLevel="0" collapsed="false">
      <c r="A28" s="1" t="s">
        <v>205</v>
      </c>
      <c r="B28" s="1" t="n">
        <f aca="false">'[63]Annual report disclosure'!$N$56</f>
        <v>-3970</v>
      </c>
      <c r="C28" s="1" t="n">
        <v>132</v>
      </c>
    </row>
    <row r="29" customFormat="false" ht="13.8" hidden="false" customHeight="false" outlineLevel="0" collapsed="false">
      <c r="A29" s="1" t="s">
        <v>206</v>
      </c>
      <c r="B29" s="1" t="n">
        <f aca="false">'[63]Annual report disclosure'!$N$57</f>
        <v>-14099</v>
      </c>
      <c r="C29" s="1" t="n">
        <v>0</v>
      </c>
    </row>
    <row r="30" s="1" customFormat="true" ht="14.4" hidden="false" customHeight="false" outlineLevel="0" collapsed="false">
      <c r="A30" s="1" t="s">
        <v>287</v>
      </c>
      <c r="B30" s="1" t="n">
        <f aca="false">SUM(B11:B29)+B8-B17</f>
        <v>3965947</v>
      </c>
      <c r="C30" s="1" t="n">
        <f aca="false">SUM(C11:C28)+C8-C17</f>
        <v>3291861</v>
      </c>
    </row>
    <row r="31" customFormat="false" ht="14.4" hidden="false" customHeight="false" outlineLevel="0" collapsed="false">
      <c r="B31" s="1" t="e">
        <f aca="false">B30-#REF!</f>
        <v>#REF!</v>
      </c>
      <c r="C31" s="1" t="n">
        <f aca="false">C30-[62]SOCE!R123</f>
        <v>0</v>
      </c>
    </row>
    <row r="32" s="1" customFormat="true" ht="13.8" hidden="false" customHeight="false" outlineLevel="0" collapsed="false"/>
    <row r="33" s="1" customFormat="true" ht="13.8" hidden="false" customHeight="false" outlineLevel="0" collapsed="false"/>
    <row r="34" s="1" customFormat="true" ht="13.8" hidden="false" customHeight="false" outlineLevel="0" collapsed="false"/>
    <row r="35" s="1" customFormat="true" ht="13.8" hidden="false" customHeight="false" outlineLevel="0" collapsed="false"/>
    <row r="36" s="1" customFormat="true" ht="13.8" hidden="false" customHeight="false" outlineLevel="0" collapsed="false"/>
    <row r="37" s="1" customFormat="true" ht="13.8" hidden="false" customHeight="false" outlineLevel="0" collapsed="false"/>
    <row r="38" s="1" customFormat="true" ht="13.8" hidden="false" customHeight="false" outlineLevel="0" collapsed="false"/>
    <row r="39" s="1" customFormat="true" ht="13.8" hidden="false" customHeight="false" outlineLevel="0" collapsed="false"/>
    <row r="40" s="1" customFormat="true" ht="13.8" hidden="false" customHeight="false" outlineLevel="0" collapsed="false"/>
    <row r="41" s="1" customFormat="true" ht="13.8" hidden="false" customHeight="false" outlineLevel="0" collapsed="false"/>
    <row r="42" s="1" customFormat="true" ht="13.8" hidden="false" customHeight="false" outlineLevel="0" collapsed="false"/>
    <row r="43" s="1" customFormat="true" ht="13.8" hidden="false" customHeight="false" outlineLevel="0" collapsed="false"/>
    <row r="44" s="1" customFormat="true" ht="13.8" hidden="false" customHeight="false" outlineLevel="0" collapsed="false"/>
    <row r="45" s="1" customFormat="true" ht="13.8" hidden="false" customHeight="false" outlineLevel="0" collapsed="false"/>
    <row r="46" s="1" customFormat="true" ht="13.8" hidden="false" customHeight="false" outlineLevel="0" collapsed="false"/>
    <row r="47" s="1" customFormat="true" ht="13.8" hidden="false" customHeight="false" outlineLevel="0" collapsed="false"/>
    <row r="48" s="1" customFormat="true" ht="13.8" hidden="false" customHeight="false" outlineLevel="0" collapsed="false"/>
    <row r="49" s="1" customFormat="true" ht="13.8" hidden="false" customHeight="false" outlineLevel="0" collapsed="false"/>
    <row r="50" s="1" customFormat="true" ht="13.8" hidden="false" customHeight="false" outlineLevel="0" collapsed="false"/>
    <row r="51" s="1" customFormat="true" ht="13.8" hidden="false" customHeight="false" outlineLevel="0" collapsed="false"/>
    <row r="52" s="1" customFormat="true" ht="13.8" hidden="false" customHeight="false" outlineLevel="0" collapsed="false"/>
    <row r="53" s="1" customFormat="true" ht="13.8" hidden="false" customHeight="false" outlineLevel="0" collapsed="false"/>
    <row r="54" s="1" customFormat="true" ht="13.8" hidden="false" customHeight="false" outlineLevel="0" collapsed="false"/>
    <row r="55" s="1" customFormat="true" ht="13.8" hidden="false" customHeight="false" outlineLevel="0" collapsed="false"/>
    <row r="56" s="1" customFormat="true" ht="13.8" hidden="false" customHeight="false" outlineLevel="0" collapsed="false"/>
    <row r="57" s="1" customFormat="true" ht="13.8" hidden="false" customHeight="false" outlineLevel="0" collapsed="false"/>
    <row r="58" s="1" customFormat="true" ht="13.8" hidden="false" customHeight="false" outlineLevel="0" collapsed="false"/>
    <row r="59" s="1" customFormat="true" ht="13.8" hidden="false" customHeight="false" outlineLevel="0" collapsed="false"/>
    <row r="60" s="1" customFormat="true" ht="13.8" hidden="false" customHeight="false" outlineLevel="0" collapsed="false"/>
    <row r="61" s="1" customFormat="true" ht="13.8" hidden="false" customHeight="false" outlineLevel="0" collapsed="false"/>
    <row r="62" s="1" customFormat="true" ht="13.8" hidden="false" customHeight="false" outlineLevel="0" collapsed="false"/>
    <row r="63" s="1" customFormat="true" ht="13.8" hidden="false" customHeight="false" outlineLevel="0" collapsed="false"/>
    <row r="64" s="1" customFormat="true" ht="13.8" hidden="false" customHeight="false" outlineLevel="0" collapsed="false"/>
    <row r="65" s="1" customFormat="true" ht="13.8" hidden="false" customHeight="false" outlineLevel="0" collapsed="false"/>
    <row r="66" s="1" customFormat="true" ht="13.8" hidden="false" customHeight="false" outlineLevel="0" collapsed="false"/>
    <row r="67" s="1" customFormat="true" ht="13.8" hidden="false" customHeight="false" outlineLevel="0" collapsed="false"/>
    <row r="68" s="1" customFormat="true" ht="13.8" hidden="false" customHeight="false" outlineLevel="0" collapsed="false"/>
    <row r="69" s="1" customFormat="true" ht="13.8" hidden="false" customHeight="false" outlineLevel="0" collapsed="false"/>
    <row r="70" s="1" customFormat="true" ht="13.8" hidden="false" customHeight="false" outlineLevel="0" collapsed="false"/>
    <row r="71" s="1" customFormat="true" ht="13.8" hidden="false" customHeight="false" outlineLevel="0" collapsed="false"/>
    <row r="72" s="1" customFormat="true" ht="13.8" hidden="false" customHeight="false" outlineLevel="0" collapsed="false"/>
    <row r="73" s="1" customFormat="true" ht="13.8" hidden="false" customHeight="false" outlineLevel="0" collapsed="false"/>
    <row r="74" s="1" customFormat="true" ht="13.8" hidden="false" customHeight="false" outlineLevel="0" collapsed="false"/>
    <row r="75" s="1" customFormat="true" ht="13.8" hidden="false" customHeight="false" outlineLevel="0" collapsed="false"/>
    <row r="76" s="1" customFormat="true" ht="13.8" hidden="false" customHeight="false" outlineLevel="0" collapsed="false"/>
    <row r="77" s="1" customFormat="true" ht="13.8" hidden="false" customHeight="false" outlineLevel="0" collapsed="false"/>
    <row r="78" s="1" customFormat="true" ht="13.8"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10.328125" defaultRowHeight="10.2" zeroHeight="false" outlineLevelRow="0" outlineLevelCol="0"/>
  <cols>
    <col collapsed="false" customWidth="true" hidden="false" outlineLevel="0" max="1" min="1" style="1" width="71.65"/>
    <col collapsed="false" customWidth="true" hidden="false" outlineLevel="0" max="3" min="2" style="1" width="16.04"/>
    <col collapsed="false" customWidth="true" hidden="true" outlineLevel="0" max="4" min="4" style="1" width="16.04"/>
    <col collapsed="false" customWidth="true" hidden="false" outlineLevel="0" max="5" min="5" style="1" width="12.08"/>
    <col collapsed="false" customWidth="false" hidden="false" outlineLevel="0" max="257" min="6" style="1" width="10.32"/>
  </cols>
  <sheetData>
    <row r="1" customFormat="false" ht="13.2" hidden="false" customHeight="false" outlineLevel="0" collapsed="false">
      <c r="A1" s="2" t="s">
        <v>288</v>
      </c>
      <c r="B1" s="2"/>
      <c r="C1" s="2"/>
      <c r="D1" s="2"/>
      <c r="E1" s="2"/>
    </row>
    <row r="3" customFormat="false" ht="12.75" hidden="false" customHeight="true" outlineLevel="0" collapsed="false">
      <c r="A3" s="1" t="s">
        <v>247</v>
      </c>
      <c r="B3" s="1" t="s">
        <v>34</v>
      </c>
      <c r="C3" s="1" t="s">
        <v>35</v>
      </c>
      <c r="D3" s="1" t="s">
        <v>289</v>
      </c>
    </row>
    <row r="4" customFormat="false" ht="10.2" hidden="false" customHeight="false" outlineLevel="0" collapsed="false">
      <c r="A4" s="1" t="s">
        <v>290</v>
      </c>
    </row>
    <row r="7" customFormat="false" ht="10.2" hidden="false" customHeight="false" outlineLevel="0" collapsed="false">
      <c r="A7" s="1" t="s">
        <v>291</v>
      </c>
      <c r="B7" s="1" t="n">
        <v>8</v>
      </c>
      <c r="C7" s="1" t="n">
        <v>8</v>
      </c>
    </row>
    <row r="11" customFormat="false" ht="10.2" hidden="false" customHeight="false" outlineLevel="0" collapsed="false">
      <c r="A11" s="1" t="s">
        <v>292</v>
      </c>
      <c r="B11" s="1" t="s">
        <v>105</v>
      </c>
      <c r="C11" s="1" t="s">
        <v>105</v>
      </c>
    </row>
    <row r="12" customFormat="false" ht="10.2" hidden="false" customHeight="false" outlineLevel="0" collapsed="false">
      <c r="A12" s="1" t="s">
        <v>134</v>
      </c>
      <c r="B12" s="1" t="n">
        <v>-178920</v>
      </c>
      <c r="C12" s="1" t="n">
        <v>-246993</v>
      </c>
    </row>
    <row r="13" customFormat="false" ht="10.2" hidden="false" customHeight="false" outlineLevel="0" collapsed="false">
      <c r="A13" s="1" t="s">
        <v>293</v>
      </c>
      <c r="B13" s="1" t="n">
        <v>26730</v>
      </c>
      <c r="C13" s="1" t="n">
        <v>27031</v>
      </c>
    </row>
    <row r="14" customFormat="false" ht="10.2" hidden="false" customHeight="false" outlineLevel="0" collapsed="false">
      <c r="A14" s="1" t="s">
        <v>294</v>
      </c>
      <c r="B14" s="1" t="n">
        <v>-152190</v>
      </c>
      <c r="C14" s="1" t="n">
        <v>-219962</v>
      </c>
    </row>
    <row r="15" customFormat="false" ht="10.2" hidden="false" customHeight="false" outlineLevel="0" collapsed="false">
      <c r="A15" s="1" t="s">
        <v>295</v>
      </c>
      <c r="B15" s="1" t="n">
        <v>0</v>
      </c>
      <c r="C15" s="1" t="n">
        <v>0</v>
      </c>
    </row>
    <row r="16" customFormat="false" ht="10.2" hidden="false" customHeight="false" outlineLevel="0" collapsed="false">
      <c r="A16" s="1" t="s">
        <v>296</v>
      </c>
      <c r="B16" s="1" t="n">
        <v>-152190</v>
      </c>
      <c r="C16" s="1" t="n">
        <v>-219962</v>
      </c>
    </row>
    <row r="19" customFormat="false" ht="10.2" hidden="false" customHeight="false" outlineLevel="0" collapsed="false">
      <c r="A19" s="1" t="s">
        <v>297</v>
      </c>
    </row>
    <row r="20" customFormat="false" ht="10.2" hidden="false" customHeight="false" outlineLevel="0" collapsed="false">
      <c r="A20" s="1" t="s">
        <v>298</v>
      </c>
      <c r="B20" s="1" t="n">
        <v>814524087.562842</v>
      </c>
      <c r="C20" s="1" t="n">
        <v>772597771</v>
      </c>
    </row>
    <row r="21" customFormat="false" ht="10.2" hidden="false" customHeight="false" outlineLevel="0" collapsed="false">
      <c r="A21" s="1" t="s">
        <v>299</v>
      </c>
      <c r="B21" s="1" t="n">
        <v>-22400794.5</v>
      </c>
      <c r="C21" s="1" t="n">
        <v>-32884198</v>
      </c>
    </row>
    <row r="22" customFormat="false" ht="10.2" hidden="false" customHeight="false" outlineLevel="0" collapsed="false">
      <c r="A22" s="1" t="s">
        <v>300</v>
      </c>
      <c r="B22" s="1" t="n">
        <v>792123293.062842</v>
      </c>
      <c r="C22" s="1" t="n">
        <v>739713573</v>
      </c>
    </row>
    <row r="23" customFormat="false" ht="10.2" hidden="false" customHeight="false" outlineLevel="0" collapsed="false">
      <c r="A23" s="1" t="s">
        <v>301</v>
      </c>
      <c r="B23" s="1" t="n">
        <v>47502636.1985207</v>
      </c>
      <c r="C23" s="1" t="n">
        <v>48490403</v>
      </c>
    </row>
    <row r="24" customFormat="false" ht="10.2" hidden="false" customHeight="false" outlineLevel="0" collapsed="false">
      <c r="A24" s="1" t="s">
        <v>302</v>
      </c>
      <c r="B24" s="1" t="n">
        <v>839625929.261362</v>
      </c>
      <c r="C24" s="1" t="n">
        <v>788203976</v>
      </c>
    </row>
    <row r="27" customFormat="false" ht="10.2" hidden="false" customHeight="false" outlineLevel="0" collapsed="false">
      <c r="A27" s="1" t="s">
        <v>303</v>
      </c>
    </row>
    <row r="29" customFormat="false" ht="10.2" hidden="false" customHeight="false" outlineLevel="0" collapsed="false">
      <c r="A29" s="1" t="s">
        <v>304</v>
      </c>
    </row>
    <row r="30" customFormat="false" ht="10.8" hidden="false" customHeight="false" outlineLevel="0" collapsed="false">
      <c r="A30" s="1" t="s">
        <v>305</v>
      </c>
      <c r="B30" s="1" t="n">
        <v>19.2</v>
      </c>
      <c r="C30" s="1" t="n">
        <v>29.7</v>
      </c>
    </row>
    <row r="31" customFormat="false" ht="10.8" hidden="false" customHeight="false" outlineLevel="0" collapsed="false">
      <c r="A31" s="1" t="s">
        <v>306</v>
      </c>
    </row>
    <row r="33" customFormat="false" ht="10.2" hidden="false" customHeight="false" outlineLevel="0" collapsed="false">
      <c r="A33" s="1" t="s">
        <v>307</v>
      </c>
    </row>
    <row r="35" customFormat="false" ht="10.2" hidden="false" customHeight="false" outlineLevel="0" collapsed="false">
      <c r="A35" s="1" t="s">
        <v>308</v>
      </c>
    </row>
    <row r="36" customFormat="false" ht="10.2" hidden="false" customHeight="false" outlineLevel="0" collapsed="false">
      <c r="A36" s="1" t="s">
        <v>309</v>
      </c>
    </row>
    <row r="37" customFormat="false" ht="10.2" hidden="false" customHeight="false" outlineLevel="0" collapsed="false">
      <c r="A37" s="1" t="s">
        <v>310</v>
      </c>
    </row>
    <row r="38" customFormat="false" ht="10.2" hidden="false" customHeight="false" outlineLevel="0" collapsed="false">
      <c r="A38" s="1" t="s">
        <v>311</v>
      </c>
    </row>
    <row r="39" customFormat="false" ht="10.8" hidden="false" customHeight="false" outlineLevel="0" collapsed="false">
      <c r="A39" s="1" t="s">
        <v>312</v>
      </c>
      <c r="B39" s="1" t="n">
        <v>18.1259290234027</v>
      </c>
      <c r="C39" s="1" t="n">
        <v>27.9105551771144</v>
      </c>
    </row>
    <row r="40" customFormat="false" ht="10.8" hidden="false" customHeight="false" outlineLevel="0" collapsed="false"/>
    <row r="41" customFormat="false" ht="10.2" hidden="false" customHeight="false" outlineLevel="0" collapsed="false">
      <c r="A41" s="1" t="s">
        <v>313</v>
      </c>
    </row>
    <row r="44" customFormat="false" ht="13.5" hidden="false" customHeight="true" outlineLevel="0" collapsed="false">
      <c r="A44" s="1" t="s">
        <v>314</v>
      </c>
    </row>
    <row r="45" customFormat="false" ht="10.2" hidden="false" customHeight="false" outlineLevel="0" collapsed="false">
      <c r="A45" s="1" t="s">
        <v>315</v>
      </c>
    </row>
    <row r="46" customFormat="false" ht="10.8" hidden="false" customHeight="false" outlineLevel="0" collapsed="false">
      <c r="A46" s="1" t="s">
        <v>316</v>
      </c>
      <c r="B46" s="1" t="n">
        <v>20.5608143866411</v>
      </c>
      <c r="C46" s="1" t="n">
        <v>22.1</v>
      </c>
    </row>
    <row r="47" customFormat="false" ht="10.8" hidden="false" customHeight="false" outlineLevel="0" collapsed="false">
      <c r="A47" s="1" t="s">
        <v>317</v>
      </c>
    </row>
    <row r="49" customFormat="false" ht="10.2" hidden="false" customHeight="false" outlineLevel="0" collapsed="false">
      <c r="B49" s="1" t="s">
        <v>105</v>
      </c>
      <c r="C49" s="1" t="s">
        <v>105</v>
      </c>
    </row>
    <row r="50" customFormat="false" ht="10.2" hidden="false" customHeight="false" outlineLevel="0" collapsed="false">
      <c r="A50" s="1" t="s">
        <v>134</v>
      </c>
      <c r="B50" s="1" t="n">
        <v>-178920</v>
      </c>
      <c r="C50" s="1" t="n">
        <v>-246993</v>
      </c>
    </row>
    <row r="51" customFormat="false" ht="10.2" hidden="false" customHeight="false" outlineLevel="0" collapsed="false">
      <c r="A51" s="1" t="s">
        <v>123</v>
      </c>
      <c r="B51" s="1" t="n">
        <v>-672</v>
      </c>
      <c r="C51" s="1" t="n">
        <v>-2763</v>
      </c>
    </row>
    <row r="52" customFormat="false" ht="10.2" hidden="false" customHeight="false" outlineLevel="0" collapsed="false">
      <c r="A52" s="1" t="s">
        <v>318</v>
      </c>
      <c r="B52" s="1" t="n">
        <v>-2052</v>
      </c>
      <c r="C52" s="1" t="n">
        <v>-1577</v>
      </c>
    </row>
    <row r="53" customFormat="false" ht="10.2" hidden="false" customHeight="false" outlineLevel="0" collapsed="false">
      <c r="A53" s="1" t="s">
        <v>133</v>
      </c>
      <c r="B53" s="1" t="n">
        <v>0</v>
      </c>
      <c r="C53" s="1" t="n">
        <v>1481</v>
      </c>
    </row>
    <row r="54" customFormat="false" ht="10.2" hidden="false" customHeight="false" outlineLevel="0" collapsed="false">
      <c r="A54" s="1" t="s">
        <v>126</v>
      </c>
      <c r="B54" s="1" t="n">
        <v>0</v>
      </c>
      <c r="C54" s="1" t="n">
        <v>73465</v>
      </c>
    </row>
    <row r="55" customFormat="false" ht="10.2" hidden="false" customHeight="false" outlineLevel="0" collapsed="false">
      <c r="A55" s="1" t="s">
        <v>319</v>
      </c>
      <c r="B55" s="1" t="n">
        <v>0</v>
      </c>
      <c r="C55" s="1" t="n">
        <v>-7942</v>
      </c>
    </row>
    <row r="56" customFormat="false" ht="10.2" hidden="false" customHeight="false" outlineLevel="0" collapsed="false">
      <c r="A56" s="1" t="s">
        <v>293</v>
      </c>
      <c r="B56" s="1" t="n">
        <v>26730</v>
      </c>
      <c r="C56" s="1" t="n">
        <v>27031</v>
      </c>
    </row>
    <row r="57" customFormat="false" ht="10.2" hidden="false" customHeight="false" outlineLevel="0" collapsed="false">
      <c r="A57" s="1" t="s">
        <v>320</v>
      </c>
      <c r="B57" s="1" t="n">
        <v>-6201</v>
      </c>
      <c r="C57" s="1" t="n">
        <v>-5904</v>
      </c>
    </row>
    <row r="58" customFormat="false" ht="10.2" hidden="false" customHeight="false" outlineLevel="0" collapsed="false">
      <c r="A58" s="1" t="s">
        <v>321</v>
      </c>
      <c r="B58" s="1" t="n">
        <v>-1752</v>
      </c>
      <c r="C58" s="1" t="n">
        <v>0</v>
      </c>
    </row>
    <row r="59" customFormat="false" ht="10.8" hidden="false" customHeight="false" outlineLevel="0" collapsed="false">
      <c r="B59" s="1" t="n">
        <v>-162867</v>
      </c>
      <c r="C59" s="1" t="n">
        <v>-163202</v>
      </c>
    </row>
    <row r="60" customFormat="false" ht="56.25" hidden="false" customHeight="true" outlineLevel="0" collapsed="false">
      <c r="A60" s="2" t="s">
        <v>322</v>
      </c>
      <c r="B60" s="2"/>
      <c r="C60" s="2"/>
    </row>
    <row r="61" customFormat="false" ht="20.4" hidden="false" customHeight="false" outlineLevel="0" collapsed="false">
      <c r="A61" s="1" t="s">
        <v>323</v>
      </c>
    </row>
    <row r="62" customFormat="false" ht="20.4" hidden="false" customHeight="false" outlineLevel="0" collapsed="false">
      <c r="A62" s="1" t="s">
        <v>324</v>
      </c>
    </row>
    <row r="63" customFormat="false" ht="10.2" hidden="false" customHeight="false" outlineLevel="0" collapsed="false">
      <c r="A63" s="1" t="s">
        <v>325</v>
      </c>
    </row>
    <row r="66" customFormat="false" ht="10.2" hidden="false" customHeight="false" outlineLevel="0" collapsed="false">
      <c r="A66" s="1" t="s">
        <v>326</v>
      </c>
    </row>
    <row r="67" customFormat="false" ht="40.8" hidden="false" customHeight="false" outlineLevel="0" collapsed="false">
      <c r="A67" s="1" t="s">
        <v>327</v>
      </c>
    </row>
    <row r="68" customFormat="false" ht="10.8" hidden="false" customHeight="false" outlineLevel="0" collapsed="false">
      <c r="B68" s="1" t="n">
        <v>18.7</v>
      </c>
      <c r="C68" s="1" t="n">
        <v>19.8</v>
      </c>
    </row>
    <row r="69" customFormat="false" ht="10.8" hidden="false" customHeight="false" outlineLevel="0" collapsed="false"/>
    <row r="71" customFormat="false" ht="10.2" hidden="false" customHeight="false" outlineLevel="0" collapsed="false">
      <c r="B71" s="1" t="s">
        <v>105</v>
      </c>
      <c r="C71" s="1" t="s">
        <v>105</v>
      </c>
    </row>
    <row r="72" customFormat="false" ht="10.2" hidden="false" customHeight="false" outlineLevel="0" collapsed="false">
      <c r="A72" s="1" t="s">
        <v>134</v>
      </c>
      <c r="B72" s="1" t="n">
        <v>-178920</v>
      </c>
      <c r="C72" s="1" t="n">
        <v>-246993</v>
      </c>
    </row>
    <row r="73" customFormat="false" ht="10.2" hidden="false" customHeight="false" outlineLevel="0" collapsed="false">
      <c r="A73" s="1" t="s">
        <v>123</v>
      </c>
      <c r="B73" s="1" t="n">
        <v>-672</v>
      </c>
      <c r="C73" s="1" t="n">
        <v>-2763</v>
      </c>
    </row>
    <row r="74" customFormat="false" ht="10.2" hidden="false" customHeight="false" outlineLevel="0" collapsed="false">
      <c r="A74" s="1" t="s">
        <v>133</v>
      </c>
      <c r="B74" s="1" t="n">
        <v>0</v>
      </c>
      <c r="C74" s="1" t="n">
        <v>1481</v>
      </c>
    </row>
    <row r="75" customFormat="false" ht="10.2" hidden="false" customHeight="false" outlineLevel="0" collapsed="false">
      <c r="A75" s="1" t="s">
        <v>126</v>
      </c>
      <c r="B75" s="1" t="n">
        <v>0</v>
      </c>
      <c r="C75" s="1" t="n">
        <v>73465</v>
      </c>
    </row>
    <row r="76" customFormat="false" ht="10.2" hidden="false" customHeight="false" outlineLevel="0" collapsed="false">
      <c r="A76" s="1" t="s">
        <v>328</v>
      </c>
      <c r="B76" s="1" t="n">
        <v>0</v>
      </c>
      <c r="C76" s="1" t="n">
        <v>-7942</v>
      </c>
    </row>
    <row r="77" customFormat="false" ht="10.2" hidden="false" customHeight="false" outlineLevel="0" collapsed="false">
      <c r="A77" s="1" t="s">
        <v>293</v>
      </c>
      <c r="B77" s="1" t="n">
        <v>26730</v>
      </c>
      <c r="C77" s="1" t="n">
        <v>27031</v>
      </c>
    </row>
    <row r="78" customFormat="false" ht="10.2" hidden="false" customHeight="false" outlineLevel="0" collapsed="false">
      <c r="A78" s="1" t="s">
        <v>329</v>
      </c>
      <c r="B78" s="1" t="n">
        <v>4944</v>
      </c>
      <c r="C78" s="1" t="n">
        <v>9521</v>
      </c>
    </row>
    <row r="79" customFormat="false" ht="10.8" hidden="false" customHeight="false" outlineLevel="0" collapsed="false">
      <c r="A79" s="1" t="s">
        <v>330</v>
      </c>
      <c r="B79" s="1" t="n">
        <v>-147918</v>
      </c>
      <c r="C79" s="1" t="n">
        <v>-146200</v>
      </c>
    </row>
    <row r="80" customFormat="false" ht="10.8" hidden="false" customHeight="false" outlineLevel="0" collapsed="false"/>
    <row r="81" customFormat="false" ht="36" hidden="false" customHeight="true" outlineLevel="0" collapsed="false">
      <c r="A81" s="2" t="s">
        <v>331</v>
      </c>
      <c r="B81" s="2"/>
      <c r="C81" s="2"/>
    </row>
    <row r="82" customFormat="false" ht="10.2" hidden="false" customHeight="false" outlineLevel="0" collapsed="false">
      <c r="A82" s="2" t="s">
        <v>332</v>
      </c>
      <c r="B82" s="2"/>
      <c r="C82" s="2"/>
    </row>
    <row r="83" customFormat="false" ht="10.2" hidden="false" customHeight="false" outlineLevel="0" collapsed="false">
      <c r="A83" s="2" t="s">
        <v>333</v>
      </c>
      <c r="B83" s="2"/>
      <c r="C83" s="2"/>
    </row>
  </sheetData>
  <mergeCells count="5">
    <mergeCell ref="A1:E1"/>
    <mergeCell ref="A60:C60"/>
    <mergeCell ref="A81:C81"/>
    <mergeCell ref="A82:C82"/>
    <mergeCell ref="A83:C83"/>
  </mergeCells>
  <printOptions headings="false" gridLines="false" gridLinesSet="true" horizontalCentered="true" verticalCentered="false"/>
  <pageMargins left="0.747916666666667" right="0.747916666666667" top="0.551388888888889"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48.02"/>
    <col collapsed="false" customWidth="true" hidden="false" outlineLevel="0" max="2" min="2" style="1" width="17.24"/>
    <col collapsed="false" customWidth="true" hidden="false" outlineLevel="0" max="3" min="3" style="1" width="11.75"/>
    <col collapsed="false" customWidth="true" hidden="false" outlineLevel="0" max="4" min="4" style="1" width="15.93"/>
    <col collapsed="false" customWidth="true" hidden="false" outlineLevel="0" max="5" min="5" style="1" width="10.43"/>
    <col collapsed="false" customWidth="true" hidden="false" outlineLevel="0" max="6" min="6" style="1" width="11.43"/>
    <col collapsed="false" customWidth="true" hidden="false" outlineLevel="0" max="9" min="7" style="1" width="14.94"/>
    <col collapsed="false" customWidth="false" hidden="false" outlineLevel="0" max="257" min="10" style="1" width="9.88"/>
  </cols>
  <sheetData>
    <row r="1" customFormat="false" ht="13.2" hidden="false" customHeight="false" outlineLevel="0" collapsed="false">
      <c r="A1" s="1" t="s">
        <v>334</v>
      </c>
    </row>
    <row r="3" customFormat="false" ht="14.25" hidden="false" customHeight="true" outlineLevel="0" collapsed="false">
      <c r="B3" s="2"/>
      <c r="C3" s="2"/>
      <c r="D3" s="2"/>
      <c r="F3" s="2"/>
      <c r="G3" s="2"/>
      <c r="H3" s="2"/>
      <c r="I3" s="2"/>
    </row>
    <row r="4" customFormat="false" ht="21" hidden="false" customHeight="true" outlineLevel="0" collapsed="false">
      <c r="A4" s="1" t="s">
        <v>105</v>
      </c>
      <c r="B4" s="1" t="s">
        <v>34</v>
      </c>
      <c r="C4" s="1" t="s">
        <v>335</v>
      </c>
      <c r="D4" s="1" t="s">
        <v>35</v>
      </c>
      <c r="E4" s="1" t="s">
        <v>335</v>
      </c>
      <c r="F4" s="1" t="s">
        <v>336</v>
      </c>
    </row>
    <row r="6" customFormat="false" ht="10.2" hidden="false" customHeight="false" outlineLevel="0" collapsed="false">
      <c r="A6" s="1" t="s">
        <v>337</v>
      </c>
      <c r="B6" s="1" t="n">
        <f aca="false">B7+B8</f>
        <v>414944</v>
      </c>
      <c r="C6" s="1" t="n">
        <f aca="false">B6/B15</f>
        <v>0.682631208064597</v>
      </c>
      <c r="D6" s="1" t="n">
        <f aca="false">D7+D8</f>
        <v>353509</v>
      </c>
      <c r="E6" s="1" t="n">
        <f aca="false">D6/D15</f>
        <v>0.65358361774744</v>
      </c>
      <c r="F6" s="1" t="n">
        <f aca="false">(B6-D6)/D6</f>
        <v>0.173786240237165</v>
      </c>
    </row>
    <row r="7" customFormat="false" ht="10.2" hidden="false" customHeight="false" outlineLevel="0" collapsed="false">
      <c r="A7" s="1" t="s">
        <v>338</v>
      </c>
      <c r="B7" s="1" t="n">
        <f aca="false">'[64]Revised presentation'!$B$34</f>
        <v>291270</v>
      </c>
      <c r="C7" s="1" t="n">
        <f aca="false">B7/B15</f>
        <v>0.479173073891839</v>
      </c>
      <c r="D7" s="1" t="n">
        <f aca="false">'[64]Revised presentation'!$E$34</f>
        <v>251094</v>
      </c>
      <c r="E7" s="1" t="n">
        <f aca="false">D7/D15</f>
        <v>0.46423407866469</v>
      </c>
      <c r="F7" s="1" t="n">
        <f aca="false">(B7-D7)/D7</f>
        <v>0.160003823269373</v>
      </c>
    </row>
    <row r="8" customFormat="false" ht="10.2" hidden="false" customHeight="false" outlineLevel="0" collapsed="false">
      <c r="A8" s="1" t="s">
        <v>339</v>
      </c>
      <c r="B8" s="1" t="n">
        <f aca="false">'[64]Revised presentation'!$B$35</f>
        <v>123674</v>
      </c>
      <c r="C8" s="1" t="n">
        <f aca="false">B8/B15</f>
        <v>0.203458134172758</v>
      </c>
      <c r="D8" s="1" t="n">
        <f aca="false">'[64]Revised presentation'!$E$35</f>
        <v>102415</v>
      </c>
      <c r="E8" s="1" t="n">
        <f aca="false">D8/D15</f>
        <v>0.189349539082751</v>
      </c>
      <c r="F8" s="1" t="n">
        <f aca="false">(B8-D8)/D8</f>
        <v>0.207577015085681</v>
      </c>
    </row>
    <row r="9" customFormat="false" ht="10.2" hidden="false" customHeight="false" outlineLevel="0" collapsed="false">
      <c r="A9" s="1" t="s">
        <v>340</v>
      </c>
      <c r="B9" s="1" t="n">
        <f aca="false">'[64]Revised presentation'!$B$36</f>
        <v>87849</v>
      </c>
      <c r="C9" s="1" t="n">
        <f aca="false">B9/B15</f>
        <v>0.144521836674989</v>
      </c>
      <c r="D9" s="1" t="n">
        <f aca="false">'[64]Revised presentation'!$E$36</f>
        <v>89618</v>
      </c>
      <c r="E9" s="1" t="n">
        <f aca="false">D9/D15</f>
        <v>0.165689859820514</v>
      </c>
      <c r="F9" s="1" t="n">
        <f aca="false">(B9-D9)/D9</f>
        <v>-0.0197393380794037</v>
      </c>
    </row>
    <row r="10" customFormat="false" ht="10.2" hidden="false" customHeight="false" outlineLevel="0" collapsed="false">
      <c r="A10" s="1" t="s">
        <v>341</v>
      </c>
      <c r="B10" s="1" t="n">
        <f aca="false">'[64]Revised presentation'!$B$33</f>
        <v>28316</v>
      </c>
      <c r="C10" s="1" t="n">
        <f aca="false">B10/B15</f>
        <v>0.046583117932919</v>
      </c>
      <c r="D10" s="1" t="n">
        <f aca="false">'[64]Revised presentation'!$E$33</f>
        <v>25698</v>
      </c>
      <c r="E10" s="1" t="n">
        <f aca="false">D10/D15</f>
        <v>0.0475116384840944</v>
      </c>
      <c r="F10" s="1" t="n">
        <f aca="false">(B10-D10)/D10</f>
        <v>0.10187563234493</v>
      </c>
    </row>
    <row r="11" customFormat="false" ht="10.2" hidden="false" customHeight="false" outlineLevel="0" collapsed="false">
      <c r="A11" s="1" t="s">
        <v>342</v>
      </c>
      <c r="B11" s="1" t="n">
        <f aca="false">'[64]Revised presentation'!$B$32</f>
        <v>36687</v>
      </c>
      <c r="C11" s="1" t="n">
        <f aca="false">B11/B15</f>
        <v>0.0603543878939468</v>
      </c>
      <c r="D11" s="1" t="n">
        <f aca="false">'[64]Revised presentation'!$E$32</f>
        <v>32831</v>
      </c>
      <c r="E11" s="1" t="n">
        <f aca="false">D11/D15</f>
        <v>0.0606994553300375</v>
      </c>
      <c r="F11" s="1" t="n">
        <f aca="false">(B11-D11)/D11</f>
        <v>0.117449971063933</v>
      </c>
    </row>
    <row r="12" customFormat="false" ht="10.2" hidden="false" customHeight="false" outlineLevel="0" collapsed="false">
      <c r="A12" s="1" t="s">
        <v>343</v>
      </c>
      <c r="B12" s="1" t="n">
        <f aca="false">'[64]Revised presentation'!$B$37</f>
        <v>25991</v>
      </c>
      <c r="C12" s="1" t="n">
        <f aca="false">B12/B15</f>
        <v>0.0427582221427637</v>
      </c>
      <c r="D12" s="1" t="n">
        <f aca="false">'[64]Revised presentation'!$E$37</f>
        <v>22503</v>
      </c>
      <c r="E12" s="1" t="n">
        <f aca="false">D12/D15</f>
        <v>0.041604576263039</v>
      </c>
      <c r="F12" s="1" t="n">
        <f aca="false">(B12-D12)/D12</f>
        <v>0.155001555348176</v>
      </c>
    </row>
    <row r="13" customFormat="false" ht="10.2" hidden="false" customHeight="false" outlineLevel="0" collapsed="false">
      <c r="A13" s="1" t="str">
        <f aca="false">'[64]Revised presentation'!$A$38</f>
        <v>Depreciation and impairment of property, plant,equipment and software</v>
      </c>
      <c r="B13" s="1" t="n">
        <f aca="false">'[64]Revised presentation'!$B$38</f>
        <v>14072.69803</v>
      </c>
      <c r="C13" s="1" t="n">
        <f aca="false">B13/$B$15</f>
        <v>0.0231512272907842</v>
      </c>
      <c r="D13" s="1" t="n">
        <f aca="false">'[64]Revised presentation'!$E$38</f>
        <v>16719</v>
      </c>
      <c r="E13" s="1" t="n">
        <f aca="false">D13/$D$15</f>
        <v>0.0309108523548749</v>
      </c>
      <c r="F13" s="1" t="n">
        <f aca="false">(B13-D13)/D13</f>
        <v>-0.158281115497338</v>
      </c>
    </row>
    <row r="15" customFormat="false" ht="10.2" hidden="false" customHeight="false" outlineLevel="0" collapsed="false">
      <c r="A15" s="1" t="s">
        <v>344</v>
      </c>
      <c r="B15" s="1" t="n">
        <f aca="false">B6+B9+B10+B11+B12+B13+B14</f>
        <v>607859.69803</v>
      </c>
      <c r="C15" s="1" t="n">
        <f aca="false">C6+C9+C10+C11+C12+C13+C14</f>
        <v>1</v>
      </c>
      <c r="D15" s="1" t="n">
        <f aca="false">D6+D9+D10+D11+D12+D13</f>
        <v>540878</v>
      </c>
      <c r="E15" s="1" t="n">
        <f aca="false">E6+E9+E10+E11+E12+E13+E14</f>
        <v>1</v>
      </c>
      <c r="F15" s="1" t="n">
        <f aca="false">(B15-D15)/D15</f>
        <v>0.123838828774696</v>
      </c>
    </row>
    <row r="16" customFormat="false" ht="10.2" hidden="false" customHeight="false" outlineLevel="0" collapsed="false">
      <c r="D16" s="1" t="n">
        <f aca="false">D15-IS!C26-IS!C27</f>
        <v>0</v>
      </c>
    </row>
    <row r="18" customFormat="false" ht="13.2" hidden="false" customHeight="false" outlineLevel="0" collapsed="false">
      <c r="A18" s="1" t="s">
        <v>335</v>
      </c>
    </row>
    <row r="19" customFormat="false" ht="10.2" hidden="false" customHeight="false" outlineLevel="0" collapsed="false">
      <c r="A19" s="1" t="str">
        <f aca="false">B4</f>
        <v>30 Sept 2011</v>
      </c>
    </row>
    <row r="42" customFormat="false" ht="10.2" hidden="false" customHeight="false" outlineLevel="0" collapsed="false">
      <c r="A42" s="1" t="str">
        <f aca="false">D4</f>
        <v>30 Sept 2010</v>
      </c>
    </row>
    <row r="65" customFormat="false" ht="10.2" hidden="false" customHeight="false" outlineLevel="0" collapsed="false">
      <c r="A65" s="1" t="s">
        <v>345</v>
      </c>
      <c r="B65" s="1" t="str">
        <f aca="false">A19</f>
        <v>30 Sept 2011</v>
      </c>
      <c r="D65" s="1" t="str">
        <f aca="false">B65</f>
        <v>30 Sept 2011</v>
      </c>
      <c r="F65" s="1" t="str">
        <f aca="false">A42</f>
        <v>30 Sept 2010</v>
      </c>
      <c r="G65" s="1" t="str">
        <f aca="false">F65</f>
        <v>30 Sept 2010</v>
      </c>
    </row>
    <row r="66" customFormat="false" ht="10.2" hidden="false" customHeight="false" outlineLevel="0" collapsed="false">
      <c r="A66" s="1" t="s">
        <v>337</v>
      </c>
      <c r="B66" s="1" t="n">
        <f aca="false">B6</f>
        <v>414944</v>
      </c>
      <c r="D66" s="1" t="n">
        <f aca="false">B66/$B$73</f>
        <v>0.682631208064597</v>
      </c>
      <c r="F66" s="1" t="n">
        <f aca="false">D6</f>
        <v>353509</v>
      </c>
      <c r="G66" s="1" t="n">
        <f aca="false">F66/$F$73</f>
        <v>0.65358361774744</v>
      </c>
    </row>
    <row r="67" customFormat="false" ht="10.2" hidden="false" customHeight="false" outlineLevel="0" collapsed="false">
      <c r="A67" s="1" t="s">
        <v>340</v>
      </c>
      <c r="B67" s="1" t="n">
        <f aca="false">B9</f>
        <v>87849</v>
      </c>
      <c r="D67" s="1" t="n">
        <f aca="false">B67/$B$73</f>
        <v>0.144521836674989</v>
      </c>
      <c r="F67" s="1" t="n">
        <f aca="false">D9</f>
        <v>89618</v>
      </c>
      <c r="G67" s="1" t="n">
        <f aca="false">F67/$F$73</f>
        <v>0.165689859820514</v>
      </c>
    </row>
    <row r="68" customFormat="false" ht="10.2" hidden="false" customHeight="false" outlineLevel="0" collapsed="false">
      <c r="A68" s="1" t="s">
        <v>346</v>
      </c>
      <c r="B68" s="1" t="n">
        <f aca="false">B11</f>
        <v>36687</v>
      </c>
      <c r="D68" s="1" t="n">
        <f aca="false">B68/$B$73</f>
        <v>0.0603543878939468</v>
      </c>
      <c r="F68" s="1" t="n">
        <f aca="false">D11</f>
        <v>32831</v>
      </c>
      <c r="G68" s="1" t="n">
        <f aca="false">F68/$F$73</f>
        <v>0.0606994553300375</v>
      </c>
    </row>
    <row r="69" customFormat="false" ht="10.2" hidden="false" customHeight="false" outlineLevel="0" collapsed="false">
      <c r="A69" s="1" t="s">
        <v>347</v>
      </c>
      <c r="B69" s="1" t="n">
        <f aca="false">B10</f>
        <v>28316</v>
      </c>
      <c r="D69" s="1" t="n">
        <f aca="false">B69/$B$73</f>
        <v>0.046583117932919</v>
      </c>
      <c r="F69" s="1" t="n">
        <f aca="false">D10</f>
        <v>25698</v>
      </c>
      <c r="G69" s="1" t="n">
        <f aca="false">F69/$F$73</f>
        <v>0.0475116384840944</v>
      </c>
    </row>
    <row r="70" customFormat="false" ht="10.2" hidden="false" customHeight="false" outlineLevel="0" collapsed="false">
      <c r="A70" s="1" t="s">
        <v>348</v>
      </c>
      <c r="B70" s="1" t="n">
        <f aca="false">B12</f>
        <v>25991</v>
      </c>
      <c r="D70" s="1" t="n">
        <f aca="false">B70/$B$73</f>
        <v>0.0427582221427637</v>
      </c>
      <c r="F70" s="1" t="n">
        <f aca="false">D12</f>
        <v>22503</v>
      </c>
      <c r="G70" s="1" t="n">
        <f aca="false">F70/$F$73</f>
        <v>0.041604576263039</v>
      </c>
    </row>
    <row r="71" customFormat="false" ht="10.2" hidden="false" customHeight="false" outlineLevel="0" collapsed="false">
      <c r="A71" s="1" t="s">
        <v>349</v>
      </c>
      <c r="B71" s="1" t="n">
        <f aca="false">B13</f>
        <v>14072.69803</v>
      </c>
      <c r="D71" s="1" t="n">
        <f aca="false">B71/$B$73</f>
        <v>0.0231512272907842</v>
      </c>
      <c r="F71" s="1" t="n">
        <f aca="false">D13</f>
        <v>16719</v>
      </c>
      <c r="G71" s="1" t="n">
        <f aca="false">F71/$F$73</f>
        <v>0.0309108523548749</v>
      </c>
    </row>
    <row r="72" customFormat="false" ht="10.2" hidden="false" customHeight="false" outlineLevel="0" collapsed="false">
      <c r="D72" s="1" t="n">
        <f aca="false">B72/$B$73</f>
        <v>0</v>
      </c>
      <c r="G72" s="1" t="n">
        <f aca="false">F72/$F$73</f>
        <v>0</v>
      </c>
    </row>
    <row r="73" customFormat="false" ht="10.2" hidden="false" customHeight="false" outlineLevel="0" collapsed="false">
      <c r="B73" s="1" t="n">
        <f aca="false">SUM(B66:B72)</f>
        <v>607859.69803</v>
      </c>
      <c r="D73" s="1" t="n">
        <f aca="false">B73/$B$73</f>
        <v>1</v>
      </c>
      <c r="F73" s="1" t="n">
        <f aca="false">SUM(F66:F72)</f>
        <v>540878</v>
      </c>
      <c r="G73" s="1" t="n">
        <f aca="false">F73/$F$73</f>
        <v>1</v>
      </c>
    </row>
  </sheetData>
  <mergeCells count="3">
    <mergeCell ref="B3:D3"/>
    <mergeCell ref="F3:G3"/>
    <mergeCell ref="H3:I3"/>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5"/>
  <sheetViews>
    <sheetView showFormulas="false" showGridLines="true" showRowColHeaders="true" showZeros="true" rightToLeft="false" tabSelected="false" showOutlineSymbols="true" defaultGridColor="true" view="pageBreakPreview" topLeftCell="A30" colorId="64" zoomScale="98" zoomScaleNormal="100" zoomScalePageLayoutView="98" workbookViewId="0">
      <selection pane="topLeft" activeCell="B14" activeCellId="0" sqref="B14:D14"/>
    </sheetView>
  </sheetViews>
  <sheetFormatPr defaultColWidth="9.88671875" defaultRowHeight="10.2" zeroHeight="false" outlineLevelRow="0" outlineLevelCol="0"/>
  <cols>
    <col collapsed="false" customWidth="true" hidden="false" outlineLevel="0" max="1" min="1" style="1" width="42.31"/>
    <col collapsed="false" customWidth="true" hidden="false" outlineLevel="0" max="2" min="2" style="1" width="14.94"/>
    <col collapsed="false" customWidth="true" hidden="false" outlineLevel="0" max="3" min="3" style="1" width="13.29"/>
    <col collapsed="false" customWidth="true" hidden="false" outlineLevel="0" max="4" min="4" style="1" width="14.94"/>
    <col collapsed="false" customWidth="true" hidden="false" outlineLevel="0" max="5" min="5" style="1" width="13.07"/>
    <col collapsed="false" customWidth="true" hidden="false" outlineLevel="0" max="9" min="6" style="1" width="14.94"/>
    <col collapsed="false" customWidth="false" hidden="false" outlineLevel="0" max="257" min="10" style="1" width="9.88"/>
  </cols>
  <sheetData>
    <row r="1" customFormat="false" ht="13.2" hidden="false" customHeight="false" outlineLevel="0" collapsed="false">
      <c r="A1" s="1" t="s">
        <v>350</v>
      </c>
    </row>
    <row r="3" customFormat="false" ht="14.25" hidden="false" customHeight="true" outlineLevel="0" collapsed="false">
      <c r="B3" s="2"/>
      <c r="C3" s="2"/>
      <c r="D3" s="2"/>
      <c r="F3" s="2"/>
      <c r="G3" s="2"/>
      <c r="H3" s="2"/>
      <c r="I3" s="2"/>
    </row>
    <row r="4" customFormat="false" ht="21" hidden="false" customHeight="true" outlineLevel="0" collapsed="false">
      <c r="A4" s="1" t="s">
        <v>105</v>
      </c>
      <c r="B4" s="1" t="s">
        <v>34</v>
      </c>
      <c r="C4" s="1" t="s">
        <v>351</v>
      </c>
      <c r="D4" s="1" t="s">
        <v>35</v>
      </c>
      <c r="E4" s="1" t="s">
        <v>351</v>
      </c>
      <c r="F4" s="1" t="s">
        <v>336</v>
      </c>
    </row>
    <row r="7" customFormat="false" ht="10.2" hidden="false" customHeight="false" outlineLevel="0" collapsed="false">
      <c r="A7" s="1" t="s">
        <v>108</v>
      </c>
      <c r="B7" s="1" t="n">
        <f aca="false">IS!B10</f>
        <v>-364712</v>
      </c>
      <c r="C7" s="1" t="n">
        <f aca="false">B7/B13</f>
        <v>0.367503927335971</v>
      </c>
      <c r="D7" s="1" t="n">
        <f aca="false">IS!C10</f>
        <v>-321174</v>
      </c>
      <c r="E7" s="1" t="n">
        <f aca="false">D7/D13</f>
        <v>0.364536324922138</v>
      </c>
      <c r="F7" s="1" t="n">
        <f aca="false">(B7-D7)/D7</f>
        <v>0.135558918218785</v>
      </c>
    </row>
    <row r="8" customFormat="false" ht="10.2" hidden="false" customHeight="false" outlineLevel="0" collapsed="false">
      <c r="A8" s="1" t="s">
        <v>115</v>
      </c>
      <c r="B8" s="1" t="n">
        <f aca="false">SUM(B9:B12)</f>
        <v>-627691</v>
      </c>
      <c r="C8" s="1" t="n">
        <f aca="false">B8/B13</f>
        <v>0.632496072664029</v>
      </c>
      <c r="D8" s="1" t="n">
        <f aca="false">SUM(D9:D12)</f>
        <v>-559874</v>
      </c>
      <c r="E8" s="1" t="n">
        <f aca="false">D8/D13</f>
        <v>0.635463675077862</v>
      </c>
      <c r="F8" s="1" t="n">
        <f aca="false">(B8-D8)/D8</f>
        <v>0.121129039748229</v>
      </c>
    </row>
    <row r="9" customFormat="false" ht="10.2" hidden="false" customHeight="false" outlineLevel="0" collapsed="false">
      <c r="A9" s="1" t="s">
        <v>352</v>
      </c>
      <c r="B9" s="1" t="n">
        <f aca="false">IS!B12+IS!B13</f>
        <v>-445168</v>
      </c>
      <c r="C9" s="1" t="n">
        <f aca="false">ROUND(B9/B13,3)-0.01</f>
        <v>0.439</v>
      </c>
      <c r="D9" s="1" t="n">
        <f aca="false">IS!C12+IS!C13</f>
        <v>-340494</v>
      </c>
      <c r="E9" s="1" t="n">
        <f aca="false">D9/D13</f>
        <v>0.386464755609229</v>
      </c>
      <c r="F9" s="1" t="n">
        <f aca="false">(B9-D9)/D9</f>
        <v>0.30741804554559</v>
      </c>
    </row>
    <row r="10" customFormat="false" ht="10.2" hidden="false" customHeight="false" outlineLevel="0" collapsed="false">
      <c r="A10" s="1" t="s">
        <v>111</v>
      </c>
      <c r="B10" s="1" t="n">
        <f aca="false">IS!B14</f>
        <v>-138261</v>
      </c>
      <c r="C10" s="1" t="n">
        <f aca="false">ROUND(B10/B13,3)</f>
        <v>0.139</v>
      </c>
      <c r="D10" s="1" t="n">
        <f aca="false">IS!C14</f>
        <v>-208706</v>
      </c>
      <c r="E10" s="1" t="n">
        <f aca="false">D10/D13</f>
        <v>0.236883802017597</v>
      </c>
      <c r="F10" s="1" t="n">
        <f aca="false">(B10-D10)/D10</f>
        <v>-0.337532222360641</v>
      </c>
    </row>
    <row r="11" customFormat="false" ht="10.2" hidden="false" customHeight="false" outlineLevel="0" collapsed="false">
      <c r="A11" s="1" t="s">
        <v>353</v>
      </c>
      <c r="B11" s="1" t="n">
        <f aca="false">IS!B15+IS!B16+IS!B20</f>
        <v>28</v>
      </c>
      <c r="C11" s="1" t="n">
        <f aca="false">ROUND(B11/B13,3)</f>
        <v>-0</v>
      </c>
      <c r="D11" s="1" t="n">
        <f aca="false">IS!C15+IS!C16+IS!C20</f>
        <v>-2287</v>
      </c>
      <c r="E11" s="1" t="n">
        <f aca="false">D11/D13</f>
        <v>0.00259577230752468</v>
      </c>
      <c r="F11" s="1" t="n">
        <f aca="false">(B11-D11)/D11</f>
        <v>-1.0122431132488</v>
      </c>
    </row>
    <row r="12" customFormat="false" ht="10.2" hidden="false" customHeight="false" outlineLevel="0" collapsed="false">
      <c r="A12" s="1" t="s">
        <v>114</v>
      </c>
      <c r="B12" s="1" t="n">
        <f aca="false">IS!B17</f>
        <v>-44290</v>
      </c>
      <c r="C12" s="1" t="n">
        <f aca="false">ROUND(B12/B13,3)</f>
        <v>0.045</v>
      </c>
      <c r="D12" s="1" t="n">
        <f aca="false">IS!C17</f>
        <v>-8387</v>
      </c>
      <c r="E12" s="1" t="n">
        <f aca="false">D12/D13</f>
        <v>0.00951934514351091</v>
      </c>
      <c r="F12" s="1" t="n">
        <f aca="false">(B12-D12)/D12</f>
        <v>4.28079170144271</v>
      </c>
    </row>
    <row r="13" customFormat="false" ht="10.8" hidden="false" customHeight="false" outlineLevel="0" collapsed="false">
      <c r="A13" s="1" t="s">
        <v>117</v>
      </c>
      <c r="B13" s="1" t="n">
        <f aca="false">B9+B10+B11+B12+B7</f>
        <v>-992403</v>
      </c>
      <c r="C13" s="1" t="n">
        <f aca="false">C7+C8</f>
        <v>1</v>
      </c>
      <c r="D13" s="1" t="n">
        <f aca="false">D9+D10+D11+D12+D7</f>
        <v>-881048</v>
      </c>
      <c r="E13" s="1" t="n">
        <f aca="false">E7+E8</f>
        <v>1</v>
      </c>
      <c r="F13" s="1" t="n">
        <f aca="false">(B13-D13)/D13</f>
        <v>0.126389254614959</v>
      </c>
    </row>
    <row r="14" customFormat="false" ht="10.8" hidden="false" customHeight="false" outlineLevel="0" collapsed="false"/>
    <row r="18" customFormat="false" ht="13.2" hidden="false" customHeight="false" outlineLevel="0" collapsed="false"/>
    <row r="19" customFormat="false" ht="10.2" hidden="false" customHeight="false" outlineLevel="0" collapsed="false">
      <c r="A19" s="1" t="s">
        <v>247</v>
      </c>
    </row>
    <row r="20" customFormat="false" ht="10.2" hidden="false" customHeight="false" outlineLevel="0" collapsed="false">
      <c r="A20" s="1" t="s">
        <v>351</v>
      </c>
    </row>
    <row r="21" customFormat="false" ht="10.2" hidden="false" customHeight="false" outlineLevel="0" collapsed="false">
      <c r="A21" s="1" t="str">
        <f aca="false">B4</f>
        <v>30 Sept 2011</v>
      </c>
    </row>
    <row r="44" customFormat="false" ht="10.2" hidden="false" customHeight="false" outlineLevel="0" collapsed="false">
      <c r="A44" s="1" t="str">
        <f aca="false">D4</f>
        <v>30 Sept 2010</v>
      </c>
    </row>
    <row r="69" customFormat="false" ht="10.2" hidden="false" customHeight="false" outlineLevel="0" collapsed="false">
      <c r="A69" s="1" t="s">
        <v>354</v>
      </c>
      <c r="B69" s="1" t="str">
        <f aca="false">A21</f>
        <v>30 Sept 2011</v>
      </c>
      <c r="D69" s="1" t="str">
        <f aca="false">B69</f>
        <v>30 Sept 2011</v>
      </c>
      <c r="F69" s="1" t="str">
        <f aca="false">A44</f>
        <v>30 Sept 2010</v>
      </c>
      <c r="G69" s="1" t="str">
        <f aca="false">F69</f>
        <v>30 Sept 2010</v>
      </c>
    </row>
    <row r="70" customFormat="false" ht="10.2" hidden="false" customHeight="false" outlineLevel="0" collapsed="false">
      <c r="A70" s="1" t="s">
        <v>355</v>
      </c>
      <c r="B70" s="1" t="n">
        <f aca="false">B9</f>
        <v>-445168</v>
      </c>
      <c r="D70" s="1" t="n">
        <f aca="false">B70/$B$75</f>
        <v>0.448575830584954</v>
      </c>
      <c r="F70" s="1" t="n">
        <f aca="false">D9</f>
        <v>-340494</v>
      </c>
      <c r="G70" s="1" t="n">
        <f aca="false">F70/$F$75</f>
        <v>0.386464755609229</v>
      </c>
    </row>
    <row r="71" customFormat="false" ht="10.2" hidden="false" customHeight="false" outlineLevel="0" collapsed="false">
      <c r="A71" s="1" t="s">
        <v>108</v>
      </c>
      <c r="B71" s="1" t="n">
        <f aca="false">B7</f>
        <v>-364712</v>
      </c>
      <c r="D71" s="1" t="n">
        <f aca="false">B71/$B$75</f>
        <v>0.367503927335971</v>
      </c>
      <c r="F71" s="1" t="n">
        <f aca="false">D7</f>
        <v>-321174</v>
      </c>
      <c r="G71" s="1" t="n">
        <f aca="false">F71/$F$75</f>
        <v>0.364536324922138</v>
      </c>
    </row>
    <row r="72" customFormat="false" ht="10.2" hidden="false" customHeight="false" outlineLevel="0" collapsed="false">
      <c r="A72" s="1" t="s">
        <v>353</v>
      </c>
      <c r="B72" s="1" t="n">
        <f aca="false">B11</f>
        <v>28</v>
      </c>
      <c r="D72" s="1" t="n">
        <f aca="false">B72/$B$75</f>
        <v>-2.82143443742109E-005</v>
      </c>
      <c r="F72" s="1" t="n">
        <f aca="false">D11</f>
        <v>-2287</v>
      </c>
      <c r="G72" s="1" t="n">
        <f aca="false">F72/$F$75</f>
        <v>0.00259577230752468</v>
      </c>
    </row>
    <row r="73" customFormat="false" ht="10.2" hidden="false" customHeight="false" outlineLevel="0" collapsed="false">
      <c r="A73" s="1" t="s">
        <v>356</v>
      </c>
      <c r="B73" s="1" t="n">
        <f aca="false">B10+B12</f>
        <v>-182551</v>
      </c>
      <c r="D73" s="1" t="n">
        <f aca="false">B73/$B$75</f>
        <v>0.183948456423449</v>
      </c>
      <c r="F73" s="1" t="n">
        <f aca="false">D10+D12</f>
        <v>-217093</v>
      </c>
      <c r="G73" s="1" t="n">
        <f aca="false">F73/$F$75</f>
        <v>0.246403147161108</v>
      </c>
    </row>
    <row r="75" customFormat="false" ht="10.2" hidden="false" customHeight="false" outlineLevel="0" collapsed="false">
      <c r="B75" s="1" t="n">
        <f aca="false">SUM(B70:B73)</f>
        <v>-992403</v>
      </c>
      <c r="D75" s="1" t="n">
        <f aca="false">B75/$B$75</f>
        <v>1</v>
      </c>
      <c r="F75" s="1" t="n">
        <f aca="false">SUM(F70:F73)</f>
        <v>-881048</v>
      </c>
      <c r="G75" s="1" t="n">
        <f aca="false">F75/$F$75</f>
        <v>1</v>
      </c>
    </row>
  </sheetData>
  <mergeCells count="3">
    <mergeCell ref="B3:D3"/>
    <mergeCell ref="F3:G3"/>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1" ySplit="4" topLeftCell="B18" activePane="bottomRight" state="frozen"/>
      <selection pane="topLeft" activeCell="A1" activeCellId="0" sqref="A1"/>
      <selection pane="topRight" activeCell="B1" activeCellId="0" sqref="B1"/>
      <selection pane="bottomLeft" activeCell="A18" activeCellId="0" sqref="A18"/>
      <selection pane="bottomRight" activeCell="A1" activeCellId="0" sqref="A1:E1"/>
    </sheetView>
  </sheetViews>
  <sheetFormatPr defaultColWidth="8.78515625" defaultRowHeight="13.2" zeroHeight="false" outlineLevelRow="0" outlineLevelCol="0"/>
  <cols>
    <col collapsed="false" customWidth="true" hidden="false" outlineLevel="0" max="1" min="1" style="1" width="68.58"/>
    <col collapsed="false" customWidth="true" hidden="false" outlineLevel="0" max="3" min="2" style="1" width="16.14"/>
    <col collapsed="false" customWidth="true" hidden="true" outlineLevel="0" max="4" min="4" style="1" width="2.3"/>
    <col collapsed="false" customWidth="true" hidden="false" outlineLevel="0" max="5" min="5" style="1" width="16.14"/>
    <col collapsed="false" customWidth="true" hidden="false" outlineLevel="0" max="6" min="6" style="1" width="15.27"/>
    <col collapsed="false" customWidth="true" hidden="false" outlineLevel="0" max="7" min="7" style="1" width="14.17"/>
    <col collapsed="false" customWidth="true" hidden="false" outlineLevel="0" max="10" min="8" style="1" width="15.27"/>
    <col collapsed="false" customWidth="false" hidden="false" outlineLevel="0" max="257" min="11" style="1" width="8.78"/>
  </cols>
  <sheetData>
    <row r="1" customFormat="false" ht="13.2" hidden="false" customHeight="false" outlineLevel="0" collapsed="false">
      <c r="A1" s="2" t="s">
        <v>357</v>
      </c>
      <c r="B1" s="2"/>
      <c r="C1" s="2"/>
      <c r="D1" s="2"/>
      <c r="E1" s="2"/>
    </row>
    <row r="3" customFormat="false" ht="12" hidden="false" customHeight="true" outlineLevel="0" collapsed="false">
      <c r="A3" s="1" t="s">
        <v>358</v>
      </c>
    </row>
    <row r="4" customFormat="false" ht="54" hidden="false" customHeight="true" outlineLevel="0" collapsed="false">
      <c r="A4" s="1" t="s">
        <v>105</v>
      </c>
      <c r="B4" s="1" t="s">
        <v>359</v>
      </c>
      <c r="C4" s="1" t="s">
        <v>360</v>
      </c>
      <c r="E4" s="1" t="s">
        <v>361</v>
      </c>
      <c r="F4" s="1" t="s">
        <v>362</v>
      </c>
      <c r="G4" s="1" t="s">
        <v>363</v>
      </c>
      <c r="H4" s="1" t="s">
        <v>364</v>
      </c>
      <c r="I4" s="1" t="s">
        <v>365</v>
      </c>
      <c r="J4" s="1" t="s">
        <v>366</v>
      </c>
    </row>
    <row r="5" customFormat="false" ht="13.2" hidden="false" customHeight="false" outlineLevel="0" collapsed="false">
      <c r="A5" s="1" t="s">
        <v>367</v>
      </c>
    </row>
    <row r="6" customFormat="false" ht="13.2" hidden="false" customHeight="false" outlineLevel="0" collapsed="false">
      <c r="A6" s="1" t="s">
        <v>108</v>
      </c>
      <c r="B6" s="1" t="n">
        <v>-2784</v>
      </c>
      <c r="C6" s="1" t="n">
        <v>-4877</v>
      </c>
      <c r="E6" s="1" t="n">
        <v>-793</v>
      </c>
      <c r="F6" s="1" t="n">
        <v>-169060</v>
      </c>
      <c r="G6" s="1" t="n">
        <v>-9202</v>
      </c>
      <c r="H6" s="1" t="n">
        <v>-167698</v>
      </c>
      <c r="I6" s="1" t="n">
        <v>-10298</v>
      </c>
      <c r="J6" s="1" t="n">
        <v>-364712</v>
      </c>
    </row>
    <row r="8" customFormat="false" ht="13.2" hidden="false" customHeight="false" outlineLevel="0" collapsed="false">
      <c r="A8" s="1" t="s">
        <v>109</v>
      </c>
      <c r="B8" s="1" t="n">
        <v>-227024</v>
      </c>
      <c r="C8" s="1" t="n">
        <v>-92424</v>
      </c>
      <c r="E8" s="1" t="n">
        <v>-8644</v>
      </c>
      <c r="F8" s="1" t="n">
        <v>-34544</v>
      </c>
      <c r="G8" s="1" t="n">
        <v>-46638</v>
      </c>
      <c r="H8" s="1" t="n">
        <v>-90382</v>
      </c>
      <c r="I8" s="1" t="n">
        <v>-8324</v>
      </c>
      <c r="J8" s="1" t="n">
        <v>-507980</v>
      </c>
    </row>
    <row r="9" customFormat="false" ht="13.2" hidden="false" customHeight="false" outlineLevel="0" collapsed="false">
      <c r="A9" s="1" t="s">
        <v>110</v>
      </c>
      <c r="B9" s="1" t="n">
        <v>43843</v>
      </c>
      <c r="C9" s="1" t="n">
        <v>4128</v>
      </c>
      <c r="E9" s="1" t="n">
        <v>568</v>
      </c>
      <c r="F9" s="1" t="n">
        <v>3282</v>
      </c>
      <c r="G9" s="1" t="n">
        <v>1173</v>
      </c>
      <c r="H9" s="1" t="n">
        <v>7945</v>
      </c>
      <c r="I9" s="1" t="n">
        <v>1873</v>
      </c>
      <c r="J9" s="1" t="n">
        <v>62812</v>
      </c>
    </row>
    <row r="10" customFormat="false" ht="13.2" hidden="false" customHeight="false" outlineLevel="0" collapsed="false">
      <c r="A10" s="1" t="s">
        <v>111</v>
      </c>
      <c r="B10" s="1" t="n">
        <v>-8</v>
      </c>
      <c r="C10" s="1" t="n">
        <v>3629</v>
      </c>
      <c r="E10" s="1" t="n">
        <v>-11908</v>
      </c>
      <c r="F10" s="1" t="n">
        <v>-4853</v>
      </c>
      <c r="G10" s="1" t="n">
        <v>3146</v>
      </c>
      <c r="H10" s="1" t="n">
        <v>-131693</v>
      </c>
      <c r="I10" s="1" t="n">
        <v>3426</v>
      </c>
      <c r="J10" s="1" t="n">
        <v>-138261</v>
      </c>
    </row>
    <row r="11" customFormat="false" ht="13.2" hidden="false" customHeight="false" outlineLevel="0" collapsed="false">
      <c r="A11" s="1" t="s">
        <v>112</v>
      </c>
      <c r="B11" s="1" t="n">
        <v>0</v>
      </c>
      <c r="C11" s="1" t="n">
        <v>0</v>
      </c>
      <c r="E11" s="1" t="n">
        <v>0</v>
      </c>
      <c r="F11" s="1" t="n">
        <v>0</v>
      </c>
      <c r="G11" s="1" t="n">
        <v>0</v>
      </c>
      <c r="H11" s="1" t="n">
        <v>0</v>
      </c>
      <c r="I11" s="1" t="n">
        <v>-11630</v>
      </c>
      <c r="J11" s="1" t="n">
        <v>-11630</v>
      </c>
    </row>
    <row r="12" customFormat="false" ht="13.2" hidden="false" customHeight="false" outlineLevel="0" collapsed="false">
      <c r="A12" s="1" t="s">
        <v>113</v>
      </c>
      <c r="B12" s="1" t="n">
        <v>0</v>
      </c>
      <c r="C12" s="1" t="n">
        <v>0</v>
      </c>
      <c r="E12" s="1" t="n">
        <v>0</v>
      </c>
      <c r="F12" s="1" t="n">
        <v>0</v>
      </c>
      <c r="G12" s="1" t="n">
        <v>0</v>
      </c>
      <c r="H12" s="1" t="n">
        <v>0</v>
      </c>
      <c r="I12" s="1" t="n">
        <v>-4198</v>
      </c>
      <c r="J12" s="1" t="n">
        <v>-4198</v>
      </c>
    </row>
    <row r="13" customFormat="false" ht="13.2" hidden="false" customHeight="false" outlineLevel="0" collapsed="false">
      <c r="A13" s="1" t="s">
        <v>114</v>
      </c>
      <c r="B13" s="1" t="n">
        <v>-693</v>
      </c>
      <c r="C13" s="1" t="n">
        <v>-229</v>
      </c>
      <c r="D13" s="1" t="n">
        <v>0</v>
      </c>
      <c r="E13" s="1" t="n">
        <v>93</v>
      </c>
      <c r="F13" s="1" t="n">
        <v>-35</v>
      </c>
      <c r="G13" s="1" t="n">
        <v>-397</v>
      </c>
      <c r="H13" s="1" t="n">
        <v>-43334</v>
      </c>
      <c r="I13" s="1" t="n">
        <v>305</v>
      </c>
      <c r="J13" s="1" t="n">
        <v>-44290</v>
      </c>
    </row>
    <row r="14" customFormat="false" ht="13.2" hidden="false" customHeight="false" outlineLevel="0" collapsed="false">
      <c r="A14" s="1" t="s">
        <v>115</v>
      </c>
      <c r="B14" s="1" t="n">
        <v>-183882</v>
      </c>
      <c r="C14" s="1" t="n">
        <v>-84896</v>
      </c>
      <c r="D14" s="1" t="n">
        <v>0</v>
      </c>
      <c r="E14" s="1" t="n">
        <v>-19891</v>
      </c>
      <c r="F14" s="1" t="n">
        <v>-36150</v>
      </c>
      <c r="G14" s="1" t="n">
        <v>-42716</v>
      </c>
      <c r="H14" s="1" t="n">
        <v>-257464</v>
      </c>
      <c r="I14" s="1" t="n">
        <v>-18548</v>
      </c>
      <c r="J14" s="1" t="n">
        <v>-643547</v>
      </c>
    </row>
    <row r="16" customFormat="false" ht="13.2" hidden="false" customHeight="false" outlineLevel="0" collapsed="false">
      <c r="A16" s="1" t="s">
        <v>116</v>
      </c>
      <c r="B16" s="1" t="n">
        <v>0</v>
      </c>
      <c r="C16" s="1" t="n">
        <v>0</v>
      </c>
      <c r="E16" s="1" t="n">
        <v>0</v>
      </c>
      <c r="F16" s="1" t="n">
        <v>0</v>
      </c>
      <c r="G16" s="1" t="n">
        <v>0</v>
      </c>
      <c r="H16" s="1" t="n">
        <v>0</v>
      </c>
      <c r="I16" s="1" t="n">
        <v>15856</v>
      </c>
      <c r="J16" s="1" t="n">
        <v>15856</v>
      </c>
    </row>
    <row r="17" customFormat="false" ht="13.2" hidden="false" customHeight="false" outlineLevel="0" collapsed="false">
      <c r="A17" s="1" t="s">
        <v>117</v>
      </c>
      <c r="B17" s="1" t="n">
        <v>-186666</v>
      </c>
      <c r="C17" s="1" t="n">
        <v>-89773</v>
      </c>
      <c r="E17" s="1" t="n">
        <v>-20684</v>
      </c>
      <c r="F17" s="1" t="n">
        <v>-205210</v>
      </c>
      <c r="G17" s="1" t="n">
        <v>-51918</v>
      </c>
      <c r="H17" s="1" t="n">
        <v>-425162</v>
      </c>
      <c r="I17" s="1" t="n">
        <v>-12990</v>
      </c>
      <c r="J17" s="1" t="n">
        <v>-992403</v>
      </c>
    </row>
    <row r="19" customFormat="false" ht="13.2" hidden="false" customHeight="false" outlineLevel="0" collapsed="false">
      <c r="A19" s="1" t="s">
        <v>118</v>
      </c>
      <c r="B19" s="1" t="n">
        <v>0</v>
      </c>
      <c r="C19" s="1" t="n">
        <v>0</v>
      </c>
      <c r="E19" s="1" t="n">
        <v>0</v>
      </c>
      <c r="F19" s="1" t="n">
        <v>90528</v>
      </c>
      <c r="G19" s="1" t="n">
        <v>-1415</v>
      </c>
      <c r="H19" s="1" t="n">
        <v>63313</v>
      </c>
      <c r="I19" s="1" t="n">
        <v>-9098</v>
      </c>
      <c r="J19" s="1" t="n">
        <v>143328</v>
      </c>
    </row>
    <row r="20" customFormat="false" ht="13.2" hidden="false" customHeight="false" outlineLevel="0" collapsed="false">
      <c r="A20" s="1" t="s">
        <v>119</v>
      </c>
      <c r="B20" s="1" t="n">
        <v>-186666</v>
      </c>
      <c r="C20" s="1" t="n">
        <v>-89773</v>
      </c>
      <c r="E20" s="1" t="n">
        <v>-20684</v>
      </c>
      <c r="F20" s="1" t="n">
        <v>-114682</v>
      </c>
      <c r="G20" s="1" t="n">
        <v>-53333</v>
      </c>
      <c r="H20" s="1" t="n">
        <v>-361849</v>
      </c>
      <c r="I20" s="1" t="n">
        <v>-22088</v>
      </c>
      <c r="J20" s="1" t="n">
        <v>-849075</v>
      </c>
    </row>
    <row r="22" customFormat="false" ht="13.2" hidden="false" customHeight="false" outlineLevel="0" collapsed="false">
      <c r="A22" s="1" t="s">
        <v>368</v>
      </c>
      <c r="B22" s="1" t="n">
        <v>120862</v>
      </c>
      <c r="C22" s="1" t="n">
        <v>67985</v>
      </c>
      <c r="D22" s="1" t="n">
        <v>0</v>
      </c>
      <c r="E22" s="1" t="n">
        <v>8996</v>
      </c>
      <c r="F22" s="1" t="n">
        <v>119584</v>
      </c>
      <c r="G22" s="1" t="n">
        <v>50426</v>
      </c>
      <c r="H22" s="1" t="n">
        <v>183837.69803</v>
      </c>
      <c r="I22" s="1" t="n">
        <v>56169</v>
      </c>
      <c r="J22" s="1" t="n">
        <v>607859.69803</v>
      </c>
    </row>
    <row r="23" customFormat="false" ht="13.2" hidden="false" customHeight="false" outlineLevel="0" collapsed="false">
      <c r="A23" s="1" t="s">
        <v>369</v>
      </c>
      <c r="B23" s="1" t="n">
        <v>0</v>
      </c>
      <c r="C23" s="1" t="n">
        <v>0</v>
      </c>
      <c r="E23" s="1" t="n">
        <v>0</v>
      </c>
      <c r="F23" s="1" t="n">
        <v>0</v>
      </c>
      <c r="G23" s="1" t="n">
        <v>0</v>
      </c>
      <c r="H23" s="1" t="n">
        <v>22154.30197</v>
      </c>
      <c r="I23" s="1" t="n">
        <v>0</v>
      </c>
      <c r="J23" s="1" t="n">
        <v>22154.30197</v>
      </c>
    </row>
    <row r="24" customFormat="false" ht="13.2" hidden="false" customHeight="false" outlineLevel="0" collapsed="false">
      <c r="A24" s="1" t="s">
        <v>122</v>
      </c>
      <c r="B24" s="1" t="n">
        <v>-65804</v>
      </c>
      <c r="C24" s="1" t="n">
        <v>-21788</v>
      </c>
      <c r="D24" s="1" t="n">
        <v>0</v>
      </c>
      <c r="E24" s="1" t="n">
        <v>-11688</v>
      </c>
      <c r="F24" s="1" t="n">
        <v>4902</v>
      </c>
      <c r="G24" s="1" t="n">
        <v>-2907</v>
      </c>
      <c r="H24" s="1" t="n">
        <v>-155857</v>
      </c>
      <c r="I24" s="1" t="n">
        <v>34081</v>
      </c>
      <c r="J24" s="1" t="n">
        <v>-219061</v>
      </c>
    </row>
    <row r="25" customFormat="false" ht="13.2" hidden="false" customHeight="false" outlineLevel="0" collapsed="false">
      <c r="A25" s="1" t="s">
        <v>132</v>
      </c>
      <c r="B25" s="1" t="n">
        <v>226</v>
      </c>
      <c r="C25" s="1" t="n">
        <v>0</v>
      </c>
      <c r="E25" s="1" t="n">
        <v>0</v>
      </c>
      <c r="F25" s="1" t="n">
        <v>0</v>
      </c>
      <c r="G25" s="1" t="n">
        <v>-752</v>
      </c>
      <c r="H25" s="1" t="n">
        <v>241.75931</v>
      </c>
      <c r="I25" s="1" t="n">
        <v>-4284.1197</v>
      </c>
      <c r="J25" s="1" t="n">
        <v>-4568.36039</v>
      </c>
    </row>
    <row r="26" customFormat="false" ht="13.8" hidden="false" customHeight="false" outlineLevel="0" collapsed="false">
      <c r="A26" s="1" t="s">
        <v>370</v>
      </c>
      <c r="B26" s="1" t="n">
        <v>-65578</v>
      </c>
      <c r="C26" s="1" t="n">
        <v>-21788</v>
      </c>
      <c r="E26" s="1" t="n">
        <v>-11688</v>
      </c>
      <c r="F26" s="1" t="n">
        <v>4902</v>
      </c>
      <c r="G26" s="1" t="n">
        <v>-3659</v>
      </c>
      <c r="H26" s="1" t="n">
        <v>-155615.24069</v>
      </c>
      <c r="I26" s="1" t="n">
        <v>29796.8803</v>
      </c>
      <c r="J26" s="1" t="n">
        <v>-223629.36039</v>
      </c>
    </row>
    <row r="27" customFormat="false" ht="13.8" hidden="false" customHeight="false" outlineLevel="0" collapsed="false">
      <c r="A27" s="1" t="s">
        <v>123</v>
      </c>
      <c r="B27" s="1" t="n">
        <v>672</v>
      </c>
      <c r="C27" s="1" t="n">
        <v>0</v>
      </c>
      <c r="E27" s="1" t="n">
        <v>0</v>
      </c>
      <c r="F27" s="1" t="n">
        <v>0</v>
      </c>
      <c r="G27" s="1" t="n">
        <v>0</v>
      </c>
      <c r="H27" s="1" t="n">
        <v>0</v>
      </c>
      <c r="I27" s="1" t="n">
        <v>0</v>
      </c>
      <c r="J27" s="1" t="n">
        <v>672</v>
      </c>
    </row>
    <row r="28" customFormat="false" ht="13.8" hidden="false" customHeight="false" outlineLevel="0" collapsed="false">
      <c r="A28" s="1" t="s">
        <v>371</v>
      </c>
      <c r="B28" s="1" t="n">
        <v>-64906</v>
      </c>
      <c r="C28" s="1" t="n">
        <v>-21788</v>
      </c>
      <c r="E28" s="1" t="n">
        <v>-11688</v>
      </c>
      <c r="F28" s="1" t="n">
        <v>4902</v>
      </c>
      <c r="G28" s="1" t="n">
        <v>-3659</v>
      </c>
      <c r="H28" s="1" t="n">
        <v>-155615.24069</v>
      </c>
      <c r="I28" s="1" t="n">
        <v>29796.8803</v>
      </c>
      <c r="J28" s="1" t="n">
        <v>-222957.36039</v>
      </c>
    </row>
    <row r="29" customFormat="false" ht="13.8" hidden="false" customHeight="false" outlineLevel="0" collapsed="false">
      <c r="A29" s="1" t="s">
        <v>372</v>
      </c>
      <c r="B29" s="1" t="n">
        <v>-65578</v>
      </c>
      <c r="C29" s="1" t="n">
        <v>-21788</v>
      </c>
      <c r="E29" s="1" t="n">
        <v>-11688</v>
      </c>
      <c r="F29" s="1" t="n">
        <v>-37122</v>
      </c>
      <c r="G29" s="1" t="n">
        <v>-3659</v>
      </c>
      <c r="H29" s="1" t="n">
        <v>-155615.24069</v>
      </c>
      <c r="I29" s="1" t="n">
        <v>29796.8803</v>
      </c>
      <c r="J29" s="1" t="n">
        <v>-265653.36039</v>
      </c>
    </row>
    <row r="30" customFormat="false" ht="13.2" hidden="false" customHeight="false" outlineLevel="0" collapsed="false">
      <c r="A30" s="1" t="s">
        <v>373</v>
      </c>
      <c r="B30" s="1" t="n">
        <v>0</v>
      </c>
      <c r="C30" s="1" t="n">
        <v>0</v>
      </c>
      <c r="E30" s="1" t="n">
        <v>0</v>
      </c>
      <c r="F30" s="1" t="n">
        <v>42024</v>
      </c>
      <c r="G30" s="1" t="n">
        <v>0</v>
      </c>
      <c r="H30" s="1" t="n">
        <v>0</v>
      </c>
      <c r="I30" s="1" t="n">
        <v>0</v>
      </c>
      <c r="J30" s="1" t="n">
        <v>42024</v>
      </c>
    </row>
    <row r="32" customFormat="false" ht="13.2" hidden="false" customHeight="false" outlineLevel="0" collapsed="false">
      <c r="A32" s="1" t="s">
        <v>374</v>
      </c>
    </row>
    <row r="33" s="1" customFormat="true" ht="13.2" hidden="false" customHeight="false" outlineLevel="0" collapsed="false">
      <c r="A33" s="1" t="s">
        <v>375</v>
      </c>
      <c r="B33" s="1" t="n">
        <v>0.817201482819246</v>
      </c>
      <c r="C33" s="1" t="n">
        <v>0.0987358869941829</v>
      </c>
      <c r="D33" s="1" t="n">
        <v>0.134877633074953</v>
      </c>
      <c r="E33" s="1" t="n">
        <v>0.134877633074953</v>
      </c>
      <c r="F33" s="1" t="n">
        <v>-0.0170700445892823</v>
      </c>
      <c r="G33" s="1" t="n">
        <v>-0.0378868680091926</v>
      </c>
      <c r="H33" s="1" t="n">
        <v>0.27531032713999</v>
      </c>
      <c r="I33" s="1" t="n">
        <v>-0.0977469067801524</v>
      </c>
      <c r="J33" s="1" t="n">
        <v>0.127352589847534</v>
      </c>
    </row>
    <row r="34" s="1" customFormat="true" ht="13.2" hidden="false" customHeight="false" outlineLevel="0" collapsed="false">
      <c r="A34" s="1" t="s">
        <v>376</v>
      </c>
      <c r="B34" s="1" t="n">
        <v>2.85943161023842</v>
      </c>
      <c r="C34" s="1" t="n">
        <v>0.564417686745273</v>
      </c>
      <c r="D34" s="1" t="n">
        <v>0.13539421136771</v>
      </c>
      <c r="E34" s="1" t="n">
        <v>0.13539421136771</v>
      </c>
      <c r="F34" s="1" t="n">
        <v>-0.0177774418014813</v>
      </c>
      <c r="G34" s="1" t="n">
        <v>-0.0418600129089782</v>
      </c>
      <c r="H34" s="1" t="n">
        <v>0.29936059481231</v>
      </c>
      <c r="I34" s="1" t="n">
        <v>-0.0986587078651686</v>
      </c>
      <c r="J34" s="1" t="n">
        <v>0.154635760833069</v>
      </c>
    </row>
    <row r="35" s="1" customFormat="true" ht="13.2" hidden="false" customHeight="false" outlineLevel="0" collapsed="false">
      <c r="A35" s="1" t="s">
        <v>44</v>
      </c>
      <c r="B35" s="1" t="n">
        <v>0.647477312418973</v>
      </c>
      <c r="C35" s="1" t="n">
        <v>0.757298965167701</v>
      </c>
      <c r="E35" s="1" t="n">
        <v>0.434925546315993</v>
      </c>
      <c r="F35" s="1" t="n">
        <v>0.582739632571512</v>
      </c>
      <c r="G35" s="1" t="n">
        <v>0.971262375284102</v>
      </c>
      <c r="H35" s="1" t="n">
        <v>0.456164234402081</v>
      </c>
      <c r="I35" s="1" t="n">
        <v>4.32401847575058</v>
      </c>
      <c r="J35" s="1" t="n">
        <v>0.6264988546382</v>
      </c>
    </row>
    <row r="36" s="1" customFormat="true" ht="13.2" hidden="false" customHeight="false" outlineLevel="0" collapsed="false">
      <c r="A36" s="1" t="s">
        <v>377</v>
      </c>
      <c r="B36" s="1" t="n">
        <v>0.463924871160254</v>
      </c>
      <c r="C36" s="1" t="n">
        <v>0.555579071658517</v>
      </c>
      <c r="E36" s="1" t="n">
        <v>0.318555405144073</v>
      </c>
      <c r="F36" s="1" t="n">
        <v>0.298557575166902</v>
      </c>
      <c r="G36" s="1" t="n">
        <v>0.625717477560769</v>
      </c>
      <c r="H36" s="1" t="n">
        <v>0.258325061976376</v>
      </c>
      <c r="I36" s="1" t="n">
        <v>5.2576597382602</v>
      </c>
      <c r="J36" s="1" t="n">
        <v>0.418120461143306</v>
      </c>
    </row>
    <row r="37" s="1" customFormat="true" ht="13.2" hidden="false" customHeight="false" outlineLevel="0" collapsed="false">
      <c r="A37" s="1" t="s">
        <v>48</v>
      </c>
      <c r="B37" s="1" t="n">
        <v>58.8143497757848</v>
      </c>
      <c r="C37" s="1" t="n">
        <v>22.1800411522634</v>
      </c>
      <c r="E37" s="1" t="n">
        <v>149.846153846154</v>
      </c>
      <c r="F37" s="1" t="n">
        <v>-2.40692007797271</v>
      </c>
      <c r="G37" s="1" t="n">
        <v>8.38560411311054</v>
      </c>
      <c r="H37" s="1" t="n">
        <v>111.824759662114</v>
      </c>
      <c r="I37" s="1" t="n">
        <v>-22.9592952490421</v>
      </c>
      <c r="J37" s="1" t="n">
        <v>30.5031991769378</v>
      </c>
    </row>
    <row r="38" s="1" customFormat="true" ht="13.2" hidden="false" customHeight="false" outlineLevel="0" collapsed="false">
      <c r="A38" s="1" t="s">
        <v>378</v>
      </c>
      <c r="B38" s="1" t="n">
        <v>768</v>
      </c>
      <c r="C38" s="1" t="n">
        <v>770</v>
      </c>
      <c r="E38" s="1" t="n">
        <v>356</v>
      </c>
      <c r="F38" s="1" t="n">
        <v>13679</v>
      </c>
      <c r="G38" s="1" t="n">
        <v>1189</v>
      </c>
      <c r="H38" s="1" t="n">
        <v>25968</v>
      </c>
      <c r="I38" s="1" t="n">
        <v>6997</v>
      </c>
      <c r="J38" s="1" t="n">
        <v>49727</v>
      </c>
    </row>
    <row r="41" customFormat="false" ht="20.25" hidden="false" customHeight="true" outlineLevel="0" collapsed="false">
      <c r="A41" s="2" t="s">
        <v>379</v>
      </c>
      <c r="B41" s="2"/>
      <c r="C41" s="2"/>
      <c r="D41" s="2"/>
      <c r="E41" s="2"/>
      <c r="F41" s="2"/>
      <c r="G41" s="2"/>
      <c r="H41" s="2"/>
      <c r="I41" s="2"/>
      <c r="J41" s="2"/>
    </row>
    <row r="42" customFormat="false" ht="13.2" hidden="false" customHeight="false" outlineLevel="0" collapsed="false">
      <c r="A42" s="1" t="s">
        <v>380</v>
      </c>
    </row>
  </sheetData>
  <mergeCells count="2">
    <mergeCell ref="A1:E1"/>
    <mergeCell ref="A41:J4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78515625" defaultRowHeight="13.2" zeroHeight="false" outlineLevelRow="0" outlineLevelCol="0"/>
  <cols>
    <col collapsed="false" customWidth="true" hidden="false" outlineLevel="0" max="1" min="1" style="1" width="68.03"/>
    <col collapsed="false" customWidth="true" hidden="false" outlineLevel="0" max="2" min="2" style="1" width="18.23"/>
    <col collapsed="false" customWidth="true" hidden="false" outlineLevel="0" max="3" min="3" style="1" width="17.14"/>
    <col collapsed="false" customWidth="true" hidden="true" outlineLevel="0" max="4" min="4" style="1" width="2.96"/>
    <col collapsed="false" customWidth="true" hidden="false" outlineLevel="0" max="5" min="5" style="1" width="18.23"/>
    <col collapsed="false" customWidth="true" hidden="false" outlineLevel="0" max="10" min="6" style="1" width="15.27"/>
    <col collapsed="false" customWidth="true" hidden="false" outlineLevel="0" max="11" min="11" style="1" width="9.88"/>
    <col collapsed="false" customWidth="false" hidden="false" outlineLevel="0" max="257" min="12" style="1" width="8.78"/>
  </cols>
  <sheetData>
    <row r="1" customFormat="false" ht="13.2" hidden="false" customHeight="false" outlineLevel="0" collapsed="false">
      <c r="A1" s="2" t="s">
        <v>357</v>
      </c>
      <c r="B1" s="2"/>
      <c r="C1" s="2"/>
      <c r="D1" s="2"/>
      <c r="E1" s="2"/>
    </row>
    <row r="3" customFormat="false" ht="12" hidden="false" customHeight="true" outlineLevel="0" collapsed="false">
      <c r="A3" s="1" t="s">
        <v>381</v>
      </c>
    </row>
    <row r="4" customFormat="false" ht="54" hidden="false" customHeight="true" outlineLevel="0" collapsed="false">
      <c r="A4" s="1" t="s">
        <v>105</v>
      </c>
      <c r="B4" s="1" t="s">
        <v>359</v>
      </c>
      <c r="C4" s="1" t="s">
        <v>360</v>
      </c>
      <c r="E4" s="1" t="s">
        <v>361</v>
      </c>
      <c r="F4" s="1" t="s">
        <v>362</v>
      </c>
      <c r="G4" s="1" t="s">
        <v>363</v>
      </c>
      <c r="H4" s="1" t="s">
        <v>364</v>
      </c>
      <c r="I4" s="1" t="s">
        <v>365</v>
      </c>
      <c r="J4" s="1" t="s">
        <v>366</v>
      </c>
    </row>
    <row r="5" customFormat="false" ht="13.2" hidden="false" customHeight="false" outlineLevel="0" collapsed="false">
      <c r="A5" s="1" t="s">
        <v>367</v>
      </c>
    </row>
    <row r="7" customFormat="false" ht="13.2" hidden="false" customHeight="false" outlineLevel="0" collapsed="false">
      <c r="A7" s="1" t="s">
        <v>108</v>
      </c>
      <c r="B7" s="1" t="n">
        <v>-874</v>
      </c>
      <c r="C7" s="1" t="n">
        <v>-2597</v>
      </c>
      <c r="E7" s="1" t="n">
        <v>3887</v>
      </c>
      <c r="F7" s="1" t="n">
        <v>-152200</v>
      </c>
      <c r="G7" s="1" t="n">
        <v>1950</v>
      </c>
      <c r="H7" s="1" t="n">
        <v>-156430</v>
      </c>
      <c r="I7" s="1" t="n">
        <v>-14910</v>
      </c>
      <c r="J7" s="1" t="n">
        <v>-321174</v>
      </c>
    </row>
    <row r="9" customFormat="false" ht="13.2" hidden="false" customHeight="false" outlineLevel="0" collapsed="false">
      <c r="A9" s="1" t="s">
        <v>109</v>
      </c>
      <c r="B9" s="1" t="n">
        <v>-174813</v>
      </c>
      <c r="C9" s="1" t="n">
        <v>-55030</v>
      </c>
      <c r="E9" s="1" t="n">
        <v>-11797</v>
      </c>
      <c r="F9" s="1" t="n">
        <v>-33790</v>
      </c>
      <c r="G9" s="1" t="n">
        <v>-45011</v>
      </c>
      <c r="H9" s="1" t="n">
        <v>-64039</v>
      </c>
      <c r="I9" s="1" t="n">
        <v>-5481</v>
      </c>
      <c r="J9" s="1" t="n">
        <v>-389961</v>
      </c>
    </row>
    <row r="10" customFormat="false" ht="13.2" hidden="false" customHeight="false" outlineLevel="0" collapsed="false">
      <c r="A10" s="1" t="s">
        <v>110</v>
      </c>
      <c r="B10" s="1" t="n">
        <v>32213</v>
      </c>
      <c r="C10" s="1" t="n">
        <v>1067</v>
      </c>
      <c r="E10" s="1" t="n">
        <v>823</v>
      </c>
      <c r="F10" s="1" t="n">
        <v>3345</v>
      </c>
      <c r="G10" s="1" t="n">
        <v>4013</v>
      </c>
      <c r="H10" s="1" t="n">
        <v>9919</v>
      </c>
      <c r="I10" s="1" t="n">
        <v>-1913</v>
      </c>
      <c r="J10" s="1" t="n">
        <v>49467</v>
      </c>
    </row>
    <row r="11" customFormat="false" ht="13.2" hidden="false" customHeight="false" outlineLevel="0" collapsed="false">
      <c r="A11" s="1" t="s">
        <v>111</v>
      </c>
      <c r="B11" s="1" t="n">
        <v>-5</v>
      </c>
      <c r="C11" s="1" t="n">
        <v>-1896</v>
      </c>
      <c r="E11" s="1" t="n">
        <v>-18788</v>
      </c>
      <c r="F11" s="1" t="n">
        <v>-11549</v>
      </c>
      <c r="G11" s="1" t="n">
        <v>-61722</v>
      </c>
      <c r="H11" s="1" t="n">
        <v>-107979</v>
      </c>
      <c r="I11" s="1" t="n">
        <v>-6767</v>
      </c>
      <c r="J11" s="1" t="n">
        <v>-208706</v>
      </c>
    </row>
    <row r="12" customFormat="false" ht="13.2" hidden="false" customHeight="false" outlineLevel="0" collapsed="false">
      <c r="A12" s="1" t="s">
        <v>112</v>
      </c>
      <c r="B12" s="1" t="n">
        <v>0</v>
      </c>
      <c r="C12" s="1" t="n">
        <v>0</v>
      </c>
      <c r="E12" s="1" t="n">
        <v>0</v>
      </c>
      <c r="F12" s="1" t="n">
        <v>0</v>
      </c>
      <c r="G12" s="1" t="n">
        <v>0</v>
      </c>
      <c r="H12" s="1" t="n">
        <v>0</v>
      </c>
      <c r="I12" s="1" t="n">
        <v>-17986</v>
      </c>
      <c r="J12" s="1" t="n">
        <v>-17986</v>
      </c>
    </row>
    <row r="13" customFormat="false" ht="13.2" hidden="false" customHeight="false" outlineLevel="0" collapsed="false">
      <c r="A13" s="1" t="s">
        <v>113</v>
      </c>
      <c r="B13" s="1" t="n">
        <v>0</v>
      </c>
      <c r="C13" s="1" t="n">
        <v>0</v>
      </c>
      <c r="E13" s="1" t="n">
        <v>0</v>
      </c>
      <c r="F13" s="1" t="n">
        <v>0</v>
      </c>
      <c r="G13" s="1" t="n">
        <v>0</v>
      </c>
      <c r="H13" s="1" t="n">
        <v>0</v>
      </c>
      <c r="I13" s="1" t="n">
        <v>-5028</v>
      </c>
      <c r="J13" s="1" t="n">
        <v>-5028</v>
      </c>
    </row>
    <row r="14" customFormat="false" ht="13.2" hidden="false" customHeight="false" outlineLevel="0" collapsed="false">
      <c r="A14" s="1" t="s">
        <v>382</v>
      </c>
      <c r="B14" s="1" t="n">
        <v>-272</v>
      </c>
      <c r="C14" s="1" t="n">
        <v>-2376</v>
      </c>
      <c r="E14" s="1" t="n">
        <v>212</v>
      </c>
      <c r="F14" s="1" t="n">
        <v>-172</v>
      </c>
      <c r="G14" s="1" t="n">
        <v>-4877</v>
      </c>
      <c r="H14" s="1" t="n">
        <v>0</v>
      </c>
      <c r="I14" s="1" t="n">
        <v>-902</v>
      </c>
      <c r="J14" s="1" t="n">
        <v>-8387</v>
      </c>
    </row>
    <row r="15" customFormat="false" ht="13.2" hidden="false" customHeight="false" outlineLevel="0" collapsed="false">
      <c r="A15" s="1" t="s">
        <v>115</v>
      </c>
      <c r="B15" s="1" t="n">
        <v>-142877</v>
      </c>
      <c r="C15" s="1" t="n">
        <v>-58235</v>
      </c>
      <c r="E15" s="1" t="n">
        <v>-29550</v>
      </c>
      <c r="F15" s="1" t="n">
        <v>-42166</v>
      </c>
      <c r="G15" s="1" t="n">
        <v>-107597</v>
      </c>
      <c r="H15" s="1" t="n">
        <v>-162099</v>
      </c>
      <c r="I15" s="1" t="n">
        <v>-38077</v>
      </c>
      <c r="J15" s="1" t="n">
        <v>-580601</v>
      </c>
    </row>
    <row r="17" customFormat="false" ht="13.2" hidden="false" customHeight="false" outlineLevel="0" collapsed="false">
      <c r="A17" s="1" t="s">
        <v>116</v>
      </c>
      <c r="B17" s="1" t="n">
        <v>0</v>
      </c>
      <c r="C17" s="1" t="n">
        <v>0</v>
      </c>
      <c r="E17" s="1" t="n">
        <v>0</v>
      </c>
      <c r="F17" s="1" t="n">
        <v>0</v>
      </c>
      <c r="G17" s="1" t="n">
        <v>0</v>
      </c>
      <c r="H17" s="1" t="n">
        <v>0</v>
      </c>
      <c r="I17" s="1" t="n">
        <v>20727</v>
      </c>
      <c r="J17" s="1" t="n">
        <v>20727</v>
      </c>
    </row>
    <row r="18" customFormat="false" ht="13.2" hidden="false" customHeight="false" outlineLevel="0" collapsed="false">
      <c r="A18" s="1" t="s">
        <v>117</v>
      </c>
      <c r="B18" s="1" t="n">
        <v>-143751</v>
      </c>
      <c r="C18" s="1" t="n">
        <v>-60832</v>
      </c>
      <c r="E18" s="1" t="n">
        <v>-25663</v>
      </c>
      <c r="F18" s="1" t="n">
        <v>-194366</v>
      </c>
      <c r="G18" s="1" t="n">
        <v>-105647</v>
      </c>
      <c r="H18" s="1" t="n">
        <v>-318529</v>
      </c>
      <c r="I18" s="1" t="n">
        <v>-32260</v>
      </c>
      <c r="J18" s="1" t="n">
        <v>-881048</v>
      </c>
    </row>
    <row r="20" customFormat="false" ht="13.2" hidden="false" customHeight="false" outlineLevel="0" collapsed="false">
      <c r="A20" s="1" t="s">
        <v>118</v>
      </c>
      <c r="B20" s="1" t="n">
        <v>-29</v>
      </c>
      <c r="C20" s="1" t="n">
        <v>0</v>
      </c>
      <c r="E20" s="1" t="n">
        <v>0</v>
      </c>
      <c r="F20" s="1" t="n">
        <v>72262</v>
      </c>
      <c r="G20" s="1" t="n">
        <v>-218</v>
      </c>
      <c r="H20" s="1" t="n">
        <v>39458</v>
      </c>
      <c r="I20" s="1" t="n">
        <v>11377</v>
      </c>
      <c r="J20" s="1" t="n">
        <v>122850</v>
      </c>
    </row>
    <row r="21" customFormat="false" ht="13.2" hidden="false" customHeight="false" outlineLevel="0" collapsed="false">
      <c r="A21" s="1" t="s">
        <v>119</v>
      </c>
      <c r="B21" s="1" t="n">
        <v>-143780</v>
      </c>
      <c r="C21" s="1" t="n">
        <v>-60832</v>
      </c>
      <c r="E21" s="1" t="n">
        <v>-25663</v>
      </c>
      <c r="F21" s="1" t="n">
        <v>-122104</v>
      </c>
      <c r="G21" s="1" t="n">
        <v>-105865</v>
      </c>
      <c r="H21" s="1" t="n">
        <v>-279071</v>
      </c>
      <c r="I21" s="1" t="n">
        <v>-20883</v>
      </c>
      <c r="J21" s="1" t="n">
        <v>-758198</v>
      </c>
    </row>
    <row r="22" customFormat="false" ht="13.2" hidden="false" customHeight="false" outlineLevel="0" collapsed="false">
      <c r="A22" s="1" t="s">
        <v>368</v>
      </c>
      <c r="B22" s="1" t="n">
        <v>94703</v>
      </c>
      <c r="C22" s="1" t="n">
        <v>44490</v>
      </c>
      <c r="E22" s="1" t="n">
        <v>9255</v>
      </c>
      <c r="F22" s="1" t="n">
        <v>125983</v>
      </c>
      <c r="G22" s="1" t="n">
        <v>70924</v>
      </c>
      <c r="H22" s="1" t="n">
        <v>145608</v>
      </c>
      <c r="I22" s="1" t="n">
        <v>49915</v>
      </c>
      <c r="J22" s="1" t="n">
        <v>540878</v>
      </c>
    </row>
    <row r="23" customFormat="false" ht="13.2" hidden="false" customHeight="false" outlineLevel="0" collapsed="false">
      <c r="A23" s="1" t="s">
        <v>383</v>
      </c>
      <c r="B23" s="1" t="n">
        <v>94165</v>
      </c>
      <c r="C23" s="1" t="n">
        <v>43479</v>
      </c>
      <c r="E23" s="1" t="n">
        <v>9246</v>
      </c>
      <c r="F23" s="1" t="n">
        <v>123150</v>
      </c>
      <c r="G23" s="1" t="n">
        <v>66419</v>
      </c>
      <c r="H23" s="1" t="n">
        <v>142060</v>
      </c>
      <c r="I23" s="1" t="n">
        <v>45640</v>
      </c>
      <c r="J23" s="1" t="n">
        <v>524159</v>
      </c>
    </row>
    <row r="24" customFormat="false" ht="13.2" hidden="false" customHeight="false" outlineLevel="0" collapsed="false">
      <c r="A24" s="1" t="s">
        <v>121</v>
      </c>
      <c r="B24" s="1" t="n">
        <v>0</v>
      </c>
      <c r="C24" s="1" t="n">
        <v>0</v>
      </c>
      <c r="E24" s="1" t="n">
        <v>0</v>
      </c>
      <c r="F24" s="1" t="n">
        <v>0</v>
      </c>
      <c r="G24" s="1" t="n">
        <v>0</v>
      </c>
      <c r="H24" s="1" t="n">
        <v>0</v>
      </c>
      <c r="I24" s="1" t="n">
        <v>0</v>
      </c>
      <c r="J24" s="1" t="n">
        <v>0</v>
      </c>
    </row>
    <row r="25" customFormat="false" ht="13.2" hidden="false" customHeight="false" outlineLevel="0" collapsed="false">
      <c r="A25" s="1" t="s">
        <v>384</v>
      </c>
      <c r="B25" s="1" t="n">
        <v>538</v>
      </c>
      <c r="C25" s="1" t="n">
        <v>1011</v>
      </c>
      <c r="E25" s="1" t="n">
        <v>9</v>
      </c>
      <c r="F25" s="1" t="n">
        <v>2833</v>
      </c>
      <c r="G25" s="1" t="n">
        <v>4505</v>
      </c>
      <c r="H25" s="1" t="n">
        <v>3548</v>
      </c>
      <c r="I25" s="1" t="n">
        <v>4275</v>
      </c>
      <c r="J25" s="1" t="n">
        <v>16719</v>
      </c>
    </row>
    <row r="26" customFormat="false" ht="13.2" hidden="false" customHeight="false" outlineLevel="0" collapsed="false">
      <c r="A26" s="1" t="s">
        <v>385</v>
      </c>
      <c r="B26" s="1" t="n">
        <v>-49077</v>
      </c>
      <c r="C26" s="1" t="n">
        <v>-16342</v>
      </c>
      <c r="E26" s="1" t="n">
        <v>-16408</v>
      </c>
      <c r="F26" s="1" t="n">
        <v>3879</v>
      </c>
      <c r="G26" s="1" t="n">
        <v>-34941</v>
      </c>
      <c r="H26" s="1" t="n">
        <v>-133463</v>
      </c>
      <c r="I26" s="1" t="n">
        <v>29032</v>
      </c>
      <c r="J26" s="1" t="n">
        <v>-217320</v>
      </c>
    </row>
    <row r="27" customFormat="false" ht="13.2" hidden="false" customHeight="false" outlineLevel="0" collapsed="false">
      <c r="A27" s="1" t="s">
        <v>132</v>
      </c>
      <c r="B27" s="1" t="n">
        <v>164</v>
      </c>
      <c r="C27" s="1" t="n">
        <v>0</v>
      </c>
      <c r="E27" s="1" t="n">
        <v>0</v>
      </c>
      <c r="F27" s="1" t="n">
        <v>0</v>
      </c>
      <c r="G27" s="1" t="n">
        <v>-7569</v>
      </c>
      <c r="H27" s="1" t="n">
        <v>-43</v>
      </c>
      <c r="I27" s="1" t="n">
        <v>-3389</v>
      </c>
      <c r="J27" s="1" t="n">
        <v>-10837</v>
      </c>
    </row>
    <row r="28" customFormat="false" ht="13.8" hidden="false" customHeight="false" outlineLevel="0" collapsed="false">
      <c r="A28" s="1" t="s">
        <v>370</v>
      </c>
      <c r="B28" s="1" t="n">
        <v>-48913</v>
      </c>
      <c r="C28" s="1" t="n">
        <v>-16342</v>
      </c>
      <c r="E28" s="1" t="n">
        <v>-16408</v>
      </c>
      <c r="F28" s="1" t="n">
        <v>3879</v>
      </c>
      <c r="G28" s="1" t="n">
        <v>-42510</v>
      </c>
      <c r="H28" s="1" t="n">
        <v>-133506</v>
      </c>
      <c r="I28" s="1" t="n">
        <v>25643</v>
      </c>
      <c r="J28" s="1" t="n">
        <v>-228157</v>
      </c>
    </row>
    <row r="29" customFormat="false" ht="13.8" hidden="false" customHeight="false" outlineLevel="0" collapsed="false">
      <c r="A29" s="1" t="s">
        <v>372</v>
      </c>
      <c r="B29" s="1" t="n">
        <v>-48913</v>
      </c>
      <c r="C29" s="1" t="n">
        <v>-16342</v>
      </c>
      <c r="E29" s="1" t="n">
        <v>-16408</v>
      </c>
      <c r="F29" s="1" t="n">
        <v>-29863</v>
      </c>
      <c r="G29" s="1" t="n">
        <v>-42510</v>
      </c>
      <c r="H29" s="1" t="n">
        <v>-133506</v>
      </c>
      <c r="I29" s="1" t="n">
        <v>25643</v>
      </c>
      <c r="J29" s="1" t="n">
        <v>-261899</v>
      </c>
    </row>
    <row r="30" customFormat="false" ht="13.2" hidden="false" customHeight="false" outlineLevel="0" collapsed="false">
      <c r="A30" s="1" t="s">
        <v>373</v>
      </c>
      <c r="B30" s="1" t="n">
        <v>0</v>
      </c>
      <c r="C30" s="1" t="n">
        <v>0</v>
      </c>
      <c r="E30" s="1" t="n">
        <v>0</v>
      </c>
      <c r="F30" s="1" t="n">
        <v>33742</v>
      </c>
      <c r="G30" s="1" t="n">
        <v>0</v>
      </c>
      <c r="H30" s="1" t="n">
        <v>0</v>
      </c>
      <c r="I30" s="1" t="n">
        <v>0</v>
      </c>
      <c r="J30" s="1" t="n">
        <v>33742</v>
      </c>
    </row>
    <row r="31" customFormat="false" ht="17.25" hidden="false" customHeight="true" outlineLevel="0" collapsed="false"/>
    <row r="32" customFormat="false" ht="13.2" hidden="false" customHeight="false" outlineLevel="0" collapsed="false">
      <c r="A32" s="1" t="s">
        <v>374</v>
      </c>
    </row>
    <row r="33" s="1" customFormat="true" ht="13.2" hidden="false" customHeight="false" outlineLevel="0" collapsed="false">
      <c r="A33" s="1" t="s">
        <v>375</v>
      </c>
      <c r="B33" s="1" t="n">
        <v>0.597</v>
      </c>
      <c r="C33" s="1" t="n">
        <v>0.14</v>
      </c>
      <c r="E33" s="1" t="n">
        <v>0.255</v>
      </c>
      <c r="F33" s="1" t="n">
        <v>-0.005</v>
      </c>
      <c r="G33" s="1" t="n">
        <v>0.269</v>
      </c>
      <c r="H33" s="1" t="n">
        <v>0.245</v>
      </c>
      <c r="I33" s="1" t="n">
        <v>-0.198</v>
      </c>
      <c r="J33" s="1" t="n">
        <v>0.146</v>
      </c>
    </row>
    <row r="34" s="1" customFormat="true" ht="13.2" hidden="false" customHeight="false" outlineLevel="0" collapsed="false">
      <c r="A34" s="1" t="s">
        <v>376</v>
      </c>
      <c r="B34" s="1" t="n">
        <v>2.78230602865639</v>
      </c>
      <c r="C34" s="1" t="n">
        <v>0.85374576483875</v>
      </c>
      <c r="D34" s="1" t="n">
        <v>0.255822604062924</v>
      </c>
      <c r="E34" s="1" t="n">
        <v>0.255822604062924</v>
      </c>
      <c r="F34" s="1" t="n">
        <v>-0.0054898219808287</v>
      </c>
      <c r="G34" s="1" t="n">
        <v>0.323991351152413</v>
      </c>
      <c r="H34" s="1" t="n">
        <v>0.267409890646454</v>
      </c>
      <c r="I34" s="1" t="n">
        <v>-0.199244471652756</v>
      </c>
      <c r="J34" s="1" t="n">
        <v>0.173501742517984</v>
      </c>
    </row>
    <row r="35" customFormat="false" ht="13.2" hidden="false" customHeight="false" outlineLevel="0" collapsed="false">
      <c r="A35" s="1" t="s">
        <v>44</v>
      </c>
      <c r="B35" s="1" t="n">
        <v>0.658798895312033</v>
      </c>
      <c r="C35" s="1" t="n">
        <v>0.731358495528669</v>
      </c>
      <c r="E35" s="1" t="n">
        <v>0.360635935003702</v>
      </c>
      <c r="F35" s="1" t="n">
        <v>0.648174063364992</v>
      </c>
      <c r="G35" s="1" t="n">
        <v>0.671329995172603</v>
      </c>
      <c r="H35" s="1" t="n">
        <v>0.45712635270258</v>
      </c>
      <c r="I35" s="1" t="n">
        <v>1.54727216367018</v>
      </c>
      <c r="J35" s="1" t="n">
        <v>0.613902988259437</v>
      </c>
    </row>
    <row r="36" customFormat="false" ht="13.2" hidden="false" customHeight="false" outlineLevel="0" collapsed="false">
      <c r="A36" s="1" t="s">
        <v>377</v>
      </c>
      <c r="B36" s="1" t="n">
        <v>0.456170739681811</v>
      </c>
      <c r="C36" s="1" t="n">
        <v>0.506312467122567</v>
      </c>
      <c r="E36" s="1" t="n">
        <v>0.272610372910416</v>
      </c>
      <c r="F36" s="1" t="n">
        <v>0.36390623874546</v>
      </c>
      <c r="G36" s="1" t="n">
        <v>0.384752998192093</v>
      </c>
      <c r="H36" s="1" t="n">
        <v>0.259759707907286</v>
      </c>
      <c r="I36" s="1" t="n">
        <v>1.73645381277123</v>
      </c>
      <c r="J36" s="1" t="n">
        <v>0.401236936012567</v>
      </c>
    </row>
    <row r="37" customFormat="false" ht="13.2" hidden="false" customHeight="false" outlineLevel="0" collapsed="false">
      <c r="A37" s="1" t="s">
        <v>48</v>
      </c>
      <c r="B37" s="1" t="n">
        <v>49.5</v>
      </c>
      <c r="C37" s="1" t="n">
        <v>23.6</v>
      </c>
      <c r="E37" s="1" t="n">
        <v>207.7</v>
      </c>
      <c r="F37" s="1" t="n">
        <v>-1.8</v>
      </c>
      <c r="G37" s="1" t="n">
        <v>112.9</v>
      </c>
      <c r="H37" s="1" t="n">
        <v>113.4</v>
      </c>
      <c r="I37" s="1" t="n">
        <v>-21.3</v>
      </c>
      <c r="J37" s="1" t="n">
        <v>34.1</v>
      </c>
    </row>
    <row r="38" customFormat="false" ht="13.2" hidden="false" customHeight="false" outlineLevel="0" collapsed="false">
      <c r="A38" s="1" t="s">
        <v>378</v>
      </c>
      <c r="B38" s="1" t="n">
        <v>421</v>
      </c>
      <c r="C38" s="1" t="n">
        <v>781</v>
      </c>
      <c r="E38" s="1" t="n">
        <v>455</v>
      </c>
      <c r="F38" s="1" t="n">
        <v>14571</v>
      </c>
      <c r="G38" s="1" t="n">
        <v>1147</v>
      </c>
      <c r="H38" s="1" t="n">
        <v>23438</v>
      </c>
      <c r="I38" s="1" t="n">
        <v>8165</v>
      </c>
      <c r="J38" s="1" t="n">
        <v>48978</v>
      </c>
    </row>
    <row r="40" customFormat="false" ht="18.75" hidden="false" customHeight="true" outlineLevel="0" collapsed="false">
      <c r="A40" s="2" t="s">
        <v>379</v>
      </c>
      <c r="B40" s="2"/>
      <c r="C40" s="2"/>
      <c r="D40" s="2"/>
      <c r="E40" s="2"/>
      <c r="F40" s="2"/>
      <c r="G40" s="2"/>
      <c r="H40" s="2"/>
      <c r="I40" s="2"/>
      <c r="J40" s="2"/>
    </row>
    <row r="41" customFormat="false" ht="6.75" hidden="false" customHeight="true" outlineLevel="0" collapsed="false">
      <c r="A41" s="5"/>
      <c r="B41" s="5"/>
      <c r="C41" s="5"/>
      <c r="D41" s="5"/>
      <c r="E41" s="5"/>
      <c r="F41" s="5"/>
      <c r="G41" s="5"/>
      <c r="H41" s="5"/>
    </row>
    <row r="42" customFormat="false" ht="13.2" hidden="false" customHeight="false" outlineLevel="0" collapsed="false">
      <c r="A42" s="1" t="s">
        <v>380</v>
      </c>
    </row>
  </sheetData>
  <mergeCells count="3">
    <mergeCell ref="A1:E1"/>
    <mergeCell ref="A40:J40"/>
    <mergeCell ref="A41:H4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E1"/>
    </sheetView>
  </sheetViews>
  <sheetFormatPr defaultColWidth="8.78515625" defaultRowHeight="14.4" zeroHeight="false" outlineLevelRow="0" outlineLevelCol="0"/>
  <cols>
    <col collapsed="false" customWidth="true" hidden="false" outlineLevel="0" max="1" min="1" style="1" width="75.49"/>
    <col collapsed="false" customWidth="true" hidden="false" outlineLevel="0" max="4" min="2" style="1" width="15.82"/>
    <col collapsed="false" customWidth="true" hidden="true" outlineLevel="0" max="5" min="5" style="1" width="15.82"/>
    <col collapsed="false" customWidth="true" hidden="false" outlineLevel="0" max="6" min="6" style="1" width="15.82"/>
    <col collapsed="false" customWidth="true" hidden="false" outlineLevel="0" max="7" min="7" style="1" width="6.8"/>
    <col collapsed="false" customWidth="false" hidden="false" outlineLevel="0" max="257" min="8" style="1" width="8.78"/>
  </cols>
  <sheetData>
    <row r="1" customFormat="false" ht="14.4" hidden="false" customHeight="false" outlineLevel="0" collapsed="false">
      <c r="A1" s="2" t="s">
        <v>386</v>
      </c>
      <c r="B1" s="2"/>
      <c r="C1" s="2"/>
      <c r="D1" s="2"/>
      <c r="E1" s="2"/>
    </row>
    <row r="3" customFormat="false" ht="14.4" hidden="false" customHeight="false" outlineLevel="0" collapsed="false">
      <c r="A3" s="1" t="s">
        <v>358</v>
      </c>
    </row>
    <row r="4" customFormat="false" ht="42" hidden="false" customHeight="true" outlineLevel="0" collapsed="false">
      <c r="A4" s="1" t="s">
        <v>387</v>
      </c>
      <c r="B4" s="1" t="s">
        <v>388</v>
      </c>
      <c r="C4" s="1" t="s">
        <v>389</v>
      </c>
      <c r="D4" s="1" t="s">
        <v>390</v>
      </c>
      <c r="E4" s="1" t="s">
        <v>391</v>
      </c>
      <c r="F4" s="1" t="s">
        <v>366</v>
      </c>
    </row>
    <row r="5" customFormat="false" ht="34.5" hidden="false" customHeight="true" outlineLevel="0" collapsed="false"/>
    <row r="6" customFormat="false" ht="14.4" hidden="false" customHeight="false" outlineLevel="0" collapsed="false">
      <c r="A6" s="1" t="s">
        <v>106</v>
      </c>
      <c r="B6" s="1" t="n">
        <v>-341094</v>
      </c>
      <c r="C6" s="1" t="n">
        <v>-714461</v>
      </c>
      <c r="D6" s="1" t="n">
        <v>-128010</v>
      </c>
      <c r="E6" s="1" t="n">
        <v>0</v>
      </c>
      <c r="F6" s="1" t="n">
        <v>-1183565</v>
      </c>
    </row>
    <row r="7" customFormat="false" ht="14.4" hidden="false" customHeight="false" outlineLevel="0" collapsed="false">
      <c r="A7" s="1" t="s">
        <v>107</v>
      </c>
      <c r="B7" s="1" t="n">
        <v>205159</v>
      </c>
      <c r="C7" s="1" t="n">
        <v>521753</v>
      </c>
      <c r="D7" s="1" t="n">
        <v>91941</v>
      </c>
      <c r="E7" s="1" t="n">
        <v>0</v>
      </c>
      <c r="F7" s="1" t="n">
        <v>818853</v>
      </c>
    </row>
    <row r="8" s="1" customFormat="true" ht="14.4" hidden="false" customHeight="false" outlineLevel="0" collapsed="false">
      <c r="A8" s="1" t="s">
        <v>108</v>
      </c>
      <c r="B8" s="1" t="n">
        <v>-135935</v>
      </c>
      <c r="C8" s="1" t="n">
        <v>-192708</v>
      </c>
      <c r="D8" s="1" t="n">
        <v>-36069</v>
      </c>
      <c r="E8" s="1" t="n">
        <v>0</v>
      </c>
      <c r="F8" s="1" t="n">
        <v>-364712</v>
      </c>
    </row>
    <row r="10" customFormat="false" ht="14.4" hidden="false" customHeight="false" outlineLevel="0" collapsed="false">
      <c r="A10" s="1" t="s">
        <v>109</v>
      </c>
      <c r="B10" s="1" t="n">
        <v>-302169</v>
      </c>
      <c r="C10" s="1" t="n">
        <v>-187267</v>
      </c>
      <c r="D10" s="1" t="n">
        <v>-18544</v>
      </c>
      <c r="E10" s="1" t="n">
        <v>0</v>
      </c>
      <c r="F10" s="1" t="n">
        <v>-507980</v>
      </c>
    </row>
    <row r="11" customFormat="false" ht="14.4" hidden="false" customHeight="false" outlineLevel="0" collapsed="false">
      <c r="A11" s="1" t="s">
        <v>110</v>
      </c>
      <c r="B11" s="1" t="n">
        <v>58045</v>
      </c>
      <c r="C11" s="1" t="n">
        <v>2803</v>
      </c>
      <c r="D11" s="1" t="n">
        <v>1964</v>
      </c>
      <c r="E11" s="1" t="n">
        <v>0</v>
      </c>
      <c r="F11" s="1" t="n">
        <v>62812</v>
      </c>
    </row>
    <row r="12" customFormat="false" ht="14.4" hidden="false" customHeight="false" outlineLevel="0" collapsed="false">
      <c r="A12" s="1" t="s">
        <v>111</v>
      </c>
      <c r="B12" s="1" t="n">
        <v>-88372</v>
      </c>
      <c r="C12" s="1" t="n">
        <v>-43277</v>
      </c>
      <c r="D12" s="1" t="n">
        <v>-6612</v>
      </c>
      <c r="E12" s="1" t="n">
        <v>0</v>
      </c>
      <c r="F12" s="1" t="n">
        <v>-138261</v>
      </c>
    </row>
    <row r="13" customFormat="false" ht="14.4" hidden="false" customHeight="false" outlineLevel="0" collapsed="false">
      <c r="A13" s="1" t="s">
        <v>112</v>
      </c>
      <c r="B13" s="1" t="n">
        <v>0</v>
      </c>
      <c r="C13" s="1" t="n">
        <v>-11630</v>
      </c>
      <c r="D13" s="1" t="n">
        <v>0</v>
      </c>
      <c r="E13" s="1" t="n">
        <v>0</v>
      </c>
      <c r="F13" s="1" t="n">
        <v>-11630</v>
      </c>
    </row>
    <row r="14" customFormat="false" ht="14.4" hidden="false" customHeight="false" outlineLevel="0" collapsed="false">
      <c r="A14" s="1" t="s">
        <v>113</v>
      </c>
      <c r="B14" s="1" t="n">
        <v>0</v>
      </c>
      <c r="C14" s="1" t="n">
        <v>-4198</v>
      </c>
      <c r="D14" s="1" t="n">
        <v>0</v>
      </c>
      <c r="E14" s="1" t="n">
        <v>0</v>
      </c>
      <c r="F14" s="1" t="n">
        <v>-4198</v>
      </c>
    </row>
    <row r="15" customFormat="false" ht="14.4" hidden="false" customHeight="false" outlineLevel="0" collapsed="false">
      <c r="A15" s="1" t="s">
        <v>114</v>
      </c>
      <c r="B15" s="1" t="n">
        <v>-44452</v>
      </c>
      <c r="C15" s="1" t="n">
        <v>-89</v>
      </c>
      <c r="D15" s="1" t="n">
        <v>251</v>
      </c>
      <c r="E15" s="1" t="n">
        <v>0</v>
      </c>
      <c r="F15" s="1" t="n">
        <v>-44290</v>
      </c>
    </row>
    <row r="16" customFormat="false" ht="14.4" hidden="false" customHeight="false" outlineLevel="0" collapsed="false">
      <c r="A16" s="1" t="s">
        <v>115</v>
      </c>
      <c r="B16" s="1" t="n">
        <v>-376948</v>
      </c>
      <c r="C16" s="1" t="n">
        <v>-243658</v>
      </c>
      <c r="D16" s="1" t="n">
        <v>-22941</v>
      </c>
      <c r="E16" s="1" t="n">
        <v>0</v>
      </c>
      <c r="F16" s="1" t="n">
        <v>-643547</v>
      </c>
    </row>
    <row r="18" customFormat="false" ht="14.4" hidden="false" customHeight="false" outlineLevel="0" collapsed="false">
      <c r="A18" s="1" t="s">
        <v>116</v>
      </c>
      <c r="B18" s="1" t="n">
        <v>0</v>
      </c>
      <c r="C18" s="1" t="n">
        <v>15856</v>
      </c>
      <c r="D18" s="1" t="n">
        <v>0</v>
      </c>
      <c r="E18" s="1" t="n">
        <v>0</v>
      </c>
      <c r="F18" s="1" t="n">
        <v>15856</v>
      </c>
    </row>
    <row r="19" s="1" customFormat="true" ht="14.4" hidden="false" customHeight="false" outlineLevel="0" collapsed="false">
      <c r="A19" s="1" t="s">
        <v>117</v>
      </c>
      <c r="B19" s="1" t="n">
        <v>-512883</v>
      </c>
      <c r="C19" s="1" t="n">
        <v>-420510</v>
      </c>
      <c r="D19" s="1" t="n">
        <v>-59010</v>
      </c>
      <c r="E19" s="1" t="n">
        <v>0</v>
      </c>
      <c r="F19" s="1" t="n">
        <v>-992403</v>
      </c>
    </row>
    <row r="21" customFormat="false" ht="14.4" hidden="false" customHeight="false" outlineLevel="0" collapsed="false">
      <c r="A21" s="1" t="s">
        <v>118</v>
      </c>
      <c r="B21" s="1" t="n">
        <v>79154</v>
      </c>
      <c r="C21" s="1" t="n">
        <v>31291</v>
      </c>
      <c r="D21" s="1" t="n">
        <v>32883</v>
      </c>
      <c r="E21" s="1" t="n">
        <v>0</v>
      </c>
      <c r="F21" s="1" t="n">
        <v>143328</v>
      </c>
    </row>
    <row r="22" s="1" customFormat="true" ht="14.4" hidden="false" customHeight="false" outlineLevel="0" collapsed="false">
      <c r="A22" s="1" t="s">
        <v>119</v>
      </c>
      <c r="B22" s="1" t="n">
        <v>-433729</v>
      </c>
      <c r="C22" s="1" t="n">
        <v>-389219</v>
      </c>
      <c r="D22" s="1" t="n">
        <v>-26127</v>
      </c>
      <c r="E22" s="1" t="n">
        <v>0</v>
      </c>
      <c r="F22" s="1" t="n">
        <v>-849075</v>
      </c>
    </row>
    <row r="23" customFormat="false" ht="22.5" hidden="false" customHeight="true" outlineLevel="0" collapsed="false">
      <c r="A23" s="1" t="s">
        <v>368</v>
      </c>
      <c r="B23" s="1" t="n">
        <v>321847.69803</v>
      </c>
      <c r="C23" s="1" t="n">
        <v>238506</v>
      </c>
      <c r="D23" s="1" t="n">
        <v>47506</v>
      </c>
      <c r="E23" s="1" t="n">
        <v>0</v>
      </c>
      <c r="F23" s="1" t="n">
        <v>607859.69803</v>
      </c>
    </row>
    <row r="24" s="1" customFormat="true" ht="13.2" hidden="false" customHeight="false" outlineLevel="0" collapsed="false">
      <c r="A24" s="1" t="s">
        <v>121</v>
      </c>
      <c r="B24" s="1" t="n">
        <v>22154.30197</v>
      </c>
      <c r="C24" s="1" t="n">
        <v>0</v>
      </c>
      <c r="D24" s="1" t="n">
        <v>0</v>
      </c>
      <c r="F24" s="1" t="n">
        <v>22154.30197</v>
      </c>
    </row>
    <row r="25" s="1" customFormat="true" ht="13.8" hidden="false" customHeight="false" outlineLevel="0" collapsed="false">
      <c r="A25" s="1" t="s">
        <v>122</v>
      </c>
      <c r="B25" s="1" t="n">
        <v>-89727</v>
      </c>
      <c r="C25" s="1" t="n">
        <v>-150713</v>
      </c>
      <c r="D25" s="1" t="n">
        <v>21379</v>
      </c>
      <c r="E25" s="1" t="n">
        <v>0</v>
      </c>
      <c r="F25" s="1" t="n">
        <v>-219061</v>
      </c>
    </row>
    <row r="26" s="1" customFormat="true" ht="14.4" hidden="false" customHeight="false" outlineLevel="0" collapsed="false">
      <c r="A26" s="1" t="s">
        <v>132</v>
      </c>
      <c r="B26" s="1" t="n">
        <v>-4607</v>
      </c>
      <c r="C26" s="1" t="n">
        <v>39</v>
      </c>
      <c r="D26" s="1" t="n">
        <v>0</v>
      </c>
      <c r="E26" s="1" t="n">
        <v>0</v>
      </c>
      <c r="F26" s="1" t="n">
        <v>-4568</v>
      </c>
    </row>
    <row r="27" s="1" customFormat="true" ht="13.8" hidden="false" customHeight="false" outlineLevel="0" collapsed="false">
      <c r="A27" s="1" t="s">
        <v>370</v>
      </c>
      <c r="B27" s="1" t="n">
        <v>-94334</v>
      </c>
      <c r="C27" s="1" t="n">
        <v>-150674</v>
      </c>
      <c r="D27" s="1" t="n">
        <v>21379</v>
      </c>
      <c r="F27" s="1" t="n">
        <v>-223629</v>
      </c>
    </row>
    <row r="28" s="1" customFormat="true" ht="13.8" hidden="false" customHeight="false" outlineLevel="0" collapsed="false">
      <c r="A28" s="1" t="s">
        <v>372</v>
      </c>
      <c r="B28" s="1" t="n">
        <v>-99718</v>
      </c>
      <c r="C28" s="1" t="n">
        <v>-150674</v>
      </c>
      <c r="D28" s="1" t="n">
        <v>-15261</v>
      </c>
      <c r="E28" s="1" t="n">
        <v>-265653</v>
      </c>
      <c r="F28" s="1" t="n">
        <v>-265653</v>
      </c>
    </row>
    <row r="29" s="1" customFormat="true" ht="13.8" hidden="false" customHeight="false" outlineLevel="0" collapsed="false">
      <c r="A29" s="1" t="s">
        <v>373</v>
      </c>
      <c r="B29" s="1" t="n">
        <v>5384</v>
      </c>
      <c r="C29" s="1" t="n">
        <v>0</v>
      </c>
      <c r="D29" s="1" t="n">
        <v>36640</v>
      </c>
      <c r="E29" s="1" t="n">
        <v>42024</v>
      </c>
      <c r="F29" s="1" t="n">
        <v>42024</v>
      </c>
    </row>
    <row r="30" s="1" customFormat="true" ht="15.75" hidden="false" customHeight="true" outlineLevel="0" collapsed="false">
      <c r="A30" s="1" t="s">
        <v>123</v>
      </c>
      <c r="B30" s="1" t="n">
        <v>0</v>
      </c>
      <c r="C30" s="1" t="n">
        <v>672</v>
      </c>
      <c r="D30" s="1" t="n">
        <v>0</v>
      </c>
      <c r="E30" s="1" t="n">
        <v>0</v>
      </c>
      <c r="F30" s="1" t="n">
        <v>672</v>
      </c>
    </row>
    <row r="31" s="1" customFormat="true" ht="13.8" hidden="false" customHeight="false" outlineLevel="0" collapsed="false">
      <c r="A31" s="1" t="s">
        <v>124</v>
      </c>
      <c r="B31" s="1" t="n">
        <v>4096</v>
      </c>
      <c r="C31" s="1" t="n">
        <v>0</v>
      </c>
      <c r="D31" s="1" t="n">
        <v>0</v>
      </c>
      <c r="F31" s="1" t="n">
        <v>4096</v>
      </c>
    </row>
    <row r="32" s="1" customFormat="true" ht="14.4" hidden="false" customHeight="false" outlineLevel="0" collapsed="false">
      <c r="A32" s="1" t="s">
        <v>392</v>
      </c>
      <c r="B32" s="1" t="n">
        <v>-184572</v>
      </c>
      <c r="C32" s="1" t="n">
        <v>-300676</v>
      </c>
      <c r="D32" s="1" t="n">
        <v>42758</v>
      </c>
      <c r="E32" s="1" t="n">
        <v>-223629</v>
      </c>
      <c r="F32" s="1" t="n">
        <v>-218861</v>
      </c>
    </row>
    <row r="33" s="1" customFormat="true" ht="14.4" hidden="false" customHeight="false" outlineLevel="0" collapsed="false">
      <c r="A33" s="1" t="s">
        <v>129</v>
      </c>
      <c r="B33" s="1" t="n">
        <v>19151</v>
      </c>
      <c r="C33" s="1" t="n">
        <v>29186</v>
      </c>
      <c r="D33" s="1" t="n">
        <v>-6352</v>
      </c>
      <c r="E33" s="1" t="n">
        <v>0</v>
      </c>
      <c r="F33" s="1" t="n">
        <v>41985</v>
      </c>
    </row>
    <row r="34" s="1" customFormat="true" ht="14.4" hidden="false" customHeight="false" outlineLevel="0" collapsed="false">
      <c r="A34" s="1" t="s">
        <v>130</v>
      </c>
      <c r="B34" s="1" t="n">
        <v>-2044</v>
      </c>
      <c r="C34" s="1" t="n">
        <v>0</v>
      </c>
      <c r="D34" s="1" t="n">
        <v>0</v>
      </c>
      <c r="F34" s="1" t="n">
        <v>-2044</v>
      </c>
    </row>
    <row r="35" s="1" customFormat="true" ht="14.4" hidden="false" customHeight="false" outlineLevel="0" collapsed="false">
      <c r="A35" s="1" t="s">
        <v>134</v>
      </c>
      <c r="B35" s="1" t="n">
        <v>-167465</v>
      </c>
      <c r="C35" s="1" t="n">
        <v>-271490</v>
      </c>
      <c r="D35" s="1" t="n">
        <v>36406</v>
      </c>
      <c r="E35" s="1" t="n">
        <v>-223629</v>
      </c>
      <c r="F35" s="1" t="n">
        <v>-178920</v>
      </c>
    </row>
    <row r="37" customFormat="false" ht="14.4" hidden="false" customHeight="false" outlineLevel="0" collapsed="false">
      <c r="A37" s="1" t="s">
        <v>374</v>
      </c>
    </row>
    <row r="38" s="1" customFormat="true" ht="14.4" hidden="false" customHeight="false" outlineLevel="0" collapsed="false">
      <c r="A38" s="1" t="s">
        <v>393</v>
      </c>
      <c r="B38" s="1" t="n">
        <v>0.0919470552576907</v>
      </c>
      <c r="C38" s="1" t="n">
        <v>0.161931494357688</v>
      </c>
      <c r="D38" s="1" t="n">
        <v>-0.0704522172499396</v>
      </c>
      <c r="E38" s="1" t="n">
        <v>0.101026157130899</v>
      </c>
      <c r="F38" s="1" t="n">
        <v>0.101026157130899</v>
      </c>
    </row>
    <row r="39" s="1" customFormat="true" ht="14.4" hidden="false" customHeight="false" outlineLevel="0" collapsed="false">
      <c r="A39" s="1" t="s">
        <v>394</v>
      </c>
      <c r="B39" s="1" t="n">
        <v>0.223463867880275</v>
      </c>
      <c r="C39" s="1" t="n">
        <v>0.24811414098581</v>
      </c>
      <c r="D39" s="1" t="n">
        <v>-0.148030907610799</v>
      </c>
      <c r="E39" s="1" t="n">
        <v>0.183489682193437</v>
      </c>
      <c r="F39" s="1" t="n">
        <v>0.183489682193437</v>
      </c>
    </row>
    <row r="40" s="1" customFormat="true" ht="14.4" hidden="false" customHeight="false" outlineLevel="0" collapsed="false">
      <c r="A40" s="1" t="s">
        <v>44</v>
      </c>
      <c r="B40" s="1" t="n">
        <v>0.655856686845578</v>
      </c>
      <c r="C40" s="1" t="n">
        <v>0.567182706713277</v>
      </c>
      <c r="D40" s="1" t="n">
        <v>0.80504999152686</v>
      </c>
      <c r="F40" s="1" t="n">
        <v>0.6264988546382</v>
      </c>
    </row>
    <row r="41" customFormat="false" ht="14.4" hidden="false" customHeight="false" outlineLevel="0" collapsed="false">
      <c r="A41" s="1" t="s">
        <v>377</v>
      </c>
      <c r="B41" s="1" t="n">
        <v>0.433779243999119</v>
      </c>
      <c r="C41" s="1" t="n">
        <v>0.37490428289458</v>
      </c>
      <c r="D41" s="1" t="n">
        <v>0.589984748347738</v>
      </c>
      <c r="F41" s="1" t="n">
        <v>0.418120461143306</v>
      </c>
    </row>
    <row r="42" s="1" customFormat="true" ht="14.4" hidden="false" customHeight="false" outlineLevel="0" collapsed="false">
      <c r="A42" s="1" t="s">
        <v>48</v>
      </c>
      <c r="B42" s="1" t="n">
        <v>33.5902228612509</v>
      </c>
      <c r="C42" s="1" t="n">
        <v>36.7028738431564</v>
      </c>
      <c r="D42" s="1" t="n">
        <v>-51.7294685990338</v>
      </c>
      <c r="F42" s="1" t="n">
        <v>30.5031498219666</v>
      </c>
    </row>
    <row r="43" customFormat="false" ht="14.4" hidden="false" customHeight="false" outlineLevel="0" collapsed="false">
      <c r="A43" s="1" t="s">
        <v>52</v>
      </c>
      <c r="B43" s="1" t="n">
        <v>0.215564885582107</v>
      </c>
      <c r="C43" s="1" t="n">
        <v>0.193616866015218</v>
      </c>
      <c r="D43" s="1" t="n">
        <v>0.296600672394471</v>
      </c>
      <c r="E43" s="1" t="e">
        <f aca="false"/>
        <v>#DIV/0!</v>
      </c>
      <c r="F43" s="1" t="n">
        <v>0.192445202277165</v>
      </c>
    </row>
    <row r="44" customFormat="false" ht="14.4" hidden="false" customHeight="false" outlineLevel="0" collapsed="false">
      <c r="A44" s="1" t="s">
        <v>378</v>
      </c>
      <c r="B44" s="1" t="n">
        <v>-19242</v>
      </c>
      <c r="C44" s="1" t="n">
        <v>-27149</v>
      </c>
      <c r="D44" s="1" t="n">
        <v>-3336</v>
      </c>
      <c r="F44" s="1" t="n">
        <v>-49727</v>
      </c>
    </row>
    <row r="46" customFormat="false" ht="14.4" hidden="false" customHeight="false" outlineLevel="0" collapsed="false">
      <c r="A46" s="1" t="s">
        <v>380</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E1"/>
    </sheetView>
  </sheetViews>
  <sheetFormatPr defaultColWidth="8.78515625" defaultRowHeight="14.4" zeroHeight="false" outlineLevelRow="0" outlineLevelCol="0"/>
  <cols>
    <col collapsed="false" customWidth="true" hidden="false" outlineLevel="0" max="1" min="1" style="1" width="78.03"/>
    <col collapsed="false" customWidth="true" hidden="false" outlineLevel="0" max="5" min="2" style="1" width="15.82"/>
    <col collapsed="false" customWidth="true" hidden="false" outlineLevel="0" max="6" min="6" style="1" width="6.8"/>
    <col collapsed="false" customWidth="false" hidden="false" outlineLevel="0" max="257" min="7" style="1" width="8.78"/>
  </cols>
  <sheetData>
    <row r="1" customFormat="false" ht="14.4" hidden="false" customHeight="false" outlineLevel="0" collapsed="false">
      <c r="A1" s="2" t="s">
        <v>386</v>
      </c>
      <c r="B1" s="2"/>
      <c r="C1" s="2"/>
      <c r="D1" s="2"/>
      <c r="E1" s="2"/>
    </row>
    <row r="3" customFormat="false" ht="14.4" hidden="false" customHeight="false" outlineLevel="0" collapsed="false">
      <c r="A3" s="1" t="s">
        <v>381</v>
      </c>
    </row>
    <row r="4" customFormat="false" ht="42" hidden="false" customHeight="true" outlineLevel="0" collapsed="false">
      <c r="A4" s="1" t="s">
        <v>387</v>
      </c>
      <c r="B4" s="1" t="s">
        <v>388</v>
      </c>
      <c r="C4" s="1" t="s">
        <v>389</v>
      </c>
      <c r="D4" s="1" t="s">
        <v>390</v>
      </c>
      <c r="E4" s="1" t="s">
        <v>366</v>
      </c>
    </row>
    <row r="5" customFormat="false" ht="18.75" hidden="false" customHeight="true" outlineLevel="0" collapsed="false"/>
    <row r="6" customFormat="false" ht="14.4" hidden="false" customHeight="false" outlineLevel="0" collapsed="false">
      <c r="A6" s="1" t="s">
        <v>106</v>
      </c>
      <c r="B6" s="1" t="n">
        <v>-304221</v>
      </c>
      <c r="C6" s="1" t="n">
        <v>-699422</v>
      </c>
      <c r="D6" s="1" t="n">
        <v>-114717</v>
      </c>
      <c r="E6" s="1" t="n">
        <v>-1118360</v>
      </c>
    </row>
    <row r="7" customFormat="false" ht="14.4" hidden="false" customHeight="false" outlineLevel="0" collapsed="false">
      <c r="A7" s="1" t="s">
        <v>107</v>
      </c>
      <c r="B7" s="1" t="n">
        <v>175693</v>
      </c>
      <c r="C7" s="1" t="n">
        <v>536441</v>
      </c>
      <c r="D7" s="1" t="n">
        <v>85052</v>
      </c>
      <c r="E7" s="1" t="n">
        <v>797186</v>
      </c>
    </row>
    <row r="8" customFormat="false" ht="14.4" hidden="false" customHeight="false" outlineLevel="0" collapsed="false">
      <c r="A8" s="1" t="s">
        <v>108</v>
      </c>
      <c r="B8" s="1" t="n">
        <v>-128528</v>
      </c>
      <c r="C8" s="1" t="n">
        <v>-162981</v>
      </c>
      <c r="D8" s="1" t="n">
        <v>-29665</v>
      </c>
      <c r="E8" s="1" t="n">
        <v>-321174</v>
      </c>
    </row>
    <row r="10" customFormat="false" ht="14.4" hidden="false" customHeight="false" outlineLevel="0" collapsed="false">
      <c r="A10" s="1" t="s">
        <v>109</v>
      </c>
      <c r="B10" s="1" t="n">
        <v>-230252</v>
      </c>
      <c r="C10" s="1" t="n">
        <v>-145725</v>
      </c>
      <c r="D10" s="1" t="n">
        <v>-13984</v>
      </c>
      <c r="E10" s="1" t="n">
        <v>-389961</v>
      </c>
    </row>
    <row r="11" customFormat="false" ht="14.4" hidden="false" customHeight="false" outlineLevel="0" collapsed="false">
      <c r="A11" s="1" t="s">
        <v>110</v>
      </c>
      <c r="B11" s="1" t="n">
        <v>43690</v>
      </c>
      <c r="C11" s="1" t="n">
        <v>3932</v>
      </c>
      <c r="D11" s="1" t="n">
        <v>1845</v>
      </c>
      <c r="E11" s="1" t="n">
        <v>49467</v>
      </c>
    </row>
    <row r="12" customFormat="false" ht="14.4" hidden="false" customHeight="false" outlineLevel="0" collapsed="false">
      <c r="A12" s="1" t="s">
        <v>111</v>
      </c>
      <c r="B12" s="1" t="n">
        <v>-107384</v>
      </c>
      <c r="C12" s="1" t="n">
        <v>-90699</v>
      </c>
      <c r="D12" s="1" t="n">
        <v>-10623</v>
      </c>
      <c r="E12" s="1" t="n">
        <v>-208706</v>
      </c>
    </row>
    <row r="13" customFormat="false" ht="14.4" hidden="false" customHeight="false" outlineLevel="0" collapsed="false">
      <c r="A13" s="1" t="s">
        <v>112</v>
      </c>
      <c r="B13" s="1" t="n">
        <v>0</v>
      </c>
      <c r="C13" s="1" t="n">
        <v>-17986</v>
      </c>
      <c r="D13" s="1" t="n">
        <v>0</v>
      </c>
      <c r="E13" s="1" t="n">
        <v>-17986</v>
      </c>
    </row>
    <row r="14" customFormat="false" ht="14.4" hidden="false" customHeight="false" outlineLevel="0" collapsed="false">
      <c r="A14" s="1" t="s">
        <v>113</v>
      </c>
      <c r="B14" s="1" t="n">
        <v>0</v>
      </c>
      <c r="C14" s="1" t="n">
        <v>-5028</v>
      </c>
      <c r="D14" s="1" t="n">
        <v>0</v>
      </c>
      <c r="E14" s="1" t="n">
        <v>-5028</v>
      </c>
    </row>
    <row r="15" customFormat="false" ht="14.4" hidden="false" customHeight="false" outlineLevel="0" collapsed="false">
      <c r="A15" s="1" t="s">
        <v>382</v>
      </c>
      <c r="B15" s="1" t="n">
        <v>-9756</v>
      </c>
      <c r="C15" s="1" t="n">
        <v>-34</v>
      </c>
      <c r="D15" s="1" t="n">
        <v>1403</v>
      </c>
      <c r="E15" s="1" t="n">
        <v>-8387</v>
      </c>
    </row>
    <row r="16" customFormat="false" ht="14.4" hidden="false" customHeight="false" outlineLevel="0" collapsed="false">
      <c r="A16" s="1" t="s">
        <v>115</v>
      </c>
      <c r="B16" s="1" t="n">
        <v>-303702</v>
      </c>
      <c r="C16" s="1" t="n">
        <v>-255540</v>
      </c>
      <c r="D16" s="1" t="n">
        <v>-21359</v>
      </c>
      <c r="E16" s="1" t="n">
        <v>-580601</v>
      </c>
    </row>
    <row r="18" customFormat="false" ht="14.4" hidden="false" customHeight="false" outlineLevel="0" collapsed="false">
      <c r="A18" s="1" t="s">
        <v>116</v>
      </c>
      <c r="B18" s="1" t="n">
        <v>0</v>
      </c>
      <c r="C18" s="1" t="n">
        <v>20727</v>
      </c>
      <c r="D18" s="1" t="n">
        <v>0</v>
      </c>
      <c r="E18" s="1" t="n">
        <v>20727</v>
      </c>
    </row>
    <row r="19" customFormat="false" ht="14.4" hidden="false" customHeight="false" outlineLevel="0" collapsed="false">
      <c r="A19" s="1" t="s">
        <v>117</v>
      </c>
      <c r="B19" s="1" t="n">
        <v>-432230</v>
      </c>
      <c r="C19" s="1" t="n">
        <v>-397794</v>
      </c>
      <c r="D19" s="1" t="n">
        <v>-51024</v>
      </c>
      <c r="E19" s="1" t="n">
        <v>-881048</v>
      </c>
    </row>
    <row r="21" customFormat="false" ht="14.4" hidden="false" customHeight="false" outlineLevel="0" collapsed="false">
      <c r="A21" s="1" t="s">
        <v>118</v>
      </c>
      <c r="B21" s="1" t="n">
        <v>77617</v>
      </c>
      <c r="C21" s="1" t="n">
        <v>33361</v>
      </c>
      <c r="D21" s="1" t="n">
        <v>11872</v>
      </c>
      <c r="E21" s="1" t="n">
        <v>122850</v>
      </c>
    </row>
    <row r="22" customFormat="false" ht="14.4" hidden="false" customHeight="false" outlineLevel="0" collapsed="false">
      <c r="A22" s="1" t="s">
        <v>119</v>
      </c>
      <c r="B22" s="1" t="n">
        <v>-354613</v>
      </c>
      <c r="C22" s="1" t="n">
        <v>-364433</v>
      </c>
      <c r="D22" s="1" t="n">
        <v>-39152</v>
      </c>
      <c r="E22" s="1" t="n">
        <v>-758198</v>
      </c>
    </row>
    <row r="23" customFormat="false" ht="14.4" hidden="false" customHeight="false" outlineLevel="0" collapsed="false">
      <c r="A23" s="1" t="s">
        <v>368</v>
      </c>
      <c r="B23" s="1" t="n">
        <v>287187</v>
      </c>
      <c r="C23" s="1" t="n">
        <v>215975</v>
      </c>
      <c r="D23" s="1" t="n">
        <v>37716</v>
      </c>
      <c r="E23" s="1" t="n">
        <v>540878</v>
      </c>
    </row>
    <row r="24" s="1" customFormat="true" ht="13.2" hidden="false" customHeight="false" outlineLevel="0" collapsed="false">
      <c r="A24" s="1" t="s">
        <v>121</v>
      </c>
      <c r="B24" s="1" t="n">
        <v>0</v>
      </c>
      <c r="C24" s="1" t="n">
        <v>0</v>
      </c>
      <c r="D24" s="1" t="n">
        <v>0</v>
      </c>
      <c r="E24" s="1" t="n">
        <v>0</v>
      </c>
    </row>
    <row r="25" s="1" customFormat="true" ht="13.8" hidden="false" customHeight="false" outlineLevel="0" collapsed="false">
      <c r="A25" s="1" t="s">
        <v>122</v>
      </c>
      <c r="B25" s="1" t="n">
        <v>-67426</v>
      </c>
      <c r="C25" s="1" t="n">
        <v>-148458</v>
      </c>
      <c r="D25" s="1" t="n">
        <v>-1436</v>
      </c>
      <c r="E25" s="1" t="n">
        <v>-217320</v>
      </c>
    </row>
    <row r="26" customFormat="false" ht="14.4" hidden="false" customHeight="false" outlineLevel="0" collapsed="false">
      <c r="A26" s="1" t="s">
        <v>132</v>
      </c>
      <c r="B26" s="1" t="n">
        <v>-12612</v>
      </c>
      <c r="C26" s="1" t="n">
        <v>2048</v>
      </c>
      <c r="D26" s="1" t="n">
        <v>-273</v>
      </c>
      <c r="E26" s="1" t="n">
        <v>-10837</v>
      </c>
    </row>
    <row r="27" s="1" customFormat="true" ht="16.5" hidden="false" customHeight="true" outlineLevel="0" collapsed="false">
      <c r="A27" s="1" t="s">
        <v>370</v>
      </c>
      <c r="B27" s="1" t="n">
        <v>-80038</v>
      </c>
      <c r="C27" s="1" t="n">
        <v>-146410</v>
      </c>
      <c r="D27" s="1" t="n">
        <v>-1709</v>
      </c>
      <c r="E27" s="1" t="n">
        <v>-228157</v>
      </c>
    </row>
    <row r="28" s="1" customFormat="true" ht="16.5" hidden="false" customHeight="true" outlineLevel="0" collapsed="false">
      <c r="A28" s="1" t="s">
        <v>372</v>
      </c>
      <c r="B28" s="1" t="n">
        <v>-102060</v>
      </c>
      <c r="C28" s="1" t="n">
        <v>-146410</v>
      </c>
      <c r="D28" s="1" t="n">
        <v>-13429</v>
      </c>
      <c r="E28" s="1" t="n">
        <v>-261899</v>
      </c>
    </row>
    <row r="29" s="1" customFormat="true" ht="16.5" hidden="false" customHeight="true" outlineLevel="0" collapsed="false">
      <c r="A29" s="1" t="s">
        <v>373</v>
      </c>
      <c r="B29" s="1" t="n">
        <v>22022</v>
      </c>
      <c r="C29" s="1" t="n">
        <v>0</v>
      </c>
      <c r="D29" s="1" t="n">
        <v>11720</v>
      </c>
      <c r="E29" s="1" t="n">
        <v>33742</v>
      </c>
    </row>
    <row r="30" s="1" customFormat="true" ht="13.8" hidden="false" customHeight="false" outlineLevel="0" collapsed="false">
      <c r="A30" s="1" t="s">
        <v>123</v>
      </c>
      <c r="B30" s="1" t="n">
        <v>0</v>
      </c>
      <c r="C30" s="1" t="n">
        <v>2763</v>
      </c>
      <c r="D30" s="1" t="n">
        <v>0</v>
      </c>
      <c r="E30" s="1" t="n">
        <v>2763</v>
      </c>
    </row>
    <row r="31" s="1" customFormat="true" ht="13.8" hidden="false" customHeight="false" outlineLevel="0" collapsed="false">
      <c r="A31" s="1" t="s">
        <v>124</v>
      </c>
      <c r="B31" s="1" t="n">
        <v>2254</v>
      </c>
      <c r="C31" s="1" t="n">
        <v>0</v>
      </c>
      <c r="D31" s="1" t="n">
        <v>0</v>
      </c>
      <c r="E31" s="1" t="n">
        <v>2254</v>
      </c>
    </row>
    <row r="32" s="1" customFormat="true" ht="13.8" hidden="false" customHeight="false" outlineLevel="0" collapsed="false">
      <c r="A32" s="1" t="s">
        <v>126</v>
      </c>
      <c r="B32" s="1" t="n">
        <v>-73465</v>
      </c>
      <c r="C32" s="1" t="n">
        <v>0</v>
      </c>
      <c r="D32" s="1" t="n">
        <v>0</v>
      </c>
      <c r="E32" s="1" t="n">
        <v>-73465</v>
      </c>
    </row>
    <row r="33" s="1" customFormat="true" ht="13.8" hidden="false" customHeight="false" outlineLevel="0" collapsed="false">
      <c r="A33" s="1" t="s">
        <v>395</v>
      </c>
      <c r="B33" s="1" t="n">
        <v>7942</v>
      </c>
      <c r="C33" s="1" t="n">
        <v>0</v>
      </c>
      <c r="D33" s="1" t="n">
        <v>0</v>
      </c>
      <c r="E33" s="1" t="n">
        <v>7942</v>
      </c>
    </row>
    <row r="34" s="1" customFormat="true" ht="13.8" hidden="false" customHeight="false" outlineLevel="0" collapsed="false">
      <c r="A34" s="1" t="s">
        <v>133</v>
      </c>
      <c r="B34" s="1" t="n">
        <v>-1481</v>
      </c>
      <c r="C34" s="1" t="n">
        <v>0</v>
      </c>
      <c r="D34" s="1" t="n">
        <v>0</v>
      </c>
      <c r="E34" s="1" t="n">
        <v>-1481</v>
      </c>
    </row>
    <row r="35" customFormat="false" ht="14.4" hidden="false" customHeight="false" outlineLevel="0" collapsed="false">
      <c r="A35" s="1" t="s">
        <v>392</v>
      </c>
      <c r="B35" s="1" t="n">
        <v>-144788</v>
      </c>
      <c r="C35" s="1" t="n">
        <v>-143647</v>
      </c>
      <c r="D35" s="1" t="n">
        <v>-1709</v>
      </c>
      <c r="E35" s="1" t="n">
        <v>-290144</v>
      </c>
    </row>
    <row r="36" customFormat="false" ht="14.4" hidden="false" customHeight="false" outlineLevel="0" collapsed="false">
      <c r="A36" s="1" t="s">
        <v>129</v>
      </c>
      <c r="B36" s="1" t="n">
        <v>13646</v>
      </c>
      <c r="C36" s="1" t="n">
        <v>29962</v>
      </c>
      <c r="D36" s="1" t="n">
        <v>220</v>
      </c>
      <c r="E36" s="1" t="n">
        <v>43828</v>
      </c>
    </row>
    <row r="37" customFormat="false" ht="14.4" hidden="false" customHeight="false" outlineLevel="0" collapsed="false">
      <c r="A37" s="1" t="s">
        <v>130</v>
      </c>
      <c r="B37" s="1" t="n">
        <v>-677</v>
      </c>
      <c r="C37" s="1" t="n">
        <v>0</v>
      </c>
      <c r="D37" s="1" t="n">
        <v>0</v>
      </c>
      <c r="E37" s="1" t="n">
        <v>-677</v>
      </c>
    </row>
    <row r="38" customFormat="false" ht="14.4" hidden="false" customHeight="false" outlineLevel="0" collapsed="false">
      <c r="A38" s="1" t="s">
        <v>134</v>
      </c>
      <c r="B38" s="1" t="n">
        <v>-131819</v>
      </c>
      <c r="C38" s="1" t="n">
        <v>-113685</v>
      </c>
      <c r="D38" s="1" t="n">
        <v>-1489</v>
      </c>
      <c r="E38" s="1" t="n">
        <v>-246993</v>
      </c>
    </row>
    <row r="40" customFormat="false" ht="14.25" hidden="false" customHeight="true" outlineLevel="0" collapsed="false">
      <c r="A40" s="1" t="s">
        <v>374</v>
      </c>
    </row>
    <row r="41" customFormat="false" ht="14.4" hidden="false" customHeight="false" outlineLevel="0" collapsed="false">
      <c r="A41" s="1" t="s">
        <v>393</v>
      </c>
      <c r="B41" s="1" t="n">
        <v>0.105</v>
      </c>
      <c r="C41" s="1" t="n">
        <v>0.16</v>
      </c>
      <c r="D41" s="1" t="n">
        <v>0.007</v>
      </c>
      <c r="E41" s="1" t="n">
        <v>0.115</v>
      </c>
    </row>
    <row r="42" customFormat="false" ht="14.4" hidden="false" customHeight="false" outlineLevel="0" collapsed="false">
      <c r="A42" s="1" t="s">
        <v>394</v>
      </c>
      <c r="B42" s="1" t="n">
        <v>0.157555767820809</v>
      </c>
      <c r="C42" s="1" t="n">
        <v>0.162607213100184</v>
      </c>
      <c r="D42" s="1" t="n">
        <v>0.00796001283010799</v>
      </c>
      <c r="E42" s="1" t="n">
        <v>0.136771633977781</v>
      </c>
    </row>
    <row r="43" customFormat="false" ht="14.4" hidden="false" customHeight="false" outlineLevel="0" collapsed="false">
      <c r="A43" s="1" t="s">
        <v>44</v>
      </c>
      <c r="B43" s="1" t="n">
        <v>0.664430974249821</v>
      </c>
      <c r="C43" s="1" t="n">
        <v>0.542931768704405</v>
      </c>
      <c r="D43" s="1" t="n">
        <v>0.739181561618062</v>
      </c>
      <c r="E43" s="1" t="n">
        <v>0.613902988259437</v>
      </c>
    </row>
    <row r="44" customFormat="false" ht="14.4" hidden="false" customHeight="false" outlineLevel="0" collapsed="false">
      <c r="A44" s="1" t="s">
        <v>377</v>
      </c>
      <c r="B44" s="1" t="n">
        <v>0.430976563403743</v>
      </c>
      <c r="C44" s="1" t="n">
        <v>0.35600084465829</v>
      </c>
      <c r="D44" s="1" t="n">
        <v>0.501979460645971</v>
      </c>
      <c r="E44" s="1" t="n">
        <v>0.401236936012567</v>
      </c>
    </row>
    <row r="45" customFormat="false" ht="14.4" hidden="false" customHeight="false" outlineLevel="0" collapsed="false">
      <c r="A45" s="1" t="s">
        <v>48</v>
      </c>
      <c r="B45" s="1" t="n">
        <v>34.0309323906319</v>
      </c>
      <c r="C45" s="1" t="n">
        <v>37.1476407914764</v>
      </c>
      <c r="D45" s="1" t="n">
        <v>3.83291770573566</v>
      </c>
      <c r="E45" s="1" t="n">
        <v>34.0576748410536</v>
      </c>
    </row>
    <row r="46" customFormat="false" ht="14.4" hidden="false" customHeight="false" outlineLevel="0" collapsed="false">
      <c r="A46" s="1" t="s">
        <v>52</v>
      </c>
      <c r="B46" s="1" t="n">
        <v>0.20138198757764</v>
      </c>
      <c r="C46" s="1" t="n">
        <v>0.201792785754694</v>
      </c>
      <c r="D46" s="1" t="n">
        <v>0.174050632911392</v>
      </c>
      <c r="E46" s="1" t="n">
        <v>0.201505500868558</v>
      </c>
    </row>
    <row r="47" customFormat="false" ht="14.4" hidden="false" customHeight="false" outlineLevel="0" collapsed="false">
      <c r="A47" s="1" t="s">
        <v>378</v>
      </c>
      <c r="B47" s="1" t="n">
        <v>-18896</v>
      </c>
      <c r="C47" s="1" t="n">
        <v>-25897</v>
      </c>
      <c r="D47" s="1" t="n">
        <v>-4185</v>
      </c>
      <c r="E47" s="1" t="n">
        <v>-48978</v>
      </c>
    </row>
    <row r="49" s="1" customFormat="true" ht="14.4" hidden="false" customHeight="false" outlineLevel="0" collapsed="false">
      <c r="A49" s="1" t="s">
        <v>380</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9&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39.23"/>
    <col collapsed="false" customWidth="false" hidden="false" outlineLevel="0" max="5" min="2" style="1" width="9.88"/>
    <col collapsed="false" customWidth="true" hidden="false" outlineLevel="0" max="6" min="6" style="1" width="8.23"/>
    <col collapsed="false" customWidth="true" hidden="false" outlineLevel="0" max="7" min="7" style="1" width="8.78"/>
    <col collapsed="false" customWidth="true" hidden="true" outlineLevel="0" max="8" min="8" style="1" width="7.35"/>
    <col collapsed="false" customWidth="false" hidden="true" outlineLevel="0" max="9" min="9" style="1" width="9.88"/>
    <col collapsed="false" customWidth="false" hidden="false" outlineLevel="0" max="257" min="10" style="1" width="9.88"/>
  </cols>
  <sheetData>
    <row r="1" customFormat="false" ht="13.2" hidden="false" customHeight="false" outlineLevel="0" collapsed="false"/>
    <row r="2" customFormat="false" ht="13.2" hidden="false" customHeight="false" outlineLevel="0" collapsed="false">
      <c r="A2" s="1" t="s">
        <v>396</v>
      </c>
    </row>
    <row r="3" customFormat="false" ht="13.2" hidden="false" customHeight="false" outlineLevel="0" collapsed="false">
      <c r="A3" s="1" t="s">
        <v>397</v>
      </c>
    </row>
    <row r="5" customFormat="false" ht="10.2" hidden="false" customHeight="false" outlineLevel="0" collapsed="false">
      <c r="A5" s="1" t="s">
        <v>358</v>
      </c>
    </row>
    <row r="7" customFormat="false" ht="36.75" hidden="false" customHeight="true" outlineLevel="0" collapsed="false">
      <c r="A7" s="1" t="s">
        <v>105</v>
      </c>
      <c r="B7" s="1" t="s">
        <v>388</v>
      </c>
      <c r="C7" s="1" t="s">
        <v>389</v>
      </c>
      <c r="D7" s="1" t="s">
        <v>390</v>
      </c>
      <c r="E7" s="1" t="s">
        <v>366</v>
      </c>
      <c r="F7" s="1" t="s">
        <v>336</v>
      </c>
      <c r="G7" s="1" t="s">
        <v>398</v>
      </c>
    </row>
    <row r="9" customFormat="false" ht="10.2" hidden="false" customHeight="false" outlineLevel="0" collapsed="false">
      <c r="A9" s="1" t="s">
        <v>399</v>
      </c>
      <c r="B9" s="1" t="n">
        <v>-28401</v>
      </c>
      <c r="C9" s="1" t="n">
        <v>-37177</v>
      </c>
      <c r="D9" s="1" t="n">
        <v>0</v>
      </c>
      <c r="E9" s="1" t="n">
        <v>-65578</v>
      </c>
      <c r="F9" s="1" t="n">
        <v>0.340706969517306</v>
      </c>
      <c r="G9" s="1" t="n">
        <v>0.293244614964964</v>
      </c>
      <c r="H9" s="1" t="n">
        <v>393</v>
      </c>
      <c r="I9" s="1" t="n">
        <v>889</v>
      </c>
    </row>
    <row r="10" customFormat="false" ht="10.2" hidden="false" customHeight="false" outlineLevel="0" collapsed="false">
      <c r="A10" s="1" t="s">
        <v>400</v>
      </c>
      <c r="B10" s="1" t="n">
        <v>-13217</v>
      </c>
      <c r="C10" s="1" t="n">
        <v>-8571</v>
      </c>
      <c r="D10" s="1" t="n">
        <v>0</v>
      </c>
      <c r="E10" s="1" t="n">
        <v>-21788</v>
      </c>
      <c r="F10" s="1" t="n">
        <v>0.333251743972586</v>
      </c>
      <c r="G10" s="1" t="n">
        <v>0.0974292242955967</v>
      </c>
      <c r="H10" s="1" t="n">
        <v>2314</v>
      </c>
    </row>
    <row r="11" customFormat="false" ht="10.2" hidden="false" customHeight="false" outlineLevel="0" collapsed="false">
      <c r="A11" s="1" t="s">
        <v>401</v>
      </c>
      <c r="B11" s="1" t="n">
        <v>20</v>
      </c>
      <c r="C11" s="1" t="n">
        <v>-10453</v>
      </c>
      <c r="D11" s="1" t="n">
        <v>-1255</v>
      </c>
      <c r="E11" s="1" t="n">
        <v>-11688</v>
      </c>
      <c r="F11" s="1" t="n">
        <v>-0.287664553876158</v>
      </c>
      <c r="G11" s="1" t="n">
        <v>0.0522651355593416</v>
      </c>
      <c r="H11" s="1" t="n">
        <v>12993</v>
      </c>
      <c r="I11" s="1" t="n">
        <v>12993</v>
      </c>
    </row>
    <row r="12" customFormat="false" ht="10.2" hidden="false" customHeight="false" outlineLevel="0" collapsed="false">
      <c r="A12" s="1" t="s">
        <v>402</v>
      </c>
      <c r="B12" s="1" t="n">
        <v>-3779</v>
      </c>
      <c r="C12" s="1" t="n">
        <v>-14701</v>
      </c>
      <c r="D12" s="1" t="n">
        <v>23382</v>
      </c>
      <c r="E12" s="1" t="n">
        <v>4902</v>
      </c>
      <c r="F12" s="1" t="n">
        <v>0.263727764887858</v>
      </c>
      <c r="G12" s="1" t="n">
        <v>-0.021920233958923</v>
      </c>
      <c r="H12" s="1" t="n">
        <v>85365</v>
      </c>
      <c r="I12" s="1" t="n">
        <v>87679</v>
      </c>
    </row>
    <row r="13" customFormat="false" ht="10.2" hidden="false" customHeight="false" outlineLevel="0" collapsed="false">
      <c r="A13" s="1" t="s">
        <v>403</v>
      </c>
      <c r="B13" s="1" t="n">
        <v>-9163</v>
      </c>
      <c r="C13" s="1" t="n">
        <v>-14701</v>
      </c>
      <c r="D13" s="1" t="n">
        <v>-13258</v>
      </c>
      <c r="E13" s="1" t="n">
        <v>-37122</v>
      </c>
      <c r="F13" s="1" t="n">
        <v>0.243076717007668</v>
      </c>
      <c r="G13" s="1" t="n">
        <v>0.165998148719531</v>
      </c>
    </row>
    <row r="14" customFormat="false" ht="10.2" hidden="false" customHeight="false" outlineLevel="0" collapsed="false">
      <c r="A14" s="1" t="s">
        <v>373</v>
      </c>
      <c r="B14" s="1" t="n">
        <v>5384</v>
      </c>
      <c r="C14" s="1" t="n">
        <v>0</v>
      </c>
      <c r="D14" s="1" t="n">
        <v>36640</v>
      </c>
      <c r="E14" s="1" t="n">
        <v>42024</v>
      </c>
      <c r="F14" s="1" t="n">
        <v>0.245450773516685</v>
      </c>
      <c r="G14" s="1" t="n">
        <v>-0.187918382678454</v>
      </c>
    </row>
    <row r="15" customFormat="false" ht="12" hidden="false" customHeight="true" outlineLevel="0" collapsed="false">
      <c r="A15" s="1" t="s">
        <v>404</v>
      </c>
      <c r="B15" s="1" t="n">
        <v>2059</v>
      </c>
      <c r="C15" s="1" t="n">
        <v>-7488</v>
      </c>
      <c r="D15" s="1" t="n">
        <v>1770</v>
      </c>
      <c r="E15" s="1" t="n">
        <v>-3659</v>
      </c>
      <c r="F15" s="1" t="n">
        <v>-0.913926135027052</v>
      </c>
      <c r="G15" s="1" t="n">
        <v>0.0163619208599958</v>
      </c>
      <c r="H15" s="1" t="n">
        <v>24507</v>
      </c>
      <c r="I15" s="1" t="n">
        <v>2276</v>
      </c>
    </row>
    <row r="16" customFormat="false" ht="10.2" hidden="false" customHeight="false" outlineLevel="0" collapsed="false">
      <c r="A16" s="1" t="s">
        <v>405</v>
      </c>
      <c r="B16" s="1" t="n">
        <v>-98892</v>
      </c>
      <c r="C16" s="1" t="n">
        <v>-54806</v>
      </c>
      <c r="D16" s="1" t="n">
        <v>-1917</v>
      </c>
      <c r="E16" s="1" t="n">
        <v>-155615</v>
      </c>
      <c r="F16" s="1" t="n">
        <v>0.165603044057945</v>
      </c>
      <c r="G16" s="1" t="n">
        <v>0.695862343434886</v>
      </c>
      <c r="H16" s="1" t="n">
        <v>-14025</v>
      </c>
      <c r="I16" s="1" t="n">
        <v>-15012</v>
      </c>
    </row>
    <row r="17" customFormat="false" ht="10.2" hidden="false" customHeight="false" outlineLevel="0" collapsed="false">
      <c r="A17" s="1" t="s">
        <v>406</v>
      </c>
      <c r="B17" s="1" t="n">
        <v>47876</v>
      </c>
      <c r="C17" s="1" t="n">
        <v>-17478</v>
      </c>
      <c r="D17" s="1" t="n">
        <v>-601</v>
      </c>
      <c r="E17" s="1" t="n">
        <v>29797</v>
      </c>
      <c r="F17" s="1" t="n">
        <v>0.16199352649846</v>
      </c>
      <c r="G17" s="1" t="n">
        <v>-0.133243005155861</v>
      </c>
      <c r="H17" s="1" t="n">
        <v>61591</v>
      </c>
      <c r="I17" s="1" t="n">
        <v>87634</v>
      </c>
    </row>
    <row r="18" customFormat="false" ht="10.2" hidden="false" customHeight="false" outlineLevel="0" collapsed="false">
      <c r="A18" s="1" t="s">
        <v>366</v>
      </c>
      <c r="B18" s="1" t="n">
        <v>-94334</v>
      </c>
      <c r="C18" s="1" t="n">
        <v>-150674</v>
      </c>
      <c r="D18" s="1" t="n">
        <v>21379</v>
      </c>
      <c r="E18" s="1" t="n">
        <v>-223629</v>
      </c>
      <c r="G18" s="1" t="n">
        <v>0.978079766041077</v>
      </c>
      <c r="H18" s="1" t="n">
        <v>173138</v>
      </c>
      <c r="I18" s="1" t="n">
        <v>176459</v>
      </c>
      <c r="J18" s="1" t="n">
        <v>0</v>
      </c>
      <c r="K18" s="1" t="n">
        <v>0</v>
      </c>
      <c r="L18" s="1" t="n">
        <v>0</v>
      </c>
    </row>
    <row r="19" customFormat="false" ht="10.2" hidden="false" customHeight="false" outlineLevel="0" collapsed="false">
      <c r="A19" s="1" t="s">
        <v>372</v>
      </c>
      <c r="B19" s="1" t="n">
        <v>-99718</v>
      </c>
      <c r="C19" s="1" t="n">
        <v>-150674</v>
      </c>
      <c r="D19" s="1" t="n">
        <v>-15261</v>
      </c>
      <c r="E19" s="1" t="n">
        <v>-265653</v>
      </c>
    </row>
    <row r="20" customFormat="false" ht="10.2" hidden="false" customHeight="false" outlineLevel="0" collapsed="false">
      <c r="A20" s="1" t="s">
        <v>373</v>
      </c>
      <c r="B20" s="1" t="n">
        <v>5384</v>
      </c>
      <c r="C20" s="1" t="n">
        <v>0</v>
      </c>
      <c r="D20" s="1" t="n">
        <v>36640</v>
      </c>
      <c r="E20" s="1" t="n">
        <v>42024</v>
      </c>
    </row>
    <row r="21" customFormat="false" ht="10.2" hidden="false" customHeight="false" outlineLevel="0" collapsed="false">
      <c r="A21" s="1" t="s">
        <v>407</v>
      </c>
      <c r="E21" s="1" t="n">
        <v>4568</v>
      </c>
    </row>
    <row r="22" customFormat="false" ht="10.8" hidden="false" customHeight="false" outlineLevel="0" collapsed="false">
      <c r="A22" s="1" t="s">
        <v>408</v>
      </c>
      <c r="E22" s="1" t="n">
        <v>-219061</v>
      </c>
      <c r="H22" s="1" t="n">
        <v>181027</v>
      </c>
    </row>
    <row r="23" customFormat="false" ht="10.8" hidden="false" customHeight="false" outlineLevel="0" collapsed="false">
      <c r="A23" s="1" t="s">
        <v>336</v>
      </c>
      <c r="B23" s="1" t="n">
        <v>0.178615157800045</v>
      </c>
      <c r="C23" s="1" t="n">
        <v>0.0291236937367666</v>
      </c>
      <c r="D23" s="1" t="n">
        <v>-13.5096547688707</v>
      </c>
      <c r="E23" s="1" t="n">
        <v>-0.0198459832483772</v>
      </c>
    </row>
    <row r="24" customFormat="false" ht="10.2" hidden="false" customHeight="false" outlineLevel="0" collapsed="false">
      <c r="A24" s="1" t="s">
        <v>398</v>
      </c>
      <c r="B24" s="1" t="n">
        <v>0.421832588796623</v>
      </c>
      <c r="C24" s="1" t="n">
        <v>0.673767713489753</v>
      </c>
      <c r="D24" s="1" t="n">
        <v>-0.0956003022863761</v>
      </c>
      <c r="E24" s="1" t="n">
        <v>1</v>
      </c>
    </row>
    <row r="27" customFormat="false" ht="10.2" hidden="false" customHeight="false" outlineLevel="0" collapsed="false">
      <c r="A27" s="1" t="s">
        <v>381</v>
      </c>
    </row>
    <row r="29" customFormat="false" ht="36.75" hidden="false" customHeight="true" outlineLevel="0" collapsed="false">
      <c r="A29" s="1" t="s">
        <v>105</v>
      </c>
      <c r="B29" s="1" t="s">
        <v>388</v>
      </c>
      <c r="C29" s="1" t="s">
        <v>389</v>
      </c>
      <c r="D29" s="1" t="s">
        <v>390</v>
      </c>
      <c r="E29" s="1" t="s">
        <v>366</v>
      </c>
      <c r="F29" s="1" t="s">
        <v>398</v>
      </c>
    </row>
    <row r="31" customFormat="false" ht="10.2" hidden="false" customHeight="false" outlineLevel="0" collapsed="false">
      <c r="A31" s="1" t="s">
        <v>399</v>
      </c>
      <c r="B31" s="1" t="n">
        <v>-18867</v>
      </c>
      <c r="C31" s="1" t="n">
        <v>-30046</v>
      </c>
      <c r="D31" s="1" t="n">
        <v>0</v>
      </c>
      <c r="E31" s="1" t="n">
        <v>-48913</v>
      </c>
      <c r="F31" s="1" t="n">
        <v>0.214383078318877</v>
      </c>
      <c r="H31" s="1" t="n">
        <v>-48913</v>
      </c>
      <c r="I31" s="1" t="n">
        <v>-48913</v>
      </c>
    </row>
    <row r="32" customFormat="false" ht="10.2" hidden="false" customHeight="false" outlineLevel="0" collapsed="false">
      <c r="A32" s="1" t="s">
        <v>400</v>
      </c>
      <c r="B32" s="1" t="n">
        <v>-8996</v>
      </c>
      <c r="C32" s="1" t="n">
        <v>-7346</v>
      </c>
      <c r="D32" s="1" t="n">
        <v>0</v>
      </c>
      <c r="E32" s="1" t="n">
        <v>-16342</v>
      </c>
      <c r="F32" s="1" t="n">
        <v>0.0716261171035734</v>
      </c>
      <c r="H32" s="1" t="n">
        <v>-15793</v>
      </c>
    </row>
    <row r="33" customFormat="false" ht="10.2" hidden="false" customHeight="false" outlineLevel="0" collapsed="false">
      <c r="A33" s="1" t="s">
        <v>401</v>
      </c>
      <c r="B33" s="1" t="n">
        <v>443</v>
      </c>
      <c r="C33" s="1" t="n">
        <v>-14540</v>
      </c>
      <c r="D33" s="1" t="n">
        <v>-2311</v>
      </c>
      <c r="E33" s="1" t="n">
        <v>-16408</v>
      </c>
      <c r="F33" s="1" t="n">
        <v>0.0719153915943846</v>
      </c>
      <c r="H33" s="1" t="n">
        <v>-16408</v>
      </c>
      <c r="I33" s="1" t="n">
        <v>-16408</v>
      </c>
    </row>
    <row r="34" customFormat="false" ht="10.2" hidden="false" customHeight="false" outlineLevel="0" collapsed="false">
      <c r="A34" s="1" t="s">
        <v>402</v>
      </c>
      <c r="B34" s="1" t="n">
        <v>12486</v>
      </c>
      <c r="C34" s="1" t="n">
        <v>-14150</v>
      </c>
      <c r="D34" s="1" t="n">
        <v>5543</v>
      </c>
      <c r="E34" s="1" t="n">
        <v>3879</v>
      </c>
      <c r="F34" s="1" t="n">
        <v>-0.0170014507554009</v>
      </c>
      <c r="H34" s="1" t="n">
        <v>11094</v>
      </c>
      <c r="I34" s="1" t="n">
        <v>-12463</v>
      </c>
    </row>
    <row r="35" customFormat="false" ht="10.2" hidden="false" customHeight="false" outlineLevel="0" collapsed="false">
      <c r="A35" s="1" t="s">
        <v>403</v>
      </c>
      <c r="B35" s="1" t="n">
        <v>-9536</v>
      </c>
      <c r="C35" s="1" t="n">
        <v>-14150</v>
      </c>
      <c r="D35" s="1" t="n">
        <v>-6177</v>
      </c>
      <c r="E35" s="1" t="n">
        <v>-29863</v>
      </c>
      <c r="F35" s="1" t="n">
        <v>0.130887941198385</v>
      </c>
    </row>
    <row r="36" customFormat="false" ht="10.2" hidden="false" customHeight="false" outlineLevel="0" collapsed="false">
      <c r="A36" s="1" t="s">
        <v>373</v>
      </c>
      <c r="B36" s="1" t="n">
        <v>22022</v>
      </c>
      <c r="C36" s="1" t="n">
        <v>0</v>
      </c>
      <c r="D36" s="1" t="n">
        <v>11720</v>
      </c>
      <c r="E36" s="1" t="n">
        <v>33742</v>
      </c>
      <c r="F36" s="1" t="n">
        <v>-0.147889391953786</v>
      </c>
    </row>
    <row r="37" customFormat="false" ht="12" hidden="false" customHeight="true" outlineLevel="0" collapsed="false">
      <c r="A37" s="1" t="s">
        <v>404</v>
      </c>
      <c r="B37" s="1" t="n">
        <v>-8816</v>
      </c>
      <c r="C37" s="1" t="n">
        <v>-36845</v>
      </c>
      <c r="D37" s="1" t="n">
        <v>3151</v>
      </c>
      <c r="E37" s="1" t="n">
        <v>-42510</v>
      </c>
      <c r="F37" s="1" t="n">
        <v>0.186319069763365</v>
      </c>
      <c r="H37" s="1" t="n">
        <v>-42510</v>
      </c>
      <c r="I37" s="1" t="n">
        <v>-42510</v>
      </c>
    </row>
    <row r="38" customFormat="false" ht="10.2" hidden="false" customHeight="false" outlineLevel="0" collapsed="false">
      <c r="A38" s="1" t="s">
        <v>405</v>
      </c>
      <c r="B38" s="1" t="n">
        <v>-88385</v>
      </c>
      <c r="C38" s="1" t="n">
        <v>-40364</v>
      </c>
      <c r="D38" s="1" t="n">
        <v>-4757</v>
      </c>
      <c r="E38" s="1" t="n">
        <v>-133506</v>
      </c>
      <c r="F38" s="1" t="n">
        <v>0.585149699548995</v>
      </c>
      <c r="H38" s="1" t="n">
        <v>-43334</v>
      </c>
      <c r="I38" s="1" t="n">
        <v>-133506</v>
      </c>
    </row>
    <row r="39" customFormat="false" ht="10.2" hidden="false" customHeight="false" outlineLevel="0" collapsed="false">
      <c r="A39" s="1" t="s">
        <v>406</v>
      </c>
      <c r="B39" s="1" t="n">
        <v>32097</v>
      </c>
      <c r="C39" s="1" t="n">
        <v>-3119</v>
      </c>
      <c r="D39" s="1" t="n">
        <v>-3335</v>
      </c>
      <c r="E39" s="1" t="n">
        <v>25643</v>
      </c>
      <c r="F39" s="1" t="n">
        <v>-0.112391905573793</v>
      </c>
      <c r="H39" s="1" t="n">
        <v>25643</v>
      </c>
      <c r="I39" s="1" t="n">
        <v>25643</v>
      </c>
    </row>
    <row r="40" customFormat="false" ht="10.2" hidden="false" customHeight="false" outlineLevel="0" collapsed="false">
      <c r="A40" s="1" t="s">
        <v>366</v>
      </c>
      <c r="B40" s="1" t="n">
        <v>-80038</v>
      </c>
      <c r="C40" s="1" t="n">
        <v>-146410</v>
      </c>
      <c r="D40" s="1" t="n">
        <v>-1709</v>
      </c>
      <c r="E40" s="1" t="n">
        <v>-228157</v>
      </c>
      <c r="F40" s="1" t="n">
        <v>1</v>
      </c>
      <c r="H40" s="1" t="n">
        <v>-228157</v>
      </c>
      <c r="I40" s="1" t="n">
        <v>-228157</v>
      </c>
    </row>
    <row r="41" customFormat="false" ht="10.2" hidden="false" customHeight="false" outlineLevel="0" collapsed="false">
      <c r="A41" s="1" t="s">
        <v>372</v>
      </c>
      <c r="B41" s="1" t="n">
        <v>-102060</v>
      </c>
      <c r="C41" s="1" t="n">
        <v>-146410</v>
      </c>
      <c r="D41" s="1" t="n">
        <v>-13429</v>
      </c>
      <c r="E41" s="1" t="n">
        <v>-261899</v>
      </c>
    </row>
    <row r="42" customFormat="false" ht="10.2" hidden="false" customHeight="false" outlineLevel="0" collapsed="false">
      <c r="A42" s="1" t="s">
        <v>373</v>
      </c>
      <c r="B42" s="1" t="n">
        <v>22022</v>
      </c>
      <c r="C42" s="1" t="n">
        <v>0</v>
      </c>
      <c r="D42" s="1" t="n">
        <v>11720</v>
      </c>
      <c r="E42" s="1" t="n">
        <v>33742</v>
      </c>
    </row>
    <row r="43" customFormat="false" ht="10.2" hidden="false" customHeight="false" outlineLevel="0" collapsed="false">
      <c r="A43" s="1" t="s">
        <v>407</v>
      </c>
      <c r="E43" s="1" t="n">
        <v>10837</v>
      </c>
    </row>
    <row r="44" customFormat="false" ht="10.8" hidden="false" customHeight="false" outlineLevel="0" collapsed="false">
      <c r="A44" s="1" t="s">
        <v>408</v>
      </c>
      <c r="E44" s="1" t="n">
        <v>-217320</v>
      </c>
      <c r="H44" s="1" t="n">
        <v>-226017</v>
      </c>
    </row>
    <row r="45" customFormat="false" ht="10.8" hidden="false" customHeight="false" outlineLevel="0" collapsed="false">
      <c r="A45" s="1" t="s">
        <v>398</v>
      </c>
      <c r="B45" s="1" t="n">
        <v>0.350802298417318</v>
      </c>
      <c r="C45" s="1" t="n">
        <v>0.641707245449406</v>
      </c>
      <c r="D45" s="1" t="n">
        <v>0.00749045613327665</v>
      </c>
      <c r="E45" s="1" t="n">
        <v>1</v>
      </c>
    </row>
    <row r="47" customFormat="false" ht="10.2" hidden="false" customHeight="false" outlineLevel="0" collapsed="false">
      <c r="A47" s="1" t="s">
        <v>409</v>
      </c>
    </row>
    <row r="48" customFormat="false" ht="10.2" hidden="false" customHeight="false" outlineLevel="0" collapsed="false">
      <c r="A48" s="1" t="s">
        <v>410</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G1"/>
    </sheetView>
  </sheetViews>
  <sheetFormatPr defaultColWidth="8.78515625" defaultRowHeight="17.25" zeroHeight="false" outlineLevelRow="0" outlineLevelCol="0"/>
  <cols>
    <col collapsed="false" customWidth="true" hidden="false" outlineLevel="0" max="1" min="1" style="1" width="36.7"/>
    <col collapsed="false" customWidth="true" hidden="true" outlineLevel="0" max="2" min="2" style="1" width="15.05"/>
    <col collapsed="false" customWidth="true" hidden="true" outlineLevel="0" max="3" min="3" style="1" width="13.73"/>
    <col collapsed="false" customWidth="true" hidden="false" outlineLevel="0" max="4" min="4" style="1" width="15.59"/>
    <col collapsed="false" customWidth="true" hidden="true" outlineLevel="0" max="6" min="5" style="1" width="13.73"/>
    <col collapsed="false" customWidth="true" hidden="false" outlineLevel="0" max="7" min="7" style="1" width="15.59"/>
    <col collapsed="false" customWidth="true" hidden="false" outlineLevel="0" max="8" min="8" style="1" width="15.05"/>
    <col collapsed="false" customWidth="false" hidden="false" outlineLevel="0" max="257" min="9" style="1" width="8.78"/>
  </cols>
  <sheetData>
    <row r="1" customFormat="false" ht="55.5" hidden="false" customHeight="true" outlineLevel="0" collapsed="false">
      <c r="A1" s="2" t="s">
        <v>411</v>
      </c>
      <c r="B1" s="2"/>
      <c r="C1" s="2"/>
      <c r="D1" s="2"/>
      <c r="E1" s="2"/>
      <c r="F1" s="2"/>
      <c r="G1" s="2"/>
    </row>
    <row r="2" customFormat="false" ht="15" hidden="false" customHeight="true" outlineLevel="0" collapsed="false"/>
    <row r="3" customFormat="false" ht="16.5" hidden="false" customHeight="true" outlineLevel="0" collapsed="false">
      <c r="D3" s="1" t="s">
        <v>103</v>
      </c>
      <c r="G3" s="1" t="s">
        <v>103</v>
      </c>
    </row>
    <row r="4" s="1" customFormat="true" ht="24.75" hidden="false" customHeight="true" outlineLevel="0" collapsed="false">
      <c r="A4" s="1" t="s">
        <v>105</v>
      </c>
      <c r="B4" s="4" t="s">
        <v>412</v>
      </c>
      <c r="C4" s="4" t="s">
        <v>413</v>
      </c>
      <c r="D4" s="1" t="s">
        <v>34</v>
      </c>
      <c r="E4" s="4" t="s">
        <v>414</v>
      </c>
      <c r="F4" s="4" t="s">
        <v>415</v>
      </c>
      <c r="G4" s="1" t="s">
        <v>34</v>
      </c>
      <c r="H4" s="1" t="s">
        <v>416</v>
      </c>
    </row>
    <row r="6" customFormat="false" ht="17.25" hidden="false" customHeight="true" outlineLevel="0" collapsed="false">
      <c r="A6" s="1" t="s">
        <v>399</v>
      </c>
      <c r="B6" s="1" t="n">
        <v>-48913</v>
      </c>
      <c r="C6" s="1" t="n">
        <v>-16665</v>
      </c>
      <c r="D6" s="1" t="n">
        <v>-65578</v>
      </c>
      <c r="G6" s="1" t="n">
        <v>-48913</v>
      </c>
      <c r="H6" s="1" t="n">
        <v>0.340706969517306</v>
      </c>
    </row>
    <row r="8" s="1" customFormat="true" ht="17.25" hidden="false" customHeight="true" outlineLevel="0" collapsed="false">
      <c r="A8" s="1" t="s">
        <v>417</v>
      </c>
      <c r="B8" s="1" t="n">
        <v>-16342</v>
      </c>
      <c r="C8" s="1" t="n">
        <v>-5446</v>
      </c>
      <c r="D8" s="1" t="n">
        <v>-21788</v>
      </c>
      <c r="G8" s="1" t="n">
        <v>-16342</v>
      </c>
      <c r="H8" s="1" t="n">
        <v>0.333251743972586</v>
      </c>
    </row>
    <row r="10" s="1" customFormat="true" ht="17.25" hidden="false" customHeight="true" outlineLevel="0" collapsed="false">
      <c r="A10" s="1" t="s">
        <v>401</v>
      </c>
      <c r="B10" s="1" t="n">
        <v>-16408</v>
      </c>
      <c r="C10" s="1" t="n">
        <v>4720</v>
      </c>
      <c r="D10" s="1" t="n">
        <v>-11688</v>
      </c>
      <c r="G10" s="1" t="n">
        <v>-16408</v>
      </c>
      <c r="H10" s="1" t="n">
        <v>-0.287664553876158</v>
      </c>
    </row>
    <row r="12" s="1" customFormat="true" ht="17.25" hidden="false" customHeight="true" outlineLevel="0" collapsed="false">
      <c r="A12" s="1" t="s">
        <v>402</v>
      </c>
      <c r="B12" s="1" t="n">
        <v>3879</v>
      </c>
      <c r="C12" s="1" t="n">
        <v>1023</v>
      </c>
      <c r="D12" s="1" t="n">
        <v>4902</v>
      </c>
      <c r="G12" s="1" t="n">
        <v>3879</v>
      </c>
      <c r="H12" s="1" t="n">
        <v>0.263727764887858</v>
      </c>
    </row>
    <row r="13" s="1" customFormat="true" ht="17.25" hidden="false" customHeight="true" outlineLevel="0" collapsed="false">
      <c r="A13" s="1" t="s">
        <v>418</v>
      </c>
      <c r="D13" s="1" t="n">
        <v>-37122</v>
      </c>
      <c r="G13" s="1" t="n">
        <v>-29863</v>
      </c>
      <c r="H13" s="1" t="n">
        <v>0.243076717007668</v>
      </c>
    </row>
    <row r="14" s="1" customFormat="true" ht="23.25" hidden="false" customHeight="true" outlineLevel="0" collapsed="false">
      <c r="A14" s="1" t="s">
        <v>373</v>
      </c>
      <c r="D14" s="1" t="n">
        <v>42024</v>
      </c>
      <c r="G14" s="1" t="n">
        <v>33742</v>
      </c>
      <c r="H14" s="1" t="n">
        <v>0.245450773516685</v>
      </c>
    </row>
    <row r="16" customFormat="false" ht="16.5" hidden="false" customHeight="true" outlineLevel="0" collapsed="false">
      <c r="A16" s="1" t="s">
        <v>404</v>
      </c>
    </row>
    <row r="17" customFormat="false" ht="17.25" hidden="false" customHeight="true" outlineLevel="0" collapsed="false">
      <c r="A17" s="1" t="s">
        <v>419</v>
      </c>
      <c r="B17" s="1" t="n">
        <v>-4595</v>
      </c>
      <c r="C17" s="1" t="n">
        <v>-4089</v>
      </c>
      <c r="D17" s="1" t="n">
        <v>-8684</v>
      </c>
      <c r="G17" s="1" t="n">
        <v>-4595</v>
      </c>
      <c r="H17" s="1" t="n">
        <v>0.889880304678999</v>
      </c>
    </row>
    <row r="18" customFormat="false" ht="17.25" hidden="false" customHeight="true" outlineLevel="0" collapsed="false">
      <c r="A18" s="1" t="s">
        <v>420</v>
      </c>
      <c r="B18" s="1" t="n">
        <v>1072</v>
      </c>
      <c r="C18" s="1" t="n">
        <v>7605</v>
      </c>
      <c r="D18" s="1" t="n">
        <v>8677</v>
      </c>
      <c r="G18" s="1" t="n">
        <v>1072</v>
      </c>
      <c r="H18" s="1" t="s">
        <v>421</v>
      </c>
    </row>
    <row r="19" customFormat="false" ht="17.25" hidden="false" customHeight="true" outlineLevel="0" collapsed="false">
      <c r="A19" s="1" t="s">
        <v>422</v>
      </c>
      <c r="B19" s="1" t="n">
        <v>-38987</v>
      </c>
      <c r="C19" s="1" t="n">
        <v>35335</v>
      </c>
      <c r="D19" s="1" t="n">
        <v>-3652</v>
      </c>
      <c r="G19" s="1" t="n">
        <v>-38987</v>
      </c>
      <c r="H19" s="1" t="n">
        <v>-0.906327750275733</v>
      </c>
    </row>
    <row r="20" customFormat="false" ht="17.25" hidden="false" customHeight="true" outlineLevel="0" collapsed="false">
      <c r="B20" s="1" t="n">
        <v>-42510</v>
      </c>
      <c r="C20" s="1" t="n">
        <v>38851</v>
      </c>
      <c r="D20" s="1" t="n">
        <v>-3659</v>
      </c>
      <c r="E20" s="1" t="n">
        <v>0</v>
      </c>
      <c r="F20" s="1" t="n">
        <v>0</v>
      </c>
      <c r="G20" s="1" t="n">
        <v>-42510</v>
      </c>
      <c r="H20" s="1" t="n">
        <v>-0.913926135027052</v>
      </c>
    </row>
    <row r="22" customFormat="false" ht="17.25" hidden="false" customHeight="true" outlineLevel="0" collapsed="false">
      <c r="A22" s="1" t="s">
        <v>405</v>
      </c>
      <c r="B22" s="1" t="n">
        <v>-133506</v>
      </c>
      <c r="C22" s="1" t="n">
        <v>-22109</v>
      </c>
      <c r="D22" s="1" t="n">
        <v>-155615</v>
      </c>
      <c r="E22" s="1" t="n">
        <v>-73637</v>
      </c>
      <c r="F22" s="1" t="n">
        <v>-59869</v>
      </c>
      <c r="G22" s="1" t="n">
        <v>-133506</v>
      </c>
      <c r="H22" s="1" t="n">
        <v>0.165603044057945</v>
      </c>
    </row>
    <row r="24" customFormat="false" ht="17.25" hidden="false" customHeight="true" outlineLevel="0" collapsed="false">
      <c r="A24" s="1" t="s">
        <v>406</v>
      </c>
    </row>
    <row r="25" customFormat="false" ht="17.25" hidden="false" customHeight="true" outlineLevel="0" collapsed="false">
      <c r="A25" s="1" t="s">
        <v>423</v>
      </c>
      <c r="B25" s="1" t="n">
        <v>-3692</v>
      </c>
      <c r="C25" s="1" t="n">
        <v>-1210</v>
      </c>
      <c r="D25" s="1" t="n">
        <v>-4902</v>
      </c>
      <c r="G25" s="1" t="n">
        <v>-3692</v>
      </c>
      <c r="H25" s="1" t="n">
        <v>0.327735644637053</v>
      </c>
    </row>
    <row r="26" customFormat="false" ht="17.25" hidden="false" customHeight="true" outlineLevel="0" collapsed="false">
      <c r="A26" s="1" t="s">
        <v>424</v>
      </c>
      <c r="B26" s="1" t="n">
        <v>-9176</v>
      </c>
      <c r="C26" s="1" t="n">
        <v>-1696.6197</v>
      </c>
      <c r="D26" s="1" t="n">
        <v>-10872.6197</v>
      </c>
      <c r="G26" s="1" t="n">
        <v>-9176</v>
      </c>
      <c r="H26" s="1" t="n">
        <v>0.184897526155187</v>
      </c>
    </row>
    <row r="27" customFormat="false" ht="17.25" hidden="false" customHeight="true" outlineLevel="0" collapsed="false">
      <c r="A27" s="1" t="s">
        <v>425</v>
      </c>
      <c r="B27" s="1" t="n">
        <v>38511</v>
      </c>
      <c r="C27" s="1" t="n">
        <v>7061</v>
      </c>
      <c r="D27" s="1" t="n">
        <v>45572</v>
      </c>
      <c r="G27" s="1" t="n">
        <v>38511</v>
      </c>
      <c r="H27" s="1" t="n">
        <v>-0.183350211627847</v>
      </c>
    </row>
    <row r="28" customFormat="false" ht="17.25" hidden="false" customHeight="true" outlineLevel="0" collapsed="false">
      <c r="B28" s="1" t="n">
        <v>25643</v>
      </c>
      <c r="C28" s="1" t="n">
        <v>4154.3803</v>
      </c>
      <c r="D28" s="1" t="n">
        <v>29797.3803</v>
      </c>
      <c r="E28" s="1" t="n">
        <v>0</v>
      </c>
      <c r="F28" s="1" t="n">
        <v>0</v>
      </c>
      <c r="G28" s="1" t="n">
        <v>25643</v>
      </c>
      <c r="H28" s="1" t="n">
        <v>-0.162008357056507</v>
      </c>
    </row>
    <row r="31" customFormat="false" ht="17.25" hidden="false" customHeight="true" outlineLevel="0" collapsed="false">
      <c r="A31" s="1" t="s">
        <v>366</v>
      </c>
      <c r="B31" s="1" t="n">
        <v>-228157</v>
      </c>
      <c r="C31" s="1" t="n">
        <v>4528.3803</v>
      </c>
      <c r="D31" s="1" t="n">
        <v>-223628.6197</v>
      </c>
      <c r="E31" s="1" t="n">
        <v>-73637</v>
      </c>
      <c r="F31" s="1" t="n">
        <v>-59869</v>
      </c>
      <c r="G31" s="1" t="n">
        <v>-228157</v>
      </c>
      <c r="H31" s="1" t="n">
        <v>-0.0198476500830568</v>
      </c>
    </row>
    <row r="33" customFormat="false" ht="42" hidden="false" customHeight="true" outlineLevel="0" collapsed="false">
      <c r="A33" s="5" t="s">
        <v>380</v>
      </c>
      <c r="B33" s="5"/>
      <c r="C33" s="5"/>
      <c r="D33" s="5"/>
      <c r="E33" s="5"/>
      <c r="F33" s="5"/>
      <c r="G33" s="5"/>
      <c r="H33" s="5"/>
    </row>
  </sheetData>
  <mergeCells count="2">
    <mergeCell ref="A1:G1"/>
    <mergeCell ref="A33:H3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88671875" defaultRowHeight="13.8" zeroHeight="false" outlineLevelRow="0" outlineLevelCol="0"/>
  <cols>
    <col collapsed="false" customWidth="false" hidden="false" outlineLevel="0" max="257" min="1" style="1" width="9.88"/>
  </cols>
  <sheetData>
    <row r="1" customFormat="false" ht="13.8" hidden="false" customHeight="false" outlineLevel="0" collapsed="false">
      <c r="A1" s="1" t="s">
        <v>4</v>
      </c>
    </row>
    <row r="2" customFormat="false" ht="13.8" hidden="false" customHeight="false" outlineLevel="0" collapsed="false">
      <c r="A2" s="1" t="s">
        <v>1</v>
      </c>
    </row>
    <row r="4" customFormat="false" ht="13.8" hidden="false" customHeight="false" outlineLevel="0" collapsed="false">
      <c r="A4" s="1" t="s">
        <v>2</v>
      </c>
    </row>
    <row r="6" customFormat="false" ht="13.8" hidden="false" customHeight="false" outlineLevel="0" collapsed="false">
      <c r="A6" s="1" t="s">
        <v>5</v>
      </c>
    </row>
    <row r="7" customFormat="false" ht="13.8" hidden="false" customHeight="false" outlineLevel="0" collapsed="false">
      <c r="A7" s="3" t="s">
        <v>6</v>
      </c>
    </row>
    <row r="8" customFormat="false" ht="13.8" hidden="false" customHeight="false" outlineLevel="0" collapsed="false">
      <c r="A8" s="3" t="s">
        <v>7</v>
      </c>
    </row>
    <row r="9" customFormat="false" ht="13.8" hidden="false" customHeight="false" outlineLevel="0" collapsed="false">
      <c r="A9" s="3" t="s">
        <v>8</v>
      </c>
    </row>
    <row r="10" customFormat="false" ht="13.8" hidden="false" customHeight="false" outlineLevel="0" collapsed="false">
      <c r="A10" s="3" t="s">
        <v>9</v>
      </c>
    </row>
    <row r="11" customFormat="false" ht="13.8" hidden="false" customHeight="false" outlineLevel="0" collapsed="false">
      <c r="A11" s="3" t="s">
        <v>10</v>
      </c>
    </row>
    <row r="12" customFormat="false" ht="13.8" hidden="false" customHeight="false" outlineLevel="0" collapsed="false">
      <c r="A12" s="3" t="s">
        <v>11</v>
      </c>
    </row>
    <row r="13" customFormat="false" ht="13.8" hidden="false" customHeight="false" outlineLevel="0" collapsed="false">
      <c r="A13" s="3" t="s">
        <v>12</v>
      </c>
    </row>
    <row r="14" customFormat="false" ht="13.8" hidden="false" customHeight="false" outlineLevel="0" collapsed="false">
      <c r="A14" s="3" t="s">
        <v>13</v>
      </c>
    </row>
    <row r="15" customFormat="false" ht="13.8" hidden="false" customHeight="false" outlineLevel="0" collapsed="false">
      <c r="A15" s="3" t="s">
        <v>14</v>
      </c>
    </row>
    <row r="16" customFormat="false" ht="13.8" hidden="false" customHeight="false" outlineLevel="0" collapsed="false">
      <c r="A16" s="3" t="s">
        <v>15</v>
      </c>
    </row>
    <row r="17" customFormat="false" ht="13.8" hidden="false" customHeight="false" outlineLevel="0" collapsed="false">
      <c r="A17" s="3" t="s">
        <v>16</v>
      </c>
    </row>
    <row r="18" customFormat="false" ht="13.8" hidden="false" customHeight="false" outlineLevel="0" collapsed="false">
      <c r="A18" s="3" t="s">
        <v>17</v>
      </c>
    </row>
    <row r="19" customFormat="false" ht="13.8" hidden="false" customHeight="false" outlineLevel="0" collapsed="false">
      <c r="A19" s="3" t="s">
        <v>18</v>
      </c>
    </row>
    <row r="20" customFormat="false" ht="13.8" hidden="false" customHeight="false" outlineLevel="0" collapsed="false">
      <c r="A20" s="3" t="s">
        <v>19</v>
      </c>
    </row>
    <row r="21" customFormat="false" ht="13.8" hidden="false" customHeight="false" outlineLevel="0" collapsed="false">
      <c r="A21" s="3" t="s">
        <v>20</v>
      </c>
    </row>
    <row r="22" customFormat="false" ht="13.8" hidden="false" customHeight="false" outlineLevel="0" collapsed="false">
      <c r="A22" s="3" t="s">
        <v>21</v>
      </c>
    </row>
    <row r="23" customFormat="false" ht="13.8" hidden="false" customHeight="false" outlineLevel="0" collapsed="false">
      <c r="A23" s="3" t="s">
        <v>22</v>
      </c>
    </row>
    <row r="24" customFormat="false" ht="13.8" hidden="false" customHeight="false" outlineLevel="0" collapsed="false">
      <c r="A24" s="3" t="s">
        <v>23</v>
      </c>
    </row>
    <row r="25" customFormat="false" ht="13.8" hidden="false" customHeight="false" outlineLevel="0" collapsed="false">
      <c r="A25" s="3" t="s">
        <v>24</v>
      </c>
    </row>
    <row r="26" customFormat="false" ht="13.8" hidden="false" customHeight="false" outlineLevel="0" collapsed="false">
      <c r="A26" s="3" t="s">
        <v>25</v>
      </c>
    </row>
    <row r="27" customFormat="false" ht="13.8" hidden="false" customHeight="false" outlineLevel="0" collapsed="false">
      <c r="A27" s="3" t="s">
        <v>26</v>
      </c>
    </row>
    <row r="28" customFormat="false" ht="13.8" hidden="false" customHeight="false" outlineLevel="0" collapsed="false">
      <c r="A28" s="3" t="s">
        <v>27</v>
      </c>
    </row>
    <row r="29" customFormat="false" ht="13.8" hidden="false" customHeight="false" outlineLevel="0" collapsed="false">
      <c r="A29" s="3" t="s">
        <v>28</v>
      </c>
    </row>
    <row r="30" customFormat="false" ht="13.8" hidden="false" customHeight="false" outlineLevel="0" collapsed="false">
      <c r="A30" s="3" t="s">
        <v>29</v>
      </c>
    </row>
    <row r="31" customFormat="false" ht="13.8" hidden="false" customHeight="false" outlineLevel="0" collapsed="false">
      <c r="A31" s="3" t="s">
        <v>30</v>
      </c>
    </row>
    <row r="32" customFormat="false" ht="13.8" hidden="false" customHeight="false" outlineLevel="0" collapsed="false">
      <c r="A32" s="3" t="s">
        <v>31</v>
      </c>
    </row>
    <row r="33" customFormat="false" ht="13.8" hidden="false" customHeight="false" outlineLevel="0" collapsed="false">
      <c r="A33" s="3" t="s">
        <v>32</v>
      </c>
    </row>
  </sheetData>
  <hyperlinks>
    <hyperlink ref="A7" location="Snapshot!A1" display="1. Snapshot"/>
    <hyperlink ref="A8" location="'Exch rates'!A1" display="2. Exchange rates"/>
    <hyperlink ref="A9" location="IS!A1" display="3. Income statement"/>
    <hyperlink ref="A10" location="BS!A1" display="4. Balance sheet"/>
    <hyperlink ref="A11" location="SOCE!A1" display="5. Statement of changes in equity"/>
    <hyperlink ref="A12" location="CasFl!A1" display="6. Cash flow statement"/>
    <hyperlink ref="A13" location="DIVEPS!A1" display="7. Dividends and earnings per share"/>
    <hyperlink ref="A14" location="'Geog11 (2)'!A1" display="8. Segmental - income statement by geography 30 Sept 2011"/>
    <hyperlink ref="A15" location="'Geog10 (2)'!A1" display="9. Segmental - income statement by geography 30 Sept 2010"/>
    <hyperlink ref="A16" location="'Lob 11 (2)'!A1" display="10. Segmental - income statement by business 30 Sept 2011"/>
    <hyperlink ref="A17" location="'Lob10 (2)'!A1" display="11. Segmental - income statement by business 30 Sept 2010"/>
    <hyperlink ref="A18" location="'Grid (2)'!A1" display="12. Segmental - business and geographic grid of operating profit before tax"/>
    <hyperlink ref="A19" location="'detailed LOB (2)'!A1" display="13. Segmental - additional breakdown by business operating profit"/>
    <hyperlink ref="A20" location="'Geog BS'!A1" display="14. Segmental - balance sheet by geography"/>
    <hyperlink ref="A21" location="SegGraphs!A1" display="15. Segmental analysis - graphs"/>
    <hyperlink ref="A22" location="'Cont analysis'!A1" display="16. Segmental contribution analysis of operating profit, employees, equity"/>
    <hyperlink ref="A23" location="Admin!A1" display="17. An analysis of expenses"/>
    <hyperlink ref="A24" location="OpIncome!A1" display="18. An analysis of income"/>
    <hyperlink ref="A25" location="'NAV per share'!A1" display="19. Net asset value per share"/>
    <hyperlink ref="A26" location="'goodwill &amp; ia'!A1" display="20. Goodwill analysis"/>
    <hyperlink ref="A27" location="'ROEby country&amp;bus'!A1" display="21. ROE overall calculation"/>
    <hyperlink ref="A28" location="'ROE by country'!A1" display="22. ROE by geography"/>
    <hyperlink ref="A29" location="'ROE by business'!A1" display="23. ROE by business"/>
    <hyperlink ref="A30" location="'Income per employee div'!A1" display="24. Operating profit per employee by business"/>
    <hyperlink ref="A31" location="'Income per employee geog'!A1" display="25. Operating profit per employee by geography"/>
    <hyperlink ref="A32" location="Headcount!A1" display="26. Headcount"/>
    <hyperlink ref="A33" location="Headcount!A1" display="27. Fund under managem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56.49"/>
    <col collapsed="false" customWidth="true" hidden="false" outlineLevel="0" max="4" min="2" style="1" width="11.64"/>
    <col collapsed="false" customWidth="true" hidden="false" outlineLevel="0" max="5" min="5" style="1" width="13.18"/>
    <col collapsed="false" customWidth="false" hidden="false" outlineLevel="0" max="6" min="6" style="1" width="9.88"/>
    <col collapsed="false" customWidth="true" hidden="false" outlineLevel="0" max="7" min="7" style="1" width="49.67"/>
    <col collapsed="false" customWidth="false" hidden="false" outlineLevel="0" max="257" min="8" style="1" width="9.88"/>
  </cols>
  <sheetData>
    <row r="1" customFormat="false" ht="13.2" hidden="false" customHeight="false" outlineLevel="0" collapsed="false">
      <c r="A1" s="1" t="s">
        <v>426</v>
      </c>
    </row>
    <row r="2" customFormat="false" ht="13.2" hidden="false" customHeight="false" outlineLevel="0" collapsed="false"/>
    <row r="3" customFormat="false" ht="13.2" hidden="false" customHeight="false" outlineLevel="0" collapsed="false">
      <c r="A3" s="1" t="s">
        <v>211</v>
      </c>
    </row>
    <row r="5" s="1" customFormat="true" ht="20.4" hidden="false" customHeight="false" outlineLevel="0" collapsed="false">
      <c r="A5" s="1" t="s">
        <v>105</v>
      </c>
      <c r="B5" s="1" t="s">
        <v>388</v>
      </c>
      <c r="C5" s="1" t="s">
        <v>389</v>
      </c>
      <c r="D5" s="1" t="s">
        <v>390</v>
      </c>
      <c r="E5" s="1" t="s">
        <v>366</v>
      </c>
    </row>
    <row r="7" customFormat="false" ht="10.2" hidden="false" customHeight="false" outlineLevel="0" collapsed="false">
      <c r="A7" s="1" t="s">
        <v>214</v>
      </c>
    </row>
    <row r="8" customFormat="false" ht="10.2" hidden="false" customHeight="false" outlineLevel="0" collapsed="false">
      <c r="A8" s="1" t="s">
        <v>215</v>
      </c>
      <c r="B8" s="1" t="n">
        <v>536870</v>
      </c>
      <c r="C8" s="1" t="n">
        <v>549205</v>
      </c>
      <c r="D8" s="1" t="n">
        <v>188572</v>
      </c>
      <c r="E8" s="1" t="n">
        <v>1274647</v>
      </c>
    </row>
    <row r="9" customFormat="false" ht="10.2" hidden="false" customHeight="false" outlineLevel="0" collapsed="false">
      <c r="A9" s="1" t="s">
        <v>216</v>
      </c>
      <c r="B9" s="1" t="n">
        <v>994550</v>
      </c>
      <c r="C9" s="1" t="n">
        <v>1116028</v>
      </c>
      <c r="D9" s="1" t="n">
        <v>76120</v>
      </c>
      <c r="E9" s="1" t="n">
        <v>2186698</v>
      </c>
    </row>
    <row r="10" customFormat="false" ht="10.2" hidden="false" customHeight="false" outlineLevel="0" collapsed="false">
      <c r="A10" s="1" t="s">
        <v>217</v>
      </c>
      <c r="B10" s="1" t="n">
        <v>0</v>
      </c>
      <c r="C10" s="1" t="n">
        <v>398068</v>
      </c>
      <c r="D10" s="1" t="n">
        <v>0</v>
      </c>
      <c r="E10" s="1" t="n">
        <v>398068</v>
      </c>
    </row>
    <row r="11" customFormat="false" ht="10.2" hidden="false" customHeight="false" outlineLevel="0" collapsed="false">
      <c r="A11" s="1" t="s">
        <v>218</v>
      </c>
      <c r="B11" s="1" t="n">
        <v>1653410</v>
      </c>
      <c r="C11" s="1" t="n">
        <v>679550</v>
      </c>
      <c r="D11" s="1" t="n">
        <v>0</v>
      </c>
      <c r="E11" s="1" t="n">
        <v>2332960</v>
      </c>
    </row>
    <row r="12" customFormat="false" ht="10.2" hidden="false" customHeight="false" outlineLevel="0" collapsed="false">
      <c r="A12" s="1" t="s">
        <v>219</v>
      </c>
      <c r="B12" s="1" t="n">
        <v>896693</v>
      </c>
      <c r="C12" s="1" t="n">
        <v>4286481</v>
      </c>
      <c r="D12" s="1" t="n">
        <v>29026</v>
      </c>
      <c r="E12" s="1" t="n">
        <v>5212200</v>
      </c>
    </row>
    <row r="13" customFormat="false" ht="10.2" hidden="false" customHeight="false" outlineLevel="0" collapsed="false">
      <c r="A13" s="1" t="s">
        <v>220</v>
      </c>
      <c r="B13" s="1" t="n">
        <v>927753</v>
      </c>
      <c r="C13" s="1" t="n">
        <v>1498521</v>
      </c>
      <c r="D13" s="1" t="n">
        <v>117430</v>
      </c>
      <c r="E13" s="1" t="n">
        <v>2543704</v>
      </c>
    </row>
    <row r="14" customFormat="false" ht="10.2" hidden="false" customHeight="false" outlineLevel="0" collapsed="false">
      <c r="A14" s="1" t="s">
        <v>221</v>
      </c>
      <c r="B14" s="1" t="n">
        <v>1295638</v>
      </c>
      <c r="C14" s="1" t="n">
        <v>1409119</v>
      </c>
      <c r="D14" s="1" t="n">
        <v>756714</v>
      </c>
      <c r="E14" s="1" t="n">
        <v>3461471</v>
      </c>
    </row>
    <row r="15" customFormat="false" ht="10.2" hidden="false" customHeight="false" outlineLevel="0" collapsed="false">
      <c r="A15" s="1" t="s">
        <v>222</v>
      </c>
      <c r="B15" s="1" t="n">
        <v>6660991</v>
      </c>
      <c r="C15" s="1" t="n">
        <v>9726158</v>
      </c>
      <c r="D15" s="1" t="n">
        <v>1551093</v>
      </c>
      <c r="E15" s="1" t="n">
        <v>17938242</v>
      </c>
    </row>
    <row r="16" customFormat="false" ht="10.2" hidden="false" customHeight="false" outlineLevel="0" collapsed="false">
      <c r="A16" s="1" t="s">
        <v>427</v>
      </c>
      <c r="B16" s="1" t="n">
        <v>1530550</v>
      </c>
      <c r="C16" s="1" t="n">
        <v>0</v>
      </c>
      <c r="D16" s="1" t="n">
        <v>0</v>
      </c>
      <c r="E16" s="1" t="n">
        <v>1530550</v>
      </c>
    </row>
    <row r="17" customFormat="false" ht="10.2" hidden="false" customHeight="false" outlineLevel="0" collapsed="false">
      <c r="A17" s="1" t="s">
        <v>224</v>
      </c>
      <c r="B17" s="1" t="n">
        <v>2989592</v>
      </c>
      <c r="C17" s="1" t="n">
        <v>659024</v>
      </c>
      <c r="D17" s="1" t="n">
        <v>488947</v>
      </c>
      <c r="E17" s="1" t="n">
        <v>4137563</v>
      </c>
    </row>
    <row r="18" customFormat="false" ht="10.2" hidden="false" customHeight="false" outlineLevel="0" collapsed="false">
      <c r="A18" s="1" t="s">
        <v>225</v>
      </c>
      <c r="B18" s="1" t="n">
        <v>18366</v>
      </c>
      <c r="C18" s="1" t="n">
        <v>4564</v>
      </c>
      <c r="D18" s="1" t="n">
        <v>1234</v>
      </c>
      <c r="E18" s="1" t="n">
        <v>24164</v>
      </c>
    </row>
    <row r="19" customFormat="false" ht="10.2" hidden="false" customHeight="false" outlineLevel="0" collapsed="false">
      <c r="A19" s="1" t="s">
        <v>226</v>
      </c>
      <c r="B19" s="1" t="n">
        <v>52792</v>
      </c>
      <c r="C19" s="1" t="n">
        <v>31909</v>
      </c>
      <c r="D19" s="1" t="n">
        <v>32639</v>
      </c>
      <c r="E19" s="1" t="n">
        <v>117340</v>
      </c>
    </row>
    <row r="20" customFormat="false" ht="10.2" hidden="false" customHeight="false" outlineLevel="0" collapsed="false">
      <c r="A20" s="1" t="s">
        <v>227</v>
      </c>
      <c r="B20" s="1" t="n">
        <v>952880</v>
      </c>
      <c r="C20" s="1" t="n">
        <v>481441</v>
      </c>
      <c r="D20" s="1" t="n">
        <v>41095</v>
      </c>
      <c r="E20" s="1" t="n">
        <v>1475416</v>
      </c>
    </row>
    <row r="21" customFormat="false" ht="10.2" hidden="false" customHeight="false" outlineLevel="0" collapsed="false">
      <c r="A21" s="1" t="s">
        <v>228</v>
      </c>
      <c r="B21" s="1" t="n">
        <v>220772</v>
      </c>
      <c r="C21" s="1" t="n">
        <v>41426</v>
      </c>
      <c r="D21" s="1" t="n">
        <v>4254</v>
      </c>
      <c r="E21" s="1" t="n">
        <v>266452</v>
      </c>
    </row>
    <row r="22" customFormat="false" ht="10.2" hidden="false" customHeight="false" outlineLevel="0" collapsed="false">
      <c r="A22" s="1" t="s">
        <v>229</v>
      </c>
      <c r="B22" s="1" t="n">
        <v>0</v>
      </c>
      <c r="C22" s="1" t="n">
        <v>354700</v>
      </c>
      <c r="D22" s="1" t="n">
        <v>0</v>
      </c>
      <c r="E22" s="1" t="n">
        <v>354700</v>
      </c>
    </row>
    <row r="23" customFormat="false" ht="10.2" hidden="false" customHeight="false" outlineLevel="0" collapsed="false">
      <c r="A23" s="1" t="s">
        <v>230</v>
      </c>
      <c r="B23" s="1" t="n">
        <v>395949</v>
      </c>
      <c r="C23" s="1" t="n">
        <v>15362</v>
      </c>
      <c r="D23" s="1" t="n">
        <v>43106</v>
      </c>
      <c r="E23" s="1" t="n">
        <v>454417</v>
      </c>
    </row>
    <row r="24" customFormat="false" ht="10.2" hidden="false" customHeight="false" outlineLevel="0" collapsed="false">
      <c r="A24" s="1" t="s">
        <v>231</v>
      </c>
      <c r="B24" s="1" t="n">
        <v>115508</v>
      </c>
      <c r="C24" s="1" t="n">
        <v>8874</v>
      </c>
      <c r="D24" s="1" t="n">
        <v>5964</v>
      </c>
      <c r="E24" s="1" t="n">
        <v>130346</v>
      </c>
    </row>
    <row r="25" customFormat="false" ht="10.2" hidden="false" customHeight="false" outlineLevel="0" collapsed="false">
      <c r="B25" s="1" t="n">
        <v>19242314</v>
      </c>
      <c r="C25" s="1" t="n">
        <v>21260430</v>
      </c>
      <c r="D25" s="1" t="n">
        <v>3336194</v>
      </c>
      <c r="E25" s="1" t="n">
        <v>43838938</v>
      </c>
    </row>
    <row r="26" customFormat="false" ht="10.2" hidden="false" customHeight="false" outlineLevel="0" collapsed="false">
      <c r="A26" s="1" t="s">
        <v>428</v>
      </c>
    </row>
    <row r="27" customFormat="false" ht="10.2" hidden="false" customHeight="false" outlineLevel="0" collapsed="false">
      <c r="A27" s="1" t="s">
        <v>429</v>
      </c>
      <c r="B27" s="1" t="n">
        <v>0</v>
      </c>
      <c r="C27" s="1" t="n">
        <v>5887649</v>
      </c>
      <c r="D27" s="1" t="n">
        <v>0</v>
      </c>
      <c r="E27" s="1" t="n">
        <v>5887649</v>
      </c>
    </row>
    <row r="28" customFormat="false" ht="10.2" hidden="false" customHeight="false" outlineLevel="0" collapsed="false">
      <c r="A28" s="1" t="s">
        <v>430</v>
      </c>
      <c r="B28" s="1" t="n">
        <v>0</v>
      </c>
      <c r="C28" s="1" t="n">
        <v>0</v>
      </c>
      <c r="D28" s="1" t="n">
        <v>0</v>
      </c>
      <c r="E28" s="1" t="n">
        <v>0</v>
      </c>
    </row>
    <row r="29" customFormat="false" ht="10.8" hidden="false" customHeight="false" outlineLevel="0" collapsed="false">
      <c r="A29" s="1" t="s">
        <v>431</v>
      </c>
      <c r="B29" s="1" t="n">
        <v>19242314</v>
      </c>
      <c r="C29" s="1" t="n">
        <v>27148079</v>
      </c>
      <c r="D29" s="1" t="n">
        <v>3336194</v>
      </c>
      <c r="E29" s="1" t="n">
        <v>49726587</v>
      </c>
    </row>
    <row r="30" customFormat="false" ht="10.8" hidden="false" customHeight="false" outlineLevel="0" collapsed="false"/>
    <row r="31" customFormat="false" ht="10.2" hidden="false" customHeight="false" outlineLevel="0" collapsed="false">
      <c r="A31" s="1" t="s">
        <v>235</v>
      </c>
    </row>
    <row r="32" customFormat="false" ht="10.2" hidden="false" customHeight="false" outlineLevel="0" collapsed="false">
      <c r="A32" s="1" t="s">
        <v>236</v>
      </c>
      <c r="B32" s="1" t="n">
        <v>951483</v>
      </c>
      <c r="C32" s="1" t="n">
        <v>744587</v>
      </c>
      <c r="D32" s="1" t="n">
        <v>0</v>
      </c>
      <c r="E32" s="1" t="n">
        <v>1696070</v>
      </c>
    </row>
    <row r="33" customFormat="false" ht="10.2" hidden="false" customHeight="false" outlineLevel="0" collapsed="false">
      <c r="A33" s="1" t="s">
        <v>237</v>
      </c>
      <c r="B33" s="1" t="n">
        <v>898564</v>
      </c>
      <c r="C33" s="1" t="n">
        <v>0</v>
      </c>
      <c r="D33" s="1" t="n">
        <v>0</v>
      </c>
      <c r="E33" s="1" t="n">
        <v>898564</v>
      </c>
    </row>
    <row r="34" customFormat="false" ht="10.2" hidden="false" customHeight="false" outlineLevel="0" collapsed="false">
      <c r="A34" s="1" t="s">
        <v>220</v>
      </c>
      <c r="B34" s="1" t="n">
        <v>494465</v>
      </c>
      <c r="C34" s="1" t="n">
        <v>1443787</v>
      </c>
      <c r="D34" s="1" t="n">
        <v>72035</v>
      </c>
      <c r="E34" s="1" t="n">
        <v>2010287</v>
      </c>
    </row>
    <row r="35" customFormat="false" ht="10.2" hidden="false" customHeight="false" outlineLevel="0" collapsed="false">
      <c r="A35" s="1" t="s">
        <v>238</v>
      </c>
      <c r="B35" s="1" t="n">
        <v>552391</v>
      </c>
      <c r="C35" s="1" t="n">
        <v>282026</v>
      </c>
      <c r="D35" s="1" t="n">
        <v>0</v>
      </c>
      <c r="E35" s="1" t="n">
        <v>834417</v>
      </c>
    </row>
    <row r="36" customFormat="false" ht="10.2" hidden="false" customHeight="false" outlineLevel="0" collapsed="false">
      <c r="A36" s="1" t="s">
        <v>239</v>
      </c>
      <c r="B36" s="1" t="n">
        <v>904497</v>
      </c>
      <c r="C36" s="1" t="n">
        <v>817048</v>
      </c>
      <c r="D36" s="1" t="n">
        <v>0</v>
      </c>
      <c r="E36" s="1" t="n">
        <v>1721545</v>
      </c>
    </row>
    <row r="37" customFormat="false" ht="10.2" hidden="false" customHeight="false" outlineLevel="0" collapsed="false">
      <c r="A37" s="1" t="s">
        <v>61</v>
      </c>
      <c r="B37" s="1" t="n">
        <v>9106118</v>
      </c>
      <c r="C37" s="1" t="n">
        <v>13632575</v>
      </c>
      <c r="D37" s="1" t="n">
        <v>1445880</v>
      </c>
      <c r="E37" s="1" t="n">
        <v>24184573</v>
      </c>
    </row>
    <row r="38" customFormat="false" ht="10.2" hidden="false" customHeight="false" outlineLevel="0" collapsed="false">
      <c r="A38" s="1" t="s">
        <v>240</v>
      </c>
      <c r="B38" s="1" t="n">
        <v>828921</v>
      </c>
      <c r="C38" s="1" t="n">
        <v>443355</v>
      </c>
      <c r="D38" s="1" t="n">
        <v>877280</v>
      </c>
      <c r="E38" s="1" t="n">
        <v>2149556</v>
      </c>
    </row>
    <row r="39" customFormat="false" ht="10.2" hidden="false" customHeight="false" outlineLevel="0" collapsed="false">
      <c r="A39" s="1" t="s">
        <v>241</v>
      </c>
      <c r="B39" s="1" t="n">
        <v>2530969</v>
      </c>
      <c r="C39" s="1" t="n">
        <v>564141</v>
      </c>
      <c r="D39" s="1" t="n">
        <v>480683</v>
      </c>
      <c r="E39" s="1" t="n">
        <v>3575793</v>
      </c>
    </row>
    <row r="40" customFormat="false" ht="10.2" hidden="false" customHeight="false" outlineLevel="0" collapsed="false">
      <c r="A40" s="1" t="s">
        <v>242</v>
      </c>
      <c r="B40" s="1" t="n">
        <v>67550</v>
      </c>
      <c r="C40" s="1" t="n">
        <v>139748</v>
      </c>
      <c r="D40" s="1" t="n">
        <v>0</v>
      </c>
      <c r="E40" s="1" t="n">
        <v>207298</v>
      </c>
    </row>
    <row r="41" customFormat="false" ht="10.2" hidden="false" customHeight="false" outlineLevel="0" collapsed="false">
      <c r="A41" s="1" t="s">
        <v>243</v>
      </c>
      <c r="B41" s="1" t="n">
        <v>65000</v>
      </c>
      <c r="C41" s="1" t="n">
        <v>73110</v>
      </c>
      <c r="D41" s="1" t="n">
        <v>0</v>
      </c>
      <c r="E41" s="1" t="n">
        <v>138110</v>
      </c>
    </row>
    <row r="42" customFormat="false" ht="10.2" hidden="false" customHeight="false" outlineLevel="0" collapsed="false">
      <c r="A42" s="1" t="s">
        <v>244</v>
      </c>
      <c r="B42" s="1" t="n">
        <v>877671</v>
      </c>
      <c r="C42" s="1" t="n">
        <v>403941</v>
      </c>
      <c r="D42" s="1" t="n">
        <v>16003</v>
      </c>
      <c r="E42" s="1" t="n">
        <v>1297615</v>
      </c>
    </row>
    <row r="43" customFormat="false" ht="10.2" hidden="false" customHeight="false" outlineLevel="0" collapsed="false">
      <c r="A43" s="1" t="s">
        <v>245</v>
      </c>
      <c r="B43" s="1" t="n">
        <v>0</v>
      </c>
      <c r="C43" s="1" t="n">
        <v>0</v>
      </c>
      <c r="D43" s="1" t="n">
        <v>0</v>
      </c>
      <c r="E43" s="1" t="n">
        <v>0</v>
      </c>
    </row>
    <row r="44" customFormat="false" ht="10.2" hidden="false" customHeight="false" outlineLevel="0" collapsed="false">
      <c r="A44" s="1" t="s">
        <v>246</v>
      </c>
      <c r="B44" s="1" t="n">
        <v>0</v>
      </c>
      <c r="C44" s="1" t="n">
        <v>0</v>
      </c>
      <c r="D44" s="1" t="n">
        <v>0</v>
      </c>
      <c r="E44" s="1" t="n">
        <v>0</v>
      </c>
    </row>
    <row r="45" customFormat="false" ht="10.2" hidden="false" customHeight="false" outlineLevel="0" collapsed="false">
      <c r="B45" s="1" t="n">
        <v>17277629</v>
      </c>
      <c r="C45" s="1" t="n">
        <v>18544318</v>
      </c>
      <c r="D45" s="1" t="n">
        <v>2891881</v>
      </c>
      <c r="E45" s="1" t="n">
        <v>38713828</v>
      </c>
    </row>
    <row r="46" customFormat="false" ht="10.2" hidden="false" customHeight="false" outlineLevel="0" collapsed="false">
      <c r="A46" s="1" t="s">
        <v>247</v>
      </c>
    </row>
    <row r="47" customFormat="false" ht="10.2" hidden="false" customHeight="false" outlineLevel="0" collapsed="false">
      <c r="A47" s="1" t="s">
        <v>248</v>
      </c>
      <c r="B47" s="1" t="n">
        <v>0</v>
      </c>
      <c r="C47" s="1" t="n">
        <v>5885448</v>
      </c>
      <c r="D47" s="1" t="n">
        <v>0</v>
      </c>
      <c r="E47" s="1" t="n">
        <v>5885448</v>
      </c>
    </row>
    <row r="48" customFormat="false" ht="10.2" hidden="false" customHeight="false" outlineLevel="0" collapsed="false">
      <c r="A48" s="1" t="s">
        <v>249</v>
      </c>
      <c r="B48" s="1" t="n">
        <v>0</v>
      </c>
      <c r="C48" s="1" t="n">
        <v>2201</v>
      </c>
      <c r="D48" s="1" t="n">
        <v>0</v>
      </c>
      <c r="E48" s="1" t="n">
        <v>2201</v>
      </c>
    </row>
    <row r="49" customFormat="false" ht="10.2" hidden="false" customHeight="false" outlineLevel="0" collapsed="false">
      <c r="A49" s="1" t="s">
        <v>250</v>
      </c>
      <c r="B49" s="1" t="n">
        <v>0</v>
      </c>
      <c r="C49" s="1" t="n">
        <v>0</v>
      </c>
      <c r="D49" s="1" t="n">
        <v>0</v>
      </c>
      <c r="E49" s="1" t="n">
        <v>0</v>
      </c>
    </row>
    <row r="50" customFormat="false" ht="10.2" hidden="false" customHeight="false" outlineLevel="0" collapsed="false">
      <c r="B50" s="1" t="n">
        <v>17277629</v>
      </c>
      <c r="C50" s="1" t="n">
        <v>24431967</v>
      </c>
      <c r="D50" s="1" t="n">
        <v>2891881</v>
      </c>
      <c r="E50" s="1" t="n">
        <v>44601477</v>
      </c>
    </row>
    <row r="51" customFormat="false" ht="10.2" hidden="false" customHeight="false" outlineLevel="0" collapsed="false">
      <c r="A51" s="1" t="s">
        <v>251</v>
      </c>
      <c r="B51" s="1" t="n">
        <v>691098</v>
      </c>
      <c r="C51" s="1" t="n">
        <v>599696</v>
      </c>
      <c r="D51" s="1" t="n">
        <v>37332</v>
      </c>
      <c r="E51" s="1" t="n">
        <v>1328126</v>
      </c>
    </row>
    <row r="52" customFormat="false" ht="10.8" hidden="false" customHeight="false" outlineLevel="0" collapsed="false">
      <c r="B52" s="1" t="n">
        <v>17968727</v>
      </c>
      <c r="C52" s="1" t="n">
        <v>25031663</v>
      </c>
      <c r="D52" s="1" t="n">
        <v>2929213</v>
      </c>
      <c r="E52" s="1" t="n">
        <v>45929603</v>
      </c>
    </row>
    <row r="53" customFormat="false" ht="10.8" hidden="false" customHeight="false" outlineLevel="0" collapsed="false"/>
    <row r="55" customFormat="false" ht="17.4" hidden="false" customHeight="false" outlineLevel="0" collapsed="false">
      <c r="A55" s="1" t="s">
        <v>426</v>
      </c>
    </row>
    <row r="57" customFormat="false" ht="13.2" hidden="false" customHeight="false" outlineLevel="0" collapsed="false">
      <c r="A57" s="1" t="s">
        <v>209</v>
      </c>
    </row>
    <row r="59" s="1" customFormat="true" ht="20.4" hidden="false" customHeight="false" outlineLevel="0" collapsed="false">
      <c r="A59" s="1" t="s">
        <v>105</v>
      </c>
      <c r="B59" s="1" t="s">
        <v>388</v>
      </c>
      <c r="C59" s="1" t="s">
        <v>432</v>
      </c>
      <c r="D59" s="1" t="s">
        <v>390</v>
      </c>
      <c r="E59" s="1" t="s">
        <v>366</v>
      </c>
    </row>
    <row r="61" customFormat="false" ht="10.2" hidden="false" customHeight="false" outlineLevel="0" collapsed="false">
      <c r="A61" s="1" t="s">
        <v>214</v>
      </c>
    </row>
    <row r="62" customFormat="false" ht="10.2" hidden="false" customHeight="false" outlineLevel="0" collapsed="false">
      <c r="A62" s="1" t="s">
        <v>215</v>
      </c>
      <c r="B62" s="1" t="n">
        <v>987264</v>
      </c>
      <c r="C62" s="1" t="n">
        <v>626513</v>
      </c>
      <c r="D62" s="1" t="n">
        <v>155301</v>
      </c>
      <c r="E62" s="1" t="n">
        <v>1769078</v>
      </c>
    </row>
    <row r="63" customFormat="false" ht="10.2" hidden="false" customHeight="false" outlineLevel="0" collapsed="false">
      <c r="A63" s="1" t="s">
        <v>216</v>
      </c>
      <c r="B63" s="1" t="n">
        <v>808407</v>
      </c>
      <c r="C63" s="1" t="n">
        <v>563826</v>
      </c>
      <c r="D63" s="1" t="n">
        <v>96472</v>
      </c>
      <c r="E63" s="1" t="n">
        <v>1468705</v>
      </c>
    </row>
    <row r="64" customFormat="false" ht="10.2" hidden="false" customHeight="false" outlineLevel="0" collapsed="false">
      <c r="A64" s="1" t="s">
        <v>217</v>
      </c>
      <c r="B64" s="1" t="n">
        <v>0</v>
      </c>
      <c r="C64" s="1" t="n">
        <v>535983</v>
      </c>
      <c r="D64" s="1" t="n">
        <v>0</v>
      </c>
      <c r="E64" s="1" t="n">
        <v>535983</v>
      </c>
    </row>
    <row r="65" customFormat="false" ht="10.2" hidden="false" customHeight="false" outlineLevel="0" collapsed="false">
      <c r="A65" s="1" t="s">
        <v>218</v>
      </c>
      <c r="B65" s="1" t="n">
        <v>1399733</v>
      </c>
      <c r="C65" s="1" t="n">
        <v>1068042</v>
      </c>
      <c r="D65" s="1" t="n">
        <v>0</v>
      </c>
      <c r="E65" s="1" t="n">
        <v>2467775</v>
      </c>
    </row>
    <row r="66" customFormat="false" ht="10.2" hidden="false" customHeight="false" outlineLevel="0" collapsed="false">
      <c r="A66" s="1" t="s">
        <v>219</v>
      </c>
      <c r="B66" s="1" t="n">
        <v>666099</v>
      </c>
      <c r="C66" s="1" t="n">
        <v>4447294</v>
      </c>
      <c r="D66" s="1" t="n">
        <v>929</v>
      </c>
      <c r="E66" s="1" t="n">
        <v>5114322</v>
      </c>
    </row>
    <row r="67" customFormat="false" ht="10.2" hidden="false" customHeight="false" outlineLevel="0" collapsed="false">
      <c r="A67" s="1" t="s">
        <v>220</v>
      </c>
      <c r="B67" s="1" t="n">
        <v>662620</v>
      </c>
      <c r="C67" s="1" t="n">
        <v>1056008</v>
      </c>
      <c r="D67" s="1" t="n">
        <v>80576</v>
      </c>
      <c r="E67" s="1" t="n">
        <v>1799204</v>
      </c>
    </row>
    <row r="68" customFormat="false" ht="10.2" hidden="false" customHeight="false" outlineLevel="0" collapsed="false">
      <c r="A68" s="1" t="s">
        <v>221</v>
      </c>
      <c r="B68" s="1" t="n">
        <v>1537795</v>
      </c>
      <c r="C68" s="1" t="n">
        <v>941953</v>
      </c>
      <c r="D68" s="1" t="n">
        <v>848861</v>
      </c>
      <c r="E68" s="1" t="n">
        <v>3328609</v>
      </c>
    </row>
    <row r="69" customFormat="false" ht="10.2" hidden="false" customHeight="false" outlineLevel="0" collapsed="false">
      <c r="A69" s="1" t="s">
        <v>222</v>
      </c>
      <c r="B69" s="1" t="n">
        <v>6194719</v>
      </c>
      <c r="C69" s="1" t="n">
        <v>10917703</v>
      </c>
      <c r="D69" s="1" t="n">
        <v>1646102</v>
      </c>
      <c r="E69" s="1" t="n">
        <v>18758524</v>
      </c>
    </row>
    <row r="70" customFormat="false" ht="10.2" hidden="false" customHeight="false" outlineLevel="0" collapsed="false">
      <c r="A70" s="1" t="s">
        <v>427</v>
      </c>
      <c r="B70" s="1" t="n">
        <v>1612181</v>
      </c>
      <c r="C70" s="1" t="n">
        <v>0</v>
      </c>
      <c r="D70" s="1" t="n">
        <v>0</v>
      </c>
      <c r="E70" s="1" t="n">
        <v>1612181</v>
      </c>
    </row>
    <row r="71" customFormat="false" ht="10.2" hidden="false" customHeight="false" outlineLevel="0" collapsed="false">
      <c r="A71" s="1" t="s">
        <v>224</v>
      </c>
      <c r="B71" s="1" t="n">
        <v>3679051</v>
      </c>
      <c r="C71" s="1" t="n">
        <v>761926</v>
      </c>
      <c r="D71" s="1" t="n">
        <v>483316</v>
      </c>
      <c r="E71" s="1" t="n">
        <v>4924293</v>
      </c>
    </row>
    <row r="72" customFormat="false" ht="10.2" hidden="false" customHeight="false" outlineLevel="0" collapsed="false">
      <c r="A72" s="1" t="s">
        <v>225</v>
      </c>
      <c r="B72" s="1" t="n">
        <v>17404</v>
      </c>
      <c r="C72" s="1" t="n">
        <v>4480</v>
      </c>
      <c r="D72" s="1" t="n">
        <v>1597</v>
      </c>
      <c r="E72" s="1" t="n">
        <v>23481</v>
      </c>
    </row>
    <row r="73" customFormat="false" ht="10.2" hidden="false" customHeight="false" outlineLevel="0" collapsed="false">
      <c r="A73" s="1" t="s">
        <v>226</v>
      </c>
      <c r="B73" s="1" t="n">
        <v>55933</v>
      </c>
      <c r="C73" s="1" t="n">
        <v>37923</v>
      </c>
      <c r="D73" s="1" t="n">
        <v>20982</v>
      </c>
      <c r="E73" s="1" t="n">
        <v>114838</v>
      </c>
    </row>
    <row r="74" customFormat="false" ht="10.2" hidden="false" customHeight="false" outlineLevel="0" collapsed="false">
      <c r="A74" s="1" t="s">
        <v>227</v>
      </c>
      <c r="B74" s="1" t="n">
        <v>850096</v>
      </c>
      <c r="C74" s="1" t="n">
        <v>509424</v>
      </c>
      <c r="D74" s="1" t="n">
        <v>51073</v>
      </c>
      <c r="E74" s="1" t="n">
        <v>1410593</v>
      </c>
    </row>
    <row r="75" customFormat="false" ht="10.2" hidden="false" customHeight="false" outlineLevel="0" collapsed="false">
      <c r="A75" s="1" t="s">
        <v>228</v>
      </c>
      <c r="B75" s="1" t="n">
        <v>232298</v>
      </c>
      <c r="C75" s="1" t="n">
        <v>42963</v>
      </c>
      <c r="D75" s="1" t="n">
        <v>4540</v>
      </c>
      <c r="E75" s="1" t="n">
        <v>279801</v>
      </c>
    </row>
    <row r="76" customFormat="false" ht="10.2" hidden="false" customHeight="false" outlineLevel="0" collapsed="false">
      <c r="A76" s="1" t="s">
        <v>229</v>
      </c>
      <c r="B76" s="1" t="n">
        <v>0</v>
      </c>
      <c r="C76" s="1" t="n">
        <v>379527</v>
      </c>
      <c r="D76" s="1" t="n">
        <v>0</v>
      </c>
      <c r="E76" s="1" t="n">
        <v>379527</v>
      </c>
    </row>
    <row r="77" customFormat="false" ht="10.2" hidden="false" customHeight="false" outlineLevel="0" collapsed="false">
      <c r="A77" s="1" t="s">
        <v>230</v>
      </c>
      <c r="B77" s="1" t="n">
        <v>393417</v>
      </c>
      <c r="C77" s="1" t="n">
        <v>18655</v>
      </c>
      <c r="D77" s="1" t="n">
        <v>44536</v>
      </c>
      <c r="E77" s="1" t="n">
        <v>456608</v>
      </c>
    </row>
    <row r="78" customFormat="false" ht="10.2" hidden="false" customHeight="false" outlineLevel="0" collapsed="false">
      <c r="A78" s="1" t="s">
        <v>231</v>
      </c>
      <c r="B78" s="1" t="n">
        <v>120856</v>
      </c>
      <c r="C78" s="1" t="n">
        <v>10211</v>
      </c>
      <c r="D78" s="1" t="n">
        <v>5385</v>
      </c>
      <c r="E78" s="1" t="n">
        <v>136452</v>
      </c>
    </row>
    <row r="79" customFormat="false" ht="10.2" hidden="false" customHeight="false" outlineLevel="0" collapsed="false">
      <c r="B79" s="1" t="n">
        <v>19217873</v>
      </c>
      <c r="C79" s="1" t="n">
        <v>21922431</v>
      </c>
      <c r="D79" s="1" t="n">
        <v>3439670</v>
      </c>
      <c r="E79" s="1" t="n">
        <v>44579974</v>
      </c>
    </row>
    <row r="80" customFormat="false" ht="10.2" hidden="false" customHeight="false" outlineLevel="0" collapsed="false">
      <c r="A80" s="1" t="s">
        <v>428</v>
      </c>
    </row>
    <row r="81" customFormat="false" ht="10.2" hidden="false" customHeight="false" outlineLevel="0" collapsed="false">
      <c r="A81" s="1" t="s">
        <v>429</v>
      </c>
      <c r="B81" s="1" t="n">
        <v>0</v>
      </c>
      <c r="C81" s="1" t="n">
        <v>6361296</v>
      </c>
      <c r="D81" s="1" t="n">
        <v>0</v>
      </c>
      <c r="E81" s="1" t="n">
        <v>6361296</v>
      </c>
    </row>
    <row r="82" customFormat="false" ht="10.2" hidden="false" customHeight="false" outlineLevel="0" collapsed="false">
      <c r="A82" s="1" t="s">
        <v>430</v>
      </c>
      <c r="B82" s="1" t="n">
        <v>0</v>
      </c>
      <c r="C82" s="1" t="n">
        <v>0</v>
      </c>
      <c r="D82" s="1" t="n">
        <v>0</v>
      </c>
      <c r="E82" s="1" t="n">
        <v>0</v>
      </c>
    </row>
    <row r="83" customFormat="false" ht="10.8" hidden="false" customHeight="false" outlineLevel="0" collapsed="false">
      <c r="A83" s="1" t="s">
        <v>431</v>
      </c>
      <c r="B83" s="1" t="n">
        <v>19217873</v>
      </c>
      <c r="C83" s="1" t="n">
        <v>28283727</v>
      </c>
      <c r="D83" s="1" t="n">
        <v>3439670</v>
      </c>
      <c r="E83" s="1" t="n">
        <v>50941270</v>
      </c>
    </row>
    <row r="84" customFormat="false" ht="10.8" hidden="false" customHeight="false" outlineLevel="0" collapsed="false"/>
    <row r="85" customFormat="false" ht="10.2" hidden="false" customHeight="false" outlineLevel="0" collapsed="false">
      <c r="A85" s="1" t="s">
        <v>235</v>
      </c>
    </row>
    <row r="86" customFormat="false" ht="10.2" hidden="false" customHeight="false" outlineLevel="0" collapsed="false">
      <c r="A86" s="1" t="s">
        <v>236</v>
      </c>
      <c r="B86" s="1" t="n">
        <v>847575</v>
      </c>
      <c r="C86" s="1" t="n">
        <v>1007476</v>
      </c>
      <c r="D86" s="1" t="n">
        <v>3842</v>
      </c>
      <c r="E86" s="1" t="n">
        <v>1858893</v>
      </c>
    </row>
    <row r="87" customFormat="false" ht="10.2" hidden="false" customHeight="false" outlineLevel="0" collapsed="false">
      <c r="A87" s="1" t="s">
        <v>237</v>
      </c>
      <c r="B87" s="1" t="n">
        <v>975542</v>
      </c>
      <c r="C87" s="1" t="n">
        <v>0</v>
      </c>
      <c r="D87" s="1" t="n">
        <v>0</v>
      </c>
      <c r="E87" s="1" t="n">
        <v>975542</v>
      </c>
    </row>
    <row r="88" customFormat="false" ht="10.2" hidden="false" customHeight="false" outlineLevel="0" collapsed="false">
      <c r="A88" s="1" t="s">
        <v>220</v>
      </c>
      <c r="B88" s="1" t="n">
        <v>473011</v>
      </c>
      <c r="C88" s="1" t="n">
        <v>965078</v>
      </c>
      <c r="D88" s="1" t="n">
        <v>48330</v>
      </c>
      <c r="E88" s="1" t="n">
        <v>1486419</v>
      </c>
    </row>
    <row r="89" customFormat="false" ht="10.2" hidden="false" customHeight="false" outlineLevel="0" collapsed="false">
      <c r="A89" s="1" t="s">
        <v>238</v>
      </c>
      <c r="B89" s="1" t="n">
        <v>402326</v>
      </c>
      <c r="C89" s="1" t="n">
        <v>314230</v>
      </c>
      <c r="D89" s="1" t="n">
        <v>0</v>
      </c>
      <c r="E89" s="1" t="n">
        <v>716556</v>
      </c>
    </row>
    <row r="90" customFormat="false" ht="10.2" hidden="false" customHeight="false" outlineLevel="0" collapsed="false">
      <c r="A90" s="1" t="s">
        <v>239</v>
      </c>
      <c r="B90" s="1" t="n">
        <v>612663</v>
      </c>
      <c r="C90" s="1" t="n">
        <v>986983</v>
      </c>
      <c r="D90" s="1" t="n">
        <v>0</v>
      </c>
      <c r="E90" s="1" t="n">
        <v>1599646</v>
      </c>
    </row>
    <row r="91" customFormat="false" ht="10.2" hidden="false" customHeight="false" outlineLevel="0" collapsed="false">
      <c r="A91" s="1" t="s">
        <v>61</v>
      </c>
      <c r="B91" s="1" t="n">
        <v>8812240</v>
      </c>
      <c r="C91" s="1" t="n">
        <v>14207218</v>
      </c>
      <c r="D91" s="1" t="n">
        <v>1421802</v>
      </c>
      <c r="E91" s="1" t="n">
        <v>24441260</v>
      </c>
    </row>
    <row r="92" customFormat="false" ht="10.2" hidden="false" customHeight="false" outlineLevel="0" collapsed="false">
      <c r="A92" s="1" t="s">
        <v>240</v>
      </c>
      <c r="B92" s="1" t="n">
        <v>676241</v>
      </c>
      <c r="C92" s="1" t="n">
        <v>472692</v>
      </c>
      <c r="D92" s="1" t="n">
        <v>996280</v>
      </c>
      <c r="E92" s="1" t="n">
        <v>2145213</v>
      </c>
    </row>
    <row r="93" customFormat="false" ht="10.2" hidden="false" customHeight="false" outlineLevel="0" collapsed="false">
      <c r="A93" s="1" t="s">
        <v>241</v>
      </c>
      <c r="B93" s="1" t="n">
        <v>3174268</v>
      </c>
      <c r="C93" s="1" t="n">
        <v>694487</v>
      </c>
      <c r="D93" s="1" t="n">
        <v>472109</v>
      </c>
      <c r="E93" s="1" t="n">
        <v>4340864</v>
      </c>
    </row>
    <row r="94" customFormat="false" ht="10.2" hidden="false" customHeight="false" outlineLevel="0" collapsed="false">
      <c r="A94" s="1" t="s">
        <v>242</v>
      </c>
      <c r="B94" s="1" t="n">
        <v>55902</v>
      </c>
      <c r="C94" s="1" t="n">
        <v>151055</v>
      </c>
      <c r="D94" s="1" t="n">
        <v>0</v>
      </c>
      <c r="E94" s="1" t="n">
        <v>206957</v>
      </c>
    </row>
    <row r="95" customFormat="false" ht="10.2" hidden="false" customHeight="false" outlineLevel="0" collapsed="false">
      <c r="A95" s="1" t="s">
        <v>243</v>
      </c>
      <c r="B95" s="1" t="n">
        <v>73095</v>
      </c>
      <c r="C95" s="1" t="n">
        <v>75655</v>
      </c>
      <c r="D95" s="1" t="n">
        <v>0</v>
      </c>
      <c r="E95" s="1" t="n">
        <v>148750</v>
      </c>
    </row>
    <row r="96" customFormat="false" ht="10.2" hidden="false" customHeight="false" outlineLevel="0" collapsed="false">
      <c r="A96" s="1" t="s">
        <v>244</v>
      </c>
      <c r="B96" s="1" t="n">
        <v>888449</v>
      </c>
      <c r="C96" s="1" t="n">
        <v>499014</v>
      </c>
      <c r="D96" s="1" t="n">
        <v>23674</v>
      </c>
      <c r="E96" s="1" t="n">
        <v>1411137</v>
      </c>
    </row>
    <row r="97" customFormat="false" ht="10.2" hidden="false" customHeight="false" outlineLevel="0" collapsed="false">
      <c r="A97" s="1" t="s">
        <v>245</v>
      </c>
      <c r="B97" s="1" t="n">
        <v>0</v>
      </c>
      <c r="C97" s="1" t="n">
        <v>0</v>
      </c>
      <c r="D97" s="1" t="n">
        <v>0</v>
      </c>
      <c r="E97" s="1" t="n">
        <v>0</v>
      </c>
    </row>
    <row r="98" customFormat="false" ht="10.2" hidden="false" customHeight="false" outlineLevel="0" collapsed="false">
      <c r="A98" s="1" t="s">
        <v>246</v>
      </c>
      <c r="B98" s="1" t="n">
        <v>0</v>
      </c>
      <c r="C98" s="1" t="n">
        <v>0</v>
      </c>
      <c r="D98" s="1" t="n">
        <v>0</v>
      </c>
      <c r="E98" s="1" t="n">
        <v>0</v>
      </c>
    </row>
    <row r="99" customFormat="false" ht="10.2" hidden="false" customHeight="false" outlineLevel="0" collapsed="false">
      <c r="B99" s="1" t="n">
        <v>16991312</v>
      </c>
      <c r="C99" s="1" t="n">
        <v>19373888</v>
      </c>
      <c r="D99" s="1" t="n">
        <v>2966037</v>
      </c>
      <c r="E99" s="1" t="n">
        <v>39331237</v>
      </c>
    </row>
    <row r="100" customFormat="false" ht="10.2" hidden="false" customHeight="false" outlineLevel="0" collapsed="false">
      <c r="A100" s="1" t="s">
        <v>247</v>
      </c>
    </row>
    <row r="101" customFormat="false" ht="10.2" hidden="false" customHeight="false" outlineLevel="0" collapsed="false">
      <c r="A101" s="1" t="s">
        <v>248</v>
      </c>
      <c r="B101" s="1" t="n">
        <v>0</v>
      </c>
      <c r="C101" s="1" t="n">
        <v>6358732</v>
      </c>
      <c r="D101" s="1" t="n">
        <v>0</v>
      </c>
      <c r="E101" s="1" t="n">
        <v>6358732</v>
      </c>
    </row>
    <row r="102" customFormat="false" ht="10.2" hidden="false" customHeight="false" outlineLevel="0" collapsed="false">
      <c r="A102" s="1" t="s">
        <v>249</v>
      </c>
      <c r="B102" s="1" t="n">
        <v>0</v>
      </c>
      <c r="C102" s="1" t="n">
        <v>2564</v>
      </c>
      <c r="D102" s="1" t="n">
        <v>0</v>
      </c>
      <c r="E102" s="1" t="n">
        <v>2564</v>
      </c>
    </row>
    <row r="103" customFormat="false" ht="10.2" hidden="false" customHeight="false" outlineLevel="0" collapsed="false">
      <c r="A103" s="1" t="s">
        <v>250</v>
      </c>
      <c r="B103" s="1" t="n">
        <v>0</v>
      </c>
      <c r="C103" s="1" t="n">
        <v>0</v>
      </c>
      <c r="D103" s="1" t="n">
        <v>0</v>
      </c>
      <c r="E103" s="1" t="n">
        <v>0</v>
      </c>
    </row>
    <row r="104" customFormat="false" ht="10.2" hidden="false" customHeight="false" outlineLevel="0" collapsed="false">
      <c r="B104" s="1" t="n">
        <v>16991312</v>
      </c>
      <c r="C104" s="1" t="n">
        <v>25735184</v>
      </c>
      <c r="D104" s="1" t="n">
        <v>2966037</v>
      </c>
      <c r="E104" s="1" t="n">
        <v>45692533</v>
      </c>
    </row>
    <row r="105" customFormat="false" ht="10.2" hidden="false" customHeight="false" outlineLevel="0" collapsed="false">
      <c r="A105" s="1" t="s">
        <v>251</v>
      </c>
      <c r="B105" s="1" t="n">
        <v>636468</v>
      </c>
      <c r="C105" s="1" t="n">
        <v>619365</v>
      </c>
      <c r="D105" s="1" t="n">
        <v>31802</v>
      </c>
      <c r="E105" s="1" t="n">
        <v>1287635</v>
      </c>
    </row>
    <row r="106" customFormat="false" ht="10.8" hidden="false" customHeight="false" outlineLevel="0" collapsed="false">
      <c r="B106" s="1" t="n">
        <v>17627780</v>
      </c>
      <c r="C106" s="1" t="n">
        <v>26354549</v>
      </c>
      <c r="D106" s="1" t="n">
        <v>2997839</v>
      </c>
      <c r="E106" s="1" t="n">
        <v>46980168</v>
      </c>
    </row>
    <row r="107" customFormat="false" ht="10.8" hidden="false" customHeight="false" outlineLevel="0" collapsed="false"/>
    <row r="110" customFormat="false" ht="13.2" hidden="false" customHeight="false" outlineLevel="0" collapsed="false">
      <c r="A110" s="1" t="s">
        <v>203</v>
      </c>
    </row>
    <row r="112" customFormat="false" ht="20.4" hidden="false" customHeight="false" outlineLevel="0" collapsed="false">
      <c r="A112" s="1" t="s">
        <v>105</v>
      </c>
      <c r="B112" s="1" t="s">
        <v>388</v>
      </c>
      <c r="C112" s="1" t="s">
        <v>389</v>
      </c>
      <c r="D112" s="1" t="s">
        <v>390</v>
      </c>
      <c r="E112" s="1" t="s">
        <v>366</v>
      </c>
    </row>
    <row r="115" customFormat="false" ht="10.2" hidden="false" customHeight="false" outlineLevel="0" collapsed="false">
      <c r="A115" s="1" t="s">
        <v>215</v>
      </c>
      <c r="B115" s="1" t="n">
        <v>1083648</v>
      </c>
      <c r="C115" s="1" t="n">
        <v>342767</v>
      </c>
      <c r="D115" s="1" t="n">
        <v>124392</v>
      </c>
      <c r="E115" s="1" t="n">
        <v>1550807</v>
      </c>
    </row>
    <row r="116" customFormat="false" ht="10.2" hidden="false" customHeight="false" outlineLevel="0" collapsed="false">
      <c r="A116" s="1" t="s">
        <v>216</v>
      </c>
      <c r="B116" s="1" t="n">
        <v>1200067</v>
      </c>
      <c r="C116" s="1" t="n">
        <v>966569</v>
      </c>
      <c r="D116" s="1" t="n">
        <v>91105</v>
      </c>
      <c r="E116" s="1" t="n">
        <v>2257741</v>
      </c>
    </row>
    <row r="117" customFormat="false" ht="10.2" hidden="false" customHeight="false" outlineLevel="0" collapsed="false">
      <c r="A117" s="1" t="s">
        <v>217</v>
      </c>
      <c r="B117" s="1" t="n">
        <v>0</v>
      </c>
      <c r="C117" s="1" t="n">
        <v>527758</v>
      </c>
      <c r="D117" s="1" t="n">
        <v>0</v>
      </c>
      <c r="E117" s="1" t="n">
        <v>527758</v>
      </c>
    </row>
    <row r="118" customFormat="false" ht="10.2" hidden="false" customHeight="false" outlineLevel="0" collapsed="false">
      <c r="A118" s="1" t="s">
        <v>218</v>
      </c>
      <c r="B118" s="1" t="n">
        <v>804660</v>
      </c>
      <c r="C118" s="1" t="n">
        <v>402595</v>
      </c>
      <c r="D118" s="1" t="n">
        <v>0</v>
      </c>
      <c r="E118" s="1" t="n">
        <v>1207255</v>
      </c>
    </row>
    <row r="119" customFormat="false" ht="10.2" hidden="false" customHeight="false" outlineLevel="0" collapsed="false">
      <c r="A119" s="1" t="s">
        <v>219</v>
      </c>
      <c r="B119" s="1" t="n">
        <v>395988</v>
      </c>
      <c r="C119" s="1" t="n">
        <v>4942582</v>
      </c>
      <c r="D119" s="1" t="n">
        <v>103</v>
      </c>
      <c r="E119" s="1" t="n">
        <v>5338673</v>
      </c>
    </row>
    <row r="120" customFormat="false" ht="10.2" hidden="false" customHeight="false" outlineLevel="0" collapsed="false">
      <c r="A120" s="1" t="s">
        <v>220</v>
      </c>
      <c r="B120" s="1" t="n">
        <v>874173</v>
      </c>
      <c r="C120" s="1" t="n">
        <v>1024592</v>
      </c>
      <c r="D120" s="1" t="n">
        <v>71905</v>
      </c>
      <c r="E120" s="1" t="n">
        <v>1970670</v>
      </c>
    </row>
    <row r="121" customFormat="false" ht="10.2" hidden="false" customHeight="false" outlineLevel="0" collapsed="false">
      <c r="A121" s="1" t="s">
        <v>221</v>
      </c>
      <c r="B121" s="1" t="n">
        <v>1434463</v>
      </c>
      <c r="C121" s="1" t="n">
        <v>463610</v>
      </c>
      <c r="D121" s="1" t="n">
        <v>1017896</v>
      </c>
      <c r="E121" s="1" t="n">
        <v>2915969</v>
      </c>
    </row>
    <row r="122" customFormat="false" ht="10.2" hidden="false" customHeight="false" outlineLevel="0" collapsed="false">
      <c r="A122" s="1" t="s">
        <v>222</v>
      </c>
      <c r="B122" s="1" t="n">
        <v>6186335</v>
      </c>
      <c r="C122" s="1" t="n">
        <v>10489224</v>
      </c>
      <c r="D122" s="1" t="n">
        <v>1434651</v>
      </c>
      <c r="E122" s="1" t="n">
        <v>18110210</v>
      </c>
    </row>
    <row r="123" customFormat="false" ht="10.2" hidden="false" customHeight="false" outlineLevel="0" collapsed="false">
      <c r="A123" s="1" t="s">
        <v>427</v>
      </c>
      <c r="B123" s="1" t="n">
        <v>1683586</v>
      </c>
      <c r="C123" s="1" t="n">
        <v>0</v>
      </c>
      <c r="D123" s="1" t="n">
        <v>0</v>
      </c>
      <c r="E123" s="1" t="n">
        <v>1683586</v>
      </c>
    </row>
    <row r="124" customFormat="false" ht="10.2" hidden="false" customHeight="false" outlineLevel="0" collapsed="false">
      <c r="A124" s="1" t="s">
        <v>224</v>
      </c>
      <c r="B124" s="1" t="n">
        <v>3822559</v>
      </c>
      <c r="C124" s="1" t="n">
        <v>832350</v>
      </c>
      <c r="D124" s="1" t="n">
        <v>495512</v>
      </c>
      <c r="E124" s="1" t="n">
        <v>5150421</v>
      </c>
    </row>
    <row r="125" customFormat="false" ht="10.2" hidden="false" customHeight="false" outlineLevel="0" collapsed="false">
      <c r="A125" s="1" t="s">
        <v>225</v>
      </c>
      <c r="B125" s="1" t="n">
        <v>16928</v>
      </c>
      <c r="C125" s="1" t="n">
        <v>3823</v>
      </c>
      <c r="D125" s="1" t="n">
        <v>1552</v>
      </c>
      <c r="E125" s="1" t="n">
        <v>22303</v>
      </c>
    </row>
    <row r="126" customFormat="false" ht="10.2" hidden="false" customHeight="false" outlineLevel="0" collapsed="false">
      <c r="A126" s="1" t="s">
        <v>226</v>
      </c>
      <c r="B126" s="1" t="n">
        <v>75813</v>
      </c>
      <c r="C126" s="1" t="n">
        <v>33944</v>
      </c>
      <c r="D126" s="1" t="n">
        <v>22495</v>
      </c>
      <c r="E126" s="1" t="n">
        <v>132252</v>
      </c>
    </row>
    <row r="127" customFormat="false" ht="10.2" hidden="false" customHeight="false" outlineLevel="0" collapsed="false">
      <c r="A127" s="1" t="s">
        <v>227</v>
      </c>
      <c r="B127" s="1" t="n">
        <v>607407</v>
      </c>
      <c r="C127" s="1" t="n">
        <v>541906</v>
      </c>
      <c r="D127" s="1" t="n">
        <v>39365</v>
      </c>
      <c r="E127" s="1" t="n">
        <v>1188678</v>
      </c>
    </row>
    <row r="128" customFormat="false" ht="10.2" hidden="false" customHeight="false" outlineLevel="0" collapsed="false">
      <c r="A128" s="1" t="s">
        <v>228</v>
      </c>
      <c r="B128" s="1" t="n">
        <v>35136</v>
      </c>
      <c r="C128" s="1" t="n">
        <v>17924</v>
      </c>
      <c r="D128" s="1" t="n">
        <v>4714</v>
      </c>
      <c r="E128" s="1" t="n">
        <v>57774</v>
      </c>
    </row>
    <row r="129" customFormat="false" ht="10.2" hidden="false" customHeight="false" outlineLevel="0" collapsed="false">
      <c r="A129" s="1" t="s">
        <v>229</v>
      </c>
      <c r="B129" s="1" t="n">
        <v>0</v>
      </c>
      <c r="C129" s="1" t="n">
        <v>324672</v>
      </c>
      <c r="D129" s="1" t="n">
        <v>0</v>
      </c>
      <c r="E129" s="1" t="n">
        <v>324672</v>
      </c>
    </row>
    <row r="130" customFormat="false" ht="10.2" hidden="false" customHeight="false" outlineLevel="0" collapsed="false">
      <c r="A130" s="1" t="s">
        <v>230</v>
      </c>
      <c r="B130" s="1" t="n">
        <v>401058</v>
      </c>
      <c r="C130" s="1" t="n">
        <v>22603</v>
      </c>
      <c r="D130" s="1" t="n">
        <v>42464</v>
      </c>
      <c r="E130" s="1" t="n">
        <v>466125</v>
      </c>
    </row>
    <row r="131" customFormat="false" ht="10.2" hidden="false" customHeight="false" outlineLevel="0" collapsed="false">
      <c r="A131" s="1" t="s">
        <v>231</v>
      </c>
      <c r="B131" s="1" t="n">
        <v>152842</v>
      </c>
      <c r="C131" s="1" t="n">
        <v>9275</v>
      </c>
      <c r="D131" s="1" t="n">
        <v>5389</v>
      </c>
      <c r="E131" s="1" t="n">
        <v>167506</v>
      </c>
    </row>
    <row r="132" customFormat="false" ht="10.2" hidden="false" customHeight="false" outlineLevel="0" collapsed="false">
      <c r="A132" s="1" t="s">
        <v>232</v>
      </c>
      <c r="B132" s="1" t="n">
        <v>122133</v>
      </c>
      <c r="C132" s="1" t="n">
        <v>0</v>
      </c>
      <c r="D132" s="1" t="n">
        <v>0</v>
      </c>
      <c r="E132" s="1" t="n">
        <v>122133</v>
      </c>
    </row>
    <row r="133" customFormat="false" ht="10.2" hidden="false" customHeight="false" outlineLevel="0" collapsed="false">
      <c r="B133" s="1" t="n">
        <v>18896796</v>
      </c>
      <c r="C133" s="1" t="n">
        <v>20946194</v>
      </c>
      <c r="D133" s="1" t="n">
        <v>3351543</v>
      </c>
      <c r="E133" s="1" t="n">
        <v>43194533</v>
      </c>
    </row>
    <row r="134" customFormat="false" ht="10.2" hidden="false" customHeight="false" outlineLevel="0" collapsed="false">
      <c r="A134" s="1" t="s">
        <v>433</v>
      </c>
    </row>
    <row r="135" customFormat="false" ht="10.2" hidden="false" customHeight="false" outlineLevel="0" collapsed="false">
      <c r="A135" s="1" t="s">
        <v>429</v>
      </c>
      <c r="B135" s="1" t="n">
        <v>0</v>
      </c>
      <c r="C135" s="1" t="n">
        <v>5781206</v>
      </c>
      <c r="D135" s="1" t="n">
        <v>0</v>
      </c>
      <c r="E135" s="1" t="n">
        <v>5781206</v>
      </c>
    </row>
    <row r="136" customFormat="false" ht="10.2" hidden="false" customHeight="false" outlineLevel="0" collapsed="false">
      <c r="A136" s="1" t="s">
        <v>430</v>
      </c>
      <c r="B136" s="1" t="n">
        <v>0</v>
      </c>
      <c r="C136" s="1" t="n">
        <v>2699</v>
      </c>
      <c r="D136" s="1" t="n">
        <v>0</v>
      </c>
      <c r="E136" s="1" t="n">
        <v>2699</v>
      </c>
    </row>
    <row r="137" customFormat="false" ht="10.8" hidden="false" customHeight="false" outlineLevel="0" collapsed="false">
      <c r="A137" s="1" t="s">
        <v>431</v>
      </c>
      <c r="B137" s="1" t="n">
        <v>18896796</v>
      </c>
      <c r="C137" s="1" t="n">
        <v>26730099</v>
      </c>
      <c r="D137" s="1" t="n">
        <v>3351543</v>
      </c>
      <c r="E137" s="1" t="n">
        <v>48978438</v>
      </c>
    </row>
    <row r="138" customFormat="false" ht="10.8" hidden="false" customHeight="false" outlineLevel="0" collapsed="false"/>
    <row r="139" customFormat="false" ht="10.2" hidden="false" customHeight="false" outlineLevel="0" collapsed="false">
      <c r="A139" s="1" t="s">
        <v>235</v>
      </c>
    </row>
    <row r="140" customFormat="false" ht="10.2" hidden="false" customHeight="false" outlineLevel="0" collapsed="false">
      <c r="A140" s="1" t="s">
        <v>236</v>
      </c>
      <c r="B140" s="1" t="n">
        <v>1104566</v>
      </c>
      <c r="C140" s="1" t="n">
        <v>1076997</v>
      </c>
      <c r="D140" s="1" t="n">
        <v>0</v>
      </c>
      <c r="E140" s="1" t="n">
        <v>2181563</v>
      </c>
    </row>
    <row r="141" customFormat="false" ht="10.2" hidden="false" customHeight="false" outlineLevel="0" collapsed="false">
      <c r="A141" s="1" t="s">
        <v>237</v>
      </c>
      <c r="B141" s="1" t="n">
        <v>1082431</v>
      </c>
      <c r="C141" s="1" t="n">
        <v>0</v>
      </c>
      <c r="D141" s="1" t="n">
        <v>0</v>
      </c>
      <c r="E141" s="1" t="n">
        <v>1082431</v>
      </c>
    </row>
    <row r="142" customFormat="false" ht="10.2" hidden="false" customHeight="false" outlineLevel="0" collapsed="false">
      <c r="A142" s="1" t="s">
        <v>220</v>
      </c>
      <c r="B142" s="1" t="n">
        <v>617559</v>
      </c>
      <c r="C142" s="1" t="n">
        <v>943942</v>
      </c>
      <c r="D142" s="1" t="n">
        <v>57489</v>
      </c>
      <c r="E142" s="1" t="n">
        <v>1618990</v>
      </c>
    </row>
    <row r="143" customFormat="false" ht="10.2" hidden="false" customHeight="false" outlineLevel="0" collapsed="false">
      <c r="A143" s="1" t="s">
        <v>238</v>
      </c>
      <c r="B143" s="1" t="n">
        <v>239969</v>
      </c>
      <c r="C143" s="1" t="n">
        <v>300285</v>
      </c>
      <c r="D143" s="1" t="n">
        <v>0</v>
      </c>
      <c r="E143" s="1" t="n">
        <v>540254</v>
      </c>
    </row>
    <row r="144" customFormat="false" ht="10.2" hidden="false" customHeight="false" outlineLevel="0" collapsed="false">
      <c r="A144" s="1" t="s">
        <v>239</v>
      </c>
      <c r="B144" s="1" t="n">
        <v>378846</v>
      </c>
      <c r="C144" s="1" t="n">
        <v>563853</v>
      </c>
      <c r="D144" s="1" t="n">
        <v>0</v>
      </c>
      <c r="E144" s="1" t="n">
        <v>942699</v>
      </c>
    </row>
    <row r="145" customFormat="false" ht="10.2" hidden="false" customHeight="false" outlineLevel="0" collapsed="false">
      <c r="A145" s="1" t="s">
        <v>61</v>
      </c>
      <c r="B145" s="1" t="n">
        <v>8506525</v>
      </c>
      <c r="C145" s="1" t="n">
        <v>13724188</v>
      </c>
      <c r="D145" s="1" t="n">
        <v>1263095</v>
      </c>
      <c r="E145" s="1" t="n">
        <v>23493808</v>
      </c>
    </row>
    <row r="146" customFormat="false" ht="10.2" hidden="false" customHeight="false" outlineLevel="0" collapsed="false">
      <c r="A146" s="1" t="s">
        <v>240</v>
      </c>
      <c r="B146" s="1" t="n">
        <v>575358</v>
      </c>
      <c r="C146" s="1" t="n">
        <v>511077</v>
      </c>
      <c r="D146" s="1" t="n">
        <v>1096677</v>
      </c>
      <c r="E146" s="1" t="n">
        <v>2183112</v>
      </c>
    </row>
    <row r="147" customFormat="false" ht="10.2" hidden="false" customHeight="false" outlineLevel="0" collapsed="false">
      <c r="A147" s="1" t="s">
        <v>241</v>
      </c>
      <c r="B147" s="1" t="n">
        <v>3306526</v>
      </c>
      <c r="C147" s="1" t="n">
        <v>699104</v>
      </c>
      <c r="D147" s="1" t="n">
        <v>482615</v>
      </c>
      <c r="E147" s="1" t="n">
        <v>4488245</v>
      </c>
    </row>
    <row r="148" customFormat="false" ht="10.2" hidden="false" customHeight="false" outlineLevel="0" collapsed="false">
      <c r="A148" s="1" t="s">
        <v>242</v>
      </c>
      <c r="B148" s="1" t="n">
        <v>85874</v>
      </c>
      <c r="C148" s="1" t="n">
        <v>111171</v>
      </c>
      <c r="D148" s="1" t="n">
        <v>-5485</v>
      </c>
      <c r="E148" s="1" t="n">
        <v>191560</v>
      </c>
    </row>
    <row r="149" customFormat="false" ht="10.2" hidden="false" customHeight="false" outlineLevel="0" collapsed="false">
      <c r="A149" s="1" t="s">
        <v>243</v>
      </c>
      <c r="B149" s="1" t="n">
        <v>93862</v>
      </c>
      <c r="C149" s="1" t="n">
        <v>109076</v>
      </c>
      <c r="D149" s="1" t="n">
        <v>0</v>
      </c>
      <c r="E149" s="1" t="n">
        <v>202938</v>
      </c>
    </row>
    <row r="150" customFormat="false" ht="10.2" hidden="false" customHeight="false" outlineLevel="0" collapsed="false">
      <c r="A150" s="1" t="s">
        <v>244</v>
      </c>
      <c r="B150" s="1" t="n">
        <v>679553</v>
      </c>
      <c r="C150" s="1" t="n">
        <v>497239</v>
      </c>
      <c r="D150" s="1" t="n">
        <v>17150</v>
      </c>
      <c r="E150" s="1" t="n">
        <v>1193942</v>
      </c>
    </row>
    <row r="151" customFormat="false" ht="10.2" hidden="false" customHeight="false" outlineLevel="0" collapsed="false">
      <c r="A151" s="1" t="s">
        <v>245</v>
      </c>
      <c r="B151" s="1" t="n">
        <v>487</v>
      </c>
      <c r="C151" s="1" t="n">
        <v>0</v>
      </c>
      <c r="D151" s="1" t="n">
        <v>0</v>
      </c>
      <c r="E151" s="1" t="n">
        <v>487</v>
      </c>
    </row>
    <row r="152" customFormat="false" ht="10.2" hidden="false" customHeight="false" outlineLevel="0" collapsed="false">
      <c r="A152" s="1" t="s">
        <v>246</v>
      </c>
      <c r="B152" s="1" t="n">
        <v>103465</v>
      </c>
      <c r="C152" s="1" t="n">
        <v>0</v>
      </c>
      <c r="D152" s="1" t="n">
        <v>0</v>
      </c>
      <c r="E152" s="1" t="n">
        <v>103465</v>
      </c>
    </row>
    <row r="153" customFormat="false" ht="10.2" hidden="false" customHeight="false" outlineLevel="0" collapsed="false">
      <c r="B153" s="1" t="n">
        <v>16775021</v>
      </c>
      <c r="C153" s="1" t="n">
        <v>18536932</v>
      </c>
      <c r="D153" s="1" t="n">
        <v>2911541</v>
      </c>
      <c r="E153" s="1" t="n">
        <v>38223494</v>
      </c>
    </row>
    <row r="154" customFormat="false" ht="10.2" hidden="false" customHeight="false" outlineLevel="0" collapsed="false">
      <c r="A154" s="1" t="s">
        <v>247</v>
      </c>
    </row>
    <row r="155" customFormat="false" ht="10.2" hidden="false" customHeight="false" outlineLevel="0" collapsed="false">
      <c r="A155" s="1" t="s">
        <v>248</v>
      </c>
      <c r="B155" s="1" t="n">
        <v>0</v>
      </c>
      <c r="C155" s="1" t="n">
        <v>5776517</v>
      </c>
      <c r="D155" s="1" t="n">
        <v>0</v>
      </c>
      <c r="E155" s="1" t="n">
        <v>5776517</v>
      </c>
    </row>
    <row r="156" customFormat="false" ht="10.2" hidden="false" customHeight="false" outlineLevel="0" collapsed="false">
      <c r="A156" s="1" t="s">
        <v>249</v>
      </c>
      <c r="B156" s="1" t="n">
        <v>0</v>
      </c>
      <c r="C156" s="1" t="n">
        <v>4689</v>
      </c>
      <c r="D156" s="1" t="n">
        <v>0</v>
      </c>
      <c r="E156" s="1" t="n">
        <v>4689</v>
      </c>
    </row>
    <row r="157" customFormat="false" ht="10.2" hidden="false" customHeight="false" outlineLevel="0" collapsed="false">
      <c r="A157" s="1" t="s">
        <v>250</v>
      </c>
      <c r="B157" s="1" t="n">
        <v>0</v>
      </c>
      <c r="C157" s="1" t="n">
        <v>2699</v>
      </c>
      <c r="D157" s="1" t="n">
        <v>0</v>
      </c>
      <c r="E157" s="1" t="n">
        <v>2699</v>
      </c>
    </row>
    <row r="158" customFormat="false" ht="10.2" hidden="false" customHeight="false" outlineLevel="0" collapsed="false">
      <c r="B158" s="1" t="n">
        <v>16775021</v>
      </c>
      <c r="C158" s="1" t="n">
        <v>24320837</v>
      </c>
      <c r="D158" s="1" t="n">
        <v>2911541</v>
      </c>
      <c r="E158" s="1" t="n">
        <v>44007399</v>
      </c>
    </row>
    <row r="159" customFormat="false" ht="10.2" hidden="false" customHeight="false" outlineLevel="0" collapsed="false">
      <c r="A159" s="1" t="s">
        <v>434</v>
      </c>
      <c r="B159" s="1" t="n">
        <v>529280</v>
      </c>
      <c r="C159" s="1" t="n">
        <v>612241</v>
      </c>
      <c r="D159" s="1" t="n">
        <v>31723</v>
      </c>
      <c r="E159" s="1" t="n">
        <v>1173244</v>
      </c>
    </row>
    <row r="160" customFormat="false" ht="10.8" hidden="false" customHeight="false" outlineLevel="0" collapsed="false">
      <c r="B160" s="1" t="n">
        <v>17304301</v>
      </c>
      <c r="C160" s="1" t="n">
        <v>24933078</v>
      </c>
      <c r="D160" s="1" t="n">
        <v>2943264</v>
      </c>
      <c r="E160" s="1" t="n">
        <v>45180643</v>
      </c>
    </row>
    <row r="161" customFormat="false" ht="10.8" hidden="false" customHeight="false" outlineLevel="0" collapsed="false"/>
    <row r="163"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9&amp;A</oddFooter>
  </headerFooter>
  <rowBreaks count="2" manualBreakCount="2">
    <brk id="54" man="true" max="16383" min="0"/>
    <brk id="10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16.37"/>
    <col collapsed="false" customWidth="true" hidden="false" outlineLevel="0" max="2" min="2" style="1" width="13.4"/>
    <col collapsed="false" customWidth="false" hidden="false" outlineLevel="0" max="3" min="3" style="1" width="9.88"/>
    <col collapsed="false" customWidth="true" hidden="false" outlineLevel="0" max="4" min="4" style="1" width="13.62"/>
    <col collapsed="false" customWidth="true" hidden="false" outlineLevel="0" max="5" min="5" style="1" width="10.32"/>
    <col collapsed="false" customWidth="true" hidden="false" outlineLevel="0" max="6" min="6" style="1" width="13.62"/>
    <col collapsed="false" customWidth="false" hidden="false" outlineLevel="0" max="257" min="7" style="1" width="9.88"/>
  </cols>
  <sheetData>
    <row r="1" customFormat="false" ht="10.2" hidden="false" customHeight="false" outlineLevel="0" collapsed="false">
      <c r="A1" s="1" t="s">
        <v>435</v>
      </c>
    </row>
    <row r="3" customFormat="false" ht="10.2" hidden="false" customHeight="false" outlineLevel="0" collapsed="false">
      <c r="A3" s="1" t="s">
        <v>436</v>
      </c>
    </row>
    <row r="20" customFormat="false" ht="10.2" hidden="false" customHeight="false" outlineLevel="0" collapsed="false">
      <c r="A20" s="1" t="s">
        <v>437</v>
      </c>
      <c r="C20" s="1" t="n">
        <v>40816</v>
      </c>
      <c r="D20" s="1" t="n">
        <v>40816</v>
      </c>
    </row>
    <row r="21" customFormat="false" ht="10.2" hidden="false" customHeight="false" outlineLevel="0" collapsed="false">
      <c r="A21" s="1" t="s">
        <v>388</v>
      </c>
      <c r="C21" s="1" t="n">
        <v>94334</v>
      </c>
      <c r="D21" s="1" t="n">
        <v>80038</v>
      </c>
    </row>
    <row r="22" customFormat="false" ht="10.2" hidden="false" customHeight="false" outlineLevel="0" collapsed="false">
      <c r="A22" s="1" t="s">
        <v>389</v>
      </c>
      <c r="C22" s="1" t="n">
        <v>150674</v>
      </c>
      <c r="D22" s="1" t="n">
        <v>146410</v>
      </c>
    </row>
    <row r="23" customFormat="false" ht="10.2" hidden="false" customHeight="false" outlineLevel="0" collapsed="false">
      <c r="A23" s="1" t="s">
        <v>438</v>
      </c>
      <c r="C23" s="1" t="n">
        <v>-21379</v>
      </c>
      <c r="D23" s="1" t="n">
        <v>1709</v>
      </c>
    </row>
    <row r="24" customFormat="false" ht="10.2" hidden="false" customHeight="false" outlineLevel="0" collapsed="false">
      <c r="A24" s="1" t="s">
        <v>366</v>
      </c>
      <c r="C24" s="1" t="n">
        <v>223629</v>
      </c>
      <c r="D24" s="1" t="n">
        <v>228157</v>
      </c>
    </row>
    <row r="27" customFormat="false" ht="10.2" hidden="false" customHeight="false" outlineLevel="0" collapsed="false">
      <c r="A27" s="1" t="s">
        <v>439</v>
      </c>
    </row>
    <row r="45" customFormat="false" ht="10.2" hidden="false" customHeight="false" outlineLevel="0" collapsed="false">
      <c r="A45" s="1" t="s">
        <v>437</v>
      </c>
      <c r="C45" s="1" t="n">
        <v>40816</v>
      </c>
      <c r="D45" s="1" t="n">
        <v>40816</v>
      </c>
    </row>
    <row r="47" customFormat="false" ht="10.2" hidden="false" customHeight="false" outlineLevel="0" collapsed="false">
      <c r="A47" s="1" t="s">
        <v>440</v>
      </c>
      <c r="C47" s="1" t="n">
        <v>65578</v>
      </c>
      <c r="D47" s="1" t="n">
        <v>48913</v>
      </c>
    </row>
    <row r="48" customFormat="false" ht="10.2" hidden="false" customHeight="false" outlineLevel="0" collapsed="false">
      <c r="A48" s="1" t="s">
        <v>417</v>
      </c>
      <c r="C48" s="1" t="n">
        <v>21788</v>
      </c>
      <c r="D48" s="1" t="n">
        <v>16342</v>
      </c>
    </row>
    <row r="49" customFormat="false" ht="10.2" hidden="false" customHeight="false" outlineLevel="0" collapsed="false">
      <c r="A49" s="1" t="s">
        <v>401</v>
      </c>
      <c r="C49" s="1" t="n">
        <v>11688</v>
      </c>
      <c r="D49" s="1" t="n">
        <v>16408</v>
      </c>
    </row>
    <row r="50" customFormat="false" ht="10.2" hidden="false" customHeight="false" outlineLevel="0" collapsed="false">
      <c r="A50" s="1" t="s">
        <v>402</v>
      </c>
      <c r="C50" s="1" t="n">
        <v>-4902</v>
      </c>
      <c r="D50" s="1" t="n">
        <v>-3879</v>
      </c>
    </row>
    <row r="51" customFormat="false" ht="10.2" hidden="false" customHeight="false" outlineLevel="0" collapsed="false">
      <c r="A51" s="1" t="s">
        <v>404</v>
      </c>
      <c r="C51" s="1" t="n">
        <v>3659</v>
      </c>
      <c r="D51" s="1" t="n">
        <v>42510</v>
      </c>
    </row>
    <row r="52" customFormat="false" ht="10.2" hidden="false" customHeight="false" outlineLevel="0" collapsed="false">
      <c r="A52" s="1" t="s">
        <v>405</v>
      </c>
      <c r="C52" s="1" t="n">
        <v>155615</v>
      </c>
      <c r="D52" s="1" t="n">
        <v>133506</v>
      </c>
    </row>
    <row r="53" customFormat="false" ht="10.2" hidden="false" customHeight="false" outlineLevel="0" collapsed="false">
      <c r="A53" s="1" t="s">
        <v>406</v>
      </c>
      <c r="C53" s="1" t="n">
        <v>-29797</v>
      </c>
      <c r="D53" s="1" t="n">
        <v>-25643</v>
      </c>
    </row>
    <row r="54" customFormat="false" ht="10.2" hidden="false" customHeight="false" outlineLevel="0" collapsed="false">
      <c r="A54" s="1" t="s">
        <v>366</v>
      </c>
      <c r="C54" s="1" t="n">
        <v>223629</v>
      </c>
      <c r="D54" s="1" t="n">
        <v>228157</v>
      </c>
    </row>
    <row r="56" customFormat="false" ht="10.2" hidden="false" customHeight="false" outlineLevel="0" collapsed="false">
      <c r="A56" s="1" t="s">
        <v>441</v>
      </c>
    </row>
    <row r="61" customFormat="false" ht="10.2" hidden="false" customHeight="false" outlineLevel="0" collapsed="false">
      <c r="B61" s="1" t="n">
        <v>40816</v>
      </c>
      <c r="F61" s="1" t="s">
        <v>37</v>
      </c>
    </row>
    <row r="76" customFormat="false" ht="10.2" hidden="false" customHeight="false" outlineLevel="0" collapsed="false">
      <c r="A76" s="1" t="s">
        <v>437</v>
      </c>
      <c r="D76" s="1" t="n">
        <v>40816</v>
      </c>
      <c r="E76" s="1" t="s">
        <v>442</v>
      </c>
      <c r="F76" s="1" t="n">
        <v>40633</v>
      </c>
      <c r="G76" s="1" t="s">
        <v>442</v>
      </c>
    </row>
    <row r="77" customFormat="false" ht="10.2" hidden="false" customHeight="false" outlineLevel="0" collapsed="false">
      <c r="A77" s="1" t="s">
        <v>443</v>
      </c>
      <c r="D77" s="1" t="n">
        <v>19242314</v>
      </c>
      <c r="E77" s="1" t="n">
        <v>0.38696229041418</v>
      </c>
      <c r="F77" s="1" t="n">
        <v>19217873</v>
      </c>
      <c r="G77" s="1" t="n">
        <v>0.377255474784983</v>
      </c>
    </row>
    <row r="78" customFormat="false" ht="10.2" hidden="false" customHeight="false" outlineLevel="0" collapsed="false">
      <c r="A78" s="1" t="s">
        <v>389</v>
      </c>
      <c r="D78" s="1" t="n">
        <v>27148079</v>
      </c>
      <c r="E78" s="1" t="n">
        <v>0.545946959923069</v>
      </c>
      <c r="F78" s="1" t="n">
        <v>28283727</v>
      </c>
      <c r="G78" s="1" t="n">
        <v>0.555222258887539</v>
      </c>
    </row>
    <row r="79" customFormat="false" ht="10.2" hidden="false" customHeight="false" outlineLevel="0" collapsed="false">
      <c r="A79" s="1" t="s">
        <v>438</v>
      </c>
      <c r="D79" s="1" t="n">
        <v>3336194</v>
      </c>
      <c r="E79" s="1" t="n">
        <v>0.0670907496627508</v>
      </c>
      <c r="F79" s="1" t="n">
        <v>3439670</v>
      </c>
      <c r="G79" s="1" t="n">
        <v>0.0675222663274787</v>
      </c>
    </row>
    <row r="80" customFormat="false" ht="10.2" hidden="false" customHeight="false" outlineLevel="0" collapsed="false">
      <c r="D80" s="1" t="n">
        <v>49726587</v>
      </c>
      <c r="E80" s="1" t="n">
        <v>1</v>
      </c>
      <c r="F80" s="1" t="n">
        <v>50941270</v>
      </c>
      <c r="G80" s="1" t="n">
        <v>1</v>
      </c>
    </row>
    <row r="84" customFormat="false" ht="10.2" hidden="false" customHeight="false" outlineLevel="0" collapsed="false">
      <c r="A84" s="1" t="s">
        <v>444</v>
      </c>
    </row>
    <row r="89" customFormat="false" ht="10.2" hidden="false" customHeight="false" outlineLevel="0" collapsed="false">
      <c r="B89" s="1" t="n">
        <v>40816</v>
      </c>
      <c r="F89" s="1" t="s">
        <v>37</v>
      </c>
    </row>
    <row r="104" customFormat="false" ht="10.2" hidden="false" customHeight="false" outlineLevel="0" collapsed="false">
      <c r="A104" s="1" t="s">
        <v>437</v>
      </c>
      <c r="D104" s="1" t="n">
        <v>40816</v>
      </c>
      <c r="E104" s="1" t="s">
        <v>442</v>
      </c>
      <c r="F104" s="1" t="n">
        <v>40633</v>
      </c>
      <c r="G104" s="1" t="s">
        <v>442</v>
      </c>
    </row>
    <row r="105" customFormat="false" ht="10.2" hidden="false" customHeight="false" outlineLevel="0" collapsed="false">
      <c r="A105" s="1" t="s">
        <v>443</v>
      </c>
      <c r="D105" s="1" t="n">
        <v>1359304</v>
      </c>
      <c r="E105" s="1" t="n">
        <v>0.426</v>
      </c>
      <c r="F105" s="1" t="n">
        <v>1125527</v>
      </c>
      <c r="G105" s="1" t="n">
        <v>0.398</v>
      </c>
    </row>
    <row r="106" customFormat="false" ht="10.2" hidden="false" customHeight="false" outlineLevel="0" collapsed="false">
      <c r="A106" s="1" t="s">
        <v>445</v>
      </c>
      <c r="D106" s="1" t="n">
        <v>1403680</v>
      </c>
      <c r="E106" s="1" t="n">
        <v>0.44</v>
      </c>
      <c r="F106" s="1" t="n">
        <v>1284107</v>
      </c>
      <c r="G106" s="1" t="n">
        <v>0.454</v>
      </c>
    </row>
    <row r="107" customFormat="false" ht="10.2" hidden="false" customHeight="false" outlineLevel="0" collapsed="false">
      <c r="A107" s="1" t="s">
        <v>438</v>
      </c>
      <c r="D107" s="1" t="n">
        <v>426587</v>
      </c>
      <c r="E107" s="1" t="n">
        <v>0.134</v>
      </c>
      <c r="F107" s="1" t="n">
        <v>417760</v>
      </c>
      <c r="G107" s="1" t="n">
        <v>0.148</v>
      </c>
    </row>
    <row r="108" customFormat="false" ht="10.2" hidden="true" customHeight="false" outlineLevel="0" collapsed="false">
      <c r="A108" s="1" t="s">
        <v>391</v>
      </c>
      <c r="D108" s="1" t="n">
        <v>0</v>
      </c>
      <c r="E108" s="1" t="n">
        <v>0</v>
      </c>
      <c r="F108" s="1" t="n">
        <v>0</v>
      </c>
      <c r="G108" s="1" t="n">
        <v>0</v>
      </c>
    </row>
    <row r="109" customFormat="false" ht="10.2" hidden="false" customHeight="false" outlineLevel="0" collapsed="false">
      <c r="D109" s="1" t="n">
        <v>3189571</v>
      </c>
      <c r="E109" s="1" t="n">
        <v>1</v>
      </c>
      <c r="F109" s="1" t="n">
        <v>2827394</v>
      </c>
      <c r="G109" s="1" t="n">
        <v>1</v>
      </c>
    </row>
    <row r="116" customFormat="false" ht="10.2" hidden="false" customHeight="false" outlineLevel="0" collapsed="false">
      <c r="A116" s="1" t="s">
        <v>446</v>
      </c>
    </row>
    <row r="118" customFormat="false" ht="10.2" hidden="false" customHeight="false" outlineLevel="0" collapsed="false">
      <c r="B118" s="1" t="n">
        <v>40816</v>
      </c>
      <c r="F118" s="1" t="n">
        <v>40816</v>
      </c>
    </row>
    <row r="135" customFormat="false" ht="10.2" hidden="false" customHeight="false" outlineLevel="0" collapsed="false">
      <c r="D135" s="1" t="n">
        <v>40816</v>
      </c>
      <c r="E135" s="1" t="n">
        <v>40816</v>
      </c>
    </row>
    <row r="136" customFormat="false" ht="10.2" hidden="false" customHeight="false" outlineLevel="0" collapsed="false">
      <c r="D136" s="1" t="s">
        <v>442</v>
      </c>
      <c r="E136" s="1" t="s">
        <v>442</v>
      </c>
    </row>
    <row r="137" customFormat="false" ht="10.2" hidden="false" customHeight="false" outlineLevel="0" collapsed="false">
      <c r="A137" s="1" t="s">
        <v>443</v>
      </c>
      <c r="D137" s="1" t="n">
        <v>0.421832588796623</v>
      </c>
      <c r="E137" s="1" t="n">
        <v>0.351</v>
      </c>
    </row>
    <row r="138" customFormat="false" ht="10.2" hidden="false" customHeight="false" outlineLevel="0" collapsed="false">
      <c r="A138" s="1" t="s">
        <v>389</v>
      </c>
      <c r="D138" s="1" t="n">
        <v>0.673767713489753</v>
      </c>
      <c r="E138" s="1" t="n">
        <v>0.642</v>
      </c>
    </row>
    <row r="139" customFormat="false" ht="10.2" hidden="false" customHeight="false" outlineLevel="0" collapsed="false">
      <c r="A139" s="1" t="s">
        <v>438</v>
      </c>
      <c r="D139" s="1" t="n">
        <v>-0.0956003022863761</v>
      </c>
      <c r="E139" s="1" t="n">
        <v>0.007</v>
      </c>
    </row>
    <row r="140" customFormat="false" ht="10.2" hidden="false" customHeight="false" outlineLevel="0" collapsed="false">
      <c r="D140" s="1" t="n">
        <v>1</v>
      </c>
      <c r="E140" s="1" t="n">
        <v>1</v>
      </c>
    </row>
    <row r="143" customFormat="false" ht="10.2" hidden="false" customHeight="false" outlineLevel="0" collapsed="false">
      <c r="A143" s="1" t="s">
        <v>447</v>
      </c>
    </row>
    <row r="144" customFormat="false" ht="10.2" hidden="false" customHeight="false" outlineLevel="0" collapsed="false">
      <c r="A144" s="1" t="s">
        <v>448</v>
      </c>
    </row>
    <row r="146" customFormat="false" ht="10.2" hidden="false" customHeight="false" outlineLevel="0" collapsed="false">
      <c r="B146" s="1" t="n">
        <v>40816</v>
      </c>
      <c r="F146" s="1" t="n">
        <v>40816</v>
      </c>
    </row>
    <row r="163" customFormat="false" ht="10.2" hidden="false" customHeight="false" outlineLevel="0" collapsed="false">
      <c r="A163" s="1" t="s">
        <v>437</v>
      </c>
      <c r="C163" s="1" t="n">
        <v>40816</v>
      </c>
      <c r="D163" s="1" t="s">
        <v>442</v>
      </c>
      <c r="E163" s="1" t="n">
        <v>40816</v>
      </c>
      <c r="F163" s="1" t="s">
        <v>442</v>
      </c>
    </row>
    <row r="165" customFormat="false" ht="10.2" hidden="false" customHeight="false" outlineLevel="0" collapsed="false">
      <c r="A165" s="1" t="s">
        <v>440</v>
      </c>
      <c r="C165" s="1" t="n">
        <v>65578</v>
      </c>
      <c r="D165" s="1" t="n">
        <v>0.259</v>
      </c>
      <c r="E165" s="1" t="n">
        <v>48913</v>
      </c>
      <c r="F165" s="1" t="n">
        <v>0.192722616233255</v>
      </c>
    </row>
    <row r="166" customFormat="false" ht="10.2" hidden="false" customHeight="false" outlineLevel="0" collapsed="false">
      <c r="A166" s="1" t="s">
        <v>417</v>
      </c>
      <c r="C166" s="1" t="n">
        <v>21788</v>
      </c>
      <c r="D166" s="1" t="n">
        <v>0.086</v>
      </c>
      <c r="E166" s="1" t="n">
        <v>16342</v>
      </c>
      <c r="F166" s="1" t="n">
        <v>0.0643892828999212</v>
      </c>
    </row>
    <row r="167" customFormat="false" ht="10.2" hidden="false" customHeight="false" outlineLevel="0" collapsed="false">
      <c r="A167" s="1" t="s">
        <v>401</v>
      </c>
      <c r="C167" s="1" t="n">
        <v>11688</v>
      </c>
      <c r="D167" s="1" t="n">
        <v>0.046</v>
      </c>
      <c r="E167" s="1" t="n">
        <v>16408</v>
      </c>
      <c r="F167" s="1" t="n">
        <v>0.0646493301812451</v>
      </c>
    </row>
    <row r="168" customFormat="false" ht="10.2" hidden="false" customHeight="false" outlineLevel="0" collapsed="false">
      <c r="A168" s="1" t="s">
        <v>402</v>
      </c>
      <c r="C168" s="1" t="n">
        <v>-4902</v>
      </c>
      <c r="D168" s="1" t="n">
        <v>-0.019</v>
      </c>
      <c r="E168" s="1" t="n">
        <v>-3879</v>
      </c>
      <c r="F168" s="1" t="n">
        <v>-0.0152836879432624</v>
      </c>
    </row>
    <row r="169" customFormat="false" ht="10.2" hidden="false" customHeight="false" outlineLevel="0" collapsed="false">
      <c r="A169" s="1" t="s">
        <v>404</v>
      </c>
      <c r="C169" s="1" t="n">
        <v>3659</v>
      </c>
      <c r="D169" s="1" t="n">
        <v>0.014</v>
      </c>
      <c r="E169" s="1" t="n">
        <v>42510</v>
      </c>
      <c r="F169" s="1" t="n">
        <v>0.167494089834515</v>
      </c>
    </row>
    <row r="170" customFormat="false" ht="10.2" hidden="false" customHeight="false" outlineLevel="0" collapsed="false">
      <c r="A170" s="1" t="s">
        <v>405</v>
      </c>
      <c r="C170" s="1" t="n">
        <v>155615</v>
      </c>
      <c r="D170" s="1" t="n">
        <v>0.614</v>
      </c>
      <c r="E170" s="1" t="n">
        <v>133506</v>
      </c>
      <c r="F170" s="1" t="n">
        <v>0.526028368794326</v>
      </c>
    </row>
    <row r="171" customFormat="false" ht="10.2" hidden="false" customHeight="false" outlineLevel="0" collapsed="false">
      <c r="C171" s="1" t="n">
        <v>253426</v>
      </c>
      <c r="D171" s="1" t="n">
        <v>1</v>
      </c>
      <c r="E171" s="1" t="n">
        <v>253800</v>
      </c>
      <c r="F171" s="1" t="n">
        <v>1</v>
      </c>
    </row>
  </sheetData>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37"/>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1" activeCellId="0" sqref="A1"/>
    </sheetView>
  </sheetViews>
  <sheetFormatPr defaultColWidth="9.88671875" defaultRowHeight="13.8" zeroHeight="false" outlineLevelRow="0" outlineLevelCol="0"/>
  <cols>
    <col collapsed="false" customWidth="true" hidden="false" outlineLevel="0" max="1" min="1" style="1" width="26.58"/>
    <col collapsed="false" customWidth="false" hidden="false" outlineLevel="0" max="5" min="2" style="1" width="9.88"/>
    <col collapsed="false" customWidth="true" hidden="false" outlineLevel="0" max="6" min="6" style="1" width="12.85"/>
    <col collapsed="false" customWidth="false" hidden="false" outlineLevel="0" max="7" min="7" style="1" width="9.88"/>
    <col collapsed="false" customWidth="true" hidden="false" outlineLevel="0" max="8" min="8" style="1" width="10.98"/>
    <col collapsed="false" customWidth="false" hidden="false" outlineLevel="0" max="257" min="9" style="1" width="9.88"/>
  </cols>
  <sheetData>
    <row r="1" customFormat="false" ht="13.8" hidden="false" customHeight="false" outlineLevel="0" collapsed="false">
      <c r="A1" s="1" t="s">
        <v>449</v>
      </c>
    </row>
    <row r="3" customFormat="false" ht="13.8" hidden="false" customHeight="false" outlineLevel="0" collapsed="false">
      <c r="A3" s="1" t="s">
        <v>450</v>
      </c>
    </row>
    <row r="4" customFormat="false" ht="13.8" hidden="false" customHeight="false" outlineLevel="0" collapsed="false">
      <c r="A4" s="1" t="s">
        <v>451</v>
      </c>
    </row>
    <row r="6" customFormat="false" ht="13.8" hidden="false" customHeight="false" outlineLevel="0" collapsed="false">
      <c r="B6" s="1" t="n">
        <v>40816</v>
      </c>
      <c r="C6" s="1" t="s">
        <v>442</v>
      </c>
      <c r="D6" s="1" t="n">
        <v>40451</v>
      </c>
      <c r="E6" s="1" t="s">
        <v>442</v>
      </c>
    </row>
    <row r="7" customFormat="false" ht="13.8" hidden="false" customHeight="false" outlineLevel="0" collapsed="false">
      <c r="A7" s="1" t="s">
        <v>440</v>
      </c>
      <c r="B7" s="1" t="n">
        <v>65578</v>
      </c>
      <c r="C7" s="1" t="n">
        <v>0.258765872483486</v>
      </c>
      <c r="D7" s="1" t="n">
        <v>48913</v>
      </c>
      <c r="E7" s="1" t="n">
        <v>0.193</v>
      </c>
    </row>
    <row r="8" customFormat="false" ht="13.8" hidden="false" customHeight="false" outlineLevel="0" collapsed="false">
      <c r="A8" s="1" t="s">
        <v>452</v>
      </c>
      <c r="B8" s="1" t="n">
        <v>21788</v>
      </c>
      <c r="C8" s="1" t="n">
        <v>0.0859738148414133</v>
      </c>
      <c r="D8" s="1" t="n">
        <v>16342</v>
      </c>
      <c r="E8" s="1" t="n">
        <v>0.063</v>
      </c>
    </row>
    <row r="9" customFormat="false" ht="13.8" hidden="false" customHeight="false" outlineLevel="0" collapsed="false">
      <c r="A9" s="1" t="s">
        <v>401</v>
      </c>
      <c r="B9" s="1" t="n">
        <v>11688</v>
      </c>
      <c r="C9" s="1" t="n">
        <v>0.0461199719050137</v>
      </c>
      <c r="D9" s="1" t="n">
        <v>16408</v>
      </c>
      <c r="E9" s="1" t="n">
        <v>0.065</v>
      </c>
    </row>
    <row r="10" customFormat="false" ht="13.8" hidden="false" customHeight="false" outlineLevel="0" collapsed="false">
      <c r="A10" s="1" t="s">
        <v>402</v>
      </c>
      <c r="B10" s="1" t="n">
        <v>-4902</v>
      </c>
      <c r="C10" s="1" t="n">
        <v>-0.019342924561805</v>
      </c>
      <c r="D10" s="1" t="n">
        <v>-3879</v>
      </c>
      <c r="E10" s="1" t="n">
        <v>-0.015</v>
      </c>
    </row>
    <row r="11" customFormat="false" ht="13.8" hidden="false" customHeight="false" outlineLevel="0" collapsed="false">
      <c r="A11" s="1" t="s">
        <v>404</v>
      </c>
      <c r="B11" s="1" t="n">
        <v>3659</v>
      </c>
      <c r="C11" s="1" t="n">
        <v>0.0144381397330976</v>
      </c>
      <c r="D11" s="1" t="n">
        <v>42510</v>
      </c>
      <c r="E11" s="1" t="n">
        <v>0.167</v>
      </c>
    </row>
    <row r="12" customFormat="false" ht="13.8" hidden="false" customHeight="false" outlineLevel="0" collapsed="false">
      <c r="A12" s="1" t="s">
        <v>405</v>
      </c>
      <c r="B12" s="1" t="n">
        <v>155615</v>
      </c>
      <c r="C12" s="1" t="n">
        <v>0.614045125598794</v>
      </c>
      <c r="D12" s="1" t="n">
        <v>133506</v>
      </c>
      <c r="E12" s="1" t="n">
        <v>0.526</v>
      </c>
    </row>
    <row r="13" customFormat="false" ht="13.8" hidden="false" customHeight="false" outlineLevel="0" collapsed="false">
      <c r="B13" s="1" t="n">
        <v>253426</v>
      </c>
      <c r="C13" s="1" t="n">
        <v>1</v>
      </c>
      <c r="D13" s="1" t="n">
        <v>253800</v>
      </c>
      <c r="E13" s="1" t="n">
        <v>1</v>
      </c>
    </row>
    <row r="16" customFormat="false" ht="13.8" hidden="false" customHeight="false" outlineLevel="0" collapsed="false">
      <c r="A16" s="1" t="s">
        <v>453</v>
      </c>
    </row>
    <row r="17" customFormat="false" ht="13.8" hidden="false" customHeight="false" outlineLevel="0" collapsed="false">
      <c r="B17" s="1" t="n">
        <v>40816</v>
      </c>
      <c r="C17" s="1" t="s">
        <v>442</v>
      </c>
      <c r="D17" s="1" t="n">
        <v>40451</v>
      </c>
      <c r="E17" s="1" t="s">
        <v>442</v>
      </c>
    </row>
    <row r="18" customFormat="false" ht="13.8" hidden="false" customHeight="false" outlineLevel="0" collapsed="false">
      <c r="A18" s="1" t="s">
        <v>440</v>
      </c>
      <c r="B18" s="1" t="n">
        <v>1071</v>
      </c>
      <c r="C18" s="1" t="n">
        <v>0.15607694549694</v>
      </c>
      <c r="D18" s="1" t="n">
        <v>929</v>
      </c>
      <c r="E18" s="1" t="n">
        <v>0.141035372703811</v>
      </c>
    </row>
    <row r="19" customFormat="false" ht="13.8" hidden="false" customHeight="false" outlineLevel="0" collapsed="false">
      <c r="A19" s="1" t="s">
        <v>452</v>
      </c>
      <c r="B19" s="1" t="n">
        <v>922</v>
      </c>
      <c r="C19" s="1" t="n">
        <v>0.134363159428738</v>
      </c>
      <c r="D19" s="1" t="n">
        <v>938</v>
      </c>
      <c r="E19" s="1" t="n">
        <v>0.14240170031881</v>
      </c>
    </row>
    <row r="20" customFormat="false" ht="13.8" hidden="false" customHeight="false" outlineLevel="0" collapsed="false">
      <c r="A20" s="1" t="s">
        <v>401</v>
      </c>
      <c r="B20" s="1" t="n">
        <v>66</v>
      </c>
      <c r="C20" s="1" t="n">
        <v>0.00961818711745847</v>
      </c>
      <c r="D20" s="1" t="n">
        <v>74</v>
      </c>
      <c r="E20" s="1" t="n">
        <v>0.0112342492788826</v>
      </c>
    </row>
    <row r="21" customFormat="false" ht="13.8" hidden="false" customHeight="false" outlineLevel="0" collapsed="false">
      <c r="A21" s="1" t="s">
        <v>402</v>
      </c>
      <c r="B21" s="1" t="n">
        <v>1854</v>
      </c>
      <c r="C21" s="1" t="n">
        <v>0.270183619935879</v>
      </c>
      <c r="D21" s="1" t="n">
        <v>1981</v>
      </c>
      <c r="E21" s="1" t="n">
        <v>0.300743889479277</v>
      </c>
    </row>
    <row r="22" customFormat="false" ht="13.8" hidden="false" customHeight="false" outlineLevel="0" collapsed="false">
      <c r="A22" s="1" t="s">
        <v>404</v>
      </c>
      <c r="B22" s="1" t="n">
        <v>371</v>
      </c>
      <c r="C22" s="1" t="n">
        <v>0.0540658700087438</v>
      </c>
      <c r="D22" s="1" t="n">
        <v>362</v>
      </c>
      <c r="E22" s="1" t="n">
        <v>0.0549567329588584</v>
      </c>
    </row>
    <row r="23" customFormat="false" ht="13.8" hidden="false" customHeight="false" outlineLevel="0" collapsed="false">
      <c r="A23" s="1" t="s">
        <v>405</v>
      </c>
      <c r="B23" s="1" t="n">
        <v>1431</v>
      </c>
      <c r="C23" s="1" t="n">
        <v>0.20853978431944</v>
      </c>
      <c r="D23" s="1" t="n">
        <v>1247</v>
      </c>
      <c r="E23" s="1" t="n">
        <v>0.189312281767117</v>
      </c>
    </row>
    <row r="24" customFormat="false" ht="13.8" hidden="false" customHeight="false" outlineLevel="0" collapsed="false">
      <c r="A24" s="1" t="s">
        <v>406</v>
      </c>
      <c r="B24" s="1" t="n">
        <v>1147</v>
      </c>
      <c r="C24" s="1" t="n">
        <v>0.167152433692801</v>
      </c>
      <c r="D24" s="1" t="n">
        <v>1056</v>
      </c>
      <c r="E24" s="1" t="n">
        <v>0.160315773493244</v>
      </c>
    </row>
    <row r="25" customFormat="false" ht="13.8" hidden="false" customHeight="false" outlineLevel="0" collapsed="false">
      <c r="B25" s="1" t="n">
        <v>6862</v>
      </c>
      <c r="C25" s="1" t="n">
        <v>1</v>
      </c>
      <c r="D25" s="1" t="n">
        <v>6587</v>
      </c>
      <c r="E25" s="1" t="n">
        <v>1</v>
      </c>
    </row>
    <row r="28" customFormat="false" ht="13.8" hidden="false" customHeight="false" outlineLevel="0" collapsed="false">
      <c r="A28" s="1" t="s">
        <v>454</v>
      </c>
    </row>
    <row r="29" customFormat="false" ht="13.8" hidden="false" customHeight="false" outlineLevel="0" collapsed="false">
      <c r="B29" s="1" t="n">
        <v>40816</v>
      </c>
      <c r="C29" s="1" t="s">
        <v>442</v>
      </c>
      <c r="D29" s="1" t="n">
        <v>40451</v>
      </c>
      <c r="E29" s="1" t="s">
        <v>442</v>
      </c>
    </row>
    <row r="30" customFormat="false" ht="13.8" hidden="false" customHeight="false" outlineLevel="0" collapsed="false">
      <c r="A30" s="1" t="s">
        <v>440</v>
      </c>
      <c r="B30" s="1" t="n">
        <v>143011</v>
      </c>
      <c r="C30" s="1" t="n">
        <v>0.046</v>
      </c>
      <c r="D30" s="1" t="n">
        <v>138367</v>
      </c>
      <c r="E30" s="1" t="n">
        <v>0.0449531177256615</v>
      </c>
    </row>
    <row r="31" customFormat="false" ht="13.8" hidden="false" customHeight="false" outlineLevel="0" collapsed="false">
      <c r="A31" s="1" t="s">
        <v>452</v>
      </c>
      <c r="B31" s="1" t="n">
        <v>367090</v>
      </c>
      <c r="C31" s="1" t="n">
        <v>0.117</v>
      </c>
      <c r="D31" s="1" t="n">
        <v>369056</v>
      </c>
      <c r="E31" s="1" t="n">
        <v>0.119900104904795</v>
      </c>
    </row>
    <row r="32" customFormat="false" ht="13.8" hidden="false" customHeight="false" outlineLevel="0" collapsed="false">
      <c r="A32" s="1" t="s">
        <v>401</v>
      </c>
      <c r="B32" s="1" t="n">
        <v>84847</v>
      </c>
      <c r="C32" s="1" t="n">
        <v>0.027</v>
      </c>
      <c r="D32" s="1" t="n">
        <v>91860</v>
      </c>
      <c r="E32" s="1" t="n">
        <v>0.0298437734017451</v>
      </c>
    </row>
    <row r="33" customFormat="false" ht="13.8" hidden="false" customHeight="false" outlineLevel="0" collapsed="false">
      <c r="A33" s="1" t="s">
        <v>402</v>
      </c>
      <c r="B33" s="1" t="n">
        <v>1056830</v>
      </c>
      <c r="C33" s="1" t="n">
        <v>0.338</v>
      </c>
      <c r="D33" s="1" t="n">
        <v>1023696</v>
      </c>
      <c r="E33" s="1" t="n">
        <v>0.332581661836195</v>
      </c>
    </row>
    <row r="34" customFormat="false" ht="13.8" hidden="false" customHeight="false" outlineLevel="0" collapsed="false">
      <c r="A34" s="1" t="s">
        <v>404</v>
      </c>
      <c r="B34" s="1" t="n">
        <v>290142</v>
      </c>
      <c r="C34" s="1" t="n">
        <v>0.093</v>
      </c>
      <c r="D34" s="1" t="n">
        <v>266541</v>
      </c>
      <c r="E34" s="1" t="n">
        <v>0.086594700699701</v>
      </c>
    </row>
    <row r="35" customFormat="false" ht="13.8" hidden="false" customHeight="false" outlineLevel="0" collapsed="false">
      <c r="A35" s="1" t="s">
        <v>405</v>
      </c>
      <c r="B35" s="1" t="n">
        <v>1000774</v>
      </c>
      <c r="C35" s="1" t="n">
        <v>0.32</v>
      </c>
      <c r="D35" s="1" t="n">
        <v>1039718</v>
      </c>
      <c r="E35" s="1" t="n">
        <v>0.337786940928757</v>
      </c>
    </row>
    <row r="36" customFormat="false" ht="13.8" hidden="false" customHeight="false" outlineLevel="0" collapsed="false">
      <c r="A36" s="1" t="s">
        <v>406</v>
      </c>
      <c r="B36" s="1" t="n">
        <v>183233</v>
      </c>
      <c r="C36" s="1" t="n">
        <v>0.059</v>
      </c>
      <c r="D36" s="1" t="n">
        <v>148791</v>
      </c>
      <c r="E36" s="1" t="n">
        <v>0.0483397005031467</v>
      </c>
    </row>
    <row r="37" customFormat="false" ht="13.8" hidden="false" customHeight="false" outlineLevel="0" collapsed="false">
      <c r="B37" s="1" t="n">
        <v>3125927</v>
      </c>
      <c r="C37" s="1" t="n">
        <v>1</v>
      </c>
      <c r="D37" s="1" t="n">
        <v>3078029</v>
      </c>
      <c r="E37" s="1"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2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35.71"/>
    <col collapsed="false" customWidth="true" hidden="false" outlineLevel="0" max="2" min="2" style="1" width="11.53"/>
    <col collapsed="false" customWidth="true" hidden="false" outlineLevel="0" max="3" min="3" style="1" width="12.74"/>
    <col collapsed="false" customWidth="true" hidden="false" outlineLevel="0" max="4" min="4" style="1" width="11.53"/>
    <col collapsed="false" customWidth="true" hidden="false" outlineLevel="0" max="5" min="5" style="1" width="36.15"/>
    <col collapsed="false" customWidth="false" hidden="false" outlineLevel="0" max="257" min="6" style="1" width="9.88"/>
  </cols>
  <sheetData>
    <row r="1" customFormat="false" ht="13.2" hidden="false" customHeight="false" outlineLevel="0" collapsed="false">
      <c r="A1" s="1" t="s">
        <v>455</v>
      </c>
    </row>
    <row r="4" customFormat="false" ht="22.5" hidden="false" customHeight="true" outlineLevel="0" collapsed="false">
      <c r="A4" s="1" t="s">
        <v>105</v>
      </c>
      <c r="B4" s="1" t="s">
        <v>34</v>
      </c>
      <c r="C4" s="1" t="s">
        <v>37</v>
      </c>
      <c r="D4" s="1" t="s">
        <v>35</v>
      </c>
    </row>
    <row r="6" customFormat="false" ht="10.2" hidden="false" customHeight="false" outlineLevel="0" collapsed="false">
      <c r="A6" s="1" t="s">
        <v>456</v>
      </c>
      <c r="B6" s="1" t="n">
        <v>3503673</v>
      </c>
      <c r="C6" s="1" t="n">
        <v>3647573</v>
      </c>
      <c r="D6" s="1" t="n">
        <v>3470935</v>
      </c>
    </row>
    <row r="8" customFormat="false" ht="24.75" hidden="false" customHeight="true" outlineLevel="0" collapsed="false">
      <c r="A8" s="1" t="s">
        <v>457</v>
      </c>
      <c r="B8" s="1" t="n">
        <v>-377746</v>
      </c>
      <c r="C8" s="1" t="n">
        <v>-394360</v>
      </c>
      <c r="D8" s="1" t="n">
        <v>-392906</v>
      </c>
    </row>
    <row r="10" customFormat="false" ht="25.5" hidden="false" customHeight="true" outlineLevel="0" collapsed="false">
      <c r="A10" s="1" t="s">
        <v>458</v>
      </c>
      <c r="B10" s="1" t="n">
        <v>-560778</v>
      </c>
      <c r="C10" s="1" t="n">
        <v>-564726</v>
      </c>
      <c r="D10" s="1" t="n">
        <v>-599546</v>
      </c>
    </row>
    <row r="13" customFormat="false" ht="17.25" hidden="false" customHeight="true" outlineLevel="0" collapsed="false">
      <c r="A13" s="1" t="s">
        <v>459</v>
      </c>
      <c r="B13" s="1" t="n">
        <v>2565149</v>
      </c>
      <c r="C13" s="1" t="n">
        <v>2688487</v>
      </c>
      <c r="D13" s="1" t="n">
        <v>2478483</v>
      </c>
    </row>
    <row r="16" customFormat="false" ht="12.75" hidden="false" customHeight="true" outlineLevel="0" collapsed="false">
      <c r="A16" s="1" t="s">
        <v>460</v>
      </c>
      <c r="B16" s="1" t="n">
        <v>818</v>
      </c>
      <c r="C16" s="1" t="n">
        <v>810</v>
      </c>
      <c r="D16" s="1" t="n">
        <v>810</v>
      </c>
    </row>
    <row r="18" customFormat="false" ht="10.2" hidden="false" customHeight="false" outlineLevel="0" collapsed="false">
      <c r="A18" s="1" t="s">
        <v>461</v>
      </c>
      <c r="B18" s="1" t="n">
        <v>-19</v>
      </c>
      <c r="C18" s="1" t="n">
        <v>-28</v>
      </c>
      <c r="D18" s="1" t="n">
        <v>-30</v>
      </c>
    </row>
    <row r="20" customFormat="false" ht="33" hidden="false" customHeight="true" outlineLevel="0" collapsed="false">
      <c r="A20" s="1" t="s">
        <v>462</v>
      </c>
      <c r="B20" s="1" t="n">
        <v>799</v>
      </c>
      <c r="C20" s="1" t="n">
        <v>782</v>
      </c>
      <c r="D20" s="1" t="n">
        <v>780</v>
      </c>
    </row>
    <row r="22" customFormat="false" ht="21.75" hidden="false" customHeight="true" outlineLevel="0" collapsed="false">
      <c r="A22" s="1" t="s">
        <v>86</v>
      </c>
      <c r="B22" s="1" t="n">
        <v>321.044931163955</v>
      </c>
      <c r="C22" s="1" t="n">
        <v>343.796291560102</v>
      </c>
      <c r="D22" s="1" t="n">
        <v>317.754230769231</v>
      </c>
    </row>
  </sheetData>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8671875" defaultRowHeight="13.8" zeroHeight="false" outlineLevelRow="0" outlineLevelCol="0"/>
  <cols>
    <col collapsed="false" customWidth="true" hidden="false" outlineLevel="0" max="1" min="1" style="1" width="40.11"/>
    <col collapsed="false" customWidth="true" hidden="false" outlineLevel="0" max="2" min="2" style="1" width="16.92"/>
    <col collapsed="false" customWidth="true" hidden="false" outlineLevel="0" max="3" min="3" style="1" width="15.59"/>
    <col collapsed="false" customWidth="true" hidden="false" outlineLevel="0" max="4" min="4" style="1" width="16.58"/>
    <col collapsed="false" customWidth="false" hidden="false" outlineLevel="0" max="238" min="5" style="1" width="9.88"/>
    <col collapsed="false" customWidth="true" hidden="false" outlineLevel="0" max="239" min="239" style="1" width="40.11"/>
    <col collapsed="false" customWidth="true" hidden="false" outlineLevel="0" max="240" min="240" style="1" width="16.92"/>
    <col collapsed="false" customWidth="true" hidden="false" outlineLevel="0" max="241" min="241" style="1" width="15.59"/>
    <col collapsed="false" customWidth="false" hidden="true" outlineLevel="0" max="242" min="242" style="1" width="9.88"/>
    <col collapsed="false" customWidth="false" hidden="false" outlineLevel="0" max="257" min="243" style="1" width="9.88"/>
  </cols>
  <sheetData>
    <row r="1" customFormat="false" ht="13.8" hidden="false" customHeight="false" outlineLevel="0" collapsed="false">
      <c r="A1" s="1" t="s">
        <v>463</v>
      </c>
    </row>
    <row r="3" customFormat="false" ht="33.75" hidden="false" customHeight="true" outlineLevel="0" collapsed="false">
      <c r="A3" s="1" t="s">
        <v>105</v>
      </c>
      <c r="B3" s="1" t="s">
        <v>95</v>
      </c>
      <c r="C3" s="1" t="s">
        <v>37</v>
      </c>
      <c r="D3" s="1" t="s">
        <v>96</v>
      </c>
    </row>
    <row r="4" customFormat="false" ht="14.4" hidden="false" customHeight="false" outlineLevel="0" collapsed="false"/>
    <row r="5" customFormat="false" ht="13.8" hidden="false" customHeight="false" outlineLevel="0" collapsed="false">
      <c r="A5" s="1" t="s">
        <v>464</v>
      </c>
      <c r="B5" s="1" t="n">
        <v>15362</v>
      </c>
      <c r="C5" s="1" t="n">
        <v>18655</v>
      </c>
      <c r="D5" s="1" t="n">
        <v>22603</v>
      </c>
    </row>
    <row r="6" customFormat="false" ht="13.8" hidden="false" customHeight="false" outlineLevel="0" collapsed="false">
      <c r="A6" s="1" t="s">
        <v>440</v>
      </c>
      <c r="B6" s="1" t="n">
        <v>12258</v>
      </c>
      <c r="C6" s="1" t="n">
        <v>14930</v>
      </c>
      <c r="D6" s="1" t="n">
        <v>18916</v>
      </c>
    </row>
    <row r="7" customFormat="false" ht="13.8" hidden="false" customHeight="false" outlineLevel="0" collapsed="false">
      <c r="A7" s="1" t="s">
        <v>417</v>
      </c>
      <c r="B7" s="1" t="n">
        <v>2755</v>
      </c>
      <c r="C7" s="1" t="n">
        <v>3320</v>
      </c>
      <c r="D7" s="1" t="n">
        <v>3286</v>
      </c>
    </row>
    <row r="8" customFormat="false" ht="13.8" hidden="false" customHeight="false" outlineLevel="0" collapsed="false">
      <c r="A8" s="1" t="s">
        <v>401</v>
      </c>
      <c r="B8" s="1" t="n">
        <v>349</v>
      </c>
      <c r="C8" s="1" t="n">
        <v>405</v>
      </c>
      <c r="D8" s="1" t="n">
        <v>401</v>
      </c>
    </row>
    <row r="11" customFormat="false" ht="13.8" hidden="false" customHeight="false" outlineLevel="0" collapsed="false">
      <c r="A11" s="1" t="s">
        <v>443</v>
      </c>
      <c r="B11" s="1" t="n">
        <v>395949</v>
      </c>
      <c r="C11" s="1" t="n">
        <v>393417</v>
      </c>
      <c r="D11" s="1" t="n">
        <v>401058</v>
      </c>
    </row>
    <row r="12" customFormat="false" ht="13.5" hidden="false" customHeight="true" outlineLevel="0" collapsed="false">
      <c r="A12" s="1" t="s">
        <v>399</v>
      </c>
      <c r="B12" s="1" t="n">
        <v>88045</v>
      </c>
      <c r="C12" s="1" t="n">
        <v>88045</v>
      </c>
      <c r="D12" s="1" t="n">
        <v>88033</v>
      </c>
    </row>
    <row r="13" customFormat="false" ht="13.5" hidden="false" customHeight="true" outlineLevel="0" collapsed="false">
      <c r="A13" s="1" t="s">
        <v>417</v>
      </c>
      <c r="B13" s="1" t="n">
        <v>197119</v>
      </c>
      <c r="C13" s="1" t="n">
        <v>197119</v>
      </c>
      <c r="D13" s="1" t="n">
        <v>193613</v>
      </c>
    </row>
    <row r="14" customFormat="false" ht="13.5" hidden="false" customHeight="true" outlineLevel="0" collapsed="false">
      <c r="A14" s="1" t="s">
        <v>402</v>
      </c>
      <c r="B14" s="1" t="n">
        <v>19151.44</v>
      </c>
      <c r="C14" s="1" t="n">
        <v>19005.44</v>
      </c>
      <c r="D14" s="1" t="n">
        <v>18829</v>
      </c>
    </row>
    <row r="15" customFormat="false" ht="13.8" hidden="false" customHeight="false" outlineLevel="0" collapsed="false">
      <c r="A15" s="1" t="s">
        <v>404</v>
      </c>
      <c r="B15" s="1" t="n">
        <v>8599.56</v>
      </c>
      <c r="C15" s="1" t="n">
        <v>6085.56</v>
      </c>
      <c r="D15" s="1" t="n">
        <v>17519</v>
      </c>
    </row>
    <row r="16" customFormat="false" ht="13.8" hidden="false" customHeight="false" outlineLevel="0" collapsed="false">
      <c r="A16" s="1" t="s">
        <v>405</v>
      </c>
      <c r="B16" s="1" t="n">
        <v>83034</v>
      </c>
      <c r="C16" s="1" t="n">
        <v>83162</v>
      </c>
      <c r="D16" s="1" t="n">
        <v>83064</v>
      </c>
    </row>
    <row r="19" customFormat="false" ht="13.8" hidden="false" customHeight="false" outlineLevel="0" collapsed="false">
      <c r="A19" s="1" t="s">
        <v>438</v>
      </c>
      <c r="B19" s="1" t="n">
        <v>43106</v>
      </c>
      <c r="C19" s="1" t="n">
        <v>44536</v>
      </c>
      <c r="D19" s="1" t="n">
        <v>42464</v>
      </c>
    </row>
    <row r="20" customFormat="false" ht="13.8" hidden="false" customHeight="false" outlineLevel="0" collapsed="false">
      <c r="A20" s="1" t="s">
        <v>402</v>
      </c>
      <c r="B20" s="1" t="n">
        <v>25112</v>
      </c>
      <c r="C20" s="1" t="n">
        <v>22541</v>
      </c>
      <c r="D20" s="1" t="n">
        <v>22541</v>
      </c>
    </row>
    <row r="21" customFormat="false" ht="13.8" hidden="false" customHeight="false" outlineLevel="0" collapsed="false">
      <c r="A21" s="1" t="s">
        <v>404</v>
      </c>
      <c r="B21" s="1" t="n">
        <v>17994</v>
      </c>
      <c r="C21" s="1" t="n">
        <v>21995</v>
      </c>
      <c r="D21" s="1" t="n">
        <v>19923</v>
      </c>
    </row>
    <row r="23" customFormat="false" ht="13.8" hidden="false" customHeight="false" outlineLevel="0" collapsed="false">
      <c r="A23" s="1" t="s">
        <v>465</v>
      </c>
      <c r="B23" s="1" t="n">
        <v>454417</v>
      </c>
      <c r="C23" s="1" t="n">
        <v>456608</v>
      </c>
      <c r="D23" s="1" t="n">
        <v>466125</v>
      </c>
    </row>
    <row r="25" customFormat="false" ht="13.8" hidden="false" customHeight="false" outlineLevel="0" collapsed="false">
      <c r="A25" s="1" t="s">
        <v>231</v>
      </c>
      <c r="B25" s="1" t="n">
        <v>130346</v>
      </c>
      <c r="C25" s="1" t="n">
        <v>136452</v>
      </c>
      <c r="D25" s="1" t="n">
        <v>167506</v>
      </c>
    </row>
    <row r="28" customFormat="false" ht="14.4" hidden="false" customHeight="false" outlineLevel="0" collapsed="false">
      <c r="A28" s="1" t="s">
        <v>466</v>
      </c>
      <c r="B28" s="1" t="n">
        <v>584763</v>
      </c>
      <c r="C28" s="1" t="n">
        <v>593060</v>
      </c>
      <c r="D28" s="1" t="n">
        <v>633631</v>
      </c>
    </row>
    <row r="29" customFormat="false" ht="14.4"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51" activeCellId="0" sqref="E51"/>
    </sheetView>
  </sheetViews>
  <sheetFormatPr defaultColWidth="9.88671875" defaultRowHeight="13.8" zeroHeight="false" outlineLevelRow="0" outlineLevelCol="0"/>
  <cols>
    <col collapsed="false" customWidth="true" hidden="false" outlineLevel="0" max="1" min="1" style="1" width="6.48"/>
    <col collapsed="false" customWidth="false" hidden="false" outlineLevel="0" max="4" min="2" style="1" width="9.88"/>
    <col collapsed="false" customWidth="true" hidden="false" outlineLevel="0" max="5" min="5" style="1" width="1.64"/>
    <col collapsed="false" customWidth="true" hidden="false" outlineLevel="0" max="7" min="6" style="1" width="0.76"/>
    <col collapsed="false" customWidth="true" hidden="false" outlineLevel="0" max="8" min="8" style="1" width="13.95"/>
    <col collapsed="false" customWidth="true" hidden="true" outlineLevel="0" max="9" min="9" style="1" width="15.93"/>
    <col collapsed="false" customWidth="true" hidden="true" outlineLevel="0" max="10" min="10" style="1" width="13.29"/>
    <col collapsed="false" customWidth="true" hidden="false" outlineLevel="0" max="11" min="11" style="1" width="3.4"/>
    <col collapsed="false" customWidth="false" hidden="false" outlineLevel="0" max="13" min="12" style="1" width="9.88"/>
    <col collapsed="false" customWidth="true" hidden="false" outlineLevel="0" max="14" min="14" style="1" width="9"/>
    <col collapsed="false" customWidth="false" hidden="false" outlineLevel="0" max="257" min="15" style="1" width="9.88"/>
  </cols>
  <sheetData>
    <row r="1" s="1" customFormat="true" ht="13.2" hidden="true" customHeight="false" outlineLevel="0" collapsed="false"/>
    <row r="2" s="1" customFormat="true" ht="11.4" hidden="true" customHeight="false" outlineLevel="0" collapsed="false"/>
    <row r="3" s="1" customFormat="true" ht="11.4" hidden="true" customHeight="false" outlineLevel="0" collapsed="false"/>
    <row r="4" s="1" customFormat="true" ht="12" hidden="true" customHeight="false" outlineLevel="0" collapsed="false"/>
    <row r="5" s="1" customFormat="true" ht="12" hidden="true" customHeight="false" outlineLevel="0" collapsed="false"/>
    <row r="6" s="1" customFormat="true" ht="12" hidden="true" customHeight="false" outlineLevel="0" collapsed="false">
      <c r="A6" s="1" t="s">
        <v>467</v>
      </c>
    </row>
    <row r="7" s="1" customFormat="true" ht="12.75" hidden="false" customHeight="true" outlineLevel="0" collapsed="false"/>
    <row r="8" customFormat="false" ht="13.8" hidden="false" customHeight="false" outlineLevel="0" collapsed="false">
      <c r="A8" s="1" t="s">
        <v>277</v>
      </c>
    </row>
    <row r="9" customFormat="false" ht="13.8" hidden="false" customHeight="false" outlineLevel="0" collapsed="false">
      <c r="A9" s="1" t="s">
        <v>468</v>
      </c>
    </row>
    <row r="10" customFormat="false" ht="14.4" hidden="false" customHeight="false" outlineLevel="0" collapsed="false">
      <c r="H10" s="1" t="s">
        <v>105</v>
      </c>
      <c r="I10" s="1" t="s">
        <v>231</v>
      </c>
      <c r="J10" s="1" t="s">
        <v>176</v>
      </c>
    </row>
    <row r="11" s="1" customFormat="true" ht="14.4" hidden="false" customHeight="false" outlineLevel="0" collapsed="false">
      <c r="A11" s="1" t="s">
        <v>469</v>
      </c>
      <c r="H11" s="1" t="n">
        <f aca="false">'[65]Goodwill roll forward'!H11</f>
        <v>274417</v>
      </c>
      <c r="I11" s="1" t="n">
        <v>31506</v>
      </c>
      <c r="J11" s="1" t="n">
        <f aca="false">H11+I11</f>
        <v>305923</v>
      </c>
    </row>
    <row r="12" s="1" customFormat="true" ht="13.8" hidden="false" customHeight="false" outlineLevel="0" collapsed="false"/>
    <row r="13" s="1" customFormat="true" ht="13.8" hidden="false" customHeight="false" outlineLevel="0" collapsed="false">
      <c r="A13" s="1" t="s">
        <v>470</v>
      </c>
      <c r="H13" s="1" t="n">
        <f aca="false">'[65]Goodwill roll forward'!H13</f>
        <v>197446</v>
      </c>
    </row>
    <row r="14" s="1" customFormat="true" ht="13.8" hidden="false" customHeight="false" outlineLevel="0" collapsed="false">
      <c r="B14" s="1" t="s">
        <v>471</v>
      </c>
      <c r="H14" s="1" t="n">
        <f aca="false">'[65]Goodwill roll forward'!H14</f>
        <v>197119</v>
      </c>
    </row>
    <row r="15" s="1" customFormat="true" ht="13.8" hidden="true" customHeight="false" outlineLevel="0" collapsed="false">
      <c r="B15" s="1" t="s">
        <v>472</v>
      </c>
      <c r="H15" s="1" t="n">
        <f aca="false">'[65]Goodwill roll forward'!$H$15</f>
        <v>0</v>
      </c>
    </row>
    <row r="16" s="1" customFormat="true" ht="13.8" hidden="false" customHeight="false" outlineLevel="0" collapsed="false">
      <c r="B16" s="1" t="s">
        <v>473</v>
      </c>
      <c r="H16" s="1" t="n">
        <f aca="false">'[65]Goodwill roll forward'!H16</f>
        <v>327</v>
      </c>
    </row>
    <row r="17" customFormat="false" ht="13.8" hidden="true" customHeight="false" outlineLevel="0" collapsed="false">
      <c r="B17" s="1" t="s">
        <v>474</v>
      </c>
      <c r="H17" s="1" t="n">
        <f aca="false">'[65]Goodwill roll forward'!H17</f>
        <v>0</v>
      </c>
    </row>
    <row r="18" customFormat="false" ht="13.8" hidden="true" customHeight="false" outlineLevel="0" collapsed="false">
      <c r="A18" s="1" t="s">
        <v>475</v>
      </c>
      <c r="H18" s="1" t="n">
        <f aca="false">'[65]Goodwill roll forward'!H18</f>
        <v>0</v>
      </c>
      <c r="I18" s="1" t="n">
        <f aca="false">SUM(I19:I21)</f>
        <v>4640</v>
      </c>
      <c r="J18" s="1" t="n">
        <f aca="false">SUM(J19:J21)</f>
        <v>4640</v>
      </c>
    </row>
    <row r="19" customFormat="false" ht="13.8" hidden="true" customHeight="false" outlineLevel="0" collapsed="false">
      <c r="B19" s="1" t="s">
        <v>472</v>
      </c>
      <c r="H19" s="1" t="n">
        <f aca="false">'[65]Goodwill roll forward'!H19</f>
        <v>0</v>
      </c>
      <c r="I19" s="1" t="n">
        <v>969</v>
      </c>
      <c r="J19" s="1" t="n">
        <f aca="false">H19+I19</f>
        <v>969</v>
      </c>
    </row>
    <row r="20" customFormat="false" ht="13.8" hidden="true" customHeight="false" outlineLevel="0" collapsed="false">
      <c r="B20" s="1" t="s">
        <v>476</v>
      </c>
      <c r="H20" s="1" t="n">
        <f aca="false">'[65]Goodwill roll forward'!H20</f>
        <v>0</v>
      </c>
      <c r="I20" s="1" t="n">
        <v>3671</v>
      </c>
      <c r="J20" s="1" t="n">
        <f aca="false">H20+I20</f>
        <v>3671</v>
      </c>
    </row>
    <row r="21" customFormat="false" ht="13.8" hidden="true" customHeight="false" outlineLevel="0" collapsed="false">
      <c r="B21" s="1" t="s">
        <v>477</v>
      </c>
      <c r="H21" s="1" t="n">
        <f aca="false">'[65]Goodwill roll forward'!H21</f>
        <v>0</v>
      </c>
      <c r="I21" s="1" t="n">
        <v>0</v>
      </c>
      <c r="J21" s="1" t="n">
        <f aca="false">H21+I21</f>
        <v>0</v>
      </c>
    </row>
    <row r="22" customFormat="false" ht="13.8" hidden="true" customHeight="false" outlineLevel="0" collapsed="false">
      <c r="H22" s="1" t="n">
        <f aca="false">'[65]Goodwill roll forward'!H22</f>
        <v>0</v>
      </c>
    </row>
    <row r="24" customFormat="false" ht="13.8" hidden="false" customHeight="false" outlineLevel="0" collapsed="false">
      <c r="A24" s="1" t="s">
        <v>478</v>
      </c>
      <c r="H24" s="1" t="n">
        <f aca="false">'[65]Goodwill roll forward'!H24</f>
        <v>-11065</v>
      </c>
    </row>
    <row r="25" customFormat="false" ht="13.8" hidden="false" customHeight="false" outlineLevel="0" collapsed="false">
      <c r="B25" s="1" t="s">
        <v>479</v>
      </c>
      <c r="H25" s="1" t="n">
        <f aca="false">'[65]Goodwill roll forward'!H25</f>
        <v>-11065</v>
      </c>
    </row>
    <row r="27" customFormat="false" ht="13.8" hidden="false" customHeight="false" outlineLevel="0" collapsed="false">
      <c r="A27" s="1" t="s">
        <v>480</v>
      </c>
      <c r="H27" s="1" t="n">
        <f aca="false">'[65]Goodwill roll forward'!H27</f>
        <v>-6888</v>
      </c>
      <c r="I27" s="1" t="n">
        <f aca="false">SUM(I28:I32)</f>
        <v>-3211</v>
      </c>
      <c r="J27" s="1" t="n">
        <f aca="false">SUM(J28:J32)</f>
        <v>-7505</v>
      </c>
    </row>
    <row r="28" customFormat="false" ht="13.8" hidden="false" customHeight="false" outlineLevel="0" collapsed="false">
      <c r="B28" s="1" t="s">
        <v>481</v>
      </c>
      <c r="H28" s="1" t="n">
        <f aca="false">'[65]Goodwill roll forward'!H28</f>
        <v>-2779</v>
      </c>
      <c r="I28" s="1" t="n">
        <v>-1889</v>
      </c>
      <c r="J28" s="1" t="n">
        <f aca="false">H28+I28</f>
        <v>-4668</v>
      </c>
    </row>
    <row r="29" customFormat="false" ht="13.8" hidden="false" customHeight="false" outlineLevel="0" collapsed="false">
      <c r="B29" s="1" t="s">
        <v>482</v>
      </c>
      <c r="H29" s="1" t="n">
        <f aca="false">'[65]Goodwill roll forward'!H29</f>
        <v>-1568</v>
      </c>
    </row>
    <row r="30" customFormat="false" ht="13.8" hidden="false" customHeight="false" outlineLevel="0" collapsed="false">
      <c r="B30" s="1" t="s">
        <v>474</v>
      </c>
      <c r="H30" s="1" t="n">
        <f aca="false">'[65]Goodwill roll forward'!H30</f>
        <v>-668</v>
      </c>
    </row>
    <row r="31" customFormat="false" ht="13.8" hidden="false" customHeight="false" outlineLevel="0" collapsed="false">
      <c r="B31" s="1" t="s">
        <v>399</v>
      </c>
      <c r="H31" s="1" t="n">
        <f aca="false">'[65]Goodwill roll forward'!H31</f>
        <v>-358</v>
      </c>
    </row>
    <row r="32" customFormat="false" ht="13.8" hidden="false" customHeight="false" outlineLevel="0" collapsed="false">
      <c r="B32" s="1" t="s">
        <v>483</v>
      </c>
      <c r="H32" s="1" t="n">
        <f aca="false">'[65]Goodwill roll forward'!H32</f>
        <v>-1515</v>
      </c>
      <c r="I32" s="1" t="n">
        <v>-1322</v>
      </c>
      <c r="J32" s="1" t="n">
        <f aca="false">H32+I32</f>
        <v>-2837</v>
      </c>
      <c r="M32" s="1" t="n">
        <f aca="false">[64]Presentation!$B$43</f>
        <v>672</v>
      </c>
      <c r="N32" s="1" t="n">
        <f aca="false">SUM(H28:H32)</f>
        <v>-6888</v>
      </c>
      <c r="O32" s="1" t="n">
        <f aca="false">N32+M32</f>
        <v>-6216</v>
      </c>
    </row>
    <row r="33" customFormat="false" ht="14.25" hidden="false" customHeight="true" outlineLevel="0" collapsed="false"/>
    <row r="34" customFormat="false" ht="13.8" hidden="true" customHeight="false" outlineLevel="0" collapsed="false">
      <c r="A34" s="1" t="s">
        <v>484</v>
      </c>
      <c r="H34" s="1" t="n">
        <f aca="false">'[65]Goodwill roll forward'!H34</f>
        <v>0</v>
      </c>
      <c r="I34" s="1" t="n">
        <f aca="false">SUM(I35:I36)</f>
        <v>0</v>
      </c>
      <c r="J34" s="1" t="n">
        <f aca="false">SUM(J35:J36)</f>
        <v>0</v>
      </c>
    </row>
    <row r="35" customFormat="false" ht="13.8" hidden="true" customHeight="false" outlineLevel="0" collapsed="false">
      <c r="B35" s="1" t="s">
        <v>472</v>
      </c>
      <c r="H35" s="1" t="n">
        <f aca="false">'[65]Goodwill roll forward'!H35</f>
        <v>0</v>
      </c>
      <c r="I35" s="1" t="n">
        <v>0</v>
      </c>
      <c r="J35" s="1" t="n">
        <f aca="false">H35+I35</f>
        <v>0</v>
      </c>
    </row>
    <row r="36" customFormat="false" ht="13.8" hidden="true" customHeight="false" outlineLevel="0" collapsed="false">
      <c r="B36" s="1" t="s">
        <v>485</v>
      </c>
      <c r="H36" s="1" t="n">
        <f aca="false">'[65]Goodwill roll forward'!H36</f>
        <v>0</v>
      </c>
      <c r="I36" s="1" t="n">
        <v>0</v>
      </c>
      <c r="J36" s="1" t="n">
        <f aca="false">H36+I36</f>
        <v>0</v>
      </c>
    </row>
    <row r="37" customFormat="false" ht="13.8" hidden="true" customHeight="false" outlineLevel="0" collapsed="false">
      <c r="H37" s="1" t="n">
        <f aca="false">'[65]Goodwill roll forward'!H37</f>
        <v>0</v>
      </c>
    </row>
    <row r="38" customFormat="false" ht="13.8" hidden="true" customHeight="false" outlineLevel="0" collapsed="false">
      <c r="A38" s="1" t="s">
        <v>486</v>
      </c>
      <c r="H38" s="1" t="n">
        <f aca="false">'[65]Goodwill roll forward'!H38</f>
        <v>0</v>
      </c>
      <c r="I38" s="1" t="n">
        <f aca="false">SUM(I39:I40)</f>
        <v>0</v>
      </c>
      <c r="J38" s="1" t="n">
        <f aca="false">SUM(J39:J40)</f>
        <v>0</v>
      </c>
    </row>
    <row r="39" customFormat="false" ht="13.8" hidden="true" customHeight="false" outlineLevel="0" collapsed="false">
      <c r="B39" s="1" t="s">
        <v>487</v>
      </c>
      <c r="H39" s="1" t="n">
        <f aca="false">'[65]Goodwill roll forward'!H39</f>
        <v>0</v>
      </c>
      <c r="I39" s="1" t="n">
        <v>0</v>
      </c>
      <c r="J39" s="1" t="n">
        <f aca="false">H39+I39</f>
        <v>0</v>
      </c>
    </row>
    <row r="40" customFormat="false" ht="13.8" hidden="true" customHeight="false" outlineLevel="0" collapsed="false">
      <c r="B40" s="1" t="s">
        <v>488</v>
      </c>
      <c r="H40" s="1" t="n">
        <f aca="false">'[65]Goodwill roll forward'!H40</f>
        <v>0</v>
      </c>
      <c r="I40" s="1" t="n">
        <v>0</v>
      </c>
      <c r="J40" s="1" t="n">
        <f aca="false">H40+I40</f>
        <v>0</v>
      </c>
    </row>
    <row r="41" customFormat="false" ht="13.8" hidden="true" customHeight="false" outlineLevel="0" collapsed="false">
      <c r="H41" s="1" t="n">
        <f aca="false">'[65]Goodwill roll forward'!H41</f>
        <v>0</v>
      </c>
    </row>
    <row r="42" customFormat="false" ht="13.8" hidden="false" customHeight="false" outlineLevel="0" collapsed="false">
      <c r="A42" s="1" t="s">
        <v>489</v>
      </c>
      <c r="H42" s="1" t="n">
        <f aca="false">'[65]Goodwill roll forward'!H42</f>
        <v>2698</v>
      </c>
      <c r="I42" s="1" t="n">
        <v>1647</v>
      </c>
      <c r="J42" s="1" t="n">
        <f aca="false">H42+I42</f>
        <v>4345</v>
      </c>
    </row>
    <row r="43" customFormat="false" ht="13.8" hidden="true" customHeight="false" outlineLevel="0" collapsed="false">
      <c r="H43" s="1" t="n">
        <f aca="false">'[65]Goodwill roll forward'!H43</f>
        <v>0</v>
      </c>
    </row>
    <row r="44" customFormat="false" ht="13.8" hidden="true" customHeight="false" outlineLevel="0" collapsed="false">
      <c r="A44" s="1" t="s">
        <v>490</v>
      </c>
      <c r="H44" s="1" t="n">
        <f aca="false">'[65]Goodwill roll forward'!H44</f>
        <v>0</v>
      </c>
      <c r="I44" s="1" t="n">
        <v>55</v>
      </c>
      <c r="J44" s="1" t="n">
        <f aca="false">H44+I44</f>
        <v>55</v>
      </c>
    </row>
    <row r="45" customFormat="false" ht="13.8" hidden="true" customHeight="false" outlineLevel="0" collapsed="false">
      <c r="H45" s="1" t="n">
        <f aca="false">'[65]Goodwill roll forward'!H45</f>
        <v>0</v>
      </c>
    </row>
    <row r="46" customFormat="false" ht="13.8" hidden="true" customHeight="false" outlineLevel="0" collapsed="false">
      <c r="A46" s="1" t="s">
        <v>491</v>
      </c>
      <c r="H46" s="1" t="n">
        <f aca="false">'[65]Goodwill roll forward'!H46</f>
        <v>0</v>
      </c>
      <c r="I46" s="1" t="n">
        <f aca="false">'[66]7.1'!B22-'[66]7.1'!C22</f>
        <v>-3053</v>
      </c>
      <c r="J46" s="1" t="n">
        <f aca="false">H46+I46</f>
        <v>-3053</v>
      </c>
    </row>
    <row r="48" s="1" customFormat="true" ht="19.5" hidden="false" customHeight="true" outlineLevel="0" collapsed="false">
      <c r="A48" s="2" t="s">
        <v>492</v>
      </c>
      <c r="B48" s="2"/>
      <c r="C48" s="2"/>
      <c r="D48" s="2"/>
      <c r="H48" s="1" t="n">
        <f aca="false">'[65]Goodwill roll forward'!H48</f>
        <v>456608</v>
      </c>
      <c r="I48" s="1" t="n">
        <f aca="false">I46+I44+I42+I38++I34+I27+I18+I11</f>
        <v>31584</v>
      </c>
      <c r="J48" s="1" t="n">
        <f aca="false">J46+J44+J42+J38++J34+J27+J18+J11</f>
        <v>304405</v>
      </c>
    </row>
    <row r="49" customFormat="false" ht="14.4" hidden="false" customHeight="false" outlineLevel="0" collapsed="false">
      <c r="H49" s="1" t="n">
        <f aca="false">H48-'goodwill &amp; ia'!B19-'goodwill &amp; ia'!B11-'goodwill &amp; ia'!B5</f>
        <v>2191</v>
      </c>
      <c r="I49" s="1" t="n">
        <f aca="false">I48-[67]Sep08vMar08!$C$31</f>
        <v>0</v>
      </c>
      <c r="J49" s="1" t="n">
        <f aca="false">J48-'[66]7.1'!B24</f>
        <v>-1107.29263913824</v>
      </c>
    </row>
    <row r="50" customFormat="false" ht="13.8" hidden="false" customHeight="false" outlineLevel="0" collapsed="false">
      <c r="I50" s="1" t="n">
        <v>0</v>
      </c>
    </row>
  </sheetData>
  <mergeCells count="1">
    <mergeCell ref="A48:D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8"/>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D19" activeCellId="0" sqref="D19"/>
    </sheetView>
  </sheetViews>
  <sheetFormatPr defaultColWidth="9.88671875" defaultRowHeight="13.8" zeroHeight="false" outlineLevelRow="0" outlineLevelCol="0"/>
  <cols>
    <col collapsed="false" customWidth="true" hidden="false" outlineLevel="0" max="1" min="1" style="1" width="3.29"/>
    <col collapsed="false" customWidth="false" hidden="false" outlineLevel="0" max="2" min="2" style="1" width="9.88"/>
    <col collapsed="false" customWidth="true" hidden="false" outlineLevel="0" max="3" min="3" style="1" width="22.63"/>
    <col collapsed="false" customWidth="true" hidden="false" outlineLevel="0" max="4" min="4" style="1" width="15.27"/>
    <col collapsed="false" customWidth="true" hidden="true" outlineLevel="0" max="5" min="5" style="1" width="15.27"/>
    <col collapsed="false" customWidth="true" hidden="false" outlineLevel="0" max="6" min="6" style="1" width="14.49"/>
    <col collapsed="false" customWidth="true" hidden="true" outlineLevel="0" max="7" min="7" style="1" width="14.39"/>
    <col collapsed="false" customWidth="true" hidden="false" outlineLevel="0" max="8" min="8" style="1" width="15.27"/>
    <col collapsed="false" customWidth="true" hidden="false" outlineLevel="0" max="9" min="9" style="1" width="15.05"/>
    <col collapsed="false" customWidth="false" hidden="false" outlineLevel="0" max="257" min="10" style="1" width="9.88"/>
  </cols>
  <sheetData>
    <row r="1" customFormat="false" ht="23.25" hidden="false" customHeight="true" outlineLevel="0" collapsed="false">
      <c r="A1" s="1" t="s">
        <v>493</v>
      </c>
    </row>
    <row r="3" customFormat="false" ht="15.75" hidden="false" customHeight="true" outlineLevel="0" collapsed="false">
      <c r="A3" s="2" t="s">
        <v>105</v>
      </c>
      <c r="B3" s="2"/>
      <c r="C3" s="2"/>
      <c r="D3" s="1" t="s">
        <v>37</v>
      </c>
      <c r="E3" s="1" t="s">
        <v>494</v>
      </c>
      <c r="F3" s="1" t="s">
        <v>279</v>
      </c>
      <c r="G3" s="1" t="s">
        <v>495</v>
      </c>
    </row>
    <row r="4" customFormat="false" ht="14.4" hidden="false" customHeight="false" outlineLevel="0" collapsed="false">
      <c r="A4" s="1" t="s">
        <v>496</v>
      </c>
      <c r="D4" s="1" t="n">
        <f aca="false">'[65]AC Updated'!D4</f>
        <v>18655</v>
      </c>
      <c r="E4" s="1" t="n">
        <f aca="false">'[65]AC Updated'!E4</f>
        <v>22485</v>
      </c>
      <c r="F4" s="1" t="n">
        <f aca="false">'[65]AC Updated'!F4</f>
        <v>25147</v>
      </c>
      <c r="G4" s="1" t="n">
        <f aca="false">SUM(G5:G7)</f>
        <v>24393</v>
      </c>
    </row>
    <row r="5" customFormat="false" ht="13.8" hidden="false" customHeight="false" outlineLevel="0" collapsed="false">
      <c r="B5" s="1" t="s">
        <v>497</v>
      </c>
      <c r="D5" s="1" t="n">
        <f aca="false">'[65]AC Updated'!D5</f>
        <v>14930</v>
      </c>
      <c r="E5" s="1" t="n">
        <f aca="false">'[65]AC Updated'!E5</f>
        <v>19778</v>
      </c>
      <c r="F5" s="1" t="n">
        <f aca="false">'[65]AC Updated'!F5</f>
        <v>21498</v>
      </c>
      <c r="G5" s="1" t="n">
        <f aca="false">'[68]7.2'!$D$8</f>
        <v>21011</v>
      </c>
    </row>
    <row r="6" customFormat="false" ht="13.8" hidden="false" customHeight="false" outlineLevel="0" collapsed="false">
      <c r="B6" s="1" t="s">
        <v>498</v>
      </c>
      <c r="D6" s="1" t="n">
        <f aca="false">'[65]AC Updated'!D6</f>
        <v>3320</v>
      </c>
      <c r="E6" s="1" t="n">
        <f aca="false">'[65]AC Updated'!E6</f>
        <v>2413</v>
      </c>
      <c r="F6" s="1" t="n">
        <f aca="false">'[65]AC Updated'!F6</f>
        <v>3253</v>
      </c>
      <c r="G6" s="1" t="n">
        <f aca="false">'[68]7.2'!$D$9</f>
        <v>3015</v>
      </c>
    </row>
    <row r="7" customFormat="false" ht="13.8" hidden="false" customHeight="false" outlineLevel="0" collapsed="false">
      <c r="B7" s="1" t="s">
        <v>499</v>
      </c>
      <c r="D7" s="1" t="n">
        <f aca="false">'[65]AC Updated'!D7</f>
        <v>405</v>
      </c>
      <c r="E7" s="1" t="n">
        <f aca="false">'[65]AC Updated'!E7</f>
        <v>294</v>
      </c>
      <c r="F7" s="1" t="n">
        <f aca="false">'[65]AC Updated'!F7</f>
        <v>396</v>
      </c>
      <c r="G7" s="1" t="n">
        <f aca="false">'[68]7.2'!$D$10</f>
        <v>367</v>
      </c>
    </row>
    <row r="10" customFormat="false" ht="13.8" hidden="false" customHeight="false" outlineLevel="0" collapsed="false">
      <c r="A10" s="1" t="s">
        <v>500</v>
      </c>
      <c r="D10" s="1" t="n">
        <f aca="false">'[65]AC Updated'!D10</f>
        <v>437953</v>
      </c>
      <c r="E10" s="1" t="n">
        <f aca="false">'[65]AC Updated'!E10</f>
        <v>251444.292639138</v>
      </c>
      <c r="F10" s="1" t="n">
        <f aca="false">'[65]AC Updated'!F10</f>
        <v>249270</v>
      </c>
      <c r="G10" s="1" t="n">
        <f aca="false">SUM(G11:G23)</f>
        <v>236594</v>
      </c>
    </row>
    <row r="11" customFormat="false" ht="13.8" hidden="false" customHeight="false" outlineLevel="0" collapsed="false">
      <c r="B11" s="1" t="s">
        <v>471</v>
      </c>
      <c r="D11" s="1" t="n">
        <f aca="false">'[65]AC Updated'!D11</f>
        <v>197119</v>
      </c>
      <c r="E11" s="1" t="n">
        <f aca="false">'[65]AC Updated'!E11</f>
        <v>0</v>
      </c>
      <c r="F11" s="1" t="n">
        <f aca="false">'[65]AC Updated'!F11</f>
        <v>0</v>
      </c>
      <c r="G11" s="1" t="n">
        <v>0</v>
      </c>
    </row>
    <row r="12" customFormat="false" ht="13.8" hidden="false" customHeight="false" outlineLevel="0" collapsed="false">
      <c r="B12" s="1" t="s">
        <v>501</v>
      </c>
      <c r="D12" s="1" t="n">
        <f aca="false">'[65]AC Updated'!D12</f>
        <v>88045</v>
      </c>
      <c r="E12" s="1" t="n">
        <f aca="false">'[65]AC Updated'!E12</f>
        <v>88045</v>
      </c>
      <c r="F12" s="1" t="n">
        <f aca="false">'[65]AC Updated'!F12</f>
        <v>88045</v>
      </c>
      <c r="G12" s="1" t="n">
        <f aca="false">'[68]7.2'!$D$14</f>
        <v>87912</v>
      </c>
    </row>
    <row r="13" customFormat="false" ht="13.8" hidden="false" customHeight="false" outlineLevel="0" collapsed="false">
      <c r="B13" s="1" t="s">
        <v>472</v>
      </c>
      <c r="D13" s="1" t="n">
        <f aca="false">'[65]AC Updated'!D13</f>
        <v>61164</v>
      </c>
      <c r="E13" s="1" t="n">
        <f aca="false">'[65]AC Updated'!E13</f>
        <v>61166</v>
      </c>
      <c r="F13" s="1" t="n">
        <f aca="false">'[65]AC Updated'!F13</f>
        <v>61165</v>
      </c>
      <c r="G13" s="1" t="n">
        <f aca="false">'[68]7.2'!$D$15</f>
        <v>61165</v>
      </c>
    </row>
    <row r="14" customFormat="false" ht="13.8" hidden="true" customHeight="false" outlineLevel="0" collapsed="false">
      <c r="B14" s="1" t="s">
        <v>502</v>
      </c>
      <c r="D14" s="1" t="n">
        <f aca="false">'[65]AC Updated'!D14</f>
        <v>0</v>
      </c>
      <c r="E14" s="1" t="n">
        <f aca="false">'[65]AC Updated'!E14</f>
        <v>22431.2926391382</v>
      </c>
      <c r="F14" s="1" t="n">
        <f aca="false">'[65]AC Updated'!F14</f>
        <v>0</v>
      </c>
      <c r="G14" s="1" t="n">
        <f aca="false">'[68]7.2'!$D$16</f>
        <v>0</v>
      </c>
    </row>
    <row r="15" customFormat="false" ht="13.8" hidden="false" customHeight="false" outlineLevel="0" collapsed="false">
      <c r="B15" s="1" t="s">
        <v>503</v>
      </c>
      <c r="D15" s="1" t="n">
        <f aca="false">'[65]AC Updated'!D15</f>
        <v>0</v>
      </c>
      <c r="E15" s="1" t="n">
        <f aca="false">'[65]AC Updated'!E15</f>
        <v>23265</v>
      </c>
      <c r="F15" s="1" t="n">
        <f aca="false">'[65]AC Updated'!F15</f>
        <v>11865</v>
      </c>
      <c r="G15" s="1" t="n">
        <f aca="false">'[68]7.2'!$D$17</f>
        <v>11262</v>
      </c>
    </row>
    <row r="16" customFormat="false" ht="13.8" hidden="false" customHeight="false" outlineLevel="0" collapsed="false">
      <c r="B16" s="1" t="s">
        <v>476</v>
      </c>
      <c r="D16" s="1" t="n">
        <f aca="false">'[65]AC Updated'!D16</f>
        <v>22541</v>
      </c>
      <c r="E16" s="1" t="n">
        <f aca="false">'[65]AC Updated'!E16</f>
        <v>13463</v>
      </c>
      <c r="F16" s="1" t="n">
        <f aca="false">'[65]AC Updated'!F16</f>
        <v>22213</v>
      </c>
      <c r="G16" s="1" t="n">
        <f aca="false">'[68]7.2'!$D$18</f>
        <v>19483</v>
      </c>
    </row>
    <row r="17" customFormat="false" ht="13.8" hidden="false" customHeight="false" outlineLevel="0" collapsed="false">
      <c r="B17" s="1" t="s">
        <v>504</v>
      </c>
      <c r="D17" s="1" t="n">
        <f aca="false">'[65]AC Updated'!D17</f>
        <v>21995</v>
      </c>
      <c r="E17" s="1" t="n">
        <f aca="false">'[65]AC Updated'!E17</f>
        <v>3667</v>
      </c>
      <c r="F17" s="1" t="n">
        <f aca="false">'[65]AC Updated'!F17</f>
        <v>19165</v>
      </c>
      <c r="G17" s="1" t="n">
        <f aca="false">'[68]7.2'!$D$19</f>
        <v>18327</v>
      </c>
    </row>
    <row r="18" customFormat="false" ht="13.8" hidden="false" customHeight="false" outlineLevel="0" collapsed="false">
      <c r="B18" s="1" t="s">
        <v>505</v>
      </c>
      <c r="D18" s="1" t="n">
        <f aca="false">'[65]AC Updated'!D18</f>
        <v>13496</v>
      </c>
      <c r="E18" s="1" t="n">
        <f aca="false">'[65]AC Updated'!E18</f>
        <v>12966</v>
      </c>
      <c r="F18" s="1" t="n">
        <f aca="false">'[65]AC Updated'!F18</f>
        <v>13534</v>
      </c>
      <c r="G18" s="1" t="n">
        <f aca="false">'[68]7.2'!$D$20</f>
        <v>13661</v>
      </c>
    </row>
    <row r="19" customFormat="false" ht="13.8" hidden="false" customHeight="false" outlineLevel="0" collapsed="false">
      <c r="B19" s="1" t="s">
        <v>506</v>
      </c>
      <c r="D19" s="1" t="n">
        <f aca="false">'[65]AC Updated'!D19</f>
        <v>13388</v>
      </c>
      <c r="E19" s="1" t="n">
        <f aca="false">'[65]AC Updated'!E19</f>
        <v>12373</v>
      </c>
      <c r="F19" s="1" t="n">
        <f aca="false">'[65]AC Updated'!F19</f>
        <v>13078</v>
      </c>
      <c r="G19" s="1" t="n">
        <f aca="false">'[68]7.2'!$D$21</f>
        <v>13081</v>
      </c>
    </row>
    <row r="20" customFormat="false" ht="13.8" hidden="false" customHeight="false" outlineLevel="0" collapsed="false">
      <c r="B20" s="1" t="s">
        <v>507</v>
      </c>
      <c r="D20" s="1" t="n">
        <f aca="false">'[65]AC Updated'!D20</f>
        <v>11703</v>
      </c>
      <c r="E20" s="1" t="n">
        <f aca="false">'[65]AC Updated'!E20</f>
        <v>11703</v>
      </c>
      <c r="F20" s="1" t="n">
        <f aca="false">'[65]AC Updated'!F20</f>
        <v>11703</v>
      </c>
      <c r="G20" s="1" t="n">
        <f aca="false">'[68]7.2'!$D$22</f>
        <v>11703</v>
      </c>
    </row>
    <row r="21" customFormat="false" ht="13.8" hidden="false" customHeight="false" outlineLevel="0" collapsed="false">
      <c r="B21" s="1" t="s">
        <v>508</v>
      </c>
      <c r="D21" s="1" t="n">
        <f aca="false">'[65]AC Updated'!D21</f>
        <v>8502</v>
      </c>
      <c r="E21" s="1" t="n">
        <f aca="false">'[65]AC Updated'!E21</f>
        <v>2365</v>
      </c>
      <c r="F21" s="1" t="n">
        <f aca="false">'[65]AC Updated'!F21</f>
        <v>8502</v>
      </c>
      <c r="G21" s="1" t="n">
        <f aca="false">'[68]7.2'!$D$23</f>
        <v>0</v>
      </c>
    </row>
    <row r="22" customFormat="false" ht="13.8" hidden="true" customHeight="false" outlineLevel="0" collapsed="false">
      <c r="D22" s="1" t="n">
        <f aca="false">'[65]AC Updated'!D22</f>
        <v>0</v>
      </c>
      <c r="E22" s="1" t="n">
        <f aca="false">'[65]AC Updated'!E22</f>
        <v>0</v>
      </c>
      <c r="F22" s="1" t="n">
        <f aca="false">'[65]AC Updated'!F22</f>
        <v>0</v>
      </c>
    </row>
    <row r="23" customFormat="false" ht="13.8" hidden="true" customHeight="false" outlineLevel="0" collapsed="false">
      <c r="D23" s="1" t="n">
        <f aca="false">'[65]AC Updated'!D23</f>
        <v>0</v>
      </c>
      <c r="E23" s="1" t="n">
        <f aca="false">'[65]AC Updated'!E23</f>
        <v>0</v>
      </c>
      <c r="F23" s="1" t="n">
        <f aca="false">'[65]AC Updated'!F23</f>
        <v>0</v>
      </c>
    </row>
    <row r="25" customFormat="false" ht="13.8" hidden="false" customHeight="false" outlineLevel="0" collapsed="false">
      <c r="A25" s="1" t="s">
        <v>509</v>
      </c>
      <c r="D25" s="1" t="n">
        <f aca="false">'[65]AC Updated'!D25</f>
        <v>136452</v>
      </c>
      <c r="E25" s="1" t="n">
        <f aca="false">'[65]AC Updated'!E25</f>
        <v>31583</v>
      </c>
      <c r="F25" s="1" t="n">
        <f aca="false">'[65]AC Updated'!F25</f>
        <v>36620</v>
      </c>
      <c r="G25" s="1" t="n">
        <f aca="false">'[68]7.2'!$D$27</f>
        <v>35914</v>
      </c>
    </row>
    <row r="27" customFormat="false" ht="14.4" hidden="false" customHeight="false" outlineLevel="0" collapsed="false">
      <c r="A27" s="1" t="s">
        <v>510</v>
      </c>
      <c r="D27" s="1" t="n">
        <f aca="false">'[65]AC Updated'!D27</f>
        <v>593060</v>
      </c>
      <c r="E27" s="1" t="n">
        <f aca="false">'[65]AC Updated'!E27</f>
        <v>305512.292639138</v>
      </c>
      <c r="F27" s="1" t="n">
        <f aca="false">'[65]AC Updated'!F27</f>
        <v>311037</v>
      </c>
      <c r="G27" s="1" t="n">
        <f aca="false">+G4+G10+G25</f>
        <v>296901</v>
      </c>
    </row>
    <row r="28" customFormat="false" ht="14.4" hidden="false" customHeight="false" outlineLevel="0" collapsed="false">
      <c r="D28" s="1" t="n">
        <f aca="false">D27-'goodwill &amp; ia'!B28</f>
        <v>8297</v>
      </c>
      <c r="E28" s="1" t="e">
        <f aca="false">E27-#REF!</f>
        <v>#REF!</v>
      </c>
      <c r="F28" s="1" t="n">
        <f aca="false">F27-'goodwill &amp; ia'!C28</f>
        <v>-282023</v>
      </c>
      <c r="G28" s="1" t="n">
        <f aca="false">G27-'goodwill &amp; ia'!D28</f>
        <v>-336730</v>
      </c>
    </row>
  </sheetData>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rowBreaks count="1" manualBreakCount="1">
    <brk id="2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1" activeCellId="0" sqref="A1"/>
    </sheetView>
  </sheetViews>
  <sheetFormatPr defaultColWidth="9.88671875" defaultRowHeight="13.2" zeroHeight="false" outlineLevelRow="0" outlineLevelCol="0"/>
  <cols>
    <col collapsed="false" customWidth="true" hidden="false" outlineLevel="0" max="1" min="1" style="1" width="50.22"/>
    <col collapsed="false" customWidth="true" hidden="false" outlineLevel="0" max="2" min="2" style="1" width="10.32"/>
    <col collapsed="false" customWidth="true" hidden="false" outlineLevel="0" max="3" min="3" style="1" width="10.43"/>
    <col collapsed="false" customWidth="true" hidden="false" outlineLevel="0" max="4" min="4" style="1" width="10.65"/>
    <col collapsed="false" customWidth="true" hidden="false" outlineLevel="0" max="5" min="5" style="1" width="11.53"/>
    <col collapsed="false" customWidth="true" hidden="false" outlineLevel="0" max="6" min="6" style="1" width="2.74"/>
    <col collapsed="false" customWidth="true" hidden="false" outlineLevel="0" max="7" min="7" style="1" width="11.43"/>
    <col collapsed="false" customWidth="true" hidden="false" outlineLevel="0" max="8" min="8" style="1" width="12.19"/>
    <col collapsed="false" customWidth="true" hidden="false" outlineLevel="0" max="9" min="9" style="1" width="11.2"/>
    <col collapsed="false" customWidth="true" hidden="false" outlineLevel="0" max="10" min="10" style="1" width="12.52"/>
    <col collapsed="false" customWidth="true" hidden="false" outlineLevel="0" max="11" min="11" style="1" width="10.1"/>
    <col collapsed="false" customWidth="false" hidden="false" outlineLevel="0" max="257" min="12" style="1" width="9.88"/>
  </cols>
  <sheetData>
    <row r="1" customFormat="false" ht="13.2" hidden="false" customHeight="false" outlineLevel="0" collapsed="false">
      <c r="A1" s="1" t="s">
        <v>511</v>
      </c>
    </row>
    <row r="3" customFormat="false" ht="13.2" hidden="false" customHeight="false" outlineLevel="0" collapsed="false">
      <c r="A3" s="1" t="s">
        <v>512</v>
      </c>
      <c r="B3" s="1" t="s">
        <v>513</v>
      </c>
      <c r="C3" s="1" t="s">
        <v>514</v>
      </c>
      <c r="D3" s="1" t="s">
        <v>515</v>
      </c>
      <c r="E3" s="1" t="s">
        <v>516</v>
      </c>
      <c r="G3" s="1" t="s">
        <v>517</v>
      </c>
      <c r="H3" s="1" t="s">
        <v>518</v>
      </c>
      <c r="I3" s="1" t="s">
        <v>519</v>
      </c>
      <c r="J3" s="1" t="s">
        <v>366</v>
      </c>
    </row>
    <row r="5" customFormat="false" ht="13.2" hidden="false" customHeight="false" outlineLevel="0" collapsed="false">
      <c r="A5" s="1" t="s">
        <v>520</v>
      </c>
      <c r="B5" s="1" t="n">
        <v>1159</v>
      </c>
      <c r="C5" s="1" t="n">
        <v>968</v>
      </c>
      <c r="D5" s="1" t="n">
        <v>75</v>
      </c>
      <c r="E5" s="1" t="n">
        <v>2008</v>
      </c>
      <c r="G5" s="1" t="n">
        <v>388</v>
      </c>
      <c r="H5" s="1" t="n">
        <v>1447</v>
      </c>
      <c r="I5" s="1" t="n">
        <v>1321</v>
      </c>
      <c r="J5" s="1" t="n">
        <v>7366</v>
      </c>
    </row>
    <row r="6" customFormat="false" ht="13.2" hidden="false" customHeight="false" outlineLevel="0" collapsed="false">
      <c r="A6" s="1" t="s">
        <v>521</v>
      </c>
      <c r="B6" s="1" t="n">
        <v>1071</v>
      </c>
      <c r="C6" s="1" t="n">
        <v>976</v>
      </c>
      <c r="D6" s="1" t="n">
        <v>81</v>
      </c>
      <c r="E6" s="1" t="n">
        <v>2096</v>
      </c>
      <c r="G6" s="1" t="n">
        <v>390</v>
      </c>
      <c r="H6" s="1" t="n">
        <v>1334</v>
      </c>
      <c r="I6" s="1" t="n">
        <v>1289</v>
      </c>
      <c r="J6" s="1" t="n">
        <v>7237</v>
      </c>
    </row>
    <row r="7" customFormat="false" ht="13.2" hidden="false" customHeight="false" outlineLevel="0" collapsed="false">
      <c r="A7" s="1" t="s">
        <v>522</v>
      </c>
      <c r="B7" s="1" t="n">
        <v>1008</v>
      </c>
      <c r="C7" s="1" t="n">
        <v>972</v>
      </c>
      <c r="D7" s="1" t="n">
        <v>83</v>
      </c>
      <c r="E7" s="1" t="n">
        <v>2147</v>
      </c>
      <c r="G7" s="1" t="n">
        <v>372</v>
      </c>
      <c r="H7" s="1" t="n">
        <v>1265</v>
      </c>
      <c r="I7" s="1" t="n">
        <v>1243</v>
      </c>
      <c r="J7" s="1" t="n">
        <v>7090</v>
      </c>
    </row>
    <row r="8" customFormat="false" ht="13.2" hidden="false" customHeight="false" outlineLevel="0" collapsed="false">
      <c r="A8" s="1" t="s">
        <v>523</v>
      </c>
      <c r="B8" s="1" t="n">
        <v>968</v>
      </c>
      <c r="C8" s="1" t="n">
        <v>211</v>
      </c>
      <c r="D8" s="1" t="n">
        <v>77</v>
      </c>
      <c r="E8" s="1" t="n">
        <v>2232</v>
      </c>
      <c r="G8" s="1" t="n">
        <v>371</v>
      </c>
      <c r="H8" s="1" t="n">
        <v>1089</v>
      </c>
      <c r="I8" s="1" t="n">
        <v>1175</v>
      </c>
      <c r="J8" s="1" t="n">
        <v>6123</v>
      </c>
    </row>
    <row r="10" customFormat="false" ht="13.2" hidden="false" customHeight="false" outlineLevel="0" collapsed="false">
      <c r="A10" s="1" t="s">
        <v>524</v>
      </c>
      <c r="B10" s="1" t="n">
        <v>1115</v>
      </c>
      <c r="C10" s="1" t="n">
        <v>972</v>
      </c>
      <c r="D10" s="1" t="n">
        <v>78</v>
      </c>
      <c r="E10" s="1" t="n">
        <v>2052</v>
      </c>
      <c r="G10" s="1" t="n">
        <v>389</v>
      </c>
      <c r="H10" s="1" t="n">
        <v>1391</v>
      </c>
      <c r="I10" s="1" t="n">
        <v>1305</v>
      </c>
      <c r="J10" s="1" t="n">
        <v>7302</v>
      </c>
    </row>
    <row r="11" customFormat="false" ht="13.2" hidden="false" customHeight="false" outlineLevel="0" collapsed="false">
      <c r="A11" s="1" t="s">
        <v>525</v>
      </c>
      <c r="B11" s="1" t="n">
        <v>988</v>
      </c>
      <c r="C11" s="1" t="n">
        <v>592</v>
      </c>
      <c r="D11" s="1" t="n">
        <v>79</v>
      </c>
      <c r="E11" s="1" t="n">
        <v>2190</v>
      </c>
      <c r="G11" s="1" t="n">
        <v>372</v>
      </c>
      <c r="H11" s="1" t="n">
        <v>1177</v>
      </c>
      <c r="I11" s="1" t="n">
        <v>1208</v>
      </c>
      <c r="J11" s="1" t="n">
        <v>6606</v>
      </c>
    </row>
    <row r="13" customFormat="false" ht="13.2" hidden="false" customHeight="false" outlineLevel="0" collapsed="false">
      <c r="A13" s="1" t="s">
        <v>526</v>
      </c>
      <c r="B13" s="1" t="n">
        <v>65578</v>
      </c>
      <c r="C13" s="1" t="n">
        <v>21559</v>
      </c>
      <c r="D13" s="1" t="n">
        <v>11688</v>
      </c>
      <c r="E13" s="1" t="n">
        <v>-4939</v>
      </c>
      <c r="G13" s="1" t="n">
        <v>3262</v>
      </c>
      <c r="H13" s="1" t="n">
        <v>155548.24069</v>
      </c>
      <c r="I13" s="1" t="n">
        <v>-29961.8803</v>
      </c>
      <c r="J13" s="1" t="n">
        <v>222734.36039</v>
      </c>
    </row>
    <row r="14" customFormat="false" ht="13.2" hidden="false" customHeight="false" outlineLevel="0" collapsed="false">
      <c r="A14" s="1" t="s">
        <v>527</v>
      </c>
      <c r="B14" s="1" t="n">
        <v>48913</v>
      </c>
      <c r="C14" s="1" t="n">
        <v>13966</v>
      </c>
      <c r="D14" s="1" t="n">
        <v>16408</v>
      </c>
      <c r="E14" s="1" t="n">
        <v>-4051</v>
      </c>
      <c r="G14" s="1" t="n">
        <v>41997</v>
      </c>
      <c r="H14" s="1" t="n">
        <v>133506</v>
      </c>
      <c r="I14" s="1" t="n">
        <v>-25754</v>
      </c>
      <c r="J14" s="1" t="n">
        <v>224985</v>
      </c>
    </row>
    <row r="16" customFormat="false" ht="13.2" hidden="false" customHeight="false" outlineLevel="0" collapsed="false">
      <c r="A16" s="1" t="s">
        <v>528</v>
      </c>
      <c r="B16" s="1" t="n">
        <v>58.8143497757848</v>
      </c>
      <c r="C16" s="1" t="n">
        <v>22.1800411522634</v>
      </c>
      <c r="D16" s="1" t="n">
        <v>149.846153846154</v>
      </c>
      <c r="E16" s="1" t="n">
        <v>-2.40692007797271</v>
      </c>
      <c r="G16" s="1" t="n">
        <v>8.38560411311054</v>
      </c>
      <c r="H16" s="1" t="n">
        <v>111.824759662114</v>
      </c>
      <c r="I16" s="1" t="n">
        <v>-22.9592952490421</v>
      </c>
      <c r="J16" s="1" t="n">
        <v>30.5031991769378</v>
      </c>
    </row>
    <row r="17" customFormat="false" ht="13.2" hidden="false" customHeight="false" outlineLevel="0" collapsed="false">
      <c r="A17" s="1" t="s">
        <v>529</v>
      </c>
      <c r="B17" s="1" t="n">
        <v>49.5070850202429</v>
      </c>
      <c r="C17" s="1" t="n">
        <v>23.5912162162162</v>
      </c>
      <c r="D17" s="1" t="n">
        <v>207.696202531646</v>
      </c>
      <c r="E17" s="1" t="n">
        <v>-1.84977168949772</v>
      </c>
      <c r="G17" s="1" t="n">
        <v>112.895161290323</v>
      </c>
      <c r="H17" s="1" t="n">
        <v>113.429056924384</v>
      </c>
      <c r="I17" s="1" t="n">
        <v>-21.3195364238411</v>
      </c>
      <c r="J17" s="1" t="n">
        <v>34.0576748410536</v>
      </c>
    </row>
    <row r="20" customFormat="false" ht="29.25" hidden="false" customHeight="true" outlineLevel="0" collapsed="false">
      <c r="A20" s="2" t="s">
        <v>530</v>
      </c>
      <c r="B20" s="2"/>
      <c r="C20" s="2"/>
      <c r="D20" s="2"/>
      <c r="E20" s="2"/>
      <c r="F20" s="2"/>
      <c r="G20" s="2"/>
      <c r="H20" s="2"/>
      <c r="I20" s="2"/>
      <c r="J20" s="2"/>
    </row>
    <row r="21" customFormat="false" ht="13.2" hidden="false" customHeight="false" outlineLevel="0" collapsed="false">
      <c r="A21" s="1" t="s">
        <v>531</v>
      </c>
    </row>
    <row r="22" customFormat="false" ht="13.2" hidden="false" customHeight="false" outlineLevel="0" collapsed="false">
      <c r="A22" s="1" t="s">
        <v>532</v>
      </c>
    </row>
  </sheetData>
  <mergeCells count="1">
    <mergeCell ref="A20:J20"/>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88671875" defaultRowHeight="13.2" zeroHeight="false" outlineLevelRow="0" outlineLevelCol="0"/>
  <cols>
    <col collapsed="false" customWidth="true" hidden="false" outlineLevel="0" max="1" min="1" style="1" width="54.29"/>
    <col collapsed="false" customWidth="false" hidden="false" outlineLevel="0" max="2" min="2" style="1" width="9.88"/>
    <col collapsed="false" customWidth="true" hidden="false" outlineLevel="0" max="3" min="3" style="1" width="2.84"/>
    <col collapsed="false" customWidth="true" hidden="false" outlineLevel="0" max="4" min="4" style="1" width="10.65"/>
    <col collapsed="false" customWidth="true" hidden="false" outlineLevel="0" max="5" min="5" style="1" width="12.08"/>
    <col collapsed="false" customWidth="true" hidden="true" outlineLevel="0" max="6" min="6" style="1" width="13.07"/>
    <col collapsed="false" customWidth="true" hidden="false" outlineLevel="0" max="7" min="7" style="1" width="10.1"/>
    <col collapsed="false" customWidth="false" hidden="false" outlineLevel="0" max="257" min="8" style="1" width="9.88"/>
  </cols>
  <sheetData>
    <row r="1" customFormat="false" ht="13.2" hidden="false" customHeight="false" outlineLevel="0" collapsed="false">
      <c r="A1" s="1" t="s">
        <v>533</v>
      </c>
    </row>
    <row r="3" customFormat="false" ht="26.4" hidden="false" customHeight="false" outlineLevel="0" collapsed="false">
      <c r="A3" s="1" t="s">
        <v>534</v>
      </c>
      <c r="B3" s="1" t="s">
        <v>388</v>
      </c>
      <c r="D3" s="1" t="s">
        <v>389</v>
      </c>
      <c r="E3" s="1" t="s">
        <v>390</v>
      </c>
      <c r="F3" s="1" t="s">
        <v>391</v>
      </c>
      <c r="G3" s="1" t="s">
        <v>366</v>
      </c>
    </row>
    <row r="5" customFormat="false" ht="13.2" hidden="false" customHeight="false" outlineLevel="0" collapsed="false">
      <c r="A5" s="1" t="s">
        <v>520</v>
      </c>
      <c r="B5" s="1" t="n">
        <v>2854</v>
      </c>
      <c r="D5" s="1" t="n">
        <v>4111</v>
      </c>
      <c r="E5" s="1" t="n">
        <v>401</v>
      </c>
      <c r="G5" s="1" t="n">
        <v>7366</v>
      </c>
    </row>
    <row r="6" customFormat="false" ht="13.2" hidden="false" customHeight="false" outlineLevel="0" collapsed="false">
      <c r="A6" s="1" t="s">
        <v>521</v>
      </c>
      <c r="B6" s="1" t="n">
        <v>2709</v>
      </c>
      <c r="D6" s="1" t="n">
        <v>4101</v>
      </c>
      <c r="E6" s="1" t="n">
        <v>427</v>
      </c>
      <c r="G6" s="1" t="n">
        <v>7237</v>
      </c>
    </row>
    <row r="7" customFormat="false" ht="13.2" hidden="false" customHeight="false" outlineLevel="0" collapsed="false">
      <c r="A7" s="1" t="s">
        <v>522</v>
      </c>
      <c r="B7" s="1" t="n">
        <v>2666</v>
      </c>
      <c r="D7" s="1" t="n">
        <v>4000</v>
      </c>
      <c r="E7" s="1" t="n">
        <v>424</v>
      </c>
      <c r="G7" s="1" t="n">
        <v>7090</v>
      </c>
    </row>
    <row r="8" customFormat="false" ht="13.2" hidden="false" customHeight="false" outlineLevel="0" collapsed="false">
      <c r="A8" s="1" t="s">
        <v>523</v>
      </c>
      <c r="B8" s="1" t="n">
        <v>1862</v>
      </c>
      <c r="D8" s="1" t="n">
        <v>3883</v>
      </c>
      <c r="E8" s="1" t="n">
        <v>378</v>
      </c>
      <c r="G8" s="1" t="n">
        <v>6123</v>
      </c>
    </row>
    <row r="10" customFormat="false" ht="13.2" hidden="false" customHeight="false" outlineLevel="0" collapsed="false">
      <c r="A10" s="1" t="s">
        <v>524</v>
      </c>
      <c r="B10" s="1" t="n">
        <v>2782</v>
      </c>
      <c r="D10" s="1" t="n">
        <v>4106</v>
      </c>
      <c r="E10" s="1" t="n">
        <v>414</v>
      </c>
      <c r="F10" s="1" t="e">
        <f aca="false"/>
        <v>#DIV/0!</v>
      </c>
      <c r="G10" s="1" t="n">
        <v>7302</v>
      </c>
    </row>
    <row r="11" customFormat="false" ht="13.2" hidden="false" customHeight="false" outlineLevel="0" collapsed="false">
      <c r="A11" s="1" t="s">
        <v>525</v>
      </c>
      <c r="B11" s="1" t="n">
        <v>2263</v>
      </c>
      <c r="D11" s="1" t="n">
        <v>3942</v>
      </c>
      <c r="E11" s="1" t="n">
        <v>401</v>
      </c>
      <c r="F11" s="1" t="n">
        <v>0</v>
      </c>
      <c r="G11" s="1" t="n">
        <v>6606</v>
      </c>
    </row>
    <row r="13" customFormat="false" ht="13.2" hidden="false" customHeight="false" outlineLevel="0" collapsed="false">
      <c r="A13" s="1" t="s">
        <v>526</v>
      </c>
      <c r="B13" s="1" t="n">
        <v>93448</v>
      </c>
      <c r="D13" s="1" t="n">
        <v>150702</v>
      </c>
      <c r="E13" s="1" t="n">
        <v>-21416</v>
      </c>
      <c r="F13" s="1" t="e">
        <f aca="false"/>
        <v>#REF!</v>
      </c>
      <c r="G13" s="1" t="n">
        <v>222734</v>
      </c>
    </row>
    <row r="14" customFormat="false" ht="13.2" hidden="false" customHeight="false" outlineLevel="0" collapsed="false">
      <c r="A14" s="1" t="s">
        <v>527</v>
      </c>
      <c r="B14" s="1" t="n">
        <v>77012</v>
      </c>
      <c r="D14" s="1" t="n">
        <v>146436</v>
      </c>
      <c r="E14" s="1" t="n">
        <v>1537</v>
      </c>
      <c r="F14" s="1" t="n">
        <v>0</v>
      </c>
      <c r="G14" s="1" t="n">
        <v>224985</v>
      </c>
    </row>
    <row r="16" customFormat="false" ht="13.2" hidden="false" customHeight="false" outlineLevel="0" collapsed="false">
      <c r="A16" s="1" t="s">
        <v>528</v>
      </c>
      <c r="B16" s="1" t="n">
        <v>33.5902228612509</v>
      </c>
      <c r="D16" s="1" t="n">
        <v>36.7028738431564</v>
      </c>
      <c r="E16" s="1" t="n">
        <v>-51.7294685990338</v>
      </c>
      <c r="F16" s="1" t="e">
        <f aca="false"/>
        <v>#REF!</v>
      </c>
      <c r="G16" s="1" t="n">
        <v>30.5031498219666</v>
      </c>
    </row>
    <row r="17" customFormat="false" ht="13.2" hidden="false" customHeight="false" outlineLevel="0" collapsed="false">
      <c r="A17" s="1" t="s">
        <v>529</v>
      </c>
      <c r="B17" s="1" t="n">
        <v>34.0309323906319</v>
      </c>
      <c r="D17" s="1" t="n">
        <v>37.1376407914764</v>
      </c>
      <c r="E17" s="1" t="n">
        <v>3.83291770573566</v>
      </c>
      <c r="F17" s="1" t="e">
        <f aca="false"/>
        <v>#DIV/0!</v>
      </c>
      <c r="G17" s="1" t="n">
        <v>34.0576748410536</v>
      </c>
    </row>
    <row r="20" customFormat="false" ht="13.2" hidden="false" customHeight="false" outlineLevel="0" collapsed="false">
      <c r="A20" s="1" t="s">
        <v>532</v>
      </c>
    </row>
    <row r="21" customFormat="false" ht="13.2" hidden="false" customHeight="false" outlineLevel="0" collapsed="false">
      <c r="A21" s="1" t="s">
        <v>531</v>
      </c>
    </row>
    <row r="38" customFormat="false" ht="10.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859375" defaultRowHeight="13.8" zeroHeight="false" outlineLevelRow="0" outlineLevelCol="0"/>
  <cols>
    <col collapsed="false" customWidth="true" hidden="false" outlineLevel="0" max="1" min="1" style="1" width="35.16"/>
    <col collapsed="false" customWidth="true" hidden="false" outlineLevel="0" max="2" min="2" style="1" width="19.12"/>
    <col collapsed="false" customWidth="true" hidden="false" outlineLevel="0" max="3" min="3" style="1" width="19.88"/>
    <col collapsed="false" customWidth="true" hidden="false" outlineLevel="0" max="6" min="4" style="1" width="17.24"/>
    <col collapsed="false" customWidth="true" hidden="false" outlineLevel="0" max="7" min="7" style="1" width="14.17"/>
  </cols>
  <sheetData>
    <row r="1" s="1" customFormat="true" ht="13.8" hidden="false" customHeight="false" outlineLevel="0" collapsed="false">
      <c r="A1" s="1" t="s">
        <v>535</v>
      </c>
    </row>
    <row r="2" s="1" customFormat="true" ht="13.8" hidden="false" customHeight="false" outlineLevel="0" collapsed="false"/>
    <row r="3" customFormat="false" ht="13.8" hidden="false" customHeight="false" outlineLevel="0" collapsed="false">
      <c r="A3" s="1" t="s">
        <v>536</v>
      </c>
    </row>
    <row r="4" customFormat="false" ht="13.8" hidden="false" customHeight="false" outlineLevel="0" collapsed="false">
      <c r="B4" s="1" t="s">
        <v>34</v>
      </c>
      <c r="C4" s="1" t="s">
        <v>35</v>
      </c>
    </row>
    <row r="6" customFormat="false" ht="13.8" hidden="false" customHeight="false" outlineLevel="0" collapsed="false">
      <c r="A6" s="1" t="s">
        <v>399</v>
      </c>
    </row>
    <row r="7" customFormat="false" ht="13.8" hidden="false" customHeight="false" outlineLevel="0" collapsed="false">
      <c r="A7" s="1" t="s">
        <v>537</v>
      </c>
      <c r="B7" s="1" t="n">
        <v>344</v>
      </c>
      <c r="C7" s="1" t="n">
        <v>289</v>
      </c>
    </row>
    <row r="8" customFormat="false" ht="13.8" hidden="false" customHeight="false" outlineLevel="0" collapsed="false">
      <c r="A8" s="1" t="s">
        <v>389</v>
      </c>
      <c r="B8" s="1" t="n">
        <v>727</v>
      </c>
      <c r="C8" s="1" t="n">
        <v>640</v>
      </c>
    </row>
    <row r="9" customFormat="false" ht="13.8" hidden="false" customHeight="false" outlineLevel="0" collapsed="false">
      <c r="A9" s="1" t="s">
        <v>176</v>
      </c>
      <c r="B9" s="1" t="n">
        <v>1071</v>
      </c>
      <c r="C9" s="1" t="n">
        <v>929</v>
      </c>
    </row>
    <row r="11" customFormat="false" ht="13.8" hidden="false" customHeight="false" outlineLevel="0" collapsed="false">
      <c r="A11" s="1" t="s">
        <v>417</v>
      </c>
    </row>
    <row r="12" customFormat="false" ht="13.8" hidden="false" customHeight="false" outlineLevel="0" collapsed="false">
      <c r="A12" s="1" t="s">
        <v>538</v>
      </c>
      <c r="B12" s="1" t="n">
        <v>676</v>
      </c>
      <c r="C12" s="1" t="n">
        <v>672</v>
      </c>
    </row>
    <row r="13" customFormat="false" ht="13.8" hidden="false" customHeight="false" outlineLevel="0" collapsed="false">
      <c r="A13" s="1" t="s">
        <v>389</v>
      </c>
      <c r="B13" s="1" t="n">
        <v>246</v>
      </c>
      <c r="C13" s="1" t="n">
        <v>266</v>
      </c>
    </row>
    <row r="14" customFormat="false" ht="13.8" hidden="false" customHeight="false" outlineLevel="0" collapsed="false">
      <c r="A14" s="1" t="s">
        <v>176</v>
      </c>
      <c r="B14" s="1" t="n">
        <v>922</v>
      </c>
      <c r="C14" s="1" t="n">
        <v>938</v>
      </c>
    </row>
    <row r="16" customFormat="false" ht="13.8" hidden="false" customHeight="false" outlineLevel="0" collapsed="false">
      <c r="A16" s="1" t="s">
        <v>401</v>
      </c>
    </row>
    <row r="17" customFormat="false" ht="13.8" hidden="false" customHeight="false" outlineLevel="0" collapsed="false">
      <c r="A17" s="1" t="s">
        <v>538</v>
      </c>
      <c r="B17" s="1" t="n">
        <v>4</v>
      </c>
      <c r="C17" s="1" t="n">
        <v>6</v>
      </c>
    </row>
    <row r="18" customFormat="false" ht="13.8" hidden="false" customHeight="false" outlineLevel="0" collapsed="false">
      <c r="A18" s="1" t="s">
        <v>389</v>
      </c>
      <c r="B18" s="1" t="n">
        <v>51</v>
      </c>
      <c r="C18" s="1" t="n">
        <v>57</v>
      </c>
    </row>
    <row r="19" customFormat="false" ht="13.8" hidden="false" customHeight="false" outlineLevel="0" collapsed="false">
      <c r="A19" s="1" t="s">
        <v>438</v>
      </c>
      <c r="B19" s="1" t="n">
        <v>11</v>
      </c>
      <c r="C19" s="1" t="n">
        <v>11</v>
      </c>
    </row>
    <row r="20" customFormat="false" ht="13.8" hidden="false" customHeight="false" outlineLevel="0" collapsed="false">
      <c r="A20" s="1" t="s">
        <v>176</v>
      </c>
      <c r="B20" s="1" t="n">
        <v>66</v>
      </c>
      <c r="C20" s="1" t="n">
        <v>74</v>
      </c>
    </row>
    <row r="22" customFormat="false" ht="13.8" hidden="false" customHeight="false" outlineLevel="0" collapsed="false">
      <c r="A22" s="1" t="s">
        <v>402</v>
      </c>
    </row>
    <row r="23" customFormat="false" ht="13.8" hidden="false" customHeight="false" outlineLevel="0" collapsed="false">
      <c r="A23" s="1" t="s">
        <v>538</v>
      </c>
      <c r="B23" s="1" t="n">
        <v>395</v>
      </c>
      <c r="C23" s="1" t="n">
        <v>429</v>
      </c>
    </row>
    <row r="24" customFormat="false" ht="13.8" hidden="false" customHeight="false" outlineLevel="0" collapsed="false">
      <c r="A24" s="1" t="s">
        <v>389</v>
      </c>
      <c r="B24" s="1" t="n">
        <v>1296</v>
      </c>
      <c r="C24" s="1" t="n">
        <v>1357</v>
      </c>
    </row>
    <row r="25" customFormat="false" ht="13.8" hidden="false" customHeight="false" outlineLevel="0" collapsed="false">
      <c r="A25" s="1" t="s">
        <v>438</v>
      </c>
      <c r="B25" s="1" t="n">
        <v>163</v>
      </c>
      <c r="C25" s="1" t="n">
        <v>195</v>
      </c>
    </row>
    <row r="26" customFormat="false" ht="13.8" hidden="false" customHeight="false" outlineLevel="0" collapsed="false">
      <c r="A26" s="1" t="s">
        <v>176</v>
      </c>
      <c r="B26" s="1" t="n">
        <v>1854</v>
      </c>
      <c r="C26" s="1" t="n">
        <v>1981</v>
      </c>
    </row>
    <row r="28" customFormat="false" ht="13.8" hidden="false" customHeight="false" outlineLevel="0" collapsed="false">
      <c r="A28" s="1" t="s">
        <v>404</v>
      </c>
    </row>
    <row r="29" customFormat="false" ht="13.8" hidden="false" customHeight="false" outlineLevel="0" collapsed="false">
      <c r="A29" s="1" t="s">
        <v>539</v>
      </c>
      <c r="B29" s="1" t="n">
        <v>187</v>
      </c>
      <c r="C29" s="1" t="n">
        <v>162</v>
      </c>
    </row>
    <row r="30" customFormat="false" ht="13.8" hidden="false" customHeight="false" outlineLevel="0" collapsed="false">
      <c r="A30" s="1" t="s">
        <v>389</v>
      </c>
      <c r="B30" s="1" t="n">
        <v>132</v>
      </c>
      <c r="C30" s="1" t="n">
        <v>144</v>
      </c>
    </row>
    <row r="31" customFormat="false" ht="13.8" hidden="false" customHeight="false" outlineLevel="0" collapsed="false">
      <c r="A31" s="1" t="s">
        <v>438</v>
      </c>
      <c r="B31" s="1" t="n">
        <v>37</v>
      </c>
      <c r="C31" s="1" t="n">
        <v>42</v>
      </c>
    </row>
    <row r="32" customFormat="false" ht="13.8" hidden="false" customHeight="false" outlineLevel="0" collapsed="false">
      <c r="A32" s="1" t="s">
        <v>540</v>
      </c>
      <c r="B32" s="1" t="n">
        <v>15</v>
      </c>
      <c r="C32" s="1" t="n">
        <v>14</v>
      </c>
    </row>
    <row r="33" customFormat="false" ht="13.8" hidden="false" customHeight="false" outlineLevel="0" collapsed="false">
      <c r="A33" s="1" t="s">
        <v>176</v>
      </c>
      <c r="B33" s="1" t="n">
        <v>371</v>
      </c>
      <c r="C33" s="1" t="n">
        <v>362</v>
      </c>
    </row>
    <row r="35" customFormat="false" ht="13.8" hidden="false" customHeight="false" outlineLevel="0" collapsed="false">
      <c r="A35" s="1" t="s">
        <v>405</v>
      </c>
    </row>
    <row r="36" customFormat="false" ht="13.8" hidden="false" customHeight="false" outlineLevel="0" collapsed="false">
      <c r="A36" s="1" t="s">
        <v>538</v>
      </c>
      <c r="B36" s="1" t="n">
        <v>888</v>
      </c>
      <c r="C36" s="1" t="n">
        <v>753</v>
      </c>
    </row>
    <row r="37" customFormat="false" ht="13.8" hidden="false" customHeight="false" outlineLevel="0" collapsed="false">
      <c r="A37" s="1" t="s">
        <v>389</v>
      </c>
      <c r="B37" s="1" t="n">
        <v>464</v>
      </c>
      <c r="C37" s="1" t="n">
        <v>440</v>
      </c>
    </row>
    <row r="38" customFormat="false" ht="13.8" hidden="false" customHeight="false" outlineLevel="0" collapsed="false">
      <c r="A38" s="1" t="s">
        <v>438</v>
      </c>
      <c r="B38" s="1" t="n">
        <v>79</v>
      </c>
      <c r="C38" s="1" t="n">
        <v>54</v>
      </c>
    </row>
    <row r="39" customFormat="false" ht="13.8" hidden="false" customHeight="false" outlineLevel="0" collapsed="false">
      <c r="A39" s="1" t="s">
        <v>176</v>
      </c>
      <c r="B39" s="1" t="n">
        <v>1431</v>
      </c>
      <c r="C39" s="1" t="n">
        <v>1247</v>
      </c>
    </row>
    <row r="42" customFormat="false" ht="13.8" hidden="false" customHeight="false" outlineLevel="0" collapsed="false">
      <c r="A42" s="1" t="s">
        <v>406</v>
      </c>
    </row>
    <row r="43" customFormat="false" ht="13.8" hidden="false" customHeight="false" outlineLevel="0" collapsed="false">
      <c r="A43" s="1" t="s">
        <v>538</v>
      </c>
      <c r="B43" s="1" t="n">
        <v>272</v>
      </c>
      <c r="C43" s="1" t="n">
        <v>259</v>
      </c>
    </row>
    <row r="44" customFormat="false" ht="13.5" hidden="false" customHeight="true" outlineLevel="0" collapsed="false">
      <c r="A44" s="1" t="s">
        <v>389</v>
      </c>
      <c r="B44" s="1" t="n">
        <v>781</v>
      </c>
      <c r="C44" s="1" t="n">
        <v>711</v>
      </c>
    </row>
    <row r="45" customFormat="false" ht="15" hidden="false" customHeight="true" outlineLevel="0" collapsed="false">
      <c r="A45" s="1" t="s">
        <v>438</v>
      </c>
      <c r="B45" s="1" t="n">
        <v>94</v>
      </c>
      <c r="C45" s="1" t="n">
        <v>86</v>
      </c>
    </row>
    <row r="46" customFormat="false" ht="13.8" hidden="false" customHeight="false" outlineLevel="0" collapsed="false">
      <c r="A46" s="1" t="s">
        <v>176</v>
      </c>
      <c r="B46" s="1" t="n">
        <v>1147</v>
      </c>
      <c r="C46" s="1" t="n">
        <v>1056</v>
      </c>
    </row>
    <row r="48" customFormat="false" ht="13.8" hidden="false" customHeight="false" outlineLevel="0" collapsed="false">
      <c r="A48" s="1" t="s">
        <v>541</v>
      </c>
      <c r="B48" s="1" t="n">
        <v>6862</v>
      </c>
      <c r="C48" s="1" t="n">
        <v>6587</v>
      </c>
    </row>
    <row r="51" customFormat="false" ht="13.8" hidden="false" customHeight="false" outlineLevel="0" collapsed="false">
      <c r="A51" s="1" t="s">
        <v>534</v>
      </c>
      <c r="B51" s="1" t="s">
        <v>34</v>
      </c>
      <c r="C51" s="1" t="s">
        <v>37</v>
      </c>
      <c r="D51" s="1" t="s">
        <v>35</v>
      </c>
      <c r="E51" s="1" t="s">
        <v>542</v>
      </c>
      <c r="F51" s="1" t="s">
        <v>543</v>
      </c>
      <c r="G51" s="1" t="s">
        <v>544</v>
      </c>
      <c r="H51" s="1"/>
    </row>
    <row r="52" customFormat="false" ht="13.8" hidden="false" customHeight="false" outlineLevel="0" collapsed="false">
      <c r="A52" s="1" t="s">
        <v>538</v>
      </c>
      <c r="B52" s="1" t="n">
        <v>2748</v>
      </c>
      <c r="C52" s="1" t="n">
        <v>2606</v>
      </c>
      <c r="D52" s="1" t="n">
        <v>2556</v>
      </c>
      <c r="E52" s="1" t="n">
        <v>1763</v>
      </c>
      <c r="F52" s="1" t="n">
        <v>1706</v>
      </c>
      <c r="G52" s="1" t="n">
        <v>1812</v>
      </c>
      <c r="H52" s="1"/>
    </row>
    <row r="53" customFormat="false" ht="13.8" hidden="false" customHeight="false" outlineLevel="0" collapsed="false">
      <c r="A53" s="1" t="s">
        <v>545</v>
      </c>
      <c r="B53" s="1" t="n">
        <v>3697</v>
      </c>
      <c r="C53" s="1" t="n">
        <v>3680</v>
      </c>
      <c r="D53" s="1" t="n">
        <v>3615</v>
      </c>
      <c r="E53" s="1" t="n">
        <v>3542</v>
      </c>
      <c r="F53" s="1" t="n">
        <v>3541</v>
      </c>
      <c r="G53" s="1" t="n">
        <v>3666</v>
      </c>
      <c r="H53" s="1"/>
    </row>
    <row r="54" customFormat="false" ht="13.8" hidden="false" customHeight="false" outlineLevel="0" collapsed="false">
      <c r="A54" s="1" t="s">
        <v>438</v>
      </c>
      <c r="B54" s="1" t="n">
        <v>388</v>
      </c>
      <c r="C54" s="1" t="n">
        <v>401</v>
      </c>
      <c r="D54" s="1" t="n">
        <v>390</v>
      </c>
      <c r="E54" s="1" t="n">
        <v>356</v>
      </c>
      <c r="F54" s="1" t="n">
        <v>354</v>
      </c>
      <c r="G54" s="1" t="n">
        <v>424</v>
      </c>
      <c r="H54" s="1"/>
    </row>
    <row r="55" customFormat="false" ht="13.8" hidden="false" customHeight="false" outlineLevel="0" collapsed="false">
      <c r="A55" s="1" t="s">
        <v>540</v>
      </c>
      <c r="B55" s="1" t="n">
        <v>29</v>
      </c>
      <c r="C55" s="1" t="n">
        <v>29</v>
      </c>
      <c r="D55" s="1" t="n">
        <v>26</v>
      </c>
      <c r="E55" s="1" t="n">
        <v>23</v>
      </c>
      <c r="F55" s="1" t="n">
        <v>22</v>
      </c>
      <c r="G55" s="1" t="n">
        <v>12</v>
      </c>
      <c r="H55" s="1"/>
    </row>
    <row r="56" customFormat="false" ht="13.8" hidden="false" customHeight="false" outlineLevel="0" collapsed="false">
      <c r="A56" s="1" t="s">
        <v>546</v>
      </c>
      <c r="B56" s="1" t="n">
        <v>504</v>
      </c>
      <c r="C56" s="1" t="n">
        <v>521</v>
      </c>
      <c r="D56" s="1" t="n">
        <v>503</v>
      </c>
      <c r="E56" s="1" t="n">
        <v>439</v>
      </c>
      <c r="F56" s="1" t="n">
        <v>328</v>
      </c>
      <c r="G56" s="1" t="n">
        <v>419</v>
      </c>
      <c r="H56" s="1"/>
    </row>
    <row r="57" customFormat="false" ht="13.8" hidden="false" customHeight="false" outlineLevel="0" collapsed="false">
      <c r="A57" s="1" t="s">
        <v>547</v>
      </c>
      <c r="B57" s="1" t="n">
        <v>7366</v>
      </c>
      <c r="C57" s="1" t="n">
        <v>7237</v>
      </c>
      <c r="D57" s="1" t="n">
        <v>7090</v>
      </c>
      <c r="E57" s="1" t="n">
        <v>6123</v>
      </c>
      <c r="F57" s="1" t="n">
        <v>5951</v>
      </c>
      <c r="G57" s="1" t="n">
        <v>6333</v>
      </c>
    </row>
  </sheetData>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60"/>
    <col collapsed="false" customWidth="true" hidden="false" outlineLevel="0" max="3" min="2" style="1" width="16.14"/>
    <col collapsed="false" customWidth="true" hidden="false" outlineLevel="0" max="4" min="4" style="1" width="13.07"/>
    <col collapsed="false" customWidth="true" hidden="false" outlineLevel="0" max="5" min="5" style="1" width="16.14"/>
    <col collapsed="false" customWidth="true" hidden="false" outlineLevel="0" max="6" min="6" style="1" width="13.07"/>
    <col collapsed="false" customWidth="false" hidden="false" outlineLevel="0" max="257" min="7" style="1" width="9.88"/>
  </cols>
  <sheetData>
    <row r="1" customFormat="false" ht="13.2" hidden="false" customHeight="false" outlineLevel="0" collapsed="false">
      <c r="A1" s="1" t="s">
        <v>33</v>
      </c>
    </row>
    <row r="3" customFormat="false" ht="20.4" hidden="false" customHeight="false" outlineLevel="0" collapsed="false">
      <c r="B3" s="1" t="s">
        <v>34</v>
      </c>
      <c r="C3" s="1" t="s">
        <v>35</v>
      </c>
      <c r="D3" s="4" t="s">
        <v>36</v>
      </c>
      <c r="E3" s="1" t="s">
        <v>37</v>
      </c>
      <c r="F3" s="4" t="s">
        <v>36</v>
      </c>
    </row>
    <row r="5" customFormat="false" ht="14.25" hidden="false" customHeight="true" outlineLevel="0" collapsed="false">
      <c r="A5" s="1" t="s">
        <v>38</v>
      </c>
    </row>
    <row r="7" customFormat="false" ht="20.4" hidden="false" customHeight="false" outlineLevel="0" collapsed="false">
      <c r="A7" s="1" t="s">
        <v>39</v>
      </c>
      <c r="B7" s="1" t="n">
        <v>-162867</v>
      </c>
      <c r="C7" s="1" t="n">
        <v>-163202</v>
      </c>
      <c r="D7" s="1" t="n">
        <v>-0.00205267092315031</v>
      </c>
      <c r="E7" s="1" t="n">
        <v>-327897</v>
      </c>
    </row>
    <row r="9" customFormat="false" ht="10.2" hidden="false" customHeight="false" outlineLevel="0" collapsed="false">
      <c r="A9" s="1" t="s">
        <v>40</v>
      </c>
      <c r="B9" s="1" t="n">
        <v>-147918</v>
      </c>
      <c r="C9" s="1" t="n">
        <v>-146200</v>
      </c>
      <c r="D9" s="1" t="n">
        <v>0.0117510259917923</v>
      </c>
      <c r="E9" s="1" t="n">
        <v>-286659</v>
      </c>
    </row>
    <row r="11" customFormat="false" ht="20.4" hidden="false" customHeight="false" outlineLevel="0" collapsed="false">
      <c r="A11" s="1" t="s">
        <v>41</v>
      </c>
      <c r="B11" s="1" t="n">
        <v>-223629</v>
      </c>
      <c r="C11" s="1" t="n">
        <v>-228157</v>
      </c>
      <c r="D11" s="1" t="n">
        <v>-0.0198459832483771</v>
      </c>
      <c r="E11" s="1" t="n">
        <v>-434406</v>
      </c>
    </row>
    <row r="13" customFormat="false" ht="20.4" hidden="false" customHeight="false" outlineLevel="0" collapsed="false">
      <c r="A13" s="1" t="s">
        <v>42</v>
      </c>
      <c r="B13" s="1" t="n">
        <v>0.673767713489753</v>
      </c>
      <c r="C13" s="1" t="n">
        <v>0.641707245449406</v>
      </c>
      <c r="D13" s="1" t="n">
        <v>0.0499612062473984</v>
      </c>
      <c r="E13" s="1" t="n">
        <v>0.691</v>
      </c>
    </row>
    <row r="15" customFormat="false" ht="20.4" hidden="false" customHeight="false" outlineLevel="0" collapsed="false">
      <c r="A15" s="1" t="s">
        <v>43</v>
      </c>
      <c r="B15" s="1" t="n">
        <v>0.326232286510247</v>
      </c>
      <c r="C15" s="1" t="n">
        <v>0.358292754550595</v>
      </c>
      <c r="D15" s="1" t="n">
        <v>-0.0894812067315205</v>
      </c>
      <c r="E15" s="1" t="n">
        <v>0.309</v>
      </c>
    </row>
    <row r="17" customFormat="false" ht="10.2" hidden="false" customHeight="false" outlineLevel="0" collapsed="false">
      <c r="A17" s="1" t="s">
        <v>44</v>
      </c>
      <c r="B17" s="1" t="n">
        <v>0.626</v>
      </c>
      <c r="C17" s="1" t="n">
        <v>0.613902988259437</v>
      </c>
      <c r="D17" s="1" t="n">
        <v>0.0197050869142394</v>
      </c>
      <c r="E17" s="1" t="n">
        <v>0.617</v>
      </c>
    </row>
    <row r="19" s="1" customFormat="true" ht="10.2" hidden="false" customHeight="false" outlineLevel="0" collapsed="false">
      <c r="A19" s="1" t="s">
        <v>45</v>
      </c>
      <c r="B19" s="1" t="n">
        <v>0.418</v>
      </c>
      <c r="C19" s="1" t="n">
        <v>0.401236936012567</v>
      </c>
      <c r="D19" s="1" t="n">
        <v>0.0417784667434209</v>
      </c>
      <c r="E19" s="1" t="n">
        <v>0.407</v>
      </c>
    </row>
    <row r="20" s="1" customFormat="true" ht="10.2" hidden="false" customHeight="false" outlineLevel="0" collapsed="false"/>
    <row r="21" s="1" customFormat="true" ht="10.2" hidden="false" customHeight="false" outlineLevel="0" collapsed="false">
      <c r="A21" s="1" t="s">
        <v>46</v>
      </c>
      <c r="B21" s="1" t="n">
        <v>0.101026157130899</v>
      </c>
      <c r="C21" s="1" t="n">
        <v>0.115</v>
      </c>
      <c r="D21" s="1" t="n">
        <v>-0.121511677122621</v>
      </c>
      <c r="E21" s="1" t="n">
        <v>0.112</v>
      </c>
    </row>
    <row r="22" s="1" customFormat="true" ht="10.2" hidden="false" customHeight="false" outlineLevel="0" collapsed="false"/>
    <row r="23" s="1" customFormat="true" ht="10.2" hidden="false" customHeight="false" outlineLevel="0" collapsed="false">
      <c r="A23" s="1" t="s">
        <v>47</v>
      </c>
      <c r="B23" s="1" t="n">
        <v>0.122669328442245</v>
      </c>
      <c r="C23" s="1" t="n">
        <v>0.137</v>
      </c>
      <c r="D23" s="1" t="n">
        <v>-0.104603442027412</v>
      </c>
      <c r="E23" s="1" t="n">
        <v>0.132</v>
      </c>
    </row>
    <row r="24" s="1" customFormat="true" ht="10.2" hidden="false" customHeight="false" outlineLevel="0" collapsed="false"/>
    <row r="25" s="1" customFormat="true" ht="10.2" hidden="false" customHeight="false" outlineLevel="0" collapsed="false">
      <c r="A25" s="1" t="s">
        <v>48</v>
      </c>
      <c r="B25" s="1" t="n">
        <v>30.503</v>
      </c>
      <c r="C25" s="1" t="n">
        <v>34.1</v>
      </c>
      <c r="D25" s="1" t="n">
        <v>-0.105483870967742</v>
      </c>
      <c r="E25" s="1" t="n">
        <v>64.4</v>
      </c>
    </row>
    <row r="26" s="1" customFormat="true" ht="10.2" hidden="false" customHeight="false" outlineLevel="0" collapsed="false"/>
    <row r="27" customFormat="false" ht="10.2" hidden="false" customHeight="false" outlineLevel="0" collapsed="false">
      <c r="A27" s="1" t="s">
        <v>49</v>
      </c>
      <c r="B27" s="1" t="n">
        <v>0.368</v>
      </c>
      <c r="C27" s="1" t="n">
        <v>0.365</v>
      </c>
      <c r="D27" s="1" t="n">
        <v>0.00821917808219186</v>
      </c>
      <c r="E27" s="1" t="n">
        <v>0.349</v>
      </c>
    </row>
    <row r="29" customFormat="false" ht="10.2" hidden="false" customHeight="false" outlineLevel="0" collapsed="false">
      <c r="A29" s="1" t="s">
        <v>50</v>
      </c>
      <c r="B29" s="1" t="n">
        <v>0.632</v>
      </c>
      <c r="C29" s="1" t="n">
        <v>0.635</v>
      </c>
      <c r="D29" s="1" t="n">
        <v>-0.00472440944881891</v>
      </c>
      <c r="E29" s="1" t="n">
        <v>0.651</v>
      </c>
    </row>
    <row r="30" customFormat="false" ht="12" hidden="false" customHeight="true" outlineLevel="0" collapsed="false"/>
    <row r="31" s="1" customFormat="true" ht="10.2" hidden="false" customHeight="false" outlineLevel="0" collapsed="false">
      <c r="A31" s="1" t="s">
        <v>51</v>
      </c>
      <c r="B31" s="1" t="n">
        <v>0.678</v>
      </c>
      <c r="C31" s="1" t="n">
        <v>0.63</v>
      </c>
      <c r="D31" s="1" t="n">
        <v>0.0761904761904764</v>
      </c>
      <c r="E31" s="1" t="n">
        <v>0.623</v>
      </c>
    </row>
    <row r="33" customFormat="false" ht="10.2" hidden="false" customHeight="false" outlineLevel="0" collapsed="false">
      <c r="A33" s="1" t="s">
        <v>52</v>
      </c>
      <c r="B33" s="1" t="n">
        <v>0.192445202277165</v>
      </c>
      <c r="C33" s="1" t="n">
        <v>0.201505500868558</v>
      </c>
      <c r="D33" s="1" t="n">
        <v>-0.0449630335268274</v>
      </c>
      <c r="E33" s="1" t="n">
        <v>0.155</v>
      </c>
    </row>
    <row r="36" customFormat="false" ht="10.2" hidden="false" customHeight="false" outlineLevel="0" collapsed="false">
      <c r="A36" s="1" t="s">
        <v>53</v>
      </c>
    </row>
    <row r="38" customFormat="false" ht="10.2" hidden="false" customHeight="false" outlineLevel="0" collapsed="false">
      <c r="A38" s="1" t="s">
        <v>54</v>
      </c>
      <c r="B38" s="1" t="n">
        <v>5125</v>
      </c>
      <c r="C38" s="1" t="n">
        <v>4971</v>
      </c>
      <c r="D38" s="1" t="n">
        <v>0.0309796821565078</v>
      </c>
      <c r="E38" s="1" t="n">
        <v>5249</v>
      </c>
      <c r="F38" s="1" t="n">
        <v>-0.0236235473423509</v>
      </c>
    </row>
    <row r="40" customFormat="false" ht="20.4" hidden="false" customHeight="false" outlineLevel="0" collapsed="false">
      <c r="A40" s="1" t="s">
        <v>55</v>
      </c>
      <c r="B40" s="1" t="n">
        <v>3797</v>
      </c>
      <c r="C40" s="1" t="n">
        <v>3798</v>
      </c>
      <c r="D40" s="1" t="n">
        <v>-0.000263296471827323</v>
      </c>
      <c r="E40" s="1" t="n">
        <v>3961</v>
      </c>
      <c r="F40" s="1" t="n">
        <v>-0.0414036859378945</v>
      </c>
    </row>
    <row r="41" customFormat="false" ht="15" hidden="false" customHeight="true" outlineLevel="0" collapsed="false"/>
    <row r="42" customFormat="false" ht="10.2" hidden="false" customHeight="false" outlineLevel="0" collapsed="false">
      <c r="A42" s="1" t="s">
        <v>56</v>
      </c>
      <c r="B42" s="1" t="n">
        <v>3504</v>
      </c>
      <c r="C42" s="1" t="n">
        <v>3471</v>
      </c>
      <c r="D42" s="1" t="n">
        <v>0.00950734658599828</v>
      </c>
      <c r="E42" s="1" t="n">
        <v>3648</v>
      </c>
      <c r="F42" s="1" t="n">
        <v>-0.0394736842105263</v>
      </c>
    </row>
    <row r="44" customFormat="false" ht="10.2" hidden="false" customHeight="false" outlineLevel="0" collapsed="false">
      <c r="A44" s="1" t="s">
        <v>57</v>
      </c>
      <c r="B44" s="1" t="n">
        <v>49727</v>
      </c>
      <c r="C44" s="1" t="n">
        <v>48978</v>
      </c>
      <c r="D44" s="1" t="n">
        <v>0.0152925803421944</v>
      </c>
      <c r="E44" s="1" t="n">
        <v>50941</v>
      </c>
      <c r="F44" s="1" t="n">
        <v>-0.0238314913331108</v>
      </c>
    </row>
    <row r="46" customFormat="false" ht="20.4" hidden="false" customHeight="false" outlineLevel="0" collapsed="false">
      <c r="A46" s="1" t="s">
        <v>58</v>
      </c>
      <c r="B46" s="1" t="n">
        <v>17498</v>
      </c>
      <c r="C46" s="1" t="n">
        <v>18148</v>
      </c>
      <c r="D46" s="1" t="n">
        <v>-0.0358166189111748</v>
      </c>
      <c r="E46" s="1" t="n">
        <v>18758</v>
      </c>
      <c r="F46" s="1" t="n">
        <v>-0.0671713402281693</v>
      </c>
    </row>
    <row r="48" customFormat="false" ht="10.2" hidden="false" customHeight="false" outlineLevel="0" collapsed="false">
      <c r="A48" s="1" t="s">
        <v>59</v>
      </c>
      <c r="B48" s="1" t="n">
        <v>0.352</v>
      </c>
      <c r="C48" s="1" t="n">
        <v>0.37053370901221</v>
      </c>
      <c r="D48" s="1" t="n">
        <v>-0.0500189552567777</v>
      </c>
      <c r="E48" s="1" t="n">
        <v>0.368</v>
      </c>
    </row>
    <row r="50" customFormat="false" ht="10.2" hidden="false" customHeight="false" outlineLevel="0" collapsed="false">
      <c r="A50" s="1" t="s">
        <v>60</v>
      </c>
      <c r="B50" s="1" t="n">
        <v>9264</v>
      </c>
      <c r="C50" s="1" t="n">
        <v>9968</v>
      </c>
      <c r="D50" s="1" t="n">
        <v>-0.0706260032102729</v>
      </c>
      <c r="E50" s="1" t="n">
        <v>9319</v>
      </c>
      <c r="F50" s="1" t="n">
        <v>-0.00590192080695351</v>
      </c>
    </row>
    <row r="52" customFormat="false" ht="10.2" hidden="false" customHeight="false" outlineLevel="0" collapsed="false">
      <c r="A52" s="1" t="s">
        <v>61</v>
      </c>
      <c r="B52" s="1" t="n">
        <v>24184.573</v>
      </c>
      <c r="C52" s="1" t="n">
        <v>23494</v>
      </c>
      <c r="D52" s="1" t="n">
        <v>0.0293935898527284</v>
      </c>
      <c r="E52" s="1" t="n">
        <v>24441</v>
      </c>
      <c r="F52" s="1" t="n">
        <v>-0.0104916738267665</v>
      </c>
    </row>
    <row r="54" customFormat="false" ht="10.2" hidden="false" customHeight="false" outlineLevel="0" collapsed="false">
      <c r="A54" s="1" t="s">
        <v>62</v>
      </c>
      <c r="B54" s="1" t="n">
        <v>80000.25</v>
      </c>
      <c r="C54" s="1" t="n">
        <v>77819</v>
      </c>
      <c r="D54" s="1" t="n">
        <v>0.0280297870699957</v>
      </c>
      <c r="E54" s="1" t="n">
        <v>88878</v>
      </c>
      <c r="F54" s="1" t="n">
        <v>-0.0998869236481469</v>
      </c>
    </row>
    <row r="56" customFormat="false" ht="10.2" hidden="false" customHeight="false" outlineLevel="0" collapsed="false">
      <c r="A56" s="1" t="s">
        <v>63</v>
      </c>
      <c r="B56" s="1" t="n">
        <v>0.171</v>
      </c>
      <c r="C56" s="1" t="n">
        <v>0.167</v>
      </c>
      <c r="D56" s="1" t="n">
        <v>0.0239520958083832</v>
      </c>
      <c r="E56" s="1" t="n">
        <v>0.168</v>
      </c>
    </row>
    <row r="58" customFormat="false" ht="10.2" hidden="false" customHeight="false" outlineLevel="0" collapsed="false">
      <c r="A58" s="1" t="s">
        <v>64</v>
      </c>
      <c r="B58" s="1" t="n">
        <v>0.116</v>
      </c>
      <c r="C58" s="1" t="n">
        <v>0.121</v>
      </c>
      <c r="D58" s="1" t="n">
        <v>-0.0413223140495868</v>
      </c>
      <c r="E58" s="1" t="n">
        <v>0.116</v>
      </c>
    </row>
    <row r="60" customFormat="false" ht="10.2" hidden="false" customHeight="false" outlineLevel="0" collapsed="false">
      <c r="A60" s="1" t="s">
        <v>65</v>
      </c>
      <c r="B60" s="1" t="n">
        <v>0.157</v>
      </c>
      <c r="C60" s="1" t="n">
        <v>0.162</v>
      </c>
      <c r="D60" s="1" t="n">
        <v>-0.0308641975308642</v>
      </c>
      <c r="E60" s="1" t="n">
        <v>0.159</v>
      </c>
    </row>
    <row r="62" customFormat="false" ht="10.2" hidden="false" customHeight="false" outlineLevel="0" collapsed="false">
      <c r="A62" s="1" t="s">
        <v>66</v>
      </c>
      <c r="B62" s="1" t="n">
        <v>0.12</v>
      </c>
      <c r="C62" s="1" t="n">
        <v>0.121</v>
      </c>
      <c r="D62" s="1" t="n">
        <v>-0.00826446280991733</v>
      </c>
      <c r="E62" s="1" t="n">
        <v>0.019</v>
      </c>
    </row>
    <row r="63" customFormat="false" ht="10.2" hidden="false" customHeight="false" outlineLevel="0" collapsed="false">
      <c r="A63" s="1" t="s">
        <v>67</v>
      </c>
      <c r="B63" s="1" t="n">
        <v>0.0108</v>
      </c>
      <c r="C63" s="1" t="n">
        <v>0.0102</v>
      </c>
      <c r="D63" s="1" t="n">
        <v>0.0588235294117647</v>
      </c>
      <c r="E63" s="1" t="n">
        <v>0.0127</v>
      </c>
    </row>
    <row r="65" customFormat="false" ht="10.2" hidden="false" customHeight="false" outlineLevel="0" collapsed="false">
      <c r="A65" s="1" t="s">
        <v>68</v>
      </c>
      <c r="B65" s="1" t="n">
        <v>0.0429</v>
      </c>
      <c r="C65" s="1" t="n">
        <v>0.0455</v>
      </c>
      <c r="D65" s="1" t="n">
        <v>-0.0571428571428571</v>
      </c>
      <c r="E65" s="1" t="n">
        <v>0.0466</v>
      </c>
    </row>
    <row r="66" customFormat="false" ht="10.2" hidden="false" customHeight="false" outlineLevel="0" collapsed="false">
      <c r="A66" s="1" t="s">
        <v>69</v>
      </c>
    </row>
    <row r="68" customFormat="false" ht="10.2" hidden="false" customHeight="false" outlineLevel="0" collapsed="false">
      <c r="A68" s="1" t="s">
        <v>70</v>
      </c>
      <c r="B68" s="1" t="s">
        <v>71</v>
      </c>
      <c r="C68" s="1" t="s">
        <v>72</v>
      </c>
      <c r="E68" s="1" t="s">
        <v>73</v>
      </c>
    </row>
    <row r="70" customFormat="false" ht="10.2" hidden="false" customHeight="false" outlineLevel="0" collapsed="false">
      <c r="A70" s="1" t="s">
        <v>74</v>
      </c>
      <c r="B70" s="1" t="s">
        <v>75</v>
      </c>
      <c r="C70" s="1" t="s">
        <v>76</v>
      </c>
      <c r="E70" s="1" t="s">
        <v>77</v>
      </c>
    </row>
    <row r="72" customFormat="false" ht="10.2" hidden="false" customHeight="false" outlineLevel="0" collapsed="false">
      <c r="A72" s="1" t="s">
        <v>78</v>
      </c>
      <c r="B72" s="1" t="n">
        <v>0.682</v>
      </c>
      <c r="C72" s="1" t="n">
        <v>0.725</v>
      </c>
      <c r="D72" s="1" t="n">
        <v>-0.0593103448275861</v>
      </c>
      <c r="E72" s="1" t="n">
        <v>0.724</v>
      </c>
    </row>
    <row r="74" customFormat="false" ht="10.2" hidden="false" customHeight="false" outlineLevel="0" collapsed="false">
      <c r="A74" s="1" t="s">
        <v>79</v>
      </c>
    </row>
    <row r="76" customFormat="false" ht="10.2" hidden="false" customHeight="false" outlineLevel="0" collapsed="false">
      <c r="A76" s="1" t="s">
        <v>80</v>
      </c>
      <c r="B76" s="1" t="n">
        <v>20.5608143866411</v>
      </c>
      <c r="C76" s="1" t="n">
        <v>22.1</v>
      </c>
      <c r="D76" s="1" t="n">
        <v>-0.0696464078442938</v>
      </c>
      <c r="E76" s="1" t="n">
        <v>43.1534128727022</v>
      </c>
    </row>
    <row r="78" customFormat="false" ht="10.2" hidden="false" customHeight="false" outlineLevel="0" collapsed="false">
      <c r="A78" s="1" t="s">
        <v>81</v>
      </c>
      <c r="B78" s="1" t="n">
        <v>18.7</v>
      </c>
      <c r="C78" s="1" t="n">
        <v>19.8</v>
      </c>
      <c r="D78" s="1" t="n">
        <v>-0.0555555555555556</v>
      </c>
      <c r="E78" s="1" t="n">
        <v>37.7</v>
      </c>
    </row>
    <row r="80" customFormat="false" ht="10.2" hidden="false" customHeight="false" outlineLevel="0" collapsed="false">
      <c r="A80" s="1" t="s">
        <v>82</v>
      </c>
      <c r="B80" s="1" t="n">
        <v>19.2</v>
      </c>
      <c r="C80" s="1" t="n">
        <v>29.7</v>
      </c>
      <c r="D80" s="1" t="n">
        <v>-0.353535353535354</v>
      </c>
      <c r="E80" s="1" t="n">
        <v>49.7</v>
      </c>
    </row>
    <row r="82" customFormat="false" ht="10.2" hidden="false" customHeight="false" outlineLevel="0" collapsed="false">
      <c r="A82" s="1" t="s">
        <v>83</v>
      </c>
      <c r="B82" s="1" t="n">
        <v>18.1259290234027</v>
      </c>
      <c r="C82" s="1" t="n">
        <v>27.9105551771144</v>
      </c>
      <c r="D82" s="1" t="n">
        <v>-0.350570817800668</v>
      </c>
      <c r="E82" s="1" t="n">
        <v>46.7262255127729</v>
      </c>
    </row>
    <row r="84" customFormat="false" ht="10.2" hidden="false" customHeight="false" outlineLevel="0" collapsed="false">
      <c r="A84" s="1" t="s">
        <v>84</v>
      </c>
      <c r="B84" s="1" t="n">
        <v>8</v>
      </c>
      <c r="C84" s="1" t="n">
        <v>8</v>
      </c>
      <c r="D84" s="1" t="n">
        <v>0</v>
      </c>
      <c r="E84" s="1" t="n">
        <v>17</v>
      </c>
    </row>
    <row r="86" customFormat="false" ht="10.2" hidden="false" customHeight="false" outlineLevel="0" collapsed="false">
      <c r="A86" s="1" t="s">
        <v>85</v>
      </c>
      <c r="B86" s="1" t="n">
        <v>2.6</v>
      </c>
      <c r="C86" s="1" t="n">
        <v>2.7625</v>
      </c>
      <c r="E86" s="1" t="n">
        <v>2.53843605133542</v>
      </c>
    </row>
    <row r="88" customFormat="false" ht="10.2" hidden="false" customHeight="false" outlineLevel="0" collapsed="false">
      <c r="A88" s="1" t="s">
        <v>86</v>
      </c>
      <c r="B88" s="1" t="n">
        <v>321.044931163955</v>
      </c>
      <c r="C88" s="1" t="n">
        <v>317.754230769231</v>
      </c>
      <c r="D88" s="1" t="n">
        <v>0.0103561182702681</v>
      </c>
      <c r="E88" s="1" t="n">
        <v>343.796291560102</v>
      </c>
      <c r="F88" s="1" t="n">
        <v>-0.0661768639007265</v>
      </c>
    </row>
    <row r="90" customFormat="false" ht="10.2" hidden="false" customHeight="false" outlineLevel="0" collapsed="false">
      <c r="A90" s="1" t="s">
        <v>87</v>
      </c>
      <c r="B90" s="1" t="n">
        <v>792.1</v>
      </c>
      <c r="C90" s="1" t="n">
        <v>739.7</v>
      </c>
      <c r="D90" s="1" t="n">
        <v>0.0708395295390023</v>
      </c>
      <c r="E90" s="1" t="n">
        <v>759.8</v>
      </c>
    </row>
    <row r="92" customFormat="false" ht="10.2" hidden="false" customHeight="false" outlineLevel="0" collapsed="false">
      <c r="A92" s="1" t="s">
        <v>88</v>
      </c>
      <c r="B92" s="1" t="n">
        <v>818</v>
      </c>
      <c r="C92" s="1" t="n">
        <v>810</v>
      </c>
      <c r="D92" s="1" t="n">
        <v>0.00987654320987663</v>
      </c>
      <c r="E92" s="1" t="n">
        <v>810</v>
      </c>
    </row>
    <row r="94" customFormat="false" ht="10.2" hidden="false" customHeight="false" outlineLevel="0" collapsed="false">
      <c r="A94" s="1" t="s">
        <v>89</v>
      </c>
      <c r="B94" s="1" t="n">
        <v>349</v>
      </c>
      <c r="C94" s="1" t="n">
        <v>509</v>
      </c>
      <c r="D94" s="1" t="n">
        <v>-0.31434184675835</v>
      </c>
      <c r="E94" s="1" t="n">
        <v>478</v>
      </c>
      <c r="F94" s="1" t="n">
        <v>-0.269874476987448</v>
      </c>
    </row>
    <row r="96" customFormat="false" ht="10.2" hidden="false" customHeight="false" outlineLevel="0" collapsed="false">
      <c r="A96" s="1" t="s">
        <v>90</v>
      </c>
      <c r="B96" s="1" t="n">
        <v>2854.82</v>
      </c>
      <c r="C96" s="1" t="n">
        <v>4122.9</v>
      </c>
      <c r="D96" s="1" t="n">
        <v>-0.307569914380654</v>
      </c>
      <c r="E96" s="1" t="n">
        <v>3872</v>
      </c>
      <c r="F96" s="1" t="n">
        <v>-0.262701446280992</v>
      </c>
    </row>
    <row r="98" customFormat="false" ht="10.2" hidden="false" customHeight="false" outlineLevel="0" collapsed="false">
      <c r="A98" s="1" t="s">
        <v>91</v>
      </c>
      <c r="B98" s="1" t="n">
        <v>-7366</v>
      </c>
      <c r="C98" s="1" t="n">
        <v>-7090</v>
      </c>
      <c r="D98" s="1" t="n">
        <v>0.0389280677009873</v>
      </c>
      <c r="E98" s="1" t="n">
        <v>-7237</v>
      </c>
      <c r="F98" s="1" t="n">
        <v>0.0178250656349317</v>
      </c>
    </row>
    <row r="100" customFormat="false" ht="10.2" hidden="false" customHeight="false" outlineLevel="0" collapsed="false">
      <c r="A100" s="1" t="s">
        <v>92</v>
      </c>
      <c r="B100" s="1" t="n">
        <v>12.622597</v>
      </c>
      <c r="C100" s="1" t="n">
        <v>11</v>
      </c>
      <c r="D100" s="1" t="n">
        <v>0.147508818181818</v>
      </c>
      <c r="E100" s="1" t="n">
        <v>10.8750027</v>
      </c>
      <c r="F100" s="1" t="n">
        <v>0.160698286539276</v>
      </c>
    </row>
    <row r="102" customFormat="false" ht="10.2" hidden="false" customHeight="false" outlineLevel="0" collapsed="false">
      <c r="A102" s="1" t="s">
        <v>93</v>
      </c>
      <c r="B102" s="1" t="n">
        <v>11.2490830666667</v>
      </c>
      <c r="C102" s="1" t="n">
        <v>11.29</v>
      </c>
      <c r="D102" s="1" t="n">
        <v>-0.00362417478594623</v>
      </c>
      <c r="E102" s="1" t="n">
        <v>11.1582266083333</v>
      </c>
    </row>
  </sheetData>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8671875" defaultRowHeight="10.2" zeroHeight="false" outlineLevelRow="0" outlineLevelCol="0"/>
  <cols>
    <col collapsed="false" customWidth="true" hidden="false" outlineLevel="0" max="1" min="1" style="1" width="6.58"/>
    <col collapsed="false" customWidth="true" hidden="false" outlineLevel="0" max="2" min="2" style="1" width="42.52"/>
    <col collapsed="false" customWidth="true" hidden="false" outlineLevel="0" max="7" min="3" style="1" width="12.52"/>
    <col collapsed="false" customWidth="true" hidden="false" outlineLevel="0" max="8" min="8" style="1" width="12.63"/>
    <col collapsed="false" customWidth="false" hidden="false" outlineLevel="0" max="257" min="9" style="1" width="9.88"/>
  </cols>
  <sheetData>
    <row r="1" customFormat="false" ht="10.2" hidden="false" customHeight="false" outlineLevel="0" collapsed="false">
      <c r="A1" s="1" t="s">
        <v>548</v>
      </c>
    </row>
    <row r="3" customFormat="false" ht="10.2" hidden="false" customHeight="false" outlineLevel="0" collapsed="false">
      <c r="A3" s="1" t="s">
        <v>549</v>
      </c>
    </row>
    <row r="4" customFormat="false" ht="10.2" hidden="false" customHeight="false" outlineLevel="0" collapsed="false">
      <c r="A4" s="1" t="s">
        <v>550</v>
      </c>
    </row>
    <row r="5" customFormat="false" ht="10.2" hidden="false" customHeight="false" outlineLevel="0" collapsed="false">
      <c r="A5" s="1" t="s">
        <v>551</v>
      </c>
    </row>
    <row r="7" customFormat="false" ht="10.2" hidden="false" customHeight="false" outlineLevel="0" collapsed="false">
      <c r="A7" s="1" t="s">
        <v>552</v>
      </c>
    </row>
    <row r="8" customFormat="false" ht="10.2" hidden="false" customHeight="false" outlineLevel="0" collapsed="false">
      <c r="A8" s="1" t="s">
        <v>553</v>
      </c>
    </row>
    <row r="9" customFormat="false" ht="10.2" hidden="false" customHeight="false" outlineLevel="0" collapsed="false">
      <c r="A9" s="1" t="s">
        <v>554</v>
      </c>
    </row>
    <row r="10" customFormat="false" ht="10.2" hidden="false" customHeight="false" outlineLevel="0" collapsed="false">
      <c r="A10" s="1" t="s">
        <v>555</v>
      </c>
    </row>
    <row r="13" customFormat="false" ht="34.5" hidden="false" customHeight="true" outlineLevel="0" collapsed="false">
      <c r="A13" s="1" t="s">
        <v>105</v>
      </c>
      <c r="C13" s="1" t="s">
        <v>34</v>
      </c>
      <c r="D13" s="1" t="s">
        <v>37</v>
      </c>
      <c r="E13" s="1" t="s">
        <v>98</v>
      </c>
      <c r="F13" s="1" t="s">
        <v>35</v>
      </c>
      <c r="G13" s="1" t="s">
        <v>279</v>
      </c>
      <c r="H13" s="1" t="s">
        <v>98</v>
      </c>
    </row>
    <row r="15" customFormat="false" ht="10.2" hidden="false" customHeight="false" outlineLevel="0" collapsed="false">
      <c r="A15" s="1" t="s">
        <v>556</v>
      </c>
    </row>
    <row r="16" customFormat="false" ht="10.2" hidden="false" customHeight="false" outlineLevel="0" collapsed="false">
      <c r="A16" s="1" t="s">
        <v>557</v>
      </c>
      <c r="C16" s="1" t="n">
        <v>3125927</v>
      </c>
      <c r="D16" s="1" t="n">
        <v>3253213</v>
      </c>
      <c r="E16" s="1" t="n">
        <v>3189570</v>
      </c>
      <c r="F16" s="1" t="n">
        <v>3078029</v>
      </c>
      <c r="G16" s="1" t="n">
        <v>2576759</v>
      </c>
      <c r="H16" s="1" t="n">
        <v>2827394</v>
      </c>
    </row>
    <row r="17" customFormat="false" ht="10.2" hidden="false" customHeight="false" outlineLevel="0" collapsed="false">
      <c r="A17" s="1" t="s">
        <v>558</v>
      </c>
      <c r="C17" s="1" t="n">
        <v>-560778</v>
      </c>
      <c r="D17" s="1" t="n">
        <v>-564726</v>
      </c>
      <c r="E17" s="1" t="n">
        <v>-562752</v>
      </c>
      <c r="F17" s="1" t="n">
        <v>-599546</v>
      </c>
      <c r="G17" s="1" t="n">
        <v>-282264</v>
      </c>
      <c r="H17" s="1" t="n">
        <v>-440905</v>
      </c>
    </row>
    <row r="18" customFormat="false" ht="10.2" hidden="false" customHeight="false" outlineLevel="0" collapsed="false">
      <c r="A18" s="1" t="s">
        <v>559</v>
      </c>
      <c r="C18" s="1" t="n">
        <v>2565149</v>
      </c>
      <c r="D18" s="1" t="n">
        <v>2688487</v>
      </c>
      <c r="E18" s="1" t="n">
        <v>2626818</v>
      </c>
      <c r="F18" s="1" t="n">
        <v>2478483</v>
      </c>
      <c r="G18" s="1" t="n">
        <v>2294495</v>
      </c>
      <c r="H18" s="1" t="n">
        <v>2386489</v>
      </c>
    </row>
    <row r="21" customFormat="false" ht="10.2" hidden="false" customHeight="false" outlineLevel="0" collapsed="false">
      <c r="C21" s="1" t="s">
        <v>34</v>
      </c>
      <c r="D21" s="1" t="s">
        <v>35</v>
      </c>
      <c r="E21" s="1" t="s">
        <v>37</v>
      </c>
    </row>
    <row r="22" customFormat="false" ht="10.2" hidden="false" customHeight="false" outlineLevel="0" collapsed="false">
      <c r="A22" s="1" t="s">
        <v>560</v>
      </c>
      <c r="C22" s="1" t="n">
        <v>219061</v>
      </c>
      <c r="D22" s="1" t="n">
        <v>217320</v>
      </c>
      <c r="E22" s="1" t="n">
        <v>423444</v>
      </c>
    </row>
    <row r="23" customFormat="false" ht="10.2" hidden="false" customHeight="false" outlineLevel="0" collapsed="false">
      <c r="A23" s="1" t="s">
        <v>132</v>
      </c>
      <c r="C23" s="1" t="n">
        <v>4568</v>
      </c>
      <c r="D23" s="1" t="n">
        <v>10837</v>
      </c>
      <c r="E23" s="1" t="n">
        <v>10962</v>
      </c>
    </row>
    <row r="24" customFormat="false" ht="10.2" hidden="false" customHeight="false" outlineLevel="0" collapsed="false">
      <c r="A24" s="1" t="s">
        <v>561</v>
      </c>
      <c r="C24" s="1" t="n">
        <v>-20529</v>
      </c>
      <c r="D24" s="1" t="n">
        <v>-21127</v>
      </c>
      <c r="E24" s="1" t="n">
        <v>-41434</v>
      </c>
    </row>
    <row r="25" customFormat="false" ht="10.2" hidden="false" customHeight="false" outlineLevel="0" collapsed="false">
      <c r="A25" s="1" t="s">
        <v>562</v>
      </c>
      <c r="C25" s="1" t="n">
        <v>203100</v>
      </c>
      <c r="D25" s="1" t="n">
        <v>207030</v>
      </c>
      <c r="E25" s="1" t="n">
        <v>392972</v>
      </c>
    </row>
    <row r="26" customFormat="false" ht="10.2" hidden="false" customHeight="false" outlineLevel="0" collapsed="false">
      <c r="A26" s="1" t="s">
        <v>563</v>
      </c>
      <c r="C26" s="1" t="n">
        <v>-41985</v>
      </c>
      <c r="D26" s="1" t="n">
        <v>-43828</v>
      </c>
      <c r="E26" s="1" t="n">
        <v>-65075</v>
      </c>
    </row>
    <row r="27" customFormat="false" ht="10.2" hidden="false" customHeight="false" outlineLevel="0" collapsed="false">
      <c r="A27" s="1" t="s">
        <v>564</v>
      </c>
      <c r="C27" s="1" t="n">
        <v>161115</v>
      </c>
      <c r="D27" s="1" t="n">
        <v>163202</v>
      </c>
      <c r="E27" s="1" t="n">
        <v>327897</v>
      </c>
    </row>
    <row r="30" customFormat="false" ht="10.2" hidden="false" customHeight="false" outlineLevel="0" collapsed="false">
      <c r="A30" s="1" t="s">
        <v>565</v>
      </c>
      <c r="C30" s="1" t="n">
        <v>0.127352589847534</v>
      </c>
      <c r="D30" s="1" t="n">
        <v>0.146445808401659</v>
      </c>
      <c r="E30" s="1" t="n">
        <v>0.134810939057683</v>
      </c>
    </row>
    <row r="31" customFormat="false" ht="10.2" hidden="false" customHeight="false" outlineLevel="0" collapsed="false">
      <c r="A31" s="1" t="s">
        <v>566</v>
      </c>
      <c r="C31" s="1" t="n">
        <v>0.101026157130899</v>
      </c>
      <c r="D31" s="1" t="n">
        <v>0.115443408311682</v>
      </c>
      <c r="E31" s="1" t="n">
        <v>0.112486646591099</v>
      </c>
    </row>
    <row r="32" customFormat="false" ht="10.2" hidden="false" customHeight="false" outlineLevel="0" collapsed="false">
      <c r="A32" s="1" t="s">
        <v>567</v>
      </c>
      <c r="C32" s="1" t="n">
        <v>0.154635760833069</v>
      </c>
      <c r="D32" s="1" t="n">
        <v>0.173501742517984</v>
      </c>
      <c r="E32" s="1" t="n">
        <v>0.157725634971188</v>
      </c>
    </row>
    <row r="33" customFormat="false" ht="10.2" hidden="false" customHeight="false" outlineLevel="0" collapsed="false">
      <c r="A33" s="1" t="s">
        <v>568</v>
      </c>
      <c r="C33" s="1" t="n">
        <v>0.122669328442245</v>
      </c>
      <c r="D33" s="1" t="n">
        <v>0.136771633977781</v>
      </c>
      <c r="E33" s="1" t="n">
        <v>0.1316067366889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88671875" defaultRowHeight="10.2" zeroHeight="false" outlineLevelRow="0" outlineLevelCol="0"/>
  <cols>
    <col collapsed="false" customWidth="true" hidden="false" outlineLevel="0" max="1" min="1" style="1" width="51.65"/>
    <col collapsed="false" customWidth="false" hidden="false" outlineLevel="0" max="6" min="2" style="1" width="9.88"/>
    <col collapsed="false" customWidth="true" hidden="false" outlineLevel="0" max="7" min="7" style="1" width="2.63"/>
    <col collapsed="false" customWidth="false" hidden="false" outlineLevel="0" max="257" min="8" style="1" width="9.88"/>
  </cols>
  <sheetData>
    <row r="1" customFormat="false" ht="10.2" hidden="false" customHeight="false" outlineLevel="0" collapsed="false">
      <c r="A1" s="1" t="s">
        <v>569</v>
      </c>
    </row>
    <row r="3" customFormat="false" ht="10.2" hidden="false" customHeight="false" outlineLevel="0" collapsed="false">
      <c r="A3" s="1" t="s">
        <v>570</v>
      </c>
    </row>
    <row r="5" customFormat="false" ht="24.75" hidden="false" customHeight="true" outlineLevel="0" collapsed="false">
      <c r="A5" s="1" t="s">
        <v>571</v>
      </c>
      <c r="B5" s="1" t="s">
        <v>388</v>
      </c>
      <c r="C5" s="1" t="s">
        <v>389</v>
      </c>
      <c r="D5" s="1" t="s">
        <v>390</v>
      </c>
      <c r="E5" s="1" t="s">
        <v>366</v>
      </c>
    </row>
    <row r="7" customFormat="false" ht="10.2" hidden="false" customHeight="false" outlineLevel="0" collapsed="false">
      <c r="A7" s="1" t="s">
        <v>572</v>
      </c>
      <c r="B7" s="1" t="n">
        <v>89727</v>
      </c>
      <c r="C7" s="1" t="n">
        <v>150713</v>
      </c>
      <c r="D7" s="1" t="n">
        <v>-21379</v>
      </c>
      <c r="E7" s="1" t="n">
        <v>219061</v>
      </c>
    </row>
    <row r="9" customFormat="false" ht="10.2" hidden="false" customHeight="false" outlineLevel="0" collapsed="false">
      <c r="A9" s="1" t="s">
        <v>573</v>
      </c>
      <c r="B9" s="1" t="n">
        <v>-19151</v>
      </c>
      <c r="C9" s="1" t="n">
        <v>-29186</v>
      </c>
      <c r="D9" s="1" t="n">
        <v>6352</v>
      </c>
      <c r="E9" s="1" t="n">
        <v>-41985</v>
      </c>
    </row>
    <row r="11" customFormat="false" ht="10.2" hidden="false" customHeight="false" outlineLevel="0" collapsed="false">
      <c r="A11" s="1" t="s">
        <v>258</v>
      </c>
      <c r="B11" s="1" t="n">
        <v>4607</v>
      </c>
      <c r="C11" s="1" t="n">
        <v>-39</v>
      </c>
      <c r="D11" s="1" t="n">
        <v>0</v>
      </c>
      <c r="E11" s="1" t="n">
        <v>4568</v>
      </c>
    </row>
    <row r="13" customFormat="false" ht="10.2" hidden="false" customHeight="false" outlineLevel="0" collapsed="false">
      <c r="A13" s="1" t="s">
        <v>561</v>
      </c>
      <c r="B13" s="1" t="n">
        <v>-12691</v>
      </c>
      <c r="C13" s="1" t="n">
        <v>-7838</v>
      </c>
      <c r="D13" s="1" t="n">
        <v>0</v>
      </c>
      <c r="E13" s="1" t="n">
        <v>-20529</v>
      </c>
    </row>
    <row r="15" customFormat="false" ht="10.2" hidden="false" customHeight="false" outlineLevel="0" collapsed="false">
      <c r="A15" s="1" t="s">
        <v>574</v>
      </c>
      <c r="B15" s="1" t="n">
        <v>62492</v>
      </c>
      <c r="C15" s="1" t="n">
        <v>113650</v>
      </c>
      <c r="D15" s="1" t="n">
        <v>-15027</v>
      </c>
      <c r="E15" s="1" t="n">
        <v>161115</v>
      </c>
    </row>
    <row r="17" customFormat="false" ht="10.2" hidden="false" customHeight="false" outlineLevel="0" collapsed="false">
      <c r="A17" s="1" t="s">
        <v>575</v>
      </c>
      <c r="B17" s="1" t="n">
        <v>59257</v>
      </c>
      <c r="C17" s="1" t="n">
        <v>102456</v>
      </c>
      <c r="D17" s="1" t="n">
        <v>1489</v>
      </c>
      <c r="E17" s="1" t="n">
        <v>163202</v>
      </c>
    </row>
    <row r="20" customFormat="false" ht="10.2" hidden="false" customHeight="false" outlineLevel="0" collapsed="false">
      <c r="A20" s="1" t="s">
        <v>576</v>
      </c>
      <c r="B20" s="1" t="n">
        <v>1385147</v>
      </c>
      <c r="C20" s="1" t="n">
        <v>1334627</v>
      </c>
      <c r="D20" s="1" t="n">
        <v>406153</v>
      </c>
      <c r="E20" s="1" t="n">
        <v>3125927</v>
      </c>
    </row>
    <row r="21" customFormat="false" ht="10.2" hidden="false" customHeight="false" outlineLevel="0" collapsed="false">
      <c r="A21" s="1" t="s">
        <v>558</v>
      </c>
      <c r="B21" s="1" t="n">
        <v>486987</v>
      </c>
      <c r="C21" s="1" t="n">
        <v>15433</v>
      </c>
      <c r="D21" s="1" t="n">
        <v>58358</v>
      </c>
      <c r="E21" s="1" t="n">
        <v>560778</v>
      </c>
    </row>
    <row r="22" customFormat="false" ht="10.2" hidden="false" customHeight="false" outlineLevel="0" collapsed="false">
      <c r="A22" s="1" t="s">
        <v>577</v>
      </c>
      <c r="B22" s="1" t="n">
        <v>898160</v>
      </c>
      <c r="C22" s="1" t="n">
        <v>1319194</v>
      </c>
      <c r="D22" s="1" t="n">
        <v>347795</v>
      </c>
      <c r="E22" s="1" t="n">
        <v>2565149</v>
      </c>
    </row>
    <row r="25" customFormat="false" ht="10.2" hidden="false" customHeight="false" outlineLevel="0" collapsed="false">
      <c r="A25" s="1" t="s">
        <v>578</v>
      </c>
      <c r="B25" s="1" t="n">
        <v>1324869</v>
      </c>
      <c r="C25" s="1" t="n">
        <v>1330430</v>
      </c>
      <c r="D25" s="1" t="n">
        <v>422730</v>
      </c>
      <c r="E25" s="1" t="n">
        <v>3078029</v>
      </c>
    </row>
    <row r="26" customFormat="false" ht="10.2" hidden="false" customHeight="false" outlineLevel="0" collapsed="false">
      <c r="A26" s="1" t="s">
        <v>558</v>
      </c>
      <c r="B26" s="1" t="n">
        <v>532368</v>
      </c>
      <c r="C26" s="1" t="n">
        <v>22668</v>
      </c>
      <c r="D26" s="1" t="n">
        <v>44510</v>
      </c>
      <c r="E26" s="1" t="n">
        <v>599546</v>
      </c>
    </row>
    <row r="27" customFormat="false" ht="10.2" hidden="false" customHeight="false" outlineLevel="0" collapsed="false">
      <c r="A27" s="1" t="s">
        <v>579</v>
      </c>
      <c r="B27" s="1" t="n">
        <v>792501</v>
      </c>
      <c r="C27" s="1" t="n">
        <v>1307762</v>
      </c>
      <c r="D27" s="1" t="n">
        <v>378220</v>
      </c>
      <c r="E27" s="1" t="n">
        <v>2478483</v>
      </c>
    </row>
    <row r="29" customFormat="false" ht="10.2" hidden="false" customHeight="false" outlineLevel="0" collapsed="false">
      <c r="A29" s="1" t="s">
        <v>580</v>
      </c>
      <c r="B29" s="1" t="n">
        <v>1333460</v>
      </c>
      <c r="C29" s="1" t="n">
        <v>1472732</v>
      </c>
      <c r="D29" s="1" t="n">
        <v>447021</v>
      </c>
      <c r="E29" s="1" t="n">
        <v>3253213</v>
      </c>
    </row>
    <row r="30" customFormat="false" ht="10.2" hidden="false" customHeight="false" outlineLevel="0" collapsed="false">
      <c r="A30" s="1" t="s">
        <v>558</v>
      </c>
      <c r="B30" s="1" t="n">
        <v>500585</v>
      </c>
      <c r="C30" s="1" t="n">
        <v>18654</v>
      </c>
      <c r="D30" s="1" t="n">
        <v>45487</v>
      </c>
      <c r="E30" s="1" t="n">
        <v>564726</v>
      </c>
    </row>
    <row r="31" customFormat="false" ht="10.2" hidden="false" customHeight="false" outlineLevel="0" collapsed="false">
      <c r="A31" s="1" t="s">
        <v>581</v>
      </c>
      <c r="B31" s="1" t="n">
        <v>832875</v>
      </c>
      <c r="C31" s="1" t="n">
        <v>1454078</v>
      </c>
      <c r="D31" s="1" t="n">
        <v>401534</v>
      </c>
      <c r="E31" s="1" t="n">
        <v>2688487</v>
      </c>
    </row>
    <row r="33" customFormat="false" ht="10.2" hidden="false" customHeight="false" outlineLevel="0" collapsed="false">
      <c r="A33" s="1" t="s">
        <v>582</v>
      </c>
      <c r="B33" s="1" t="n">
        <v>1359304</v>
      </c>
      <c r="C33" s="1" t="n">
        <v>1403680</v>
      </c>
      <c r="D33" s="1" t="n">
        <v>426587</v>
      </c>
      <c r="E33" s="1" t="n">
        <v>3189570</v>
      </c>
    </row>
    <row r="34" customFormat="false" ht="10.2" hidden="false" customHeight="false" outlineLevel="0" collapsed="false">
      <c r="A34" s="1" t="s">
        <v>583</v>
      </c>
      <c r="B34" s="1" t="n">
        <v>1125527</v>
      </c>
      <c r="C34" s="1" t="n">
        <v>1284107</v>
      </c>
      <c r="D34" s="1" t="n">
        <v>417760</v>
      </c>
      <c r="E34" s="1" t="n">
        <v>2827394</v>
      </c>
    </row>
    <row r="35" customFormat="false" ht="12" hidden="false" customHeight="true" outlineLevel="0" collapsed="false">
      <c r="A35" s="1" t="s">
        <v>584</v>
      </c>
      <c r="B35" s="1" t="n">
        <v>1129822</v>
      </c>
      <c r="C35" s="1" t="n">
        <v>1355258</v>
      </c>
      <c r="D35" s="1" t="n">
        <v>429906</v>
      </c>
      <c r="E35" s="1" t="n">
        <v>2914986</v>
      </c>
    </row>
    <row r="38" customFormat="false" ht="10.2" hidden="false" customHeight="false" outlineLevel="0" collapsed="false">
      <c r="A38" s="1" t="s">
        <v>585</v>
      </c>
      <c r="B38" s="1" t="n">
        <v>0.0919470552576907</v>
      </c>
      <c r="C38" s="1" t="n">
        <v>0.161931494357688</v>
      </c>
      <c r="D38" s="1" t="n">
        <v>-0.0704522172499396</v>
      </c>
      <c r="E38" s="1" t="n">
        <v>0.101026157130899</v>
      </c>
    </row>
    <row r="39" customFormat="false" ht="10.2" hidden="false" customHeight="false" outlineLevel="0" collapsed="false">
      <c r="A39" s="1" t="s">
        <v>586</v>
      </c>
      <c r="B39" s="1" t="n">
        <v>0.105296452239706</v>
      </c>
      <c r="C39" s="1" t="n">
        <v>0.159575487089472</v>
      </c>
      <c r="D39" s="1" t="n">
        <v>0.00712849482956722</v>
      </c>
      <c r="E39" s="1" t="n">
        <v>0.115443408311682</v>
      </c>
    </row>
    <row r="40" customFormat="false" ht="10.2" hidden="false" customHeight="false" outlineLevel="0" collapsed="false">
      <c r="A40" s="1" t="s">
        <v>587</v>
      </c>
      <c r="B40" s="1" t="n">
        <v>0.08</v>
      </c>
      <c r="C40" s="1" t="n">
        <v>0.175</v>
      </c>
      <c r="D40" s="1" t="n">
        <v>0.001</v>
      </c>
      <c r="E40" s="1" t="n">
        <v>0.112</v>
      </c>
    </row>
    <row r="42" customFormat="false" ht="20.4" hidden="false" customHeight="false" outlineLevel="0" collapsed="false">
      <c r="A42" s="1" t="s">
        <v>588</v>
      </c>
      <c r="B42" s="1" t="n">
        <v>0.223463867880275</v>
      </c>
      <c r="C42" s="1" t="n">
        <v>0.24811414098581</v>
      </c>
      <c r="D42" s="1" t="n">
        <v>-0.148030907610799</v>
      </c>
      <c r="E42" s="1" t="n">
        <v>0.183489682193437</v>
      </c>
    </row>
    <row r="43" customFormat="false" ht="20.4" hidden="false" customHeight="false" outlineLevel="0" collapsed="false">
      <c r="A43" s="1" t="s">
        <v>589</v>
      </c>
      <c r="B43" s="1" t="n">
        <v>0.157555767820809</v>
      </c>
      <c r="C43" s="1" t="n">
        <v>0.162607213100184</v>
      </c>
      <c r="D43" s="1" t="n">
        <v>0.00796001283010799</v>
      </c>
      <c r="E43" s="1" t="n">
        <v>0.136771633977781</v>
      </c>
    </row>
    <row r="44" customFormat="false" ht="20.4" hidden="false" customHeight="false" outlineLevel="0" collapsed="false">
      <c r="A44" s="1" t="s">
        <v>590</v>
      </c>
      <c r="B44" s="1" t="n">
        <v>0.117</v>
      </c>
      <c r="C44" s="1" t="n">
        <v>0.178</v>
      </c>
      <c r="D44" s="1" t="n">
        <v>0.001</v>
      </c>
      <c r="E44" s="1" t="n">
        <v>0.132</v>
      </c>
    </row>
  </sheetData>
  <printOptions headings="false" gridLines="false" gridLinesSet="true" horizontalCentered="false" verticalCentered="false"/>
  <pageMargins left="0.75" right="0.7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
    </sheetView>
  </sheetViews>
  <sheetFormatPr defaultColWidth="9.88671875" defaultRowHeight="10.2" zeroHeight="false" outlineLevelRow="0" outlineLevelCol="0"/>
  <cols>
    <col collapsed="false" customWidth="true" hidden="false" outlineLevel="0" max="1" min="1" style="1" width="56.26"/>
    <col collapsed="false" customWidth="true" hidden="false" outlineLevel="0" max="2" min="2" style="1" width="10.1"/>
    <col collapsed="false" customWidth="false" hidden="false" outlineLevel="0" max="9" min="3" style="1" width="9.88"/>
    <col collapsed="false" customWidth="true" hidden="false" outlineLevel="0" max="10" min="10" style="1" width="2.41"/>
    <col collapsed="false" customWidth="false" hidden="false" outlineLevel="0" max="257" min="11" style="1" width="9.88"/>
  </cols>
  <sheetData>
    <row r="1" customFormat="false" ht="10.2" hidden="false" customHeight="false" outlineLevel="0" collapsed="false">
      <c r="A1" s="1" t="s">
        <v>591</v>
      </c>
    </row>
    <row r="2" customFormat="false" ht="8.25" hidden="false" customHeight="true" outlineLevel="0" collapsed="false"/>
    <row r="3" customFormat="false" ht="10.2" hidden="false" customHeight="false" outlineLevel="0" collapsed="false">
      <c r="A3" s="1" t="s">
        <v>592</v>
      </c>
    </row>
    <row r="4" customFormat="false" ht="6.75" hidden="false" customHeight="true" outlineLevel="0" collapsed="false"/>
    <row r="5" customFormat="false" ht="21" hidden="false" customHeight="true" outlineLevel="0" collapsed="false">
      <c r="A5" s="1" t="s">
        <v>105</v>
      </c>
      <c r="B5" s="1" t="s">
        <v>513</v>
      </c>
      <c r="C5" s="1" t="s">
        <v>514</v>
      </c>
      <c r="D5" s="1" t="s">
        <v>515</v>
      </c>
      <c r="E5" s="1" t="s">
        <v>516</v>
      </c>
      <c r="F5" s="1" t="s">
        <v>517</v>
      </c>
      <c r="G5" s="1" t="s">
        <v>593</v>
      </c>
      <c r="H5" s="1" t="s">
        <v>519</v>
      </c>
      <c r="I5" s="1" t="s">
        <v>366</v>
      </c>
    </row>
    <row r="7" customFormat="false" ht="10.2" hidden="false" customHeight="false" outlineLevel="0" collapsed="false">
      <c r="A7" s="1" t="s">
        <v>594</v>
      </c>
      <c r="B7" s="1" t="n">
        <v>65578</v>
      </c>
      <c r="C7" s="1" t="n">
        <v>21788</v>
      </c>
      <c r="D7" s="1" t="n">
        <v>11688</v>
      </c>
      <c r="E7" s="1" t="n">
        <v>-4902</v>
      </c>
      <c r="F7" s="1" t="n">
        <v>3659</v>
      </c>
      <c r="G7" s="1" t="n">
        <v>155615</v>
      </c>
      <c r="H7" s="1" t="n">
        <v>-29797</v>
      </c>
      <c r="I7" s="1" t="n">
        <v>223629</v>
      </c>
    </row>
    <row r="9" customFormat="false" ht="10.2" hidden="false" customHeight="false" outlineLevel="0" collapsed="false">
      <c r="A9" s="1" t="s">
        <v>595</v>
      </c>
      <c r="B9" s="1" t="n">
        <v>760</v>
      </c>
      <c r="C9" s="1" t="n">
        <v>577</v>
      </c>
      <c r="D9" s="1" t="n">
        <v>2550</v>
      </c>
      <c r="E9" s="1" t="n">
        <v>25640</v>
      </c>
      <c r="F9" s="1" t="n">
        <v>6565</v>
      </c>
      <c r="G9" s="1" t="n">
        <v>19934</v>
      </c>
      <c r="H9" s="1" t="n">
        <v>-56026</v>
      </c>
      <c r="I9" s="1" t="n">
        <v>0</v>
      </c>
    </row>
    <row r="11" customFormat="false" ht="10.2" hidden="false" customHeight="false" outlineLevel="0" collapsed="false">
      <c r="A11" s="1" t="s">
        <v>596</v>
      </c>
      <c r="B11" s="1" t="n">
        <v>-3858</v>
      </c>
      <c r="C11" s="1" t="n">
        <v>-1023</v>
      </c>
      <c r="D11" s="1" t="n">
        <v>-1238</v>
      </c>
      <c r="E11" s="1" t="n">
        <v>0</v>
      </c>
      <c r="F11" s="1" t="n">
        <v>-2701</v>
      </c>
      <c r="G11" s="1" t="n">
        <v>-4975</v>
      </c>
      <c r="H11" s="1" t="n">
        <v>13795</v>
      </c>
      <c r="I11" s="1" t="n">
        <v>0</v>
      </c>
    </row>
    <row r="13" customFormat="false" ht="10.2" hidden="false" customHeight="false" outlineLevel="0" collapsed="false">
      <c r="A13" s="1" t="s">
        <v>597</v>
      </c>
      <c r="B13" s="1" t="n">
        <v>-462</v>
      </c>
      <c r="C13" s="1" t="n">
        <v>-256</v>
      </c>
      <c r="D13" s="1" t="n">
        <v>-1799</v>
      </c>
      <c r="E13" s="1" t="n">
        <v>-14489</v>
      </c>
      <c r="F13" s="1" t="n">
        <v>-4251</v>
      </c>
      <c r="G13" s="1" t="n">
        <v>-7524</v>
      </c>
      <c r="H13" s="1" t="n">
        <v>28781</v>
      </c>
      <c r="I13" s="1" t="n">
        <v>0</v>
      </c>
    </row>
    <row r="15" customFormat="false" ht="10.2" hidden="false" customHeight="false" outlineLevel="0" collapsed="false">
      <c r="A15" s="1" t="s">
        <v>598</v>
      </c>
      <c r="B15" s="1" t="n">
        <v>-285</v>
      </c>
      <c r="C15" s="1" t="n">
        <v>-253</v>
      </c>
      <c r="D15" s="1" t="n">
        <v>-793</v>
      </c>
      <c r="E15" s="1" t="n">
        <v>-7949</v>
      </c>
      <c r="F15" s="1" t="n">
        <v>-2233</v>
      </c>
      <c r="G15" s="1" t="n">
        <v>-7376</v>
      </c>
      <c r="H15" s="1" t="n">
        <v>-1640</v>
      </c>
      <c r="I15" s="1" t="n">
        <v>-20529</v>
      </c>
    </row>
    <row r="17" customFormat="false" ht="10.2" hidden="false" customHeight="false" outlineLevel="0" collapsed="false">
      <c r="A17" s="1" t="s">
        <v>599</v>
      </c>
      <c r="B17" s="1" t="n">
        <v>-3585.02848999657</v>
      </c>
      <c r="C17" s="1" t="n">
        <v>-2560.54180930854</v>
      </c>
      <c r="D17" s="1" t="n">
        <v>-3744.30309911539</v>
      </c>
      <c r="E17" s="1" t="n">
        <v>-7502.7682988847</v>
      </c>
      <c r="F17" s="1" t="n">
        <v>-6495.20152260786</v>
      </c>
      <c r="G17" s="1" t="n">
        <v>-12569.7567800869</v>
      </c>
      <c r="H17" s="1" t="n">
        <v>36457.6</v>
      </c>
      <c r="I17" s="1" t="n">
        <v>0</v>
      </c>
    </row>
    <row r="19" customFormat="false" ht="10.2" hidden="false" customHeight="false" outlineLevel="0" collapsed="false">
      <c r="A19" s="1" t="s">
        <v>600</v>
      </c>
      <c r="B19" s="1" t="n">
        <v>58147.9715100034</v>
      </c>
      <c r="C19" s="1" t="n">
        <v>18272.4581906915</v>
      </c>
      <c r="D19" s="1" t="n">
        <v>6663.69690088461</v>
      </c>
      <c r="E19" s="1" t="n">
        <v>-9202.7682988847</v>
      </c>
      <c r="F19" s="1" t="n">
        <v>-5456.20152260786</v>
      </c>
      <c r="G19" s="1" t="n">
        <v>143104.243219913</v>
      </c>
      <c r="H19" s="1" t="n">
        <v>-8429.4</v>
      </c>
      <c r="I19" s="1" t="n">
        <v>203100</v>
      </c>
    </row>
    <row r="21" customFormat="false" ht="10.2" hidden="false" customHeight="false" outlineLevel="0" collapsed="false">
      <c r="A21" s="1" t="s">
        <v>601</v>
      </c>
      <c r="B21" s="1" t="n">
        <v>41167</v>
      </c>
      <c r="C21" s="1" t="n">
        <v>13607</v>
      </c>
      <c r="D21" s="1" t="n">
        <v>10660</v>
      </c>
      <c r="E21" s="1" t="n">
        <v>-2676</v>
      </c>
      <c r="F21" s="1" t="n">
        <v>35213</v>
      </c>
      <c r="G21" s="1" t="n">
        <v>122403</v>
      </c>
      <c r="H21" s="1" t="n">
        <v>-13344</v>
      </c>
      <c r="I21" s="1" t="n">
        <v>207030</v>
      </c>
    </row>
    <row r="24" customFormat="false" ht="10.2" hidden="false" customHeight="false" outlineLevel="0" collapsed="false">
      <c r="A24" s="1" t="s">
        <v>602</v>
      </c>
      <c r="B24" s="1" t="n">
        <v>143011</v>
      </c>
      <c r="C24" s="1" t="n">
        <v>367090</v>
      </c>
      <c r="D24" s="1" t="n">
        <v>84847</v>
      </c>
      <c r="E24" s="1" t="n">
        <v>1056830</v>
      </c>
      <c r="F24" s="1" t="n">
        <v>290142</v>
      </c>
      <c r="G24" s="1" t="n">
        <v>1000774</v>
      </c>
      <c r="H24" s="1" t="n">
        <v>183233</v>
      </c>
      <c r="I24" s="1" t="n">
        <v>3125927</v>
      </c>
    </row>
    <row r="25" customFormat="false" ht="10.2" hidden="false" customHeight="false" outlineLevel="0" collapsed="false">
      <c r="A25" s="1" t="s">
        <v>558</v>
      </c>
      <c r="B25" s="1" t="n">
        <v>100303</v>
      </c>
      <c r="C25" s="1" t="n">
        <v>303153</v>
      </c>
      <c r="D25" s="1" t="n">
        <v>349</v>
      </c>
      <c r="E25" s="1" t="n">
        <v>44263</v>
      </c>
      <c r="F25" s="1" t="n">
        <v>26594</v>
      </c>
      <c r="G25" s="1" t="n">
        <v>83875</v>
      </c>
      <c r="H25" s="1" t="n">
        <v>2241</v>
      </c>
      <c r="I25" s="1" t="n">
        <v>560778</v>
      </c>
    </row>
    <row r="26" customFormat="false" ht="10.2" hidden="false" customHeight="false" outlineLevel="0" collapsed="false">
      <c r="A26" s="1" t="s">
        <v>603</v>
      </c>
      <c r="B26" s="1" t="n">
        <v>42708</v>
      </c>
      <c r="C26" s="1" t="n">
        <v>63937</v>
      </c>
      <c r="D26" s="1" t="n">
        <v>84498</v>
      </c>
      <c r="E26" s="1" t="n">
        <v>1012567</v>
      </c>
      <c r="F26" s="1" t="n">
        <v>263548</v>
      </c>
      <c r="G26" s="1" t="n">
        <v>916899</v>
      </c>
      <c r="H26" s="1" t="n">
        <v>180992</v>
      </c>
      <c r="I26" s="1" t="n">
        <v>2565149</v>
      </c>
    </row>
    <row r="28" customFormat="false" ht="10.2" hidden="false" customHeight="false" outlineLevel="0" collapsed="false">
      <c r="A28" s="1" t="s">
        <v>604</v>
      </c>
      <c r="B28" s="1" t="n">
        <v>138367</v>
      </c>
      <c r="C28" s="1" t="n">
        <v>369056</v>
      </c>
      <c r="D28" s="1" t="n">
        <v>91860</v>
      </c>
      <c r="E28" s="1" t="n">
        <v>1023696</v>
      </c>
      <c r="F28" s="1" t="n">
        <v>266541</v>
      </c>
      <c r="G28" s="1" t="n">
        <v>1039718</v>
      </c>
      <c r="H28" s="1" t="n">
        <v>148791</v>
      </c>
      <c r="I28" s="1" t="n">
        <v>3078029</v>
      </c>
    </row>
    <row r="29" customFormat="false" ht="10.2" hidden="false" customHeight="false" outlineLevel="0" collapsed="false">
      <c r="A29" s="1" t="s">
        <v>558</v>
      </c>
      <c r="B29" s="1" t="n">
        <v>106949</v>
      </c>
      <c r="C29" s="1" t="n">
        <v>322145</v>
      </c>
      <c r="D29" s="1" t="n">
        <v>401</v>
      </c>
      <c r="E29" s="1" t="n">
        <v>41370</v>
      </c>
      <c r="F29" s="1" t="n">
        <v>43505</v>
      </c>
      <c r="G29" s="1" t="n">
        <v>83748</v>
      </c>
      <c r="H29" s="1" t="n">
        <v>1428</v>
      </c>
      <c r="I29" s="1" t="n">
        <v>599546</v>
      </c>
    </row>
    <row r="30" customFormat="false" ht="10.2" hidden="false" customHeight="false" outlineLevel="0" collapsed="false">
      <c r="A30" s="1" t="s">
        <v>605</v>
      </c>
      <c r="B30" s="1" t="n">
        <v>31418</v>
      </c>
      <c r="C30" s="1" t="n">
        <v>46911</v>
      </c>
      <c r="D30" s="1" t="n">
        <v>91459</v>
      </c>
      <c r="E30" s="1" t="n">
        <v>982326</v>
      </c>
      <c r="F30" s="1" t="n">
        <v>223036</v>
      </c>
      <c r="G30" s="1" t="n">
        <v>955970</v>
      </c>
      <c r="H30" s="1" t="n">
        <v>147363</v>
      </c>
      <c r="I30" s="1" t="n">
        <v>2478483</v>
      </c>
    </row>
    <row r="32" s="1" customFormat="true" ht="10.2" hidden="false" customHeight="false" outlineLevel="0" collapsed="false">
      <c r="A32" s="1" t="s">
        <v>580</v>
      </c>
      <c r="B32" s="1" t="n">
        <v>141608</v>
      </c>
      <c r="C32" s="1" t="n">
        <v>373166</v>
      </c>
      <c r="D32" s="1" t="n">
        <v>112775</v>
      </c>
      <c r="E32" s="1" t="n">
        <v>1099642</v>
      </c>
      <c r="F32" s="1" t="n">
        <v>285909</v>
      </c>
      <c r="G32" s="1" t="n">
        <v>1078395</v>
      </c>
      <c r="H32" s="1" t="n">
        <v>161718</v>
      </c>
      <c r="I32" s="1" t="n">
        <v>3253213</v>
      </c>
    </row>
    <row r="34" customFormat="false" ht="10.2" hidden="false" customHeight="false" outlineLevel="0" collapsed="false">
      <c r="A34" s="1" t="s">
        <v>606</v>
      </c>
      <c r="B34" s="1" t="n">
        <v>142310</v>
      </c>
      <c r="C34" s="1" t="n">
        <v>370128</v>
      </c>
      <c r="D34" s="1" t="n">
        <v>98811</v>
      </c>
      <c r="E34" s="1" t="n">
        <v>1078236</v>
      </c>
      <c r="F34" s="1" t="n">
        <v>288026</v>
      </c>
      <c r="G34" s="1" t="n">
        <v>1039585</v>
      </c>
      <c r="H34" s="1" t="n">
        <v>172474</v>
      </c>
      <c r="I34" s="1" t="n">
        <v>3189570</v>
      </c>
    </row>
    <row r="35" s="1" customFormat="true" ht="11.25" hidden="false" customHeight="true" outlineLevel="0" collapsed="false">
      <c r="A35" s="1" t="s">
        <v>607</v>
      </c>
      <c r="B35" s="1" t="n">
        <v>137838</v>
      </c>
      <c r="C35" s="1" t="n">
        <v>194575</v>
      </c>
      <c r="D35" s="1" t="n">
        <v>83738</v>
      </c>
      <c r="E35" s="1" t="n">
        <v>1016034</v>
      </c>
      <c r="F35" s="1" t="n">
        <v>261604</v>
      </c>
      <c r="G35" s="1" t="n">
        <v>998946</v>
      </c>
      <c r="H35" s="1" t="n">
        <v>134659</v>
      </c>
      <c r="I35" s="1" t="n">
        <v>2827394</v>
      </c>
    </row>
    <row r="36" customFormat="false" ht="10.2" hidden="false" customHeight="false" outlineLevel="0" collapsed="false">
      <c r="A36" s="1" t="s">
        <v>584</v>
      </c>
      <c r="B36" s="1" t="n">
        <v>139458</v>
      </c>
      <c r="C36" s="1" t="n">
        <v>196630</v>
      </c>
      <c r="D36" s="1" t="n">
        <v>94195</v>
      </c>
      <c r="E36" s="1" t="n">
        <v>1054007</v>
      </c>
      <c r="F36" s="1" t="n">
        <v>271288</v>
      </c>
      <c r="G36" s="1" t="n">
        <v>1018284</v>
      </c>
      <c r="H36" s="1" t="n">
        <v>141124</v>
      </c>
      <c r="I36" s="1" t="n">
        <v>2914986</v>
      </c>
    </row>
    <row r="38" customFormat="false" ht="10.2" hidden="false" customHeight="false" outlineLevel="0" collapsed="false">
      <c r="A38" s="1" t="s">
        <v>608</v>
      </c>
      <c r="B38" s="1" t="n">
        <v>40671</v>
      </c>
      <c r="C38" s="1" t="n">
        <v>64748</v>
      </c>
      <c r="D38" s="1" t="n">
        <v>98434</v>
      </c>
      <c r="E38" s="1" t="n">
        <v>1035331</v>
      </c>
      <c r="F38" s="1" t="n">
        <v>260688</v>
      </c>
      <c r="G38" s="1" t="n">
        <v>956066</v>
      </c>
      <c r="H38" s="1" t="n">
        <v>170880</v>
      </c>
      <c r="I38" s="1" t="n">
        <v>2626818</v>
      </c>
    </row>
    <row r="39" s="1" customFormat="true" ht="11.25" hidden="false" customHeight="true" outlineLevel="0" collapsed="false">
      <c r="A39" s="1" t="s">
        <v>609</v>
      </c>
      <c r="B39" s="1" t="n">
        <v>29592</v>
      </c>
      <c r="C39" s="1" t="n">
        <v>31876</v>
      </c>
      <c r="D39" s="1" t="n">
        <v>83339</v>
      </c>
      <c r="E39" s="1" t="n">
        <v>974895</v>
      </c>
      <c r="F39" s="1" t="n">
        <v>217370</v>
      </c>
      <c r="G39" s="1" t="n">
        <v>915471</v>
      </c>
      <c r="H39" s="1" t="n">
        <v>133946</v>
      </c>
      <c r="I39" s="1" t="n">
        <v>2386489</v>
      </c>
    </row>
    <row r="40" customFormat="false" ht="10.2" hidden="false" customHeight="false" outlineLevel="0" collapsed="false">
      <c r="A40" s="1" t="s">
        <v>610</v>
      </c>
      <c r="B40" s="1" t="n">
        <v>33199</v>
      </c>
      <c r="C40" s="1" t="n">
        <v>41200</v>
      </c>
      <c r="D40" s="1" t="n">
        <v>93795</v>
      </c>
      <c r="E40" s="1" t="n">
        <v>1012779</v>
      </c>
      <c r="F40" s="1" t="n">
        <v>234766</v>
      </c>
      <c r="G40" s="1" t="n">
        <v>935103</v>
      </c>
      <c r="H40" s="1" t="n">
        <v>140649</v>
      </c>
      <c r="I40" s="1" t="n">
        <v>2491491</v>
      </c>
    </row>
    <row r="42" customFormat="false" ht="10.2" hidden="false" customHeight="false" outlineLevel="0" collapsed="false">
      <c r="A42" s="1" t="s">
        <v>611</v>
      </c>
      <c r="B42" s="1" t="n">
        <v>0.817201482819246</v>
      </c>
      <c r="C42" s="1" t="n">
        <v>0.0987358869941829</v>
      </c>
      <c r="D42" s="1" t="n">
        <v>0.134877633074953</v>
      </c>
      <c r="E42" s="1" t="n">
        <v>-0.0170700445892823</v>
      </c>
      <c r="F42" s="1" t="n">
        <v>-0.0378868680091926</v>
      </c>
      <c r="G42" s="1" t="n">
        <v>0.27531032713999</v>
      </c>
      <c r="H42" s="1" t="n">
        <v>-0.0977469067801524</v>
      </c>
      <c r="I42" s="1" t="n">
        <v>0.127352589847534</v>
      </c>
    </row>
    <row r="43" customFormat="false" ht="10.2" hidden="false" customHeight="false" outlineLevel="0" collapsed="false">
      <c r="A43" s="1" t="s">
        <v>612</v>
      </c>
      <c r="B43" s="1" t="n">
        <v>0.597324395304633</v>
      </c>
      <c r="C43" s="1" t="n">
        <v>0.139863805730438</v>
      </c>
      <c r="D43" s="1" t="n">
        <v>0.25460364470133</v>
      </c>
      <c r="E43" s="1" t="n">
        <v>-0.00526754025947951</v>
      </c>
      <c r="F43" s="1" t="n">
        <v>0.269208421889574</v>
      </c>
      <c r="G43" s="1" t="n">
        <v>0.245064297769849</v>
      </c>
      <c r="H43" s="1" t="n">
        <v>-0.198189500887427</v>
      </c>
      <c r="I43" s="1" t="n">
        <v>0.146445808401659</v>
      </c>
    </row>
    <row r="44" customFormat="false" ht="11.25" hidden="false" customHeight="true" outlineLevel="0" collapsed="false">
      <c r="A44" s="1" t="s">
        <v>613</v>
      </c>
      <c r="B44" s="1" t="n">
        <v>0.785</v>
      </c>
      <c r="C44" s="1" t="n">
        <v>0.165</v>
      </c>
      <c r="D44" s="1" t="n">
        <v>0.396</v>
      </c>
      <c r="E44" s="1" t="n">
        <v>-0.092</v>
      </c>
      <c r="F44" s="1" t="n">
        <v>0.187</v>
      </c>
      <c r="G44" s="1" t="n">
        <v>0.198</v>
      </c>
      <c r="H44" s="1" t="n">
        <v>0.415</v>
      </c>
      <c r="I44" s="1" t="n">
        <v>0.135</v>
      </c>
    </row>
    <row r="46" customFormat="false" ht="10.2" hidden="false" customHeight="false" outlineLevel="0" collapsed="false">
      <c r="A46" s="1" t="s">
        <v>614</v>
      </c>
      <c r="B46" s="1" t="n">
        <v>2.85943161023842</v>
      </c>
      <c r="C46" s="1" t="n">
        <v>0.564417686745273</v>
      </c>
      <c r="D46" s="1" t="n">
        <v>0.13539421136771</v>
      </c>
      <c r="E46" s="1" t="n">
        <v>-0.0177774418014813</v>
      </c>
      <c r="F46" s="1" t="n">
        <v>-0.0418600129089782</v>
      </c>
      <c r="G46" s="1" t="n">
        <v>0.29936059481231</v>
      </c>
      <c r="H46" s="1" t="n">
        <v>-0.0986587078651686</v>
      </c>
      <c r="I46" s="1" t="n">
        <v>0.154635760833069</v>
      </c>
    </row>
    <row r="47" customFormat="false" ht="10.2" hidden="false" customHeight="false" outlineLevel="0" collapsed="false">
      <c r="A47" s="1" t="s">
        <v>615</v>
      </c>
      <c r="B47" s="1" t="n">
        <v>2.78230602865639</v>
      </c>
      <c r="C47" s="1" t="n">
        <v>0.85374576483875</v>
      </c>
      <c r="D47" s="1" t="n">
        <v>0.255822604062924</v>
      </c>
      <c r="E47" s="1" t="n">
        <v>-0.0054898219808287</v>
      </c>
      <c r="F47" s="1" t="n">
        <v>0.323991351152413</v>
      </c>
      <c r="G47" s="1" t="n">
        <v>0.267409890646454</v>
      </c>
      <c r="H47" s="1" t="n">
        <v>-0.199244471652756</v>
      </c>
      <c r="I47" s="1" t="n">
        <v>0.173501742517984</v>
      </c>
    </row>
    <row r="48" customFormat="false" ht="10.2" hidden="false" customHeight="false" outlineLevel="0" collapsed="false">
      <c r="A48" s="1" t="s">
        <v>616</v>
      </c>
      <c r="B48" s="1" t="n">
        <v>3.297</v>
      </c>
      <c r="C48" s="1" t="n">
        <v>0.787</v>
      </c>
      <c r="D48" s="1" t="n">
        <v>0.398</v>
      </c>
      <c r="E48" s="1" t="n">
        <v>-0.096</v>
      </c>
      <c r="F48" s="1" t="n">
        <v>0.217</v>
      </c>
      <c r="G48" s="1" t="n">
        <v>0.215</v>
      </c>
      <c r="H48" s="1" t="n">
        <v>0.417</v>
      </c>
      <c r="I48" s="1" t="n">
        <v>0.158</v>
      </c>
    </row>
    <row r="50" customFormat="false" ht="13.2" hidden="false" customHeight="false" outlineLevel="0" collapsed="false">
      <c r="A50" s="2" t="s">
        <v>617</v>
      </c>
      <c r="B50" s="2"/>
      <c r="C50" s="2"/>
      <c r="D50" s="2"/>
      <c r="E50" s="2"/>
      <c r="F50" s="2"/>
      <c r="G50" s="2"/>
      <c r="H50" s="2"/>
      <c r="I50" s="2"/>
    </row>
    <row r="52" customFormat="false" ht="10.2" hidden="false" customHeight="false" outlineLevel="0" collapsed="false">
      <c r="A52" s="2" t="s">
        <v>618</v>
      </c>
      <c r="B52" s="2"/>
      <c r="C52" s="2"/>
      <c r="D52" s="2"/>
    </row>
    <row r="53" customFormat="false" ht="29.25" hidden="false" customHeight="true" outlineLevel="0" collapsed="false">
      <c r="A53" s="2"/>
      <c r="B53" s="2"/>
      <c r="C53" s="2"/>
      <c r="D53" s="2"/>
    </row>
  </sheetData>
  <mergeCells count="2">
    <mergeCell ref="A50:I50"/>
    <mergeCell ref="A52:D53"/>
  </mergeCells>
  <printOptions headings="false" gridLines="false" gridLinesSet="true" horizontalCentered="false" verticalCentered="false"/>
  <pageMargins left="0.75" right="0.75" top="0.879861111111111"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9.88671875" defaultRowHeight="13.8" zeroHeight="false" outlineLevelRow="0" outlineLevelCol="0"/>
  <cols>
    <col collapsed="false" customWidth="true" hidden="false" outlineLevel="0" max="1" min="1" style="1" width="60.11"/>
    <col collapsed="false" customWidth="true" hidden="false" outlineLevel="0" max="2" min="2" style="1" width="25.16"/>
    <col collapsed="false" customWidth="true" hidden="false" outlineLevel="0" max="3" min="3" style="1" width="20.77"/>
    <col collapsed="false" customWidth="true" hidden="false" outlineLevel="0" max="4" min="4" style="1" width="19.78"/>
    <col collapsed="false" customWidth="true" hidden="false" outlineLevel="0" max="5" min="5" style="1" width="18.02"/>
    <col collapsed="false" customWidth="true" hidden="false" outlineLevel="0" max="6" min="6" style="1" width="16.48"/>
    <col collapsed="false" customWidth="false" hidden="false" outlineLevel="0" max="257" min="7" style="1" width="9.88"/>
  </cols>
  <sheetData>
    <row r="1" customFormat="false" ht="13.8" hidden="false" customHeight="false" outlineLevel="0" collapsed="false">
      <c r="A1" s="1" t="s">
        <v>277</v>
      </c>
    </row>
    <row r="4" customFormat="false" ht="13.8" hidden="false" customHeight="false" outlineLevel="0" collapsed="false">
      <c r="A4" s="1" t="s">
        <v>619</v>
      </c>
    </row>
    <row r="5" customFormat="false" ht="48" hidden="false" customHeight="true" outlineLevel="0" collapsed="false">
      <c r="A5" s="1" t="s">
        <v>620</v>
      </c>
      <c r="C5" s="1" t="s">
        <v>34</v>
      </c>
      <c r="D5" s="1" t="s">
        <v>37</v>
      </c>
      <c r="E5" s="1" t="s">
        <v>35</v>
      </c>
    </row>
    <row r="6" customFormat="false" ht="13.8" hidden="false" customHeight="false" outlineLevel="0" collapsed="false">
      <c r="A6" s="1" t="s">
        <v>621</v>
      </c>
      <c r="C6" s="1" t="n">
        <v>26344</v>
      </c>
      <c r="D6" s="1" t="n">
        <v>29448</v>
      </c>
      <c r="E6" s="1" t="n">
        <v>27692</v>
      </c>
    </row>
    <row r="7" customFormat="false" ht="13.8" hidden="false" customHeight="false" outlineLevel="0" collapsed="false">
      <c r="A7" s="1" t="s">
        <v>622</v>
      </c>
      <c r="C7" s="1" t="n">
        <v>12276</v>
      </c>
      <c r="D7" s="1" t="n">
        <v>14596</v>
      </c>
      <c r="E7" s="1" t="n">
        <v>12896</v>
      </c>
    </row>
    <row r="8" customFormat="false" ht="15.75" hidden="false" customHeight="true" outlineLevel="0" collapsed="false">
      <c r="A8" s="1" t="s">
        <v>623</v>
      </c>
      <c r="C8" s="1" t="n">
        <v>14068</v>
      </c>
      <c r="D8" s="1" t="n">
        <v>14852</v>
      </c>
      <c r="E8" s="1" t="n">
        <v>14795.6441717791</v>
      </c>
    </row>
    <row r="9" customFormat="false" ht="6" hidden="false" customHeight="true" outlineLevel="0" collapsed="false"/>
    <row r="10" customFormat="false" ht="13.8" hidden="false" customHeight="false" outlineLevel="0" collapsed="false">
      <c r="A10" s="1" t="s">
        <v>401</v>
      </c>
      <c r="C10" s="1" t="n">
        <v>362</v>
      </c>
      <c r="D10" s="1" t="n">
        <v>292</v>
      </c>
      <c r="E10" s="1" t="n">
        <v>262</v>
      </c>
    </row>
    <row r="11" customFormat="false" ht="13.8" hidden="false" customHeight="false" outlineLevel="0" collapsed="false">
      <c r="A11" s="1" t="s">
        <v>443</v>
      </c>
      <c r="C11" s="1" t="n">
        <v>60</v>
      </c>
      <c r="D11" s="1" t="n">
        <v>80</v>
      </c>
      <c r="E11" s="1" t="n">
        <v>62.5</v>
      </c>
    </row>
    <row r="12" customFormat="false" ht="13.8" hidden="false" customHeight="false" outlineLevel="0" collapsed="false">
      <c r="A12" s="1" t="s">
        <v>464</v>
      </c>
      <c r="C12" s="1" t="n">
        <v>135.340729001585</v>
      </c>
      <c r="D12" s="1" t="n">
        <v>46</v>
      </c>
      <c r="E12" s="1" t="n">
        <v>47.0909090909091</v>
      </c>
    </row>
    <row r="13" customFormat="false" ht="13.8" hidden="false" customHeight="false" outlineLevel="0" collapsed="false">
      <c r="A13" s="1" t="s">
        <v>438</v>
      </c>
      <c r="C13" s="1" t="n">
        <v>166.875</v>
      </c>
      <c r="D13" s="1" t="n">
        <v>166</v>
      </c>
      <c r="E13" s="1" t="n">
        <v>152.147239263804</v>
      </c>
    </row>
    <row r="14" customFormat="false" ht="6" hidden="false" customHeight="true" outlineLevel="0" collapsed="false"/>
    <row r="15" customFormat="false" ht="15.75" hidden="false" customHeight="true" outlineLevel="0" collapsed="false">
      <c r="A15" s="1" t="s">
        <v>624</v>
      </c>
      <c r="C15" s="1" t="n">
        <v>53073</v>
      </c>
      <c r="D15" s="1" t="n">
        <v>58802</v>
      </c>
      <c r="E15" s="1" t="n">
        <v>49491</v>
      </c>
    </row>
    <row r="16" customFormat="false" ht="13.8" hidden="false" customHeight="false" outlineLevel="0" collapsed="false">
      <c r="A16" s="1" t="s">
        <v>625</v>
      </c>
      <c r="C16" s="1" t="n">
        <v>29171</v>
      </c>
      <c r="D16" s="1" t="n">
        <v>30765</v>
      </c>
      <c r="E16" s="1" t="n">
        <v>23727</v>
      </c>
    </row>
    <row r="17" customFormat="false" ht="13.8" hidden="false" customHeight="false" outlineLevel="0" collapsed="false">
      <c r="A17" s="1" t="s">
        <v>389</v>
      </c>
      <c r="C17" s="1" t="n">
        <v>23902</v>
      </c>
      <c r="D17" s="1" t="n">
        <v>28037</v>
      </c>
      <c r="E17" s="1" t="n">
        <v>25764</v>
      </c>
    </row>
    <row r="19" customFormat="false" ht="13.8" hidden="false" customHeight="false" outlineLevel="0" collapsed="false">
      <c r="A19" s="1" t="s">
        <v>626</v>
      </c>
    </row>
    <row r="20" customFormat="false" ht="13.8" hidden="false" customHeight="false" outlineLevel="0" collapsed="false">
      <c r="A20" s="1" t="s">
        <v>438</v>
      </c>
      <c r="C20" s="1" t="n">
        <v>221.25</v>
      </c>
      <c r="D20" s="1" t="n">
        <v>336</v>
      </c>
      <c r="E20" s="1" t="n">
        <v>374.846625766871</v>
      </c>
    </row>
    <row r="22" customFormat="false" ht="14.4" hidden="false" customHeight="false" outlineLevel="0" collapsed="false">
      <c r="A22" s="1" t="s">
        <v>619</v>
      </c>
      <c r="C22" s="1" t="n">
        <v>80000.25</v>
      </c>
      <c r="D22" s="1" t="n">
        <v>88878</v>
      </c>
      <c r="E22" s="1" t="n">
        <v>77819.8466257669</v>
      </c>
    </row>
    <row r="23" customFormat="false" ht="14.4" hidden="false" customHeight="false" outlineLevel="0" collapsed="false"/>
    <row r="24" customFormat="false" ht="30.75" hidden="false" customHeight="true" outlineLevel="0" collapsed="false">
      <c r="A24" s="1" t="s">
        <v>95</v>
      </c>
      <c r="B24" s="1" t="s">
        <v>627</v>
      </c>
      <c r="C24" s="1" t="s">
        <v>389</v>
      </c>
      <c r="D24" s="1" t="s">
        <v>438</v>
      </c>
      <c r="E24" s="1" t="s">
        <v>176</v>
      </c>
      <c r="F24" s="1" t="s">
        <v>247</v>
      </c>
    </row>
    <row r="25" customFormat="false" ht="13.8" hidden="false" customHeight="false" outlineLevel="0" collapsed="false">
      <c r="A25" s="1" t="s">
        <v>620</v>
      </c>
    </row>
    <row r="26" customFormat="false" ht="13.8" hidden="false" customHeight="false" outlineLevel="0" collapsed="false">
      <c r="A26" s="1" t="s">
        <v>621</v>
      </c>
      <c r="B26" s="1" t="n">
        <v>14068</v>
      </c>
      <c r="C26" s="1" t="n">
        <v>12276</v>
      </c>
      <c r="D26" s="1" t="s">
        <v>628</v>
      </c>
      <c r="E26" s="1" t="n">
        <v>26344</v>
      </c>
    </row>
    <row r="27" customFormat="false" ht="13.8" hidden="false" customHeight="false" outlineLevel="0" collapsed="false">
      <c r="A27" s="1" t="s">
        <v>629</v>
      </c>
      <c r="B27" s="1" t="n">
        <v>8924</v>
      </c>
      <c r="C27" s="1" t="n">
        <v>1880</v>
      </c>
      <c r="D27" s="1" t="n">
        <v>0</v>
      </c>
      <c r="E27" s="1" t="n">
        <v>10804</v>
      </c>
    </row>
    <row r="28" customFormat="false" ht="13.8" hidden="false" customHeight="false" outlineLevel="0" collapsed="false">
      <c r="A28" s="1" t="s">
        <v>630</v>
      </c>
      <c r="B28" s="1" t="n">
        <v>5144</v>
      </c>
      <c r="C28" s="1" t="n">
        <v>10396</v>
      </c>
      <c r="D28" s="1" t="n">
        <v>0</v>
      </c>
      <c r="E28" s="1" t="n">
        <v>15540</v>
      </c>
    </row>
    <row r="29" customFormat="false" ht="13.8" hidden="false" customHeight="false" outlineLevel="0" collapsed="false">
      <c r="A29" s="1" t="s">
        <v>624</v>
      </c>
      <c r="B29" s="1" t="n">
        <v>29171</v>
      </c>
      <c r="C29" s="1" t="n">
        <v>23902</v>
      </c>
      <c r="D29" s="1" t="s">
        <v>628</v>
      </c>
      <c r="E29" s="1" t="n">
        <v>53073</v>
      </c>
    </row>
    <row r="30" customFormat="false" ht="13.8" hidden="false" customHeight="false" outlineLevel="0" collapsed="false">
      <c r="A30" s="1" t="s">
        <v>631</v>
      </c>
      <c r="B30" s="1" t="n">
        <v>15140</v>
      </c>
      <c r="C30" s="1" t="n">
        <v>15620</v>
      </c>
      <c r="D30" s="1" t="n">
        <v>0</v>
      </c>
      <c r="E30" s="1" t="n">
        <v>30760</v>
      </c>
    </row>
    <row r="31" customFormat="false" ht="13.8" hidden="false" customHeight="false" outlineLevel="0" collapsed="false">
      <c r="A31" s="1" t="s">
        <v>632</v>
      </c>
      <c r="B31" s="1" t="n">
        <v>14031</v>
      </c>
      <c r="C31" s="1" t="n">
        <v>8282</v>
      </c>
      <c r="D31" s="1" t="n">
        <v>0</v>
      </c>
      <c r="E31" s="1" t="n">
        <v>22313</v>
      </c>
    </row>
    <row r="32" customFormat="false" ht="13.8" hidden="false" customHeight="false" outlineLevel="0" collapsed="false">
      <c r="A32" s="1" t="s">
        <v>633</v>
      </c>
      <c r="B32" s="1" t="n">
        <v>60</v>
      </c>
      <c r="C32" s="1" t="n">
        <v>135.340729001585</v>
      </c>
      <c r="D32" s="1" t="n">
        <v>166.875</v>
      </c>
      <c r="E32" s="1" t="n">
        <v>362.215729001585</v>
      </c>
    </row>
    <row r="33" customFormat="false" ht="13.8" hidden="false" customHeight="false" outlineLevel="0" collapsed="false">
      <c r="A33" s="1" t="s">
        <v>634</v>
      </c>
      <c r="B33" s="1" t="n">
        <v>0</v>
      </c>
      <c r="C33" s="1" t="n">
        <v>0</v>
      </c>
      <c r="D33" s="1" t="n">
        <v>221</v>
      </c>
      <c r="E33" s="1" t="n">
        <v>221</v>
      </c>
    </row>
    <row r="34" customFormat="false" ht="13.8" hidden="false" customHeight="false" outlineLevel="0" collapsed="false">
      <c r="A34" s="1" t="s">
        <v>619</v>
      </c>
      <c r="B34" s="1" t="n">
        <v>43299</v>
      </c>
      <c r="C34" s="1" t="n">
        <v>36313.3407290016</v>
      </c>
      <c r="D34" s="1" t="n">
        <v>387.875</v>
      </c>
      <c r="E34" s="1" t="n">
        <v>80000.2157290016</v>
      </c>
    </row>
    <row r="37" customFormat="false" ht="33" hidden="false" customHeight="true" outlineLevel="0" collapsed="false">
      <c r="A37" s="1" t="s">
        <v>37</v>
      </c>
      <c r="B37" s="1" t="s">
        <v>627</v>
      </c>
      <c r="C37" s="1" t="s">
        <v>389</v>
      </c>
      <c r="D37" s="1" t="s">
        <v>438</v>
      </c>
      <c r="E37" s="1" t="s">
        <v>176</v>
      </c>
    </row>
    <row r="38" customFormat="false" ht="13.8" hidden="false" customHeight="false" outlineLevel="0" collapsed="false">
      <c r="A38" s="1" t="s">
        <v>620</v>
      </c>
    </row>
    <row r="39" customFormat="false" ht="13.8" hidden="false" customHeight="false" outlineLevel="0" collapsed="false">
      <c r="A39" s="1" t="s">
        <v>621</v>
      </c>
      <c r="B39" s="1" t="n">
        <v>14852</v>
      </c>
      <c r="C39" s="1" t="n">
        <v>14596</v>
      </c>
      <c r="D39" s="1" t="s">
        <v>628</v>
      </c>
      <c r="E39" s="1" t="n">
        <v>29448</v>
      </c>
    </row>
    <row r="40" customFormat="false" ht="13.8" hidden="false" customHeight="false" outlineLevel="0" collapsed="false">
      <c r="A40" s="1" t="s">
        <v>629</v>
      </c>
      <c r="B40" s="1" t="n">
        <v>9571</v>
      </c>
      <c r="C40" s="1" t="n">
        <v>2076</v>
      </c>
      <c r="D40" s="1" t="n">
        <v>0</v>
      </c>
      <c r="E40" s="1" t="n">
        <v>11647</v>
      </c>
    </row>
    <row r="41" customFormat="false" ht="13.8" hidden="false" customHeight="false" outlineLevel="0" collapsed="false">
      <c r="A41" s="1" t="s">
        <v>630</v>
      </c>
      <c r="B41" s="1" t="n">
        <v>5281</v>
      </c>
      <c r="C41" s="1" t="n">
        <v>12520</v>
      </c>
      <c r="D41" s="1" t="n">
        <v>0</v>
      </c>
      <c r="E41" s="1" t="n">
        <v>17801</v>
      </c>
    </row>
    <row r="42" customFormat="false" ht="13.8" hidden="false" customHeight="false" outlineLevel="0" collapsed="false">
      <c r="A42" s="1" t="s">
        <v>624</v>
      </c>
      <c r="B42" s="1" t="n">
        <v>30765</v>
      </c>
      <c r="C42" s="1" t="n">
        <v>28037</v>
      </c>
      <c r="D42" s="1" t="s">
        <v>628</v>
      </c>
      <c r="E42" s="1" t="n">
        <v>58802</v>
      </c>
    </row>
    <row r="43" customFormat="false" ht="13.8" hidden="false" customHeight="false" outlineLevel="0" collapsed="false">
      <c r="A43" s="1" t="s">
        <v>631</v>
      </c>
      <c r="B43" s="1" t="n">
        <v>15363</v>
      </c>
      <c r="C43" s="1" t="n">
        <v>18571</v>
      </c>
      <c r="D43" s="1" t="n">
        <v>0</v>
      </c>
      <c r="E43" s="1" t="n">
        <v>33934</v>
      </c>
    </row>
    <row r="44" customFormat="false" ht="13.8" hidden="false" customHeight="false" outlineLevel="0" collapsed="false">
      <c r="A44" s="1" t="s">
        <v>632</v>
      </c>
      <c r="B44" s="1" t="n">
        <v>15402</v>
      </c>
      <c r="C44" s="1" t="n">
        <v>9466</v>
      </c>
      <c r="D44" s="1" t="n">
        <v>0</v>
      </c>
      <c r="E44" s="1" t="n">
        <v>24868</v>
      </c>
    </row>
    <row r="45" customFormat="false" ht="13.8" hidden="false" customHeight="false" outlineLevel="0" collapsed="false">
      <c r="A45" s="1" t="s">
        <v>633</v>
      </c>
      <c r="B45" s="1" t="n">
        <v>80</v>
      </c>
      <c r="C45" s="1" t="n">
        <v>46</v>
      </c>
      <c r="D45" s="1" t="n">
        <v>166</v>
      </c>
      <c r="E45" s="1" t="n">
        <v>292</v>
      </c>
    </row>
    <row r="46" customFormat="false" ht="13.8" hidden="false" customHeight="false" outlineLevel="0" collapsed="false">
      <c r="A46" s="1" t="s">
        <v>634</v>
      </c>
      <c r="B46" s="1" t="s">
        <v>628</v>
      </c>
      <c r="C46" s="1" t="s">
        <v>635</v>
      </c>
      <c r="D46" s="1" t="n">
        <v>336</v>
      </c>
      <c r="E46" s="1" t="n">
        <v>336</v>
      </c>
    </row>
    <row r="47" customFormat="false" ht="13.8" hidden="false" customHeight="false" outlineLevel="0" collapsed="false">
      <c r="A47" s="1" t="s">
        <v>619</v>
      </c>
      <c r="B47" s="1" t="n">
        <v>45697</v>
      </c>
      <c r="C47" s="1" t="n">
        <v>42679</v>
      </c>
      <c r="D47" s="1" t="n">
        <v>502</v>
      </c>
      <c r="E47" s="1" t="n">
        <v>88878</v>
      </c>
    </row>
    <row r="49" customFormat="false" ht="33" hidden="false" customHeight="true" outlineLevel="0" collapsed="false">
      <c r="A49" s="1" t="s">
        <v>96</v>
      </c>
      <c r="B49" s="1" t="s">
        <v>627</v>
      </c>
      <c r="C49" s="1" t="s">
        <v>389</v>
      </c>
      <c r="D49" s="1" t="s">
        <v>438</v>
      </c>
      <c r="E49" s="1" t="s">
        <v>176</v>
      </c>
    </row>
    <row r="50" customFormat="false" ht="13.8" hidden="false" customHeight="false" outlineLevel="0" collapsed="false">
      <c r="A50" s="1" t="s">
        <v>620</v>
      </c>
    </row>
    <row r="51" customFormat="false" ht="13.8" hidden="false" customHeight="false" outlineLevel="0" collapsed="false">
      <c r="A51" s="1" t="s">
        <v>621</v>
      </c>
      <c r="B51" s="1" t="n">
        <v>14796</v>
      </c>
      <c r="C51" s="1" t="n">
        <v>12896</v>
      </c>
      <c r="D51" s="1" t="s">
        <v>628</v>
      </c>
      <c r="E51" s="1" t="n">
        <v>27692</v>
      </c>
    </row>
    <row r="52" customFormat="false" ht="13.8" hidden="false" customHeight="false" outlineLevel="0" collapsed="false">
      <c r="A52" s="1" t="s">
        <v>629</v>
      </c>
      <c r="B52" s="1" t="n">
        <v>8818</v>
      </c>
      <c r="C52" s="1" t="n">
        <v>1892</v>
      </c>
      <c r="D52" s="1" t="n">
        <v>0</v>
      </c>
      <c r="E52" s="1" t="n">
        <v>10710</v>
      </c>
    </row>
    <row r="53" customFormat="false" ht="13.8" hidden="false" customHeight="false" outlineLevel="0" collapsed="false">
      <c r="A53" s="1" t="s">
        <v>630</v>
      </c>
      <c r="B53" s="1" t="n">
        <v>5978</v>
      </c>
      <c r="C53" s="1" t="n">
        <v>11004</v>
      </c>
      <c r="D53" s="1" t="n">
        <v>0</v>
      </c>
      <c r="E53" s="1" t="n">
        <v>16982</v>
      </c>
    </row>
    <row r="54" customFormat="false" ht="13.8" hidden="false" customHeight="false" outlineLevel="0" collapsed="false">
      <c r="A54" s="1" t="s">
        <v>624</v>
      </c>
      <c r="B54" s="1" t="n">
        <v>23727</v>
      </c>
      <c r="C54" s="1" t="n">
        <v>25764</v>
      </c>
      <c r="D54" s="1" t="s">
        <v>628</v>
      </c>
      <c r="E54" s="1" t="n">
        <v>49491</v>
      </c>
    </row>
    <row r="55" customFormat="false" ht="13.8" hidden="false" customHeight="false" outlineLevel="0" collapsed="false">
      <c r="A55" s="1" t="s">
        <v>631</v>
      </c>
      <c r="B55" s="1" t="n">
        <v>11276</v>
      </c>
      <c r="C55" s="1" t="n">
        <v>17207</v>
      </c>
      <c r="D55" s="1" t="n">
        <v>0</v>
      </c>
      <c r="E55" s="1" t="n">
        <v>28483</v>
      </c>
    </row>
    <row r="56" customFormat="false" ht="13.8" hidden="false" customHeight="false" outlineLevel="0" collapsed="false">
      <c r="A56" s="1" t="s">
        <v>632</v>
      </c>
      <c r="B56" s="1" t="n">
        <v>12451</v>
      </c>
      <c r="C56" s="1" t="n">
        <v>8557</v>
      </c>
      <c r="D56" s="1" t="n">
        <v>0</v>
      </c>
      <c r="E56" s="1" t="n">
        <v>21008</v>
      </c>
    </row>
    <row r="57" customFormat="false" ht="13.8" hidden="false" customHeight="false" outlineLevel="0" collapsed="false">
      <c r="A57" s="1" t="s">
        <v>633</v>
      </c>
      <c r="B57" s="1" t="n">
        <v>62.5</v>
      </c>
      <c r="C57" s="1" t="n">
        <v>47</v>
      </c>
      <c r="D57" s="1" t="n">
        <v>152.147239263804</v>
      </c>
      <c r="E57" s="1" t="n">
        <v>261.647239263804</v>
      </c>
    </row>
    <row r="58" customFormat="false" ht="13.8" hidden="false" customHeight="false" outlineLevel="0" collapsed="false">
      <c r="A58" s="1" t="s">
        <v>634</v>
      </c>
      <c r="B58" s="1" t="n">
        <v>0</v>
      </c>
      <c r="C58" s="1" t="n">
        <v>0</v>
      </c>
      <c r="D58" s="1" t="n">
        <v>375</v>
      </c>
      <c r="E58" s="1" t="n">
        <v>375</v>
      </c>
    </row>
    <row r="59" customFormat="false" ht="13.8" hidden="false" customHeight="false" outlineLevel="0" collapsed="false">
      <c r="A59" s="1" t="s">
        <v>619</v>
      </c>
      <c r="B59" s="1" t="n">
        <v>38585.5</v>
      </c>
      <c r="C59" s="1" t="n">
        <v>38707</v>
      </c>
      <c r="D59" s="1" t="n">
        <v>527.147239263804</v>
      </c>
      <c r="E59" s="1" t="n">
        <v>77819.6472392638</v>
      </c>
    </row>
    <row r="62" customFormat="false" ht="13.8" hidden="false" customHeight="false" outlineLevel="0" collapsed="false">
      <c r="A62" s="2" t="s">
        <v>636</v>
      </c>
      <c r="B62" s="2"/>
      <c r="C62" s="2"/>
      <c r="D62" s="2"/>
      <c r="E62" s="2"/>
    </row>
  </sheetData>
  <mergeCells count="1">
    <mergeCell ref="A62:E6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A</oddFooter>
  </headerFooter>
  <colBreaks count="1" manualBreakCount="1">
    <brk id="5"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88671875" defaultRowHeight="10.2" zeroHeight="false" outlineLevelRow="0" outlineLevelCol="0"/>
  <cols>
    <col collapsed="false" customWidth="true" hidden="false" outlineLevel="0" max="1" min="1" style="1" width="12.63"/>
    <col collapsed="false" customWidth="false" hidden="false" outlineLevel="0" max="2" min="2" style="1" width="9.88"/>
    <col collapsed="false" customWidth="true" hidden="false" outlineLevel="0" max="4" min="3" style="1" width="13.18"/>
    <col collapsed="false" customWidth="false" hidden="false" outlineLevel="0" max="6" min="5" style="1" width="9.88"/>
    <col collapsed="false" customWidth="false" hidden="true" outlineLevel="0" max="8" min="7" style="1" width="9.88"/>
    <col collapsed="false" customWidth="false" hidden="false" outlineLevel="0" max="257" min="9" style="1" width="9.88"/>
  </cols>
  <sheetData>
    <row r="1" customFormat="false" ht="10.2" hidden="false" customHeight="false" outlineLevel="0" collapsed="false">
      <c r="A1" s="1" t="s">
        <v>637</v>
      </c>
    </row>
    <row r="4" customFormat="false" ht="14.25" hidden="false" customHeight="true" outlineLevel="0" collapsed="false">
      <c r="C4" s="2" t="s">
        <v>37</v>
      </c>
      <c r="D4" s="2"/>
      <c r="E4" s="2" t="s">
        <v>279</v>
      </c>
      <c r="F4" s="2"/>
      <c r="G4" s="2" t="s">
        <v>495</v>
      </c>
      <c r="H4" s="2"/>
    </row>
    <row r="5" customFormat="false" ht="10.2" hidden="false" customHeight="false" outlineLevel="0" collapsed="false">
      <c r="A5" s="1" t="s">
        <v>94</v>
      </c>
      <c r="C5" s="1" t="s">
        <v>638</v>
      </c>
      <c r="D5" s="1" t="s">
        <v>98</v>
      </c>
      <c r="E5" s="1" t="s">
        <v>638</v>
      </c>
      <c r="F5" s="1" t="s">
        <v>98</v>
      </c>
      <c r="G5" s="1" t="s">
        <v>638</v>
      </c>
      <c r="H5" s="1" t="s">
        <v>98</v>
      </c>
    </row>
    <row r="8" customFormat="false" ht="10.2" hidden="false" customHeight="false" outlineLevel="0" collapsed="false">
      <c r="A8" s="1" t="s">
        <v>99</v>
      </c>
      <c r="C8" s="1" t="n">
        <f aca="false">[69]Actual!$C$37</f>
        <v>10.8750027</v>
      </c>
      <c r="D8" s="1" t="n">
        <f aca="false">[69]Actual!$C$20</f>
        <v>11.1582266083333</v>
      </c>
      <c r="E8" s="1" t="n">
        <f aca="false">[70]Sheet1!$C$37</f>
        <v>11.1073963</v>
      </c>
      <c r="F8" s="1" t="n">
        <f aca="false">[70]Sheet1!$C$20</f>
        <v>12.3750480833333</v>
      </c>
      <c r="G8" s="1" t="n">
        <v>11.99</v>
      </c>
      <c r="H8" s="1" t="n">
        <v>12.74</v>
      </c>
    </row>
    <row r="10" customFormat="false" ht="10.2" hidden="false" customHeight="false" outlineLevel="0" collapsed="false">
      <c r="A10" s="1" t="s">
        <v>100</v>
      </c>
      <c r="C10" s="1" t="n">
        <f aca="false">[69]Actual!$L$37</f>
        <v>1.5510756</v>
      </c>
      <c r="D10" s="1" t="n">
        <f aca="false">[69]Actual!$L$20</f>
        <v>1.6495715375</v>
      </c>
      <c r="E10" s="1" t="n">
        <f aca="false">[70]Sheet1!$K$37</f>
        <v>1.6554997</v>
      </c>
      <c r="F10" s="1" t="n">
        <f aca="false">[70]Sheet1!$K$20</f>
        <v>1.8830865875</v>
      </c>
      <c r="G10" s="1" t="n">
        <v>1.81</v>
      </c>
      <c r="H10" s="1" t="n">
        <v>1.87</v>
      </c>
    </row>
    <row r="12" customFormat="false" ht="10.2" hidden="false" customHeight="false" outlineLevel="0" collapsed="false">
      <c r="A12" s="1" t="s">
        <v>639</v>
      </c>
      <c r="C12" s="1" t="n">
        <f aca="false">[69]Actual!$J$37</f>
        <v>1.1304746</v>
      </c>
      <c r="D12" s="1" t="n">
        <f aca="false">[69]Actual!$J$20</f>
        <v>1.17402075</v>
      </c>
      <c r="E12" s="1" t="n">
        <f aca="false">[70]Sheet1!$I$37</f>
        <v>1.121659</v>
      </c>
      <c r="F12" s="1" t="n">
        <f aca="false">[70]Sheet1!$I$20</f>
        <v>1.12788543333333</v>
      </c>
      <c r="G12" s="1" t="n">
        <v>1.09</v>
      </c>
      <c r="H12" s="1" t="n">
        <v>1.11</v>
      </c>
    </row>
    <row r="14" customFormat="false" ht="10.2" hidden="false" customHeight="false" outlineLevel="0" collapsed="false">
      <c r="A14" s="1" t="s">
        <v>101</v>
      </c>
      <c r="C14" s="1" t="n">
        <f aca="false">[69]Actual!$I$37</f>
        <v>1.6042</v>
      </c>
      <c r="D14" s="1" t="n">
        <f aca="false">[69]Actual!$I$20</f>
        <v>1.55422916666667</v>
      </c>
      <c r="E14" s="1" t="n">
        <f aca="false">[70]Sheet1!$H$37</f>
        <v>1.5171</v>
      </c>
      <c r="F14" s="1" t="n">
        <f aca="false">[70]Sheet1!$H$20</f>
        <v>1.59493333333333</v>
      </c>
      <c r="G14" s="1" t="n">
        <v>1.6</v>
      </c>
      <c r="H14" s="1" t="n">
        <v>1.59</v>
      </c>
    </row>
  </sheetData>
  <mergeCells count="3">
    <mergeCell ref="C4:D4"/>
    <mergeCell ref="E4:F4"/>
    <mergeCell ref="G4:H4"/>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5" activeCellId="0" sqref="C15"/>
    </sheetView>
  </sheetViews>
  <sheetFormatPr defaultColWidth="8.78515625" defaultRowHeight="17.25" zeroHeight="false" outlineLevelRow="0" outlineLevelCol="0"/>
  <cols>
    <col collapsed="false" customWidth="true" hidden="false" outlineLevel="0" max="1" min="1" style="1" width="46.37"/>
    <col collapsed="false" customWidth="true" hidden="false" outlineLevel="0" max="2" min="2" style="1" width="13.73"/>
    <col collapsed="false" customWidth="true" hidden="false" outlineLevel="0" max="3" min="3" style="1" width="13.07"/>
    <col collapsed="false" customWidth="true" hidden="false" outlineLevel="0" max="4" min="4" style="1" width="15.05"/>
    <col collapsed="false" customWidth="false" hidden="false" outlineLevel="0" max="257" min="5" style="1" width="8.78"/>
  </cols>
  <sheetData>
    <row r="1" customFormat="false" ht="38.25" hidden="false" customHeight="true" outlineLevel="0" collapsed="false">
      <c r="A1" s="1" t="s">
        <v>640</v>
      </c>
    </row>
    <row r="2" customFormat="false" ht="15" hidden="false" customHeight="true" outlineLevel="0" collapsed="false"/>
    <row r="3" customFormat="false" ht="15" hidden="false" customHeight="true" outlineLevel="0" collapsed="false"/>
    <row r="4" s="1" customFormat="true" ht="20.4" hidden="false" customHeight="true" outlineLevel="0" collapsed="false">
      <c r="A4" s="1" t="s">
        <v>105</v>
      </c>
      <c r="B4" s="4" t="s">
        <v>641</v>
      </c>
      <c r="C4" s="4" t="s">
        <v>642</v>
      </c>
      <c r="D4" s="1" t="s">
        <v>336</v>
      </c>
    </row>
    <row r="6" customFormat="false" ht="17.25" hidden="false" customHeight="true" outlineLevel="0" collapsed="false">
      <c r="A6" s="1" t="s">
        <v>399</v>
      </c>
      <c r="B6" s="1" t="e">
        <f aca="false">#REF!</f>
        <v>#REF!</v>
      </c>
      <c r="C6" s="1" t="e">
        <f aca="false">#REF!</f>
        <v>#REF!</v>
      </c>
      <c r="D6" s="1" t="e">
        <f aca="false">(-C6+B6)/C6</f>
        <v>#REF!</v>
      </c>
    </row>
    <row r="8" s="1" customFormat="true" ht="17.25" hidden="false" customHeight="true" outlineLevel="0" collapsed="false">
      <c r="A8" s="1" t="s">
        <v>643</v>
      </c>
      <c r="B8" s="1" t="e">
        <f aca="false">#REF!</f>
        <v>#REF!</v>
      </c>
      <c r="C8" s="1" t="e">
        <f aca="false">#REF!</f>
        <v>#REF!</v>
      </c>
      <c r="D8" s="1" t="e">
        <f aca="false">(-C8+B8)/C8</f>
        <v>#REF!</v>
      </c>
    </row>
    <row r="10" s="1" customFormat="true" ht="17.25" hidden="false" customHeight="true" outlineLevel="0" collapsed="false">
      <c r="A10" s="1" t="s">
        <v>401</v>
      </c>
      <c r="B10" s="1" t="e">
        <f aca="false">#REF!</f>
        <v>#REF!</v>
      </c>
      <c r="C10" s="1" t="e">
        <f aca="false">#REF!</f>
        <v>#REF!</v>
      </c>
      <c r="D10" s="1" t="e">
        <f aca="false">(-C10+B10)/C10</f>
        <v>#REF!</v>
      </c>
    </row>
    <row r="12" s="1" customFormat="true" ht="17.25" hidden="false" customHeight="true" outlineLevel="0" collapsed="false">
      <c r="A12" s="1" t="s">
        <v>402</v>
      </c>
      <c r="B12" s="1" t="e">
        <f aca="false">#REF!</f>
        <v>#REF!</v>
      </c>
      <c r="C12" s="1" t="e">
        <f aca="false">#REF!</f>
        <v>#REF!</v>
      </c>
      <c r="D12" s="1" t="e">
        <f aca="false">(-C12+B12)/C12</f>
        <v>#REF!</v>
      </c>
    </row>
    <row r="14" customFormat="false" ht="16.5" hidden="false" customHeight="true" outlineLevel="0" collapsed="false">
      <c r="A14" s="1" t="s">
        <v>404</v>
      </c>
    </row>
    <row r="15" customFormat="false" ht="17.25" hidden="false" customHeight="true" outlineLevel="0" collapsed="false">
      <c r="A15" s="1" t="s">
        <v>419</v>
      </c>
      <c r="B15" s="1" t="n">
        <f aca="false">'[71]LOB IB'!B45</f>
        <v>-8684</v>
      </c>
      <c r="C15" s="1" t="n">
        <f aca="false">[72]Grid2!B14</f>
        <v>0</v>
      </c>
      <c r="D15" s="1" t="e">
        <f aca="false">(-C15+B15)/C15</f>
        <v>#DIV/0!</v>
      </c>
    </row>
    <row r="16" customFormat="false" ht="17.25" hidden="false" customHeight="true" outlineLevel="0" collapsed="false">
      <c r="A16" s="1" t="s">
        <v>420</v>
      </c>
      <c r="B16" s="1" t="n">
        <f aca="false">'[71]LOB IB'!B46</f>
        <v>8677</v>
      </c>
      <c r="C16" s="1" t="n">
        <f aca="false">[72]Grid2!B15</f>
        <v>-4595</v>
      </c>
      <c r="D16" s="1" t="n">
        <f aca="false">(-C16+B16)/C16</f>
        <v>-2.88835690968444</v>
      </c>
    </row>
    <row r="17" customFormat="false" ht="17.25" hidden="false" customHeight="true" outlineLevel="0" collapsed="false">
      <c r="A17" s="1" t="s">
        <v>422</v>
      </c>
      <c r="B17" s="1" t="n">
        <f aca="false">'[71]LOB IB'!B47+'[71]LOB IB'!B48</f>
        <v>-3652</v>
      </c>
      <c r="C17" s="1" t="n">
        <f aca="false">[72]Grid2!B16</f>
        <v>1072</v>
      </c>
      <c r="D17" s="1" t="n">
        <f aca="false">(-C17+B17)/C17</f>
        <v>-4.40671641791045</v>
      </c>
    </row>
    <row r="18" customFormat="false" ht="17.25" hidden="false" customHeight="true" outlineLevel="0" collapsed="false">
      <c r="B18" s="1" t="n">
        <f aca="false">SUM(B15:B17)</f>
        <v>-3659</v>
      </c>
      <c r="C18" s="1" t="n">
        <f aca="false">SUM(C15:C17)</f>
        <v>-3523</v>
      </c>
      <c r="D18" s="1" t="n">
        <f aca="false">(-C18+B18)/C18</f>
        <v>0.0386034629577065</v>
      </c>
    </row>
    <row r="20" customFormat="false" ht="17.25" hidden="false" customHeight="true" outlineLevel="0" collapsed="false">
      <c r="A20" s="1" t="s">
        <v>405</v>
      </c>
      <c r="B20" s="1" t="e">
        <f aca="false">#REF!</f>
        <v>#REF!</v>
      </c>
      <c r="C20" s="1" t="e">
        <f aca="false">#REF!</f>
        <v>#REF!</v>
      </c>
      <c r="D20" s="1" t="e">
        <f aca="false">(-C20+B20)/C20</f>
        <v>#REF!</v>
      </c>
    </row>
    <row r="22" customFormat="false" ht="17.25" hidden="false" customHeight="true" outlineLevel="0" collapsed="false">
      <c r="A22" s="1" t="s">
        <v>406</v>
      </c>
    </row>
    <row r="23" customFormat="false" ht="17.25" hidden="false" customHeight="true" outlineLevel="0" collapsed="false">
      <c r="A23" s="1" t="s">
        <v>423</v>
      </c>
      <c r="B23" s="1" t="n">
        <f aca="false">'[71]LOB OTHER'!$B$11</f>
        <v>-4902</v>
      </c>
      <c r="C23" s="1" t="n">
        <f aca="false">[72]Grid2!B25</f>
        <v>38511</v>
      </c>
      <c r="D23" s="1" t="n">
        <f aca="false">(-C23+B23)/C23</f>
        <v>-1.12728830723689</v>
      </c>
    </row>
    <row r="24" customFormat="false" ht="17.25" hidden="false" customHeight="true" outlineLevel="0" collapsed="false">
      <c r="A24" s="1" t="s">
        <v>424</v>
      </c>
      <c r="B24" s="1" t="n">
        <f aca="false">'[71]LOB OTHER'!$B$16</f>
        <v>-10872.6197</v>
      </c>
      <c r="C24" s="1" t="n">
        <f aca="false">[72]Grid2!B29</f>
        <v>-228157</v>
      </c>
      <c r="D24" s="1" t="n">
        <f aca="false">(-C24+B24)/C24</f>
        <v>-0.952345885946958</v>
      </c>
    </row>
    <row r="25" customFormat="false" ht="17.25" hidden="false" customHeight="true" outlineLevel="0" collapsed="false">
      <c r="A25" s="1" t="s">
        <v>425</v>
      </c>
      <c r="B25" s="1" t="n">
        <f aca="false">'[71]LOB OTHER'!$B$17</f>
        <v>45572</v>
      </c>
      <c r="C25" s="1" t="n">
        <f aca="false">[72]Grid2!B30</f>
        <v>0</v>
      </c>
      <c r="D25" s="1" t="e">
        <f aca="false">(-C25+B25)/C25</f>
        <v>#DIV/0!</v>
      </c>
    </row>
    <row r="26" customFormat="false" ht="17.25" hidden="false" customHeight="true" outlineLevel="0" collapsed="false">
      <c r="B26" s="1" t="n">
        <f aca="false">SUM(B23:B25)</f>
        <v>29797.3803</v>
      </c>
      <c r="C26" s="1" t="n">
        <f aca="false">SUM(C23:C25)</f>
        <v>-189646</v>
      </c>
      <c r="D26" s="1" t="n">
        <f aca="false">(-C26+B26)/C26</f>
        <v>-1.15712105870938</v>
      </c>
    </row>
    <row r="29" customFormat="false" ht="17.25" hidden="false" customHeight="true" outlineLevel="0" collapsed="false">
      <c r="A29" s="1" t="s">
        <v>366</v>
      </c>
      <c r="B29" s="1" t="e">
        <f aca="false">B6+B8+B10+B12+B18+B20+B26</f>
        <v>#REF!</v>
      </c>
      <c r="C29" s="1" t="e">
        <f aca="false">C6+C8+C10+C12+C18+C20+C26</f>
        <v>#REF!</v>
      </c>
      <c r="D29" s="1" t="e">
        <f aca="false">(-C29+B29)/C29</f>
        <v>#REF!</v>
      </c>
    </row>
    <row r="32" s="1" customFormat="true" ht="33.75" hidden="false" customHeight="true" outlineLevel="0" collapsed="false">
      <c r="B32" s="1" t="e">
        <f aca="false">B29-#REF!</f>
        <v>#REF!</v>
      </c>
      <c r="C32" s="1" t="e">
        <f aca="false">C29-#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D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4" activeCellId="0" sqref="H34"/>
    </sheetView>
  </sheetViews>
  <sheetFormatPr defaultColWidth="9.88671875" defaultRowHeight="13.8" zeroHeight="false" outlineLevelRow="0" outlineLevelCol="0"/>
  <cols>
    <col collapsed="false" customWidth="true" hidden="false" outlineLevel="0" max="1" min="1" style="1" width="40.11"/>
    <col collapsed="false" customWidth="true" hidden="false" outlineLevel="0" max="2" min="2" style="1" width="16.92"/>
    <col collapsed="false" customWidth="true" hidden="false" outlineLevel="0" max="3" min="3" style="1" width="15.59"/>
    <col collapsed="false" customWidth="true" hidden="true" outlineLevel="0" max="4" min="4" style="1" width="16.58"/>
    <col collapsed="false" customWidth="false" hidden="false" outlineLevel="0" max="257" min="5" style="1" width="9.88"/>
  </cols>
  <sheetData>
    <row r="2" customFormat="false" ht="18.75" hidden="false" customHeight="true" outlineLevel="0" collapsed="false">
      <c r="A2" s="1" t="s">
        <v>277</v>
      </c>
    </row>
    <row r="3" customFormat="false" ht="13.8" hidden="false" customHeight="false" outlineLevel="0" collapsed="false">
      <c r="A3" s="1" t="s">
        <v>463</v>
      </c>
    </row>
    <row r="5" customFormat="false" ht="33.75" hidden="false" customHeight="true" outlineLevel="0" collapsed="false">
      <c r="A5" s="1" t="s">
        <v>105</v>
      </c>
      <c r="B5" s="1" t="s">
        <v>37</v>
      </c>
      <c r="C5" s="1" t="s">
        <v>279</v>
      </c>
      <c r="D5" s="1" t="s">
        <v>644</v>
      </c>
    </row>
    <row r="6" customFormat="false" ht="14.4" hidden="false" customHeight="false" outlineLevel="0" collapsed="false"/>
    <row r="7" customFormat="false" ht="13.8" hidden="false" customHeight="false" outlineLevel="0" collapsed="false">
      <c r="A7" s="1" t="s">
        <v>464</v>
      </c>
      <c r="B7" s="1" t="n">
        <f aca="false">'[65]Goodwill analyst presentation'!B7</f>
        <v>18655</v>
      </c>
      <c r="C7" s="1" t="n">
        <f aca="false">'[65]Goodwill analyst presentation'!C7</f>
        <v>25147</v>
      </c>
      <c r="D7" s="1" t="n">
        <f aca="false">'[65]Goodwill analyst presentation'!D7</f>
        <v>24393</v>
      </c>
    </row>
    <row r="8" customFormat="false" ht="13.8" hidden="false" customHeight="false" outlineLevel="0" collapsed="false">
      <c r="A8" s="1" t="s">
        <v>440</v>
      </c>
      <c r="B8" s="1" t="n">
        <f aca="false">'[65]Goodwill analyst presentation'!B8</f>
        <v>14930</v>
      </c>
      <c r="C8" s="1" t="n">
        <f aca="false">'[65]Goodwill analyst presentation'!C8</f>
        <v>21498</v>
      </c>
      <c r="D8" s="1" t="n">
        <v>21011</v>
      </c>
    </row>
    <row r="9" customFormat="false" ht="13.8" hidden="false" customHeight="false" outlineLevel="0" collapsed="false">
      <c r="A9" s="1" t="s">
        <v>417</v>
      </c>
      <c r="B9" s="1" t="n">
        <f aca="false">'[65]Goodwill analyst presentation'!B9</f>
        <v>3320</v>
      </c>
      <c r="C9" s="1" t="n">
        <f aca="false">'[65]Goodwill analyst presentation'!C9</f>
        <v>3253</v>
      </c>
      <c r="D9" s="1" t="n">
        <v>3015</v>
      </c>
    </row>
    <row r="10" customFormat="false" ht="13.8" hidden="false" customHeight="false" outlineLevel="0" collapsed="false">
      <c r="A10" s="1" t="s">
        <v>401</v>
      </c>
      <c r="B10" s="1" t="n">
        <f aca="false">'[65]Goodwill analyst presentation'!B10</f>
        <v>405</v>
      </c>
      <c r="C10" s="1" t="n">
        <f aca="false">'[65]Goodwill analyst presentation'!C10</f>
        <v>396</v>
      </c>
      <c r="D10" s="1" t="n">
        <v>367</v>
      </c>
    </row>
    <row r="13" customFormat="false" ht="13.8" hidden="false" customHeight="false" outlineLevel="0" collapsed="false">
      <c r="A13" s="1" t="s">
        <v>443</v>
      </c>
      <c r="B13" s="1" t="n">
        <f aca="false">'[65]Goodwill analyst presentation'!B13</f>
        <v>393417</v>
      </c>
      <c r="C13" s="1" t="n">
        <f aca="false">'[65]Goodwill analyst presentation'!C13</f>
        <v>207892</v>
      </c>
      <c r="D13" s="1" t="n">
        <f aca="false">SUM(D14:D18)</f>
        <v>198784</v>
      </c>
    </row>
    <row r="14" customFormat="false" ht="13.5" hidden="false" customHeight="true" outlineLevel="0" collapsed="false">
      <c r="A14" s="1" t="s">
        <v>399</v>
      </c>
      <c r="B14" s="1" t="n">
        <f aca="false">'[65]Goodwill analyst presentation'!B14</f>
        <v>88045</v>
      </c>
      <c r="C14" s="1" t="n">
        <f aca="false">'[65]Goodwill analyst presentation'!C14</f>
        <v>88045</v>
      </c>
      <c r="D14" s="1" t="n">
        <v>87912</v>
      </c>
    </row>
    <row r="15" customFormat="false" ht="13.5" hidden="false" customHeight="true" outlineLevel="0" collapsed="false">
      <c r="A15" s="1" t="s">
        <v>417</v>
      </c>
      <c r="B15" s="1" t="n">
        <f aca="false">'[65]Goodwill analyst presentation'!B15</f>
        <v>197119</v>
      </c>
      <c r="C15" s="1" t="n">
        <f aca="false">'[65]Goodwill analyst presentation'!C15</f>
        <v>0</v>
      </c>
      <c r="D15" s="1" t="n">
        <v>0</v>
      </c>
    </row>
    <row r="16" customFormat="false" ht="13.5" hidden="false" customHeight="true" outlineLevel="0" collapsed="false">
      <c r="A16" s="1" t="s">
        <v>402</v>
      </c>
      <c r="B16" s="1" t="n">
        <f aca="false">'[65]Goodwill analyst presentation'!B16</f>
        <v>19005.44</v>
      </c>
      <c r="C16" s="1" t="n">
        <f aca="false">'[65]Goodwill analyst presentation'!C16</f>
        <v>18695.44</v>
      </c>
      <c r="D16" s="1" t="n">
        <v>18698</v>
      </c>
    </row>
    <row r="17" customFormat="false" ht="13.8" hidden="false" customHeight="false" outlineLevel="0" collapsed="false">
      <c r="A17" s="1" t="s">
        <v>404</v>
      </c>
      <c r="B17" s="1" t="n">
        <f aca="false">'[65]Goodwill analyst presentation'!B17</f>
        <v>6085.56</v>
      </c>
      <c r="C17" s="1" t="n">
        <f aca="false">'[65]Goodwill analyst presentation'!C17</f>
        <v>17950.56</v>
      </c>
      <c r="D17" s="1" t="n">
        <v>17348</v>
      </c>
    </row>
    <row r="18" customFormat="false" ht="13.8" hidden="false" customHeight="false" outlineLevel="0" collapsed="false">
      <c r="A18" s="1" t="s">
        <v>405</v>
      </c>
      <c r="B18" s="1" t="n">
        <f aca="false">'[65]Goodwill analyst presentation'!B18</f>
        <v>83162</v>
      </c>
      <c r="C18" s="1" t="n">
        <f aca="false">'[65]Goodwill analyst presentation'!C18</f>
        <v>83201</v>
      </c>
      <c r="D18" s="1" t="n">
        <v>74826</v>
      </c>
    </row>
    <row r="21" customFormat="false" ht="13.8" hidden="false" customHeight="false" outlineLevel="0" collapsed="false">
      <c r="A21" s="1" t="s">
        <v>438</v>
      </c>
      <c r="B21" s="1" t="n">
        <f aca="false">'[65]Goodwill analyst presentation'!B21</f>
        <v>44536</v>
      </c>
      <c r="C21" s="1" t="n">
        <f aca="false">'[65]Goodwill analyst presentation'!C21</f>
        <v>41378</v>
      </c>
      <c r="D21" s="1" t="n">
        <f aca="false">SUM(D22:D23)</f>
        <v>37810</v>
      </c>
    </row>
    <row r="22" customFormat="false" ht="13.8" hidden="false" customHeight="false" outlineLevel="0" collapsed="false">
      <c r="A22" s="1" t="s">
        <v>402</v>
      </c>
      <c r="B22" s="1" t="n">
        <f aca="false">'[65]Goodwill analyst presentation'!B22</f>
        <v>22541</v>
      </c>
      <c r="C22" s="1" t="n">
        <f aca="false">'[65]Goodwill analyst presentation'!C22</f>
        <v>22213</v>
      </c>
      <c r="D22" s="1" t="n">
        <v>22213</v>
      </c>
    </row>
    <row r="23" customFormat="false" ht="13.8" hidden="false" customHeight="false" outlineLevel="0" collapsed="false">
      <c r="A23" s="1" t="s">
        <v>404</v>
      </c>
      <c r="B23" s="1" t="n">
        <f aca="false">'[65]Goodwill analyst presentation'!B23</f>
        <v>21995</v>
      </c>
      <c r="C23" s="1" t="n">
        <f aca="false">'[65]Goodwill analyst presentation'!C23</f>
        <v>19165</v>
      </c>
      <c r="D23" s="1" t="n">
        <v>15597</v>
      </c>
    </row>
    <row r="25" customFormat="false" ht="13.8" hidden="false" customHeight="false" outlineLevel="0" collapsed="false">
      <c r="A25" s="1" t="s">
        <v>509</v>
      </c>
      <c r="B25" s="1" t="n">
        <f aca="false">'[65]Goodwill analyst presentation'!B25</f>
        <v>136452</v>
      </c>
      <c r="C25" s="1" t="n">
        <f aca="false">'[65]Goodwill analyst presentation'!C25</f>
        <v>36620</v>
      </c>
      <c r="D25" s="1" t="n">
        <v>35914</v>
      </c>
    </row>
    <row r="27" customFormat="false" ht="14.4" hidden="false" customHeight="false" outlineLevel="0" collapsed="false">
      <c r="A27" s="1" t="s">
        <v>366</v>
      </c>
      <c r="B27" s="1" t="n">
        <f aca="false">'[65]Goodwill analyst presentation'!B27</f>
        <v>593060</v>
      </c>
      <c r="C27" s="1" t="n">
        <f aca="false">'[65]Goodwill analyst presentation'!C27</f>
        <v>311037</v>
      </c>
      <c r="D27" s="1" t="n">
        <f aca="false">D7+D13+D21+D25</f>
        <v>296901</v>
      </c>
    </row>
    <row r="28" customFormat="false" ht="14.4" hidden="false" customHeight="false" outlineLevel="0" collapsed="false"/>
    <row r="29" customFormat="false" ht="13.8" hidden="false" customHeight="false" outlineLevel="0" collapsed="false">
      <c r="A29" s="1" t="s">
        <v>645</v>
      </c>
    </row>
    <row r="30" customFormat="false" ht="13.8" hidden="false" customHeight="false" outlineLevel="0" collapsed="false">
      <c r="A30" s="1" t="s">
        <v>646</v>
      </c>
      <c r="B30" s="1" t="n">
        <f aca="false">BS!C22</f>
        <v>454417</v>
      </c>
      <c r="C30" s="1" t="n">
        <f aca="false">SUM(B21,B13,B7)-B30</f>
        <v>2191</v>
      </c>
    </row>
    <row r="31" customFormat="false" ht="13.8" hidden="false" customHeight="false" outlineLevel="0" collapsed="false">
      <c r="A31" s="1" t="s">
        <v>509</v>
      </c>
      <c r="B31" s="1" t="n">
        <f aca="false">BS!C23</f>
        <v>130346</v>
      </c>
      <c r="C31" s="1" t="n">
        <f aca="false">B31-B25</f>
        <v>-6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515625" defaultRowHeight="14.4" zeroHeight="false" outlineLevelRow="0" outlineLevelCol="0"/>
  <cols>
    <col collapsed="false" customWidth="true" hidden="false" outlineLevel="0" max="1" min="1" style="1" width="50.99"/>
    <col collapsed="false" customWidth="true" hidden="false" outlineLevel="0" max="6" min="2" style="1" width="15.82"/>
    <col collapsed="false" customWidth="true" hidden="false" outlineLevel="0" max="7" min="7" style="1" width="3.4"/>
    <col collapsed="false" customWidth="true" hidden="false" outlineLevel="0" max="8" min="8" style="1" width="6.8"/>
    <col collapsed="false" customWidth="false" hidden="false" outlineLevel="0" max="257" min="9" style="1" width="8.78"/>
  </cols>
  <sheetData>
    <row r="1" customFormat="false" ht="14.4" hidden="false" customHeight="false" outlineLevel="0" collapsed="false">
      <c r="A1" s="1" t="s">
        <v>386</v>
      </c>
    </row>
    <row r="3" customFormat="false" ht="14.4" hidden="false" customHeight="false" outlineLevel="0" collapsed="false">
      <c r="A3" s="1" t="s">
        <v>647</v>
      </c>
    </row>
    <row r="4" customFormat="false" ht="42" hidden="false" customHeight="true" outlineLevel="0" collapsed="false">
      <c r="A4" s="1" t="s">
        <v>387</v>
      </c>
      <c r="B4" s="1" t="s">
        <v>389</v>
      </c>
      <c r="C4" s="1" t="s">
        <v>388</v>
      </c>
      <c r="D4" s="1" t="s">
        <v>390</v>
      </c>
      <c r="E4" s="1" t="s">
        <v>391</v>
      </c>
      <c r="F4" s="1" t="s">
        <v>366</v>
      </c>
    </row>
    <row r="5" customFormat="false" ht="34.5" hidden="false" customHeight="true" outlineLevel="0" collapsed="false"/>
    <row r="6" customFormat="false" ht="14.4" hidden="false" customHeight="false" outlineLevel="0" collapsed="false">
      <c r="A6" s="1" t="s">
        <v>648</v>
      </c>
      <c r="B6" s="1" t="n">
        <v>-219916</v>
      </c>
      <c r="C6" s="1" t="n">
        <v>-102674</v>
      </c>
      <c r="D6" s="1" t="n">
        <v>-17169</v>
      </c>
      <c r="E6" s="1" t="n">
        <v>-17558</v>
      </c>
      <c r="F6" s="1" t="n">
        <f aca="false">SUM(B6:E6)</f>
        <v>-357317</v>
      </c>
    </row>
    <row r="7" customFormat="false" ht="14.4" hidden="false" customHeight="false" outlineLevel="0" collapsed="false">
      <c r="A7" s="1" t="s">
        <v>649</v>
      </c>
      <c r="B7" s="1" t="n">
        <v>184145</v>
      </c>
      <c r="C7" s="1" t="n">
        <v>81768</v>
      </c>
      <c r="D7" s="1" t="n">
        <v>10577</v>
      </c>
      <c r="E7" s="1" t="n">
        <v>11905</v>
      </c>
      <c r="F7" s="1" t="n">
        <f aca="false">SUM(B7:E7)</f>
        <v>288395</v>
      </c>
    </row>
    <row r="9" customFormat="false" ht="14.4" hidden="false" customHeight="false" outlineLevel="0" collapsed="false">
      <c r="A9" s="1" t="s">
        <v>108</v>
      </c>
      <c r="B9" s="1" t="n">
        <f aca="false">SUM(B6:B8)</f>
        <v>-35771</v>
      </c>
      <c r="C9" s="1" t="n">
        <f aca="false">SUM(C6:C8)</f>
        <v>-20906</v>
      </c>
      <c r="D9" s="1" t="n">
        <f aca="false">SUM(D6:D8)</f>
        <v>-6592</v>
      </c>
      <c r="E9" s="1" t="n">
        <f aca="false">SUM(E6:E8)</f>
        <v>-5653</v>
      </c>
      <c r="F9" s="1" t="n">
        <f aca="false">SUM(F6:F8)</f>
        <v>-68922</v>
      </c>
    </row>
    <row r="11" customFormat="false" ht="14.4" hidden="false" customHeight="false" outlineLevel="0" collapsed="false">
      <c r="A11" s="1" t="s">
        <v>650</v>
      </c>
      <c r="B11" s="1" t="n">
        <v>-76486</v>
      </c>
      <c r="C11" s="1" t="n">
        <v>-115988</v>
      </c>
      <c r="D11" s="1" t="n">
        <v>-7075</v>
      </c>
      <c r="E11" s="1" t="n">
        <v>-7808</v>
      </c>
      <c r="F11" s="1" t="n">
        <f aca="false">SUM(B11:E11)</f>
        <v>-207357</v>
      </c>
    </row>
    <row r="12" customFormat="false" ht="14.4" hidden="false" customHeight="false" outlineLevel="0" collapsed="false">
      <c r="A12" s="1" t="s">
        <v>651</v>
      </c>
      <c r="B12" s="1" t="n">
        <v>1932</v>
      </c>
      <c r="C12" s="1" t="n">
        <v>7513</v>
      </c>
      <c r="D12" s="1" t="n">
        <v>474</v>
      </c>
      <c r="E12" s="1" t="n">
        <v>596</v>
      </c>
      <c r="F12" s="1" t="n">
        <f aca="false">SUM(B12:E12)</f>
        <v>10515</v>
      </c>
    </row>
    <row r="13" customFormat="false" ht="14.4" hidden="false" customHeight="false" outlineLevel="0" collapsed="false">
      <c r="A13" s="1" t="s">
        <v>111</v>
      </c>
      <c r="B13" s="1" t="n">
        <v>-38782</v>
      </c>
      <c r="C13" s="1" t="n">
        <v>-8653</v>
      </c>
      <c r="D13" s="1" t="n">
        <v>-47</v>
      </c>
      <c r="E13" s="1" t="n">
        <v>-2137</v>
      </c>
      <c r="F13" s="1" t="n">
        <f aca="false">SUM(B13:E13)</f>
        <v>-49619</v>
      </c>
    </row>
    <row r="14" customFormat="false" ht="14.4" hidden="false" customHeight="false" outlineLevel="0" collapsed="false">
      <c r="A14" s="1" t="s">
        <v>652</v>
      </c>
      <c r="B14" s="1" t="n">
        <v>-7030</v>
      </c>
      <c r="C14" s="1" t="n">
        <v>132</v>
      </c>
      <c r="D14" s="1" t="n">
        <v>-118</v>
      </c>
      <c r="E14" s="1" t="n">
        <v>-122</v>
      </c>
      <c r="F14" s="1" t="n">
        <f aca="false">SUM(B14:E14)</f>
        <v>-7138</v>
      </c>
    </row>
    <row r="15" customFormat="false" ht="14.4" hidden="false" customHeight="false" outlineLevel="0" collapsed="false">
      <c r="A15" s="1" t="s">
        <v>112</v>
      </c>
      <c r="B15" s="1" t="n">
        <v>-134390</v>
      </c>
      <c r="C15" s="1" t="n">
        <v>0</v>
      </c>
      <c r="D15" s="1" t="n">
        <v>0</v>
      </c>
      <c r="E15" s="1" t="n">
        <v>0</v>
      </c>
      <c r="F15" s="1" t="n">
        <f aca="false">SUM(B15:E15)</f>
        <v>-134390</v>
      </c>
    </row>
    <row r="16" customFormat="false" ht="14.4" hidden="false" customHeight="false" outlineLevel="0" collapsed="false">
      <c r="A16" s="1" t="s">
        <v>653</v>
      </c>
      <c r="B16" s="1" t="n">
        <v>-118147</v>
      </c>
      <c r="C16" s="1" t="n">
        <v>0</v>
      </c>
      <c r="D16" s="1" t="n">
        <v>0</v>
      </c>
      <c r="E16" s="1" t="n">
        <v>0</v>
      </c>
      <c r="F16" s="1" t="n">
        <f aca="false">SUM(B16:E16)</f>
        <v>-118147</v>
      </c>
    </row>
    <row r="17" customFormat="false" ht="14.4" hidden="false" customHeight="false" outlineLevel="0" collapsed="false">
      <c r="A17" s="1" t="s">
        <v>114</v>
      </c>
      <c r="B17" s="1" t="n">
        <v>-3432</v>
      </c>
      <c r="C17" s="1" t="n">
        <v>0</v>
      </c>
      <c r="D17" s="1" t="n">
        <v>0</v>
      </c>
      <c r="E17" s="1" t="n">
        <v>-217</v>
      </c>
      <c r="F17" s="1" t="n">
        <f aca="false">SUM(B17:E17)</f>
        <v>-3649</v>
      </c>
    </row>
    <row r="18" customFormat="false" ht="14.4" hidden="false" customHeight="false" outlineLevel="0" collapsed="false">
      <c r="A18" s="1" t="s">
        <v>115</v>
      </c>
      <c r="B18" s="1" t="n">
        <f aca="false">SUM(B11:B17)</f>
        <v>-376335</v>
      </c>
      <c r="C18" s="1" t="n">
        <f aca="false">SUM(C11:C17)</f>
        <v>-116996</v>
      </c>
      <c r="D18" s="1" t="n">
        <f aca="false">SUM(D11:D17)</f>
        <v>-6766</v>
      </c>
      <c r="E18" s="1" t="n">
        <f aca="false">SUM(E11:E17)</f>
        <v>-9688</v>
      </c>
      <c r="F18" s="1" t="n">
        <f aca="false">SUM(F11:F17)</f>
        <v>-509785</v>
      </c>
    </row>
    <row r="20" customFormat="false" ht="14.4" hidden="false" customHeight="false" outlineLevel="0" collapsed="false">
      <c r="A20" s="1" t="s">
        <v>654</v>
      </c>
      <c r="B20" s="1" t="n">
        <v>240117</v>
      </c>
      <c r="C20" s="1" t="n">
        <v>0</v>
      </c>
      <c r="D20" s="1" t="n">
        <v>0</v>
      </c>
      <c r="E20" s="1" t="n">
        <v>0</v>
      </c>
      <c r="F20" s="1" t="n">
        <f aca="false">SUM(B20:E20)</f>
        <v>240117</v>
      </c>
    </row>
    <row r="22" customFormat="false" ht="14.4" hidden="false" customHeight="false" outlineLevel="0" collapsed="false">
      <c r="A22" s="1" t="s">
        <v>117</v>
      </c>
      <c r="B22" s="1" t="n">
        <f aca="false">B18+B20+B9</f>
        <v>-171989</v>
      </c>
      <c r="C22" s="1" t="n">
        <f aca="false">C18+C20+C9</f>
        <v>-137902</v>
      </c>
      <c r="D22" s="1" t="n">
        <f aca="false">D18+D20+D9</f>
        <v>-13358</v>
      </c>
      <c r="E22" s="1" t="n">
        <f aca="false">E18+E20+E9</f>
        <v>-15341</v>
      </c>
      <c r="F22" s="1" t="n">
        <f aca="false">F18+F20+F9</f>
        <v>-338590</v>
      </c>
    </row>
    <row r="24" customFormat="false" ht="14.4" hidden="false" customHeight="false" outlineLevel="0" collapsed="false">
      <c r="A24" s="1" t="s">
        <v>118</v>
      </c>
      <c r="B24" s="1" t="n">
        <v>10170</v>
      </c>
      <c r="C24" s="1" t="n">
        <v>2036</v>
      </c>
      <c r="D24" s="1" t="n">
        <v>851</v>
      </c>
      <c r="E24" s="1" t="n">
        <v>358</v>
      </c>
      <c r="F24" s="1" t="n">
        <f aca="false">SUM(B24:E24)</f>
        <v>13415</v>
      </c>
    </row>
    <row r="26" customFormat="false" ht="14.4" hidden="false" customHeight="false" outlineLevel="0" collapsed="false">
      <c r="A26" s="1" t="s">
        <v>655</v>
      </c>
      <c r="B26" s="1" t="n">
        <f aca="false">B22+B24</f>
        <v>-161819</v>
      </c>
      <c r="C26" s="1" t="n">
        <f aca="false">C22+C24</f>
        <v>-135866</v>
      </c>
      <c r="D26" s="1" t="n">
        <f aca="false">D22+D24</f>
        <v>-12507</v>
      </c>
      <c r="E26" s="1" t="n">
        <f aca="false">E22+E24</f>
        <v>-14983</v>
      </c>
      <c r="F26" s="1" t="n">
        <f aca="false">F22+F24</f>
        <v>-325175</v>
      </c>
    </row>
    <row r="28" s="1" customFormat="true" ht="13.2" hidden="false" customHeight="false" outlineLevel="0" collapsed="false">
      <c r="A28" s="1" t="s">
        <v>383</v>
      </c>
      <c r="B28" s="1" t="n">
        <v>97388</v>
      </c>
      <c r="C28" s="1" t="n">
        <v>109315</v>
      </c>
      <c r="D28" s="1" t="n">
        <v>7917</v>
      </c>
      <c r="E28" s="1" t="n">
        <v>11059</v>
      </c>
      <c r="F28" s="1" t="n">
        <f aca="false">SUM(B28:E28)</f>
        <v>225679</v>
      </c>
    </row>
    <row r="29" s="1" customFormat="true" ht="13.8" hidden="false" customHeight="false" outlineLevel="0" collapsed="false">
      <c r="A29" s="1" t="s">
        <v>656</v>
      </c>
      <c r="B29" s="1" t="n">
        <v>2245</v>
      </c>
      <c r="C29" s="1" t="n">
        <v>1709</v>
      </c>
      <c r="D29" s="1" t="n">
        <v>217</v>
      </c>
      <c r="E29" s="1" t="n">
        <v>502</v>
      </c>
      <c r="F29" s="1" t="n">
        <f aca="false">SUM(B29:E29)</f>
        <v>4673</v>
      </c>
    </row>
    <row r="30" s="1" customFormat="true" ht="13.8" hidden="false" customHeight="false" outlineLevel="0" collapsed="false"/>
    <row r="31" s="1" customFormat="true" ht="13.8" hidden="false" customHeight="false" outlineLevel="0" collapsed="false">
      <c r="A31" s="1" t="s">
        <v>657</v>
      </c>
      <c r="B31" s="1" t="n">
        <f aca="false">B28+B29+B26</f>
        <v>-62186</v>
      </c>
      <c r="C31" s="1" t="n">
        <f aca="false">C28+C29+C26</f>
        <v>-24842</v>
      </c>
      <c r="D31" s="1" t="n">
        <f aca="false">D28+D29+D26</f>
        <v>-4373</v>
      </c>
      <c r="E31" s="1" t="n">
        <f aca="false">E28+E29+E26</f>
        <v>-3422</v>
      </c>
      <c r="F31" s="1" t="n">
        <f aca="false">F28+F29+F26</f>
        <v>-94823</v>
      </c>
    </row>
    <row r="32" s="1" customFormat="true" ht="13.8" hidden="false" customHeight="false" outlineLevel="0" collapsed="false">
      <c r="A32" s="1" t="s">
        <v>123</v>
      </c>
      <c r="B32" s="1" t="n">
        <v>715</v>
      </c>
      <c r="C32" s="1" t="n">
        <v>-5023</v>
      </c>
      <c r="D32" s="1" t="n">
        <v>0</v>
      </c>
      <c r="E32" s="1" t="n">
        <v>0</v>
      </c>
      <c r="F32" s="1" t="n">
        <f aca="false">SUM(B32:E32)</f>
        <v>-4308</v>
      </c>
    </row>
    <row r="33" customFormat="false" ht="14.4" hidden="false" customHeight="false" outlineLevel="0" collapsed="false">
      <c r="A33" s="1" t="s">
        <v>408</v>
      </c>
      <c r="B33" s="1" t="n">
        <f aca="false">B31+B32</f>
        <v>-61471</v>
      </c>
      <c r="C33" s="1" t="n">
        <f aca="false">C31+C32</f>
        <v>-29865</v>
      </c>
      <c r="D33" s="1" t="n">
        <f aca="false">D31+D32</f>
        <v>-4373</v>
      </c>
      <c r="E33" s="1" t="n">
        <f aca="false">E31+E32</f>
        <v>-3422</v>
      </c>
      <c r="F33" s="1" t="n">
        <f aca="false">F31+F32</f>
        <v>-99131</v>
      </c>
    </row>
    <row r="34" s="1" customFormat="true" ht="14.4" hidden="false" customHeight="false" outlineLevel="0" collapsed="false">
      <c r="A34" s="1" t="s">
        <v>658</v>
      </c>
      <c r="B34" s="1" t="n">
        <v>7356</v>
      </c>
      <c r="C34" s="1" t="n">
        <v>804</v>
      </c>
      <c r="D34" s="1" t="n">
        <v>0</v>
      </c>
      <c r="E34" s="1" t="n">
        <v>8332</v>
      </c>
      <c r="F34" s="1" t="n">
        <f aca="false">SUM(B34:E34)</f>
        <v>16492</v>
      </c>
    </row>
    <row r="35" customFormat="false" ht="14.4" hidden="false" customHeight="false" outlineLevel="0" collapsed="false">
      <c r="A35" s="1" t="s">
        <v>659</v>
      </c>
      <c r="B35" s="1" t="n">
        <f aca="false">B33+B34</f>
        <v>-54115</v>
      </c>
      <c r="C35" s="1" t="n">
        <f aca="false">C33+C34</f>
        <v>-29061</v>
      </c>
      <c r="D35" s="1" t="n">
        <f aca="false">D33+D34</f>
        <v>-4373</v>
      </c>
      <c r="E35" s="1" t="n">
        <f aca="false">E33+E34</f>
        <v>4910</v>
      </c>
      <c r="F35" s="1" t="n">
        <f aca="false">F33+F34</f>
        <v>-82639</v>
      </c>
    </row>
    <row r="36" customFormat="false" ht="14.4" hidden="false" customHeight="false" outlineLevel="0" collapsed="false">
      <c r="A36" s="1" t="s">
        <v>660</v>
      </c>
      <c r="B36" s="1" t="n">
        <v>15981</v>
      </c>
      <c r="C36" s="1" t="n">
        <v>6681</v>
      </c>
      <c r="D36" s="1" t="n">
        <v>1467</v>
      </c>
      <c r="E36" s="1" t="n">
        <v>-2071</v>
      </c>
      <c r="F36" s="1" t="n">
        <f aca="false">SUM(B36:E36)</f>
        <v>22058</v>
      </c>
    </row>
    <row r="37" customFormat="false" ht="14.4" hidden="false" customHeight="false" outlineLevel="0" collapsed="false">
      <c r="A37" s="1" t="s">
        <v>661</v>
      </c>
      <c r="B37" s="1" t="n">
        <f aca="false">B35+B36</f>
        <v>-38134</v>
      </c>
      <c r="C37" s="1" t="n">
        <f aca="false">C35+C36</f>
        <v>-22380</v>
      </c>
      <c r="D37" s="1" t="n">
        <f aca="false">D35+D36</f>
        <v>-2906</v>
      </c>
      <c r="E37" s="1" t="n">
        <f aca="false">E35+E36</f>
        <v>2839</v>
      </c>
      <c r="F37" s="1" t="n">
        <f aca="false">F35+F36</f>
        <v>-60581</v>
      </c>
    </row>
    <row r="38" customFormat="false" ht="14.4" hidden="false" customHeight="false" outlineLevel="0" collapsed="false">
      <c r="A38" s="1" t="s">
        <v>662</v>
      </c>
      <c r="B38" s="1" t="n">
        <v>633</v>
      </c>
      <c r="C38" s="1" t="n">
        <v>202</v>
      </c>
      <c r="D38" s="1" t="n">
        <v>0</v>
      </c>
      <c r="E38" s="1" t="n">
        <v>457</v>
      </c>
      <c r="F38" s="1" t="n">
        <f aca="false">SUM(B38:E38)</f>
        <v>1292</v>
      </c>
    </row>
    <row r="39" customFormat="false" ht="14.4" hidden="false" customHeight="false" outlineLevel="0" collapsed="false">
      <c r="A39" s="1" t="s">
        <v>663</v>
      </c>
      <c r="B39" s="1" t="n">
        <f aca="false">B37+B38</f>
        <v>-37501</v>
      </c>
      <c r="C39" s="1" t="n">
        <f aca="false">C37+C38</f>
        <v>-22178</v>
      </c>
      <c r="D39" s="1" t="n">
        <f aca="false">D37+D38</f>
        <v>-2906</v>
      </c>
      <c r="E39" s="1" t="n">
        <f aca="false">E37+E38</f>
        <v>3296</v>
      </c>
      <c r="F39" s="1" t="n">
        <f aca="false">F37+F38</f>
        <v>-59289</v>
      </c>
    </row>
    <row r="41" customFormat="false" ht="14.4" hidden="true" customHeight="false" outlineLevel="0" collapsed="false">
      <c r="A41" s="1" t="s">
        <v>374</v>
      </c>
    </row>
    <row r="42" customFormat="false" ht="14.4" hidden="true" customHeight="false" outlineLevel="0" collapsed="false">
      <c r="A42" s="1" t="s">
        <v>393</v>
      </c>
    </row>
    <row r="43" customFormat="false" ht="14.4" hidden="true" customHeight="false" outlineLevel="0" collapsed="false">
      <c r="A43" s="1" t="s">
        <v>44</v>
      </c>
      <c r="B43" s="1" t="n">
        <v>0.579298676078121</v>
      </c>
      <c r="C43" s="1" t="n">
        <v>0.805093472175893</v>
      </c>
      <c r="D43" s="1" t="n">
        <v>0.60892349154065</v>
      </c>
      <c r="E43" s="1" t="n">
        <v>0.753601460139496</v>
      </c>
      <c r="F43" s="1" t="n">
        <v>0.680327239434124</v>
      </c>
    </row>
    <row r="44" customFormat="false" ht="14.4" hidden="true" customHeight="false" outlineLevel="0" collapsed="false">
      <c r="A44" s="1" t="s">
        <v>377</v>
      </c>
      <c r="B44" s="1" t="n">
        <v>0.343498712126938</v>
      </c>
      <c r="C44" s="1" t="n">
        <v>0.543530913257241</v>
      </c>
      <c r="D44" s="1" t="n">
        <v>0.47372361131906</v>
      </c>
      <c r="E44" s="1" t="n">
        <v>0.46111726745323</v>
      </c>
      <c r="F44" s="1" t="n">
        <v>0.435435187099442</v>
      </c>
    </row>
    <row r="45" customFormat="false" ht="14.4" hidden="true" customHeight="false" outlineLevel="0" collapsed="false">
      <c r="A45" s="1" t="s">
        <v>664</v>
      </c>
      <c r="B45" s="1" t="n">
        <f aca="false">-B36/B31</f>
        <v>0.25698710320651</v>
      </c>
      <c r="C45" s="1" t="n">
        <f aca="false">-C36/C31</f>
        <v>0.268939698897029</v>
      </c>
      <c r="D45" s="1" t="n">
        <f aca="false">-D36/D31</f>
        <v>0.335467642350789</v>
      </c>
      <c r="E45" s="1" t="n">
        <f aca="false">-E36/E31</f>
        <v>-0.605201636469901</v>
      </c>
      <c r="F45" s="1" t="n">
        <f aca="false">-F36/F31</f>
        <v>0.232622886852346</v>
      </c>
    </row>
    <row r="46" customFormat="false" ht="14.4" hidden="true" customHeight="false" outlineLevel="0" collapsed="false">
      <c r="A46" s="1" t="s">
        <v>535</v>
      </c>
    </row>
  </sheetData>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515625" defaultRowHeight="13.2" zeroHeight="false" outlineLevelRow="0" outlineLevelCol="0"/>
  <cols>
    <col collapsed="false" customWidth="true" hidden="false" outlineLevel="0" max="1" min="1" style="1" width="53.85"/>
    <col collapsed="false" customWidth="true" hidden="false" outlineLevel="0" max="8" min="2" style="1" width="15.27"/>
    <col collapsed="false" customWidth="true" hidden="false" outlineLevel="0" max="9" min="9" style="1" width="3.84"/>
    <col collapsed="false" customWidth="true" hidden="false" outlineLevel="0" max="10" min="10" style="1" width="7.03"/>
    <col collapsed="false" customWidth="false" hidden="false" outlineLevel="0" max="257" min="11" style="1" width="8.78"/>
  </cols>
  <sheetData>
    <row r="1" customFormat="false" ht="13.2" hidden="false" customHeight="false" outlineLevel="0" collapsed="false">
      <c r="A1" s="1" t="s">
        <v>357</v>
      </c>
    </row>
    <row r="3" customFormat="false" ht="12" hidden="false" customHeight="true" outlineLevel="0" collapsed="false">
      <c r="A3" s="1" t="s">
        <v>647</v>
      </c>
    </row>
    <row r="4" customFormat="false" ht="54" hidden="false" customHeight="true" outlineLevel="0" collapsed="false">
      <c r="A4" s="1" t="s">
        <v>105</v>
      </c>
      <c r="B4" s="1" t="s">
        <v>665</v>
      </c>
      <c r="C4" s="1" t="s">
        <v>666</v>
      </c>
      <c r="D4" s="1" t="s">
        <v>517</v>
      </c>
      <c r="E4" s="1" t="s">
        <v>513</v>
      </c>
      <c r="F4" s="1" t="s">
        <v>515</v>
      </c>
      <c r="G4" s="1" t="s">
        <v>519</v>
      </c>
      <c r="H4" s="1" t="s">
        <v>366</v>
      </c>
    </row>
    <row r="5" customFormat="false" ht="13.2" hidden="false" customHeight="false" outlineLevel="0" collapsed="false">
      <c r="A5" s="1" t="s">
        <v>367</v>
      </c>
    </row>
    <row r="6" customFormat="false" ht="13.2" hidden="false" customHeight="false" outlineLevel="0" collapsed="false">
      <c r="A6" s="1" t="s">
        <v>648</v>
      </c>
      <c r="B6" s="1" t="n">
        <v>-297493</v>
      </c>
      <c r="C6" s="1" t="n">
        <v>-351943</v>
      </c>
      <c r="D6" s="1" t="n">
        <v>-5947</v>
      </c>
      <c r="E6" s="1" t="n">
        <v>-1595</v>
      </c>
      <c r="F6" s="1" t="n">
        <v>-281</v>
      </c>
      <c r="G6" s="1" t="n">
        <v>299942</v>
      </c>
      <c r="H6" s="1" t="n">
        <f aca="false">SUM(B6:G6)</f>
        <v>-357317</v>
      </c>
    </row>
    <row r="7" customFormat="false" ht="13.2" hidden="false" customHeight="false" outlineLevel="0" collapsed="false">
      <c r="A7" s="1" t="s">
        <v>649</v>
      </c>
      <c r="B7" s="1" t="n">
        <v>249294</v>
      </c>
      <c r="C7" s="1" t="n">
        <v>330570</v>
      </c>
      <c r="D7" s="1" t="n">
        <v>4164</v>
      </c>
      <c r="E7" s="1" t="n">
        <v>275</v>
      </c>
      <c r="F7" s="1" t="n">
        <v>380</v>
      </c>
      <c r="G7" s="1" t="n">
        <v>-296287</v>
      </c>
      <c r="H7" s="1" t="n">
        <f aca="false">SUM(B7:G7)</f>
        <v>288396</v>
      </c>
    </row>
    <row r="9" customFormat="false" ht="13.2" hidden="false" customHeight="false" outlineLevel="0" collapsed="false">
      <c r="A9" s="1" t="s">
        <v>108</v>
      </c>
      <c r="B9" s="1" t="n">
        <f aca="false">SUM(B6:B8)</f>
        <v>-48199</v>
      </c>
      <c r="C9" s="1" t="n">
        <f aca="false">SUM(C6:C8)</f>
        <v>-21373</v>
      </c>
      <c r="D9" s="1" t="n">
        <f aca="false">SUM(D6:D8)</f>
        <v>-1783</v>
      </c>
      <c r="E9" s="1" t="n">
        <f aca="false">SUM(E6:E8)</f>
        <v>-1320</v>
      </c>
      <c r="F9" s="1" t="n">
        <f aca="false">SUM(F6:F8)</f>
        <v>99</v>
      </c>
      <c r="G9" s="1" t="n">
        <f aca="false">SUM(G6:G8)</f>
        <v>3655</v>
      </c>
      <c r="H9" s="1" t="n">
        <f aca="false">SUM(H6:H8)</f>
        <v>-68921</v>
      </c>
    </row>
    <row r="11" customFormat="false" ht="13.2" hidden="false" customHeight="false" outlineLevel="0" collapsed="false">
      <c r="A11" s="1" t="s">
        <v>650</v>
      </c>
      <c r="B11" s="1" t="n">
        <v>-73916</v>
      </c>
      <c r="C11" s="1" t="n">
        <v>-19561</v>
      </c>
      <c r="D11" s="1" t="n">
        <v>-35114</v>
      </c>
      <c r="E11" s="1" t="n">
        <v>-62391</v>
      </c>
      <c r="F11" s="1" t="n">
        <v>-12070</v>
      </c>
      <c r="G11" s="1" t="n">
        <v>-4305</v>
      </c>
      <c r="H11" s="1" t="n">
        <f aca="false">SUM(B11:G11)</f>
        <v>-207357</v>
      </c>
    </row>
    <row r="12" customFormat="false" ht="13.2" hidden="false" customHeight="false" outlineLevel="0" collapsed="false">
      <c r="A12" s="1" t="s">
        <v>651</v>
      </c>
      <c r="B12" s="1" t="n">
        <v>2116</v>
      </c>
      <c r="C12" s="1" t="n">
        <v>1088</v>
      </c>
      <c r="D12" s="1" t="n">
        <v>1704</v>
      </c>
      <c r="E12" s="1" t="n">
        <v>6042</v>
      </c>
      <c r="F12" s="1" t="n">
        <v>0</v>
      </c>
      <c r="G12" s="1" t="n">
        <v>-435</v>
      </c>
      <c r="H12" s="1" t="n">
        <f aca="false">SUM(B12:G12)</f>
        <v>10515</v>
      </c>
    </row>
    <row r="13" customFormat="false" ht="13.2" hidden="false" customHeight="false" outlineLevel="0" collapsed="false">
      <c r="A13" s="1" t="s">
        <v>111</v>
      </c>
      <c r="B13" s="1" t="n">
        <v>-2514</v>
      </c>
      <c r="C13" s="1" t="n">
        <v>-18453</v>
      </c>
      <c r="D13" s="1" t="n">
        <v>-11446</v>
      </c>
      <c r="E13" s="1" t="n">
        <v>-1</v>
      </c>
      <c r="F13" s="1" t="n">
        <v>-2571</v>
      </c>
      <c r="G13" s="1" t="n">
        <v>-14634</v>
      </c>
      <c r="H13" s="1" t="n">
        <f aca="false">SUM(B13:G13)</f>
        <v>-49619</v>
      </c>
    </row>
    <row r="14" customFormat="false" ht="13.2" hidden="false" customHeight="false" outlineLevel="0" collapsed="false">
      <c r="A14" s="1" t="s">
        <v>652</v>
      </c>
      <c r="B14" s="1" t="n">
        <v>-341</v>
      </c>
      <c r="C14" s="1" t="n">
        <v>168</v>
      </c>
      <c r="D14" s="1" t="n">
        <v>0</v>
      </c>
      <c r="E14" s="1" t="n">
        <v>-6</v>
      </c>
      <c r="F14" s="1" t="n">
        <v>0</v>
      </c>
      <c r="G14" s="1" t="n">
        <v>-6959</v>
      </c>
      <c r="H14" s="1" t="n">
        <f aca="false">SUM(B14:G14)</f>
        <v>-7138</v>
      </c>
    </row>
    <row r="15" customFormat="false" ht="13.2" hidden="false" customHeight="false" outlineLevel="0" collapsed="false">
      <c r="A15" s="1" t="s">
        <v>112</v>
      </c>
      <c r="B15" s="1" t="n">
        <v>0</v>
      </c>
      <c r="C15" s="1" t="n">
        <v>0</v>
      </c>
      <c r="D15" s="1" t="n">
        <v>0</v>
      </c>
      <c r="E15" s="1" t="n">
        <v>0</v>
      </c>
      <c r="F15" s="1" t="n">
        <v>0</v>
      </c>
      <c r="G15" s="1" t="n">
        <v>-134390</v>
      </c>
      <c r="H15" s="1" t="n">
        <f aca="false">SUM(B15:G15)</f>
        <v>-134390</v>
      </c>
    </row>
    <row r="16" customFormat="false" ht="13.2" hidden="false" customHeight="false" outlineLevel="0" collapsed="false">
      <c r="A16" s="1" t="s">
        <v>653</v>
      </c>
      <c r="B16" s="1" t="n">
        <v>0</v>
      </c>
      <c r="C16" s="1" t="n">
        <v>13</v>
      </c>
      <c r="D16" s="1" t="n">
        <v>0</v>
      </c>
      <c r="E16" s="1" t="n">
        <v>0</v>
      </c>
      <c r="F16" s="1" t="n">
        <v>0</v>
      </c>
      <c r="G16" s="1" t="n">
        <v>-118160</v>
      </c>
      <c r="H16" s="1" t="n">
        <f aca="false">SUM(B16:G16)</f>
        <v>-118147</v>
      </c>
    </row>
    <row r="17" customFormat="false" ht="13.2" hidden="false" customHeight="false" outlineLevel="0" collapsed="false">
      <c r="A17" s="1" t="s">
        <v>114</v>
      </c>
      <c r="B17" s="1" t="n">
        <v>-32</v>
      </c>
      <c r="C17" s="1" t="n">
        <v>0</v>
      </c>
      <c r="D17" s="1" t="n">
        <v>0</v>
      </c>
      <c r="E17" s="1" t="n">
        <v>0</v>
      </c>
      <c r="F17" s="1" t="n">
        <v>0</v>
      </c>
      <c r="G17" s="1" t="n">
        <v>-3617</v>
      </c>
      <c r="H17" s="1" t="n">
        <f aca="false">SUM(B17:G17)</f>
        <v>-3649</v>
      </c>
    </row>
    <row r="18" customFormat="false" ht="13.2" hidden="false" customHeight="false" outlineLevel="0" collapsed="false">
      <c r="A18" s="1" t="s">
        <v>115</v>
      </c>
      <c r="B18" s="1" t="n">
        <f aca="false">SUM(B11:B17)</f>
        <v>-74687</v>
      </c>
      <c r="C18" s="1" t="n">
        <f aca="false">SUM(C11:C17)</f>
        <v>-36745</v>
      </c>
      <c r="D18" s="1" t="n">
        <f aca="false">SUM(D11:D17)</f>
        <v>-44856</v>
      </c>
      <c r="E18" s="1" t="n">
        <f aca="false">SUM(E11:E17)</f>
        <v>-56356</v>
      </c>
      <c r="F18" s="1" t="n">
        <f aca="false">SUM(F11:F17)</f>
        <v>-14641</v>
      </c>
      <c r="G18" s="1" t="n">
        <f aca="false">SUM(G11:G17)</f>
        <v>-282500</v>
      </c>
      <c r="H18" s="1" t="n">
        <f aca="false">SUM(H11:H17)</f>
        <v>-509785</v>
      </c>
    </row>
    <row r="20" customFormat="false" ht="13.2" hidden="false" customHeight="false" outlineLevel="0" collapsed="false">
      <c r="A20" s="1" t="s">
        <v>654</v>
      </c>
      <c r="B20" s="1" t="n">
        <v>0</v>
      </c>
      <c r="C20" s="1" t="n">
        <v>0</v>
      </c>
      <c r="D20" s="1" t="n">
        <v>0</v>
      </c>
      <c r="E20" s="1" t="n">
        <v>0</v>
      </c>
      <c r="F20" s="1" t="n">
        <v>0</v>
      </c>
      <c r="G20" s="1" t="n">
        <v>240117</v>
      </c>
      <c r="H20" s="1" t="n">
        <f aca="false">SUM(B20:G20)</f>
        <v>240117</v>
      </c>
    </row>
    <row r="22" customFormat="false" ht="13.2" hidden="false" customHeight="false" outlineLevel="0" collapsed="false">
      <c r="A22" s="1" t="s">
        <v>117</v>
      </c>
      <c r="B22" s="1" t="n">
        <f aca="false">B18+B20+B9</f>
        <v>-122886</v>
      </c>
      <c r="C22" s="1" t="n">
        <f aca="false">C18+C20+C9</f>
        <v>-58118</v>
      </c>
      <c r="D22" s="1" t="n">
        <f aca="false">D18+D20+D9</f>
        <v>-46639</v>
      </c>
      <c r="E22" s="1" t="n">
        <f aca="false">E18+E20+E9</f>
        <v>-57676</v>
      </c>
      <c r="F22" s="1" t="n">
        <f aca="false">F18+F20+F9</f>
        <v>-14542</v>
      </c>
      <c r="G22" s="1" t="n">
        <f aca="false">G18+G20+G9</f>
        <v>-38728</v>
      </c>
      <c r="H22" s="1" t="n">
        <f aca="false">H18+H20+H9</f>
        <v>-338589</v>
      </c>
    </row>
    <row r="24" customFormat="false" ht="13.2" hidden="false" customHeight="false" outlineLevel="0" collapsed="false">
      <c r="A24" s="1" t="s">
        <v>118</v>
      </c>
      <c r="B24" s="1" t="n">
        <v>6695</v>
      </c>
      <c r="C24" s="1" t="n">
        <v>982</v>
      </c>
      <c r="D24" s="1" t="n">
        <v>227</v>
      </c>
      <c r="E24" s="1" t="n">
        <v>0</v>
      </c>
      <c r="F24" s="1" t="n">
        <v>7</v>
      </c>
      <c r="G24" s="1" t="n">
        <v>5504</v>
      </c>
      <c r="H24" s="1" t="n">
        <f aca="false">SUM(B24:G24)</f>
        <v>13415</v>
      </c>
    </row>
    <row r="26" customFormat="false" ht="13.2" hidden="false" customHeight="false" outlineLevel="0" collapsed="false">
      <c r="A26" s="1" t="s">
        <v>655</v>
      </c>
      <c r="B26" s="1" t="n">
        <f aca="false">B22+B24</f>
        <v>-116191</v>
      </c>
      <c r="C26" s="1" t="n">
        <f aca="false">C22+C24</f>
        <v>-57136</v>
      </c>
      <c r="D26" s="1" t="n">
        <f aca="false">D22+D24</f>
        <v>-46412</v>
      </c>
      <c r="E26" s="1" t="n">
        <f aca="false">E22+E24</f>
        <v>-57676</v>
      </c>
      <c r="F26" s="1" t="n">
        <f aca="false">F22+F24</f>
        <v>-14535</v>
      </c>
      <c r="G26" s="1" t="n">
        <f aca="false">G22+G24</f>
        <v>-33224</v>
      </c>
      <c r="H26" s="1" t="n">
        <f aca="false">H22+H24</f>
        <v>-325174</v>
      </c>
    </row>
    <row r="28" customFormat="false" ht="13.2" hidden="false" customHeight="false" outlineLevel="0" collapsed="false">
      <c r="A28" s="1" t="s">
        <v>383</v>
      </c>
      <c r="B28" s="1" t="n">
        <v>73877</v>
      </c>
      <c r="C28" s="1" t="n">
        <v>35848</v>
      </c>
      <c r="D28" s="1" t="n">
        <v>27401</v>
      </c>
      <c r="E28" s="1" t="n">
        <v>42948</v>
      </c>
      <c r="F28" s="1" t="n">
        <v>7849</v>
      </c>
      <c r="G28" s="1" t="n">
        <v>37756</v>
      </c>
      <c r="H28" s="1" t="n">
        <f aca="false">SUM(B28:G28)</f>
        <v>225679</v>
      </c>
    </row>
    <row r="29" customFormat="false" ht="13.2" hidden="false" customHeight="false" outlineLevel="0" collapsed="false">
      <c r="A29" s="1" t="s">
        <v>656</v>
      </c>
      <c r="B29" s="1" t="n">
        <v>1805</v>
      </c>
      <c r="C29" s="1" t="n">
        <v>430</v>
      </c>
      <c r="D29" s="1" t="n">
        <v>206</v>
      </c>
      <c r="E29" s="1" t="n">
        <v>454</v>
      </c>
      <c r="F29" s="1" t="n">
        <v>57</v>
      </c>
      <c r="G29" s="1" t="n">
        <v>1721</v>
      </c>
      <c r="H29" s="1" t="n">
        <f aca="false">SUM(B29:G29)</f>
        <v>4673</v>
      </c>
    </row>
    <row r="31" customFormat="false" ht="13.2" hidden="false" customHeight="false" outlineLevel="0" collapsed="false">
      <c r="A31" s="1" t="s">
        <v>657</v>
      </c>
      <c r="B31" s="1" t="n">
        <f aca="false">B26+B28+B29</f>
        <v>-40509</v>
      </c>
      <c r="C31" s="1" t="n">
        <f aca="false">C26+C28+C29</f>
        <v>-20858</v>
      </c>
      <c r="D31" s="1" t="n">
        <f aca="false">D26+D28+D29</f>
        <v>-18805</v>
      </c>
      <c r="E31" s="1" t="n">
        <f aca="false">E26+E28+E29</f>
        <v>-14274</v>
      </c>
      <c r="F31" s="1" t="n">
        <f aca="false">F26+F28+F29</f>
        <v>-6629</v>
      </c>
      <c r="G31" s="1" t="n">
        <f aca="false">G26+G28+G29</f>
        <v>6253</v>
      </c>
      <c r="H31" s="1" t="n">
        <f aca="false">H26+H28+H29</f>
        <v>-94822</v>
      </c>
    </row>
    <row r="32" customFormat="false" ht="13.2" hidden="false" customHeight="false" outlineLevel="0" collapsed="false">
      <c r="A32" s="1" t="s">
        <v>123</v>
      </c>
      <c r="B32" s="1" t="n">
        <v>0</v>
      </c>
      <c r="C32" s="1" t="n">
        <v>-5023</v>
      </c>
      <c r="D32" s="1" t="n">
        <v>0</v>
      </c>
      <c r="E32" s="1" t="n">
        <v>0</v>
      </c>
      <c r="F32" s="1" t="n">
        <v>0</v>
      </c>
      <c r="G32" s="1" t="n">
        <v>715</v>
      </c>
      <c r="H32" s="1" t="n">
        <f aca="false">SUM(B32:G32)</f>
        <v>-4308</v>
      </c>
    </row>
    <row r="33" customFormat="false" ht="13.2" hidden="false" customHeight="false" outlineLevel="0" collapsed="false">
      <c r="A33" s="1" t="s">
        <v>408</v>
      </c>
      <c r="B33" s="1" t="n">
        <f aca="false">B31+B32</f>
        <v>-40509</v>
      </c>
      <c r="C33" s="1" t="n">
        <f aca="false">C31+C32</f>
        <v>-25881</v>
      </c>
      <c r="D33" s="1" t="n">
        <f aca="false">D31+D32</f>
        <v>-18805</v>
      </c>
      <c r="E33" s="1" t="n">
        <f aca="false">E31+E32</f>
        <v>-14274</v>
      </c>
      <c r="F33" s="1" t="n">
        <f aca="false">F31+F32</f>
        <v>-6629</v>
      </c>
      <c r="G33" s="1" t="n">
        <f aca="false">G31+G32</f>
        <v>6968</v>
      </c>
      <c r="H33" s="1" t="n">
        <f aca="false">H31+H32</f>
        <v>-99130</v>
      </c>
    </row>
    <row r="34" customFormat="false" ht="13.2" hidden="false" customHeight="false" outlineLevel="0" collapsed="false">
      <c r="A34" s="1" t="s">
        <v>667</v>
      </c>
      <c r="B34" s="1" t="n">
        <v>805</v>
      </c>
      <c r="C34" s="1" t="n">
        <v>0</v>
      </c>
      <c r="D34" s="1" t="n">
        <v>0</v>
      </c>
      <c r="E34" s="1" t="n">
        <v>-407</v>
      </c>
      <c r="F34" s="1" t="n">
        <v>0</v>
      </c>
      <c r="G34" s="1" t="n">
        <v>16094</v>
      </c>
      <c r="H34" s="1" t="n">
        <f aca="false">SUM(B34:G34)</f>
        <v>16492</v>
      </c>
    </row>
    <row r="35" customFormat="false" ht="13.2" hidden="false" customHeight="false" outlineLevel="0" collapsed="false">
      <c r="A35" s="1" t="s">
        <v>659</v>
      </c>
      <c r="B35" s="1" t="n">
        <f aca="false">B33+B34</f>
        <v>-39704</v>
      </c>
      <c r="C35" s="1" t="n">
        <f aca="false">C33+C34</f>
        <v>-25881</v>
      </c>
      <c r="D35" s="1" t="n">
        <f aca="false">D33+D34</f>
        <v>-18805</v>
      </c>
      <c r="E35" s="1" t="n">
        <f aca="false">E33+E34</f>
        <v>-14681</v>
      </c>
      <c r="F35" s="1" t="n">
        <f aca="false">F33+F34</f>
        <v>-6629</v>
      </c>
      <c r="G35" s="1" t="n">
        <f aca="false">G33+G34</f>
        <v>23062</v>
      </c>
      <c r="H35" s="1" t="n">
        <f aca="false">H33+H34</f>
        <v>-82638</v>
      </c>
    </row>
    <row r="37" customFormat="false" ht="13.2" hidden="true" customHeight="false" outlineLevel="0" collapsed="false">
      <c r="A37" s="1" t="s">
        <v>374</v>
      </c>
    </row>
    <row r="38" customFormat="false" ht="13.2" hidden="true" customHeight="false" outlineLevel="0" collapsed="false">
      <c r="A38" s="1" t="s">
        <v>375</v>
      </c>
    </row>
    <row r="39" customFormat="false" ht="13.2" hidden="true" customHeight="false" outlineLevel="0" collapsed="false">
      <c r="A39" s="1" t="s">
        <v>44</v>
      </c>
      <c r="B39" s="1" t="n">
        <v>0.615871620851846</v>
      </c>
      <c r="C39" s="1" t="n">
        <v>0.62421280842424</v>
      </c>
      <c r="D39" s="1" t="n">
        <v>0.591929501061344</v>
      </c>
      <c r="E39" s="1" t="n">
        <v>0.752514043969762</v>
      </c>
      <c r="F39" s="1" t="n">
        <v>0.543666620822445</v>
      </c>
      <c r="G39" s="1" t="n">
        <v>1.01934001239413</v>
      </c>
      <c r="H39" s="1" t="n">
        <v>0.680329248735192</v>
      </c>
    </row>
    <row r="40" customFormat="false" ht="13.2" hidden="true" customHeight="false" outlineLevel="0" collapsed="false">
      <c r="A40" s="1" t="s">
        <v>377</v>
      </c>
      <c r="B40" s="1" t="n">
        <v>0.389165568087496</v>
      </c>
      <c r="C40" s="1" t="n">
        <v>0.338707457242163</v>
      </c>
      <c r="D40" s="1" t="n">
        <v>0.402946032290572</v>
      </c>
      <c r="E40" s="1" t="n">
        <v>0.438848047714821</v>
      </c>
      <c r="F40" s="1" t="n">
        <v>0.386122954201623</v>
      </c>
      <c r="G40" s="1" t="n">
        <v>0.779978310266474</v>
      </c>
      <c r="H40" s="1" t="n">
        <v>0.435436473128188</v>
      </c>
    </row>
    <row r="41" customFormat="false" ht="13.2" hidden="true" customHeight="false" outlineLevel="0" collapsed="false">
      <c r="A41" s="1" t="s">
        <v>378</v>
      </c>
    </row>
    <row r="42" customFormat="false" ht="13.2" hidden="true" customHeight="false" outlineLevel="0" collapsed="false">
      <c r="A42" s="1" t="s">
        <v>535</v>
      </c>
    </row>
    <row r="45" customFormat="false" ht="36.75" hidden="false" customHeight="true" outlineLevel="0" collapsed="false">
      <c r="A45" s="5" t="s">
        <v>668</v>
      </c>
      <c r="B45" s="5"/>
      <c r="C45" s="5"/>
      <c r="D45" s="5"/>
      <c r="E45" s="5"/>
      <c r="F45" s="5"/>
      <c r="G45" s="5"/>
      <c r="H45" s="5"/>
    </row>
    <row r="46" customFormat="false" ht="28.5" hidden="false" customHeight="true" outlineLevel="0" collapsed="false">
      <c r="A46" s="5"/>
      <c r="B46" s="5"/>
      <c r="C46" s="5"/>
      <c r="D46" s="5"/>
      <c r="E46" s="5"/>
      <c r="F46" s="5"/>
    </row>
  </sheetData>
  <mergeCells count="2">
    <mergeCell ref="A45:H45"/>
    <mergeCell ref="A46:F46"/>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859375" defaultRowHeight="13.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88671875" defaultRowHeight="14.4" zeroHeight="false" outlineLevelRow="0" outlineLevelCol="0"/>
  <cols>
    <col collapsed="false" customWidth="true" hidden="false" outlineLevel="0" max="1" min="1" style="1" width="24.39"/>
    <col collapsed="false" customWidth="true" hidden="false" outlineLevel="0" max="2" min="2" style="1" width="26.58"/>
    <col collapsed="false" customWidth="true" hidden="false" outlineLevel="0" max="3" min="3" style="1" width="26.81"/>
    <col collapsed="false" customWidth="true" hidden="false" outlineLevel="0" max="7" min="4" style="1" width="24.39"/>
    <col collapsed="false" customWidth="false" hidden="false" outlineLevel="0" max="257" min="8" style="1" width="9.88"/>
  </cols>
  <sheetData>
    <row r="1" customFormat="false" ht="28.8" hidden="false" customHeight="false" outlineLevel="0" collapsed="false"/>
    <row r="2" customFormat="false" ht="18.75" hidden="false" customHeight="true" outlineLevel="0" collapsed="false">
      <c r="A2" s="2" t="s">
        <v>94</v>
      </c>
      <c r="B2" s="2" t="s">
        <v>95</v>
      </c>
      <c r="C2" s="2"/>
      <c r="D2" s="2" t="s">
        <v>96</v>
      </c>
      <c r="E2" s="2"/>
      <c r="F2" s="2" t="s">
        <v>37</v>
      </c>
      <c r="G2" s="2"/>
    </row>
    <row r="3" customFormat="false" ht="18" hidden="false" customHeight="false" outlineLevel="0" collapsed="false">
      <c r="A3" s="2"/>
      <c r="B3" s="1" t="s">
        <v>97</v>
      </c>
      <c r="C3" s="1" t="s">
        <v>98</v>
      </c>
      <c r="D3" s="1" t="s">
        <v>97</v>
      </c>
      <c r="E3" s="1" t="s">
        <v>98</v>
      </c>
      <c r="F3" s="1" t="s">
        <v>97</v>
      </c>
      <c r="G3" s="1" t="s">
        <v>98</v>
      </c>
    </row>
    <row r="4" customFormat="false" ht="17.4" hidden="false" customHeight="false" outlineLevel="0" collapsed="false"/>
    <row r="5" customFormat="false" ht="17.4" hidden="false" customHeight="false" outlineLevel="0" collapsed="false">
      <c r="A5" s="1" t="s">
        <v>99</v>
      </c>
      <c r="B5" s="1" t="n">
        <v>12.622597</v>
      </c>
      <c r="C5" s="1" t="n">
        <v>11.2490830666667</v>
      </c>
      <c r="D5" s="1" t="n">
        <v>11</v>
      </c>
      <c r="E5" s="1" t="n">
        <v>11.29</v>
      </c>
      <c r="F5" s="1" t="n">
        <v>10.8750027</v>
      </c>
      <c r="G5" s="1" t="n">
        <v>11.1582266083333</v>
      </c>
    </row>
    <row r="6" customFormat="false" ht="17.4" hidden="false" customHeight="false" outlineLevel="0" collapsed="false"/>
    <row r="7" customFormat="false" ht="17.4" hidden="false" customHeight="false" outlineLevel="0" collapsed="false">
      <c r="A7" s="1" t="s">
        <v>100</v>
      </c>
      <c r="B7" s="1" t="n">
        <v>1.6025404</v>
      </c>
      <c r="C7" s="1" t="n">
        <v>1.52645253333333</v>
      </c>
      <c r="D7" s="1" t="n">
        <v>1.63</v>
      </c>
      <c r="E7" s="1" t="n">
        <v>1.7</v>
      </c>
      <c r="F7" s="1" t="n">
        <v>1.5510756</v>
      </c>
      <c r="G7" s="1" t="n">
        <v>1.6495715375</v>
      </c>
    </row>
    <row r="8" customFormat="false" ht="17.4" hidden="false" customHeight="false" outlineLevel="0" collapsed="false"/>
    <row r="9" customFormat="false" ht="17.4" hidden="false" customHeight="false" outlineLevel="0" collapsed="false">
      <c r="A9" s="1" t="s">
        <v>101</v>
      </c>
      <c r="B9" s="1" t="n">
        <v>1.55815</v>
      </c>
      <c r="C9" s="1" t="n">
        <v>1.6279375</v>
      </c>
      <c r="D9" s="1" t="n">
        <v>1.57</v>
      </c>
      <c r="E9" s="1" t="n">
        <v>1.52</v>
      </c>
      <c r="F9" s="1" t="n">
        <v>1.6042</v>
      </c>
      <c r="G9" s="1" t="n">
        <v>1.55422916666667</v>
      </c>
    </row>
    <row r="10" customFormat="false" ht="18" hidden="false" customHeight="false" outlineLevel="0" collapsed="false"/>
  </sheetData>
  <mergeCells count="4">
    <mergeCell ref="A2:A3"/>
    <mergeCell ref="B2:C2"/>
    <mergeCell ref="D2:E2"/>
    <mergeCell ref="F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6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E1"/>
    </sheetView>
  </sheetViews>
  <sheetFormatPr defaultColWidth="8.78515625" defaultRowHeight="10.2" zeroHeight="false" outlineLevelRow="0" outlineLevelCol="0"/>
  <cols>
    <col collapsed="false" customWidth="true" hidden="false" outlineLevel="0" max="1" min="1" style="1" width="56.15"/>
    <col collapsed="false" customWidth="true" hidden="false" outlineLevel="0" max="2" min="2" style="1" width="12.08"/>
    <col collapsed="false" customWidth="true" hidden="false" outlineLevel="0" max="3" min="3" style="1" width="12.3"/>
    <col collapsed="false" customWidth="true" hidden="false" outlineLevel="0" max="4" min="4" style="1" width="12.52"/>
    <col collapsed="false" customWidth="false" hidden="false" outlineLevel="0" max="257" min="5" style="1" width="8.78"/>
  </cols>
  <sheetData>
    <row r="1" customFormat="false" ht="13.2" hidden="false" customHeight="false" outlineLevel="0" collapsed="false">
      <c r="A1" s="2" t="s">
        <v>102</v>
      </c>
      <c r="B1" s="2"/>
      <c r="C1" s="2"/>
      <c r="D1" s="2"/>
      <c r="E1" s="2"/>
    </row>
    <row r="3" s="1" customFormat="true" ht="13.2" hidden="false" customHeight="false" outlineLevel="0" collapsed="false"/>
    <row r="4" s="1" customFormat="true" ht="10.2" hidden="false" customHeight="false" outlineLevel="0" collapsed="false">
      <c r="B4" s="1" t="s">
        <v>103</v>
      </c>
      <c r="C4" s="1" t="s">
        <v>103</v>
      </c>
      <c r="D4" s="1" t="s">
        <v>104</v>
      </c>
    </row>
    <row r="5" s="1" customFormat="true" ht="10.8" hidden="false" customHeight="false" outlineLevel="0" collapsed="false">
      <c r="A5" s="1" t="s">
        <v>105</v>
      </c>
      <c r="B5" s="1" t="s">
        <v>34</v>
      </c>
      <c r="C5" s="1" t="s">
        <v>35</v>
      </c>
      <c r="D5" s="1" t="s">
        <v>37</v>
      </c>
    </row>
    <row r="8" customFormat="false" ht="10.2" hidden="false" customHeight="false" outlineLevel="0" collapsed="false">
      <c r="A8" s="1" t="s">
        <v>106</v>
      </c>
      <c r="B8" s="1" t="n">
        <v>-1183565</v>
      </c>
      <c r="C8" s="1" t="n">
        <v>-1118360</v>
      </c>
      <c r="D8" s="1" t="n">
        <v>-2238783</v>
      </c>
    </row>
    <row r="9" customFormat="false" ht="10.2" hidden="false" customHeight="false" outlineLevel="0" collapsed="false">
      <c r="A9" s="1" t="s">
        <v>107</v>
      </c>
      <c r="B9" s="1" t="n">
        <v>818853</v>
      </c>
      <c r="C9" s="1" t="n">
        <v>797186</v>
      </c>
      <c r="D9" s="1" t="n">
        <v>1557314</v>
      </c>
    </row>
    <row r="10" s="1" customFormat="true" ht="10.2" hidden="false" customHeight="false" outlineLevel="0" collapsed="false">
      <c r="A10" s="1" t="s">
        <v>108</v>
      </c>
      <c r="B10" s="1" t="n">
        <v>-364712</v>
      </c>
      <c r="C10" s="1" t="n">
        <v>-321174</v>
      </c>
      <c r="D10" s="1" t="n">
        <v>-681469</v>
      </c>
    </row>
    <row r="12" customFormat="false" ht="10.2" hidden="false" customHeight="false" outlineLevel="0" collapsed="false">
      <c r="A12" s="1" t="s">
        <v>109</v>
      </c>
      <c r="B12" s="1" t="n">
        <v>-507980</v>
      </c>
      <c r="C12" s="1" t="n">
        <v>-389961</v>
      </c>
      <c r="D12" s="1" t="n">
        <v>-896300</v>
      </c>
    </row>
    <row r="13" customFormat="false" ht="10.2" hidden="false" customHeight="false" outlineLevel="0" collapsed="false">
      <c r="A13" s="1" t="s">
        <v>110</v>
      </c>
      <c r="B13" s="1" t="n">
        <v>62812</v>
      </c>
      <c r="C13" s="1" t="n">
        <v>49467</v>
      </c>
      <c r="D13" s="1" t="n">
        <v>108642</v>
      </c>
    </row>
    <row r="14" customFormat="false" ht="10.2" hidden="false" customHeight="false" outlineLevel="0" collapsed="false">
      <c r="A14" s="1" t="s">
        <v>111</v>
      </c>
      <c r="B14" s="1" t="n">
        <v>-138261</v>
      </c>
      <c r="C14" s="1" t="n">
        <v>-208706</v>
      </c>
      <c r="D14" s="1" t="n">
        <v>-418686</v>
      </c>
    </row>
    <row r="15" customFormat="false" ht="10.2" hidden="false" customHeight="false" outlineLevel="0" collapsed="false">
      <c r="A15" s="1" t="s">
        <v>112</v>
      </c>
      <c r="B15" s="1" t="n">
        <v>-11630</v>
      </c>
      <c r="C15" s="1" t="n">
        <v>-17986</v>
      </c>
      <c r="D15" s="1" t="n">
        <v>-64834</v>
      </c>
    </row>
    <row r="16" customFormat="false" ht="10.2" hidden="false" customHeight="false" outlineLevel="0" collapsed="false">
      <c r="A16" s="1" t="s">
        <v>113</v>
      </c>
      <c r="B16" s="1" t="n">
        <v>-4198</v>
      </c>
      <c r="C16" s="1" t="n">
        <v>-5028</v>
      </c>
      <c r="D16" s="1" t="n">
        <v>-6110</v>
      </c>
    </row>
    <row r="17" customFormat="false" ht="10.2" hidden="false" customHeight="false" outlineLevel="0" collapsed="false">
      <c r="A17" s="1" t="s">
        <v>114</v>
      </c>
      <c r="B17" s="1" t="n">
        <v>-44290</v>
      </c>
      <c r="C17" s="1" t="n">
        <v>-8387</v>
      </c>
      <c r="D17" s="1" t="n">
        <v>-54003</v>
      </c>
    </row>
    <row r="18" s="1" customFormat="true" ht="10.2" hidden="false" customHeight="false" outlineLevel="0" collapsed="false">
      <c r="A18" s="1" t="s">
        <v>115</v>
      </c>
      <c r="B18" s="1" t="n">
        <v>-643547</v>
      </c>
      <c r="C18" s="1" t="n">
        <v>-580601</v>
      </c>
      <c r="D18" s="1" t="n">
        <v>-1331291</v>
      </c>
    </row>
    <row r="19" s="1" customFormat="true" ht="10.2" hidden="false" customHeight="false" outlineLevel="0" collapsed="false"/>
    <row r="20" s="1" customFormat="true" ht="10.2" hidden="false" customHeight="false" outlineLevel="0" collapsed="false">
      <c r="A20" s="1" t="s">
        <v>116</v>
      </c>
      <c r="B20" s="1" t="n">
        <v>15856</v>
      </c>
      <c r="C20" s="1" t="n">
        <v>20727</v>
      </c>
      <c r="D20" s="1" t="n">
        <v>57774</v>
      </c>
    </row>
    <row r="21" s="1" customFormat="true" ht="10.2" hidden="false" customHeight="false" outlineLevel="0" collapsed="false">
      <c r="A21" s="1" t="s">
        <v>117</v>
      </c>
      <c r="B21" s="1" t="n">
        <v>-992403</v>
      </c>
      <c r="C21" s="1" t="n">
        <v>-881048</v>
      </c>
      <c r="D21" s="1" t="n">
        <v>-1954986</v>
      </c>
    </row>
    <row r="22" s="1" customFormat="true" ht="10.2" hidden="false" customHeight="false" outlineLevel="0" collapsed="false"/>
    <row r="23" customFormat="false" ht="10.2" hidden="false" customHeight="false" outlineLevel="0" collapsed="false">
      <c r="A23" s="1" t="s">
        <v>118</v>
      </c>
      <c r="B23" s="1" t="n">
        <v>143328</v>
      </c>
      <c r="C23" s="1" t="n">
        <v>122850</v>
      </c>
      <c r="D23" s="1" t="n">
        <v>318230</v>
      </c>
    </row>
    <row r="24" customFormat="false" ht="10.2" hidden="false" customHeight="false" outlineLevel="0" collapsed="false">
      <c r="A24" s="1" t="s">
        <v>119</v>
      </c>
      <c r="B24" s="1" t="n">
        <v>-849075</v>
      </c>
      <c r="C24" s="1" t="n">
        <v>-758198</v>
      </c>
      <c r="D24" s="1" t="n">
        <v>-1636756</v>
      </c>
    </row>
    <row r="26" customFormat="false" ht="10.2" hidden="false" customHeight="false" outlineLevel="0" collapsed="false">
      <c r="A26" s="1" t="s">
        <v>120</v>
      </c>
      <c r="B26" s="1" t="n">
        <v>607859.69803</v>
      </c>
      <c r="C26" s="1" t="n">
        <v>540878</v>
      </c>
      <c r="D26" s="1" t="n">
        <v>1196864.77351</v>
      </c>
    </row>
    <row r="27" customFormat="false" ht="10.2" hidden="false" customHeight="false" outlineLevel="0" collapsed="false">
      <c r="A27" s="1" t="s">
        <v>121</v>
      </c>
      <c r="B27" s="1" t="n">
        <v>22154.30197</v>
      </c>
      <c r="C27" s="1" t="n">
        <v>0</v>
      </c>
      <c r="D27" s="1" t="n">
        <v>16447.22649</v>
      </c>
    </row>
    <row r="28" customFormat="false" ht="10.2" hidden="false" customHeight="false" outlineLevel="0" collapsed="false">
      <c r="A28" s="1" t="s">
        <v>122</v>
      </c>
      <c r="B28" s="1" t="n">
        <v>-219061</v>
      </c>
      <c r="C28" s="1" t="n">
        <v>-217320</v>
      </c>
      <c r="D28" s="1" t="n">
        <v>-423444</v>
      </c>
    </row>
    <row r="30" customFormat="false" ht="10.2" hidden="false" customHeight="false" outlineLevel="0" collapsed="false">
      <c r="A30" s="1" t="s">
        <v>123</v>
      </c>
      <c r="B30" s="1" t="n">
        <v>672</v>
      </c>
      <c r="C30" s="1" t="n">
        <v>2763</v>
      </c>
      <c r="D30" s="1" t="n">
        <v>6888</v>
      </c>
    </row>
    <row r="31" customFormat="false" ht="10.2" hidden="false" customHeight="false" outlineLevel="0" collapsed="false">
      <c r="A31" s="1" t="s">
        <v>124</v>
      </c>
      <c r="B31" s="1" t="n">
        <v>4096</v>
      </c>
      <c r="C31" s="1" t="n">
        <v>2254</v>
      </c>
      <c r="D31" s="1" t="n">
        <v>6341</v>
      </c>
    </row>
    <row r="32" s="1" customFormat="true" ht="10.2" hidden="false" customHeight="false" outlineLevel="0" collapsed="false">
      <c r="A32" s="1" t="s">
        <v>125</v>
      </c>
      <c r="B32" s="1" t="n">
        <v>-214293</v>
      </c>
      <c r="C32" s="1" t="n">
        <v>-212303</v>
      </c>
      <c r="D32" s="1" t="n">
        <v>-410215</v>
      </c>
    </row>
    <row r="33" s="1" customFormat="true" ht="10.2" hidden="false" customHeight="false" outlineLevel="0" collapsed="false"/>
    <row r="34" customFormat="false" ht="10.2" hidden="false" customHeight="false" outlineLevel="0" collapsed="false">
      <c r="A34" s="1" t="s">
        <v>126</v>
      </c>
      <c r="B34" s="1" t="n">
        <v>0</v>
      </c>
      <c r="C34" s="1" t="n">
        <v>-73465</v>
      </c>
      <c r="D34" s="1" t="n">
        <v>-73465</v>
      </c>
    </row>
    <row r="35" customFormat="false" ht="10.2" hidden="false" customHeight="false" outlineLevel="0" collapsed="false">
      <c r="A35" s="1" t="s">
        <v>127</v>
      </c>
      <c r="B35" s="1" t="n">
        <v>0</v>
      </c>
      <c r="C35" s="1" t="n">
        <v>7942</v>
      </c>
      <c r="D35" s="1" t="n">
        <v>17302</v>
      </c>
    </row>
    <row r="36" s="1" customFormat="true" ht="10.2" hidden="false" customHeight="false" outlineLevel="0" collapsed="false">
      <c r="A36" s="1" t="s">
        <v>128</v>
      </c>
      <c r="B36" s="1" t="n">
        <v>-214293</v>
      </c>
      <c r="C36" s="1" t="n">
        <v>-277826</v>
      </c>
      <c r="D36" s="1" t="n">
        <v>-466378</v>
      </c>
    </row>
    <row r="37" customFormat="false" ht="13.2" hidden="false" customHeight="false" outlineLevel="0" collapsed="false"/>
    <row r="38" customFormat="false" ht="10.2" hidden="false" customHeight="false" outlineLevel="0" collapsed="false">
      <c r="A38" s="1" t="s">
        <v>129</v>
      </c>
      <c r="B38" s="1" t="n">
        <v>41985</v>
      </c>
      <c r="C38" s="1" t="n">
        <v>43828</v>
      </c>
      <c r="D38" s="1" t="n">
        <v>65075</v>
      </c>
    </row>
    <row r="39" customFormat="false" ht="10.2" hidden="false" customHeight="false" outlineLevel="0" collapsed="false">
      <c r="A39" s="1" t="s">
        <v>130</v>
      </c>
      <c r="B39" s="1" t="n">
        <v>-2044</v>
      </c>
      <c r="C39" s="1" t="n">
        <v>-677</v>
      </c>
      <c r="D39" s="1" t="n">
        <v>-6610</v>
      </c>
    </row>
    <row r="40" s="1" customFormat="true" ht="10.2" hidden="false" customHeight="false" outlineLevel="0" collapsed="false">
      <c r="A40" s="1" t="s">
        <v>131</v>
      </c>
      <c r="B40" s="1" t="n">
        <v>-174352</v>
      </c>
      <c r="C40" s="1" t="n">
        <v>-234675</v>
      </c>
      <c r="D40" s="1" t="n">
        <v>-407913</v>
      </c>
    </row>
    <row r="41" customFormat="false" ht="13.2" hidden="false" customHeight="false" outlineLevel="0" collapsed="false"/>
    <row r="42" s="1" customFormat="true" ht="10.2" hidden="false" customHeight="false" outlineLevel="0" collapsed="false">
      <c r="A42" s="1" t="s">
        <v>132</v>
      </c>
      <c r="B42" s="1" t="n">
        <v>-4568</v>
      </c>
      <c r="C42" s="1" t="n">
        <v>-10837</v>
      </c>
      <c r="D42" s="1" t="n">
        <v>-10962</v>
      </c>
    </row>
    <row r="43" s="1" customFormat="true" ht="10.2" hidden="false" customHeight="false" outlineLevel="0" collapsed="false">
      <c r="A43" s="1" t="s">
        <v>133</v>
      </c>
      <c r="B43" s="1" t="n">
        <v>0</v>
      </c>
      <c r="C43" s="1" t="n">
        <v>-1481</v>
      </c>
      <c r="D43" s="1" t="n">
        <v>-1641</v>
      </c>
    </row>
    <row r="44" customFormat="false" ht="10.8" hidden="false" customHeight="false" outlineLevel="0" collapsed="false">
      <c r="A44" s="1" t="s">
        <v>134</v>
      </c>
      <c r="B44" s="1" t="n">
        <v>-178920</v>
      </c>
      <c r="C44" s="1" t="n">
        <v>-246993</v>
      </c>
      <c r="D44" s="1" t="n">
        <v>-420516</v>
      </c>
    </row>
    <row r="45" customFormat="false" ht="10.8" hidden="false" customHeight="false" outlineLevel="0" collapsed="false"/>
    <row r="47" customFormat="false" ht="10.2" hidden="false" customHeight="false" outlineLevel="0" collapsed="false">
      <c r="A47" s="1" t="s">
        <v>135</v>
      </c>
    </row>
    <row r="48" customFormat="false" ht="10.2" hidden="false" customHeight="false" outlineLevel="0" collapsed="false">
      <c r="A48" s="1" t="s">
        <v>136</v>
      </c>
      <c r="B48" s="1" t="n">
        <v>19.2</v>
      </c>
      <c r="C48" s="1" t="n">
        <v>29.7</v>
      </c>
      <c r="D48" s="1" t="n">
        <v>49.7</v>
      </c>
    </row>
    <row r="49" customFormat="false" ht="10.2" hidden="false" customHeight="false" outlineLevel="0" collapsed="false">
      <c r="A49" s="1" t="s">
        <v>137</v>
      </c>
      <c r="B49" s="1" t="n">
        <v>18.1259290234027</v>
      </c>
      <c r="C49" s="1" t="n">
        <v>27.9105551771144</v>
      </c>
      <c r="D49" s="1" t="n">
        <v>46.7262255127729</v>
      </c>
    </row>
    <row r="54" s="1" customFormat="true" ht="10.2" hidden="false" customHeight="false" outlineLevel="0" collapsed="false"/>
    <row r="55" s="1" customFormat="true" ht="10.2" hidden="false" customHeight="false" outlineLevel="0" collapsed="false"/>
    <row r="56" s="1" customFormat="true" ht="10.2" hidden="false" customHeight="false" outlineLevel="0" collapsed="false"/>
    <row r="57" s="1" customFormat="true" ht="10.2" hidden="false" customHeight="false" outlineLevel="0" collapsed="false"/>
    <row r="58" s="1" customFormat="true" ht="10.2" hidden="false" customHeight="false" outlineLevel="0" collapsed="false"/>
    <row r="59" s="1" customFormat="true" ht="10.2" hidden="false" customHeight="false" outlineLevel="0" collapsed="false"/>
    <row r="60" s="1" customFormat="true" ht="10.2" hidden="false" customHeight="false" outlineLevel="0" collapsed="false"/>
    <row r="61" s="1" customFormat="true" ht="10.2" hidden="false" customHeight="false" outlineLevel="0" collapsed="false"/>
    <row r="62" s="1" customFormat="true" ht="10.2" hidden="false" customHeight="false" outlineLevel="0" collapsed="false"/>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88671875" defaultRowHeight="10.2" zeroHeight="false" outlineLevelRow="0" outlineLevelCol="0"/>
  <cols>
    <col collapsed="false" customWidth="true" hidden="false" outlineLevel="0" max="1" min="1" style="1" width="53.85"/>
    <col collapsed="false" customWidth="true" hidden="false" outlineLevel="0" max="2" min="2" style="1" width="14.94"/>
    <col collapsed="false" customWidth="true" hidden="false" outlineLevel="0" max="3" min="3" style="1" width="13.18"/>
    <col collapsed="false" customWidth="true" hidden="false" outlineLevel="0" max="4" min="4" style="1" width="13.95"/>
    <col collapsed="false" customWidth="false" hidden="false" outlineLevel="0" max="257" min="5" style="1" width="9.88"/>
  </cols>
  <sheetData>
    <row r="1" customFormat="false" ht="23.25" hidden="false" customHeight="true" outlineLevel="0" collapsed="false">
      <c r="A1" s="2" t="s">
        <v>138</v>
      </c>
      <c r="B1" s="2"/>
      <c r="C1" s="2"/>
      <c r="D1" s="2"/>
      <c r="E1" s="2"/>
    </row>
    <row r="3" customFormat="false" ht="20.25" hidden="false" customHeight="true" outlineLevel="0" collapsed="false"/>
    <row r="4" customFormat="false" ht="27.75" hidden="false" customHeight="true" outlineLevel="0" collapsed="false">
      <c r="A4" s="1" t="s">
        <v>105</v>
      </c>
      <c r="B4" s="1" t="s">
        <v>103</v>
      </c>
      <c r="C4" s="1" t="s">
        <v>103</v>
      </c>
      <c r="D4" s="1" t="s">
        <v>104</v>
      </c>
    </row>
    <row r="5" customFormat="false" ht="10.2" hidden="false" customHeight="false" outlineLevel="0" collapsed="false">
      <c r="B5" s="1" t="s">
        <v>34</v>
      </c>
      <c r="C5" s="1" t="s">
        <v>35</v>
      </c>
      <c r="D5" s="1" t="s">
        <v>37</v>
      </c>
    </row>
    <row r="6" customFormat="false" ht="12" hidden="false" customHeight="true" outlineLevel="0" collapsed="false">
      <c r="A6" s="1" t="s">
        <v>131</v>
      </c>
      <c r="B6" s="1" t="n">
        <v>174352</v>
      </c>
      <c r="C6" s="1" t="n">
        <v>234675</v>
      </c>
      <c r="D6" s="1" t="n">
        <v>407913</v>
      </c>
    </row>
    <row r="7" customFormat="false" ht="12" hidden="false" customHeight="true" outlineLevel="0" collapsed="false">
      <c r="A7" s="1" t="s">
        <v>139</v>
      </c>
    </row>
    <row r="8" customFormat="false" ht="12" hidden="false" customHeight="true" outlineLevel="0" collapsed="false">
      <c r="A8" s="1" t="s">
        <v>140</v>
      </c>
      <c r="B8" s="1" t="n">
        <v>-34524</v>
      </c>
      <c r="C8" s="1" t="n">
        <v>2113</v>
      </c>
      <c r="D8" s="1" t="n">
        <v>9929</v>
      </c>
    </row>
    <row r="9" customFormat="false" ht="25.5" hidden="false" customHeight="true" outlineLevel="0" collapsed="false">
      <c r="A9" s="1" t="s">
        <v>141</v>
      </c>
      <c r="B9" s="1" t="n">
        <v>-1070</v>
      </c>
      <c r="C9" s="1" t="n">
        <v>-1624</v>
      </c>
      <c r="D9" s="1" t="n">
        <v>-4845</v>
      </c>
    </row>
    <row r="10" customFormat="false" ht="12" hidden="false" customHeight="true" outlineLevel="0" collapsed="false">
      <c r="A10" s="1" t="s">
        <v>142</v>
      </c>
      <c r="B10" s="1" t="n">
        <v>-22115</v>
      </c>
      <c r="C10" s="1" t="n">
        <v>10527</v>
      </c>
      <c r="D10" s="1" t="n">
        <v>27631</v>
      </c>
    </row>
    <row r="11" customFormat="false" ht="12" hidden="false" customHeight="true" outlineLevel="0" collapsed="false">
      <c r="A11" s="1" t="s">
        <v>143</v>
      </c>
      <c r="B11" s="1" t="n">
        <v>-237073</v>
      </c>
      <c r="C11" s="1" t="n">
        <v>8224</v>
      </c>
      <c r="D11" s="1" t="n">
        <v>39588</v>
      </c>
    </row>
    <row r="12" customFormat="false" ht="12" hidden="false" customHeight="true" outlineLevel="0" collapsed="false">
      <c r="A12" s="1" t="s">
        <v>144</v>
      </c>
      <c r="B12" s="1" t="n">
        <v>0</v>
      </c>
      <c r="C12" s="1" t="n">
        <v>0</v>
      </c>
      <c r="D12" s="1" t="n">
        <v>10157</v>
      </c>
    </row>
    <row r="13" customFormat="false" ht="12" hidden="false" customHeight="true" outlineLevel="0" collapsed="false">
      <c r="A13" s="1" t="s">
        <v>145</v>
      </c>
      <c r="B13" s="1" t="n">
        <v>-120430</v>
      </c>
      <c r="C13" s="1" t="n">
        <v>253915</v>
      </c>
      <c r="D13" s="1" t="n">
        <v>490373</v>
      </c>
    </row>
    <row r="14" customFormat="false" ht="12" hidden="false" customHeight="true" outlineLevel="0" collapsed="false"/>
    <row r="15" customFormat="false" ht="12" hidden="false" customHeight="true" outlineLevel="0" collapsed="false">
      <c r="A15" s="1" t="s">
        <v>146</v>
      </c>
      <c r="B15" s="1" t="n">
        <v>-19971</v>
      </c>
      <c r="C15" s="1" t="n">
        <v>-11351</v>
      </c>
      <c r="D15" s="1" t="n">
        <v>-10710</v>
      </c>
    </row>
    <row r="16" customFormat="false" ht="12" hidden="false" customHeight="true" outlineLevel="0" collapsed="false">
      <c r="A16" s="1" t="s">
        <v>147</v>
      </c>
      <c r="B16" s="1" t="n">
        <v>-127189</v>
      </c>
      <c r="C16" s="1" t="n">
        <v>235472</v>
      </c>
      <c r="D16" s="1" t="n">
        <v>458064</v>
      </c>
    </row>
    <row r="17" customFormat="false" ht="12" hidden="false" customHeight="true" outlineLevel="0" collapsed="false">
      <c r="A17" s="1" t="s">
        <v>148</v>
      </c>
      <c r="B17" s="1" t="n">
        <v>26730</v>
      </c>
      <c r="C17" s="1" t="n">
        <v>29794</v>
      </c>
      <c r="D17" s="1" t="n">
        <v>43019</v>
      </c>
    </row>
    <row r="18" customFormat="false" ht="12" hidden="false" customHeight="true" outlineLevel="0" collapsed="false">
      <c r="A18" s="1" t="s">
        <v>145</v>
      </c>
      <c r="B18" s="1" t="n">
        <v>-120430</v>
      </c>
      <c r="C18" s="1" t="n">
        <v>253915</v>
      </c>
      <c r="D18" s="1" t="n">
        <v>490373</v>
      </c>
    </row>
    <row r="19" customFormat="false" ht="12" hidden="false" customHeight="true" outlineLevel="0" collapsed="false"/>
    <row r="20" customFormat="false" ht="12" hidden="false" customHeight="true" outlineLevel="0" collapsed="false"/>
    <row r="21" customFormat="false" ht="25.5" hidden="false" customHeight="true" outlineLevel="0" collapsed="false">
      <c r="A21" s="2" t="s">
        <v>149</v>
      </c>
      <c r="B21" s="2"/>
      <c r="C21" s="2"/>
    </row>
    <row r="22" customFormat="false" ht="12" hidden="false" customHeight="true" outlineLevel="0" collapsed="false"/>
    <row r="23" customFormat="false" ht="12" hidden="false" customHeight="true" outlineLevel="0" collapsed="false"/>
  </sheetData>
  <mergeCells count="2">
    <mergeCell ref="A1:E1"/>
    <mergeCell ref="A21:C2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E1"/>
    </sheetView>
  </sheetViews>
  <sheetFormatPr defaultColWidth="9.88671875" defaultRowHeight="13.8" zeroHeight="false" outlineLevelRow="0" outlineLevelCol="0"/>
  <cols>
    <col collapsed="false" customWidth="true" hidden="false" outlineLevel="0" max="1" min="1" style="1" width="63.85"/>
    <col collapsed="false" customWidth="true" hidden="false" outlineLevel="0" max="11" min="2" style="1" width="16.04"/>
    <col collapsed="false" customWidth="true" hidden="false" outlineLevel="0" max="12" min="12" style="1" width="20.54"/>
    <col collapsed="false" customWidth="true" hidden="false" outlineLevel="0" max="13" min="13" style="1" width="19.12"/>
    <col collapsed="false" customWidth="true" hidden="false" outlineLevel="0" max="14" min="14" style="1" width="16.04"/>
    <col collapsed="false" customWidth="false" hidden="false" outlineLevel="0" max="257" min="15" style="1" width="9.88"/>
  </cols>
  <sheetData>
    <row r="1" customFormat="false" ht="14.4" hidden="false" customHeight="false" outlineLevel="0" collapsed="false">
      <c r="A1" s="2" t="s">
        <v>150</v>
      </c>
      <c r="B1" s="2"/>
      <c r="C1" s="2"/>
      <c r="D1" s="2"/>
      <c r="E1" s="2"/>
      <c r="F1" s="1" t="s">
        <v>151</v>
      </c>
    </row>
    <row r="2" customFormat="false" ht="13.8" hidden="false" customHeight="false" outlineLevel="0" collapsed="false">
      <c r="B2" s="1" t="s">
        <v>152</v>
      </c>
      <c r="C2" s="1" t="s">
        <v>153</v>
      </c>
      <c r="D2" s="1" t="s">
        <v>154</v>
      </c>
      <c r="E2" s="1" t="s">
        <v>155</v>
      </c>
      <c r="F2" s="1" t="s">
        <v>156</v>
      </c>
      <c r="G2" s="1" t="s">
        <v>157</v>
      </c>
      <c r="H2" s="1" t="s">
        <v>158</v>
      </c>
      <c r="I2" s="1" t="s">
        <v>159</v>
      </c>
      <c r="J2" s="1" t="s">
        <v>160</v>
      </c>
      <c r="K2" s="1" t="s">
        <v>161</v>
      </c>
      <c r="L2" s="1" t="s">
        <v>162</v>
      </c>
      <c r="M2" s="1" t="s">
        <v>163</v>
      </c>
    </row>
    <row r="3" customFormat="false" ht="13.8" hidden="false" customHeight="false" outlineLevel="0" collapsed="false">
      <c r="B3" s="1" t="s">
        <v>164</v>
      </c>
      <c r="C3" s="1" t="s">
        <v>165</v>
      </c>
      <c r="D3" s="1" t="s">
        <v>166</v>
      </c>
      <c r="E3" s="1" t="s">
        <v>167</v>
      </c>
      <c r="F3" s="1" t="s">
        <v>168</v>
      </c>
      <c r="G3" s="1" t="s">
        <v>169</v>
      </c>
      <c r="H3" s="1" t="s">
        <v>170</v>
      </c>
      <c r="I3" s="1" t="s">
        <v>171</v>
      </c>
      <c r="J3" s="1" t="s">
        <v>172</v>
      </c>
      <c r="K3" s="1" t="s">
        <v>173</v>
      </c>
      <c r="L3" s="1" t="s">
        <v>174</v>
      </c>
      <c r="M3" s="1" t="s">
        <v>175</v>
      </c>
      <c r="N3" s="1" t="s">
        <v>176</v>
      </c>
    </row>
    <row r="4" customFormat="false" ht="13.8" hidden="false" customHeight="false" outlineLevel="0" collapsed="false">
      <c r="B4" s="1" t="s">
        <v>177</v>
      </c>
      <c r="C4" s="1" t="s">
        <v>164</v>
      </c>
      <c r="F4" s="1" t="s">
        <v>178</v>
      </c>
      <c r="G4" s="1" t="s">
        <v>168</v>
      </c>
      <c r="H4" s="1" t="s">
        <v>179</v>
      </c>
      <c r="I4" s="1" t="s">
        <v>168</v>
      </c>
      <c r="J4" s="1" t="s">
        <v>180</v>
      </c>
      <c r="L4" s="1" t="s">
        <v>181</v>
      </c>
      <c r="N4" s="1" t="s">
        <v>182</v>
      </c>
    </row>
    <row r="5" customFormat="false" ht="13.8" hidden="false" customHeight="false" outlineLevel="0" collapsed="false">
      <c r="C5" s="1" t="s">
        <v>177</v>
      </c>
      <c r="H5" s="1" t="s">
        <v>168</v>
      </c>
      <c r="L5" s="1" t="s">
        <v>175</v>
      </c>
    </row>
    <row r="6" customFormat="false" ht="13.8" hidden="false" customHeight="false" outlineLevel="0" collapsed="false">
      <c r="A6" s="1" t="s">
        <v>105</v>
      </c>
    </row>
    <row r="9" customFormat="false" ht="13.8" hidden="false" customHeight="false" outlineLevel="0" collapsed="false">
      <c r="A9" s="1" t="s">
        <v>183</v>
      </c>
      <c r="B9" s="1" t="n">
        <v>195</v>
      </c>
      <c r="C9" s="1" t="n">
        <v>152</v>
      </c>
      <c r="D9" s="1" t="n">
        <v>1928296</v>
      </c>
      <c r="E9" s="1" t="n">
        <v>-66439</v>
      </c>
      <c r="F9" s="1" t="n">
        <v>11924</v>
      </c>
      <c r="G9" s="1" t="n">
        <v>-1354</v>
      </c>
      <c r="H9" s="1" t="n">
        <v>33767</v>
      </c>
      <c r="I9" s="1" t="n">
        <v>-5984</v>
      </c>
      <c r="J9" s="1" t="n">
        <v>208365</v>
      </c>
      <c r="K9" s="1" t="n">
        <v>846060</v>
      </c>
      <c r="L9" s="1" t="n">
        <v>2954982</v>
      </c>
      <c r="M9" s="1" t="n">
        <v>336879</v>
      </c>
      <c r="N9" s="1" t="n">
        <v>3291861</v>
      </c>
    </row>
    <row r="11" customFormat="false" ht="13.8" hidden="false" customHeight="false" outlineLevel="0" collapsed="false">
      <c r="A11" s="1" t="s">
        <v>184</v>
      </c>
    </row>
    <row r="12" customFormat="false" ht="13.8" hidden="false" customHeight="false" outlineLevel="0" collapsed="false">
      <c r="A12" s="1" t="s">
        <v>131</v>
      </c>
      <c r="B12" s="1" t="n">
        <v>0</v>
      </c>
      <c r="C12" s="1" t="n">
        <v>0</v>
      </c>
      <c r="D12" s="1" t="n">
        <v>0</v>
      </c>
      <c r="E12" s="1" t="n">
        <v>0</v>
      </c>
      <c r="F12" s="1" t="n">
        <v>0</v>
      </c>
      <c r="G12" s="1" t="n">
        <v>0</v>
      </c>
      <c r="H12" s="1" t="n">
        <v>0</v>
      </c>
      <c r="I12" s="1" t="n">
        <v>0</v>
      </c>
      <c r="J12" s="1" t="n">
        <v>0</v>
      </c>
      <c r="K12" s="1" t="n">
        <v>246993</v>
      </c>
      <c r="L12" s="1" t="n">
        <v>246993</v>
      </c>
      <c r="M12" s="1" t="n">
        <v>-12318</v>
      </c>
      <c r="N12" s="1" t="n">
        <v>234675</v>
      </c>
    </row>
    <row r="13" customFormat="false" ht="13.8" hidden="false" customHeight="false" outlineLevel="0" collapsed="false">
      <c r="A13" s="1" t="s">
        <v>185</v>
      </c>
      <c r="B13" s="1" t="n">
        <v>0</v>
      </c>
      <c r="C13" s="1" t="n">
        <v>0</v>
      </c>
      <c r="D13" s="1" t="n">
        <v>0</v>
      </c>
      <c r="E13" s="1" t="n">
        <v>0</v>
      </c>
      <c r="F13" s="1" t="n">
        <v>0</v>
      </c>
      <c r="G13" s="1" t="n">
        <v>0</v>
      </c>
      <c r="H13" s="1" t="n">
        <v>0</v>
      </c>
      <c r="I13" s="1" t="n">
        <v>2113</v>
      </c>
      <c r="J13" s="1" t="n">
        <v>0</v>
      </c>
      <c r="K13" s="1" t="n">
        <v>0</v>
      </c>
      <c r="L13" s="1" t="n">
        <v>2113</v>
      </c>
      <c r="M13" s="1" t="n">
        <v>0</v>
      </c>
      <c r="N13" s="1" t="n">
        <v>2113</v>
      </c>
    </row>
    <row r="14" customFormat="false" ht="27.6" hidden="false" customHeight="false" outlineLevel="0" collapsed="false">
      <c r="A14" s="1" t="s">
        <v>186</v>
      </c>
      <c r="B14" s="1" t="n">
        <v>0</v>
      </c>
      <c r="C14" s="1" t="n">
        <v>0</v>
      </c>
      <c r="D14" s="1" t="n">
        <v>0</v>
      </c>
      <c r="E14" s="1" t="n">
        <v>0</v>
      </c>
      <c r="F14" s="1" t="n">
        <v>0</v>
      </c>
      <c r="G14" s="1" t="n">
        <v>-1624</v>
      </c>
      <c r="H14" s="1" t="n">
        <v>0</v>
      </c>
      <c r="I14" s="1" t="n">
        <v>0</v>
      </c>
      <c r="J14" s="1" t="n">
        <v>0</v>
      </c>
      <c r="K14" s="1" t="n">
        <v>0</v>
      </c>
      <c r="L14" s="1" t="n">
        <v>-1624</v>
      </c>
      <c r="M14" s="1" t="n">
        <v>0</v>
      </c>
      <c r="N14" s="1" t="n">
        <v>-1624</v>
      </c>
    </row>
    <row r="15" customFormat="false" ht="13.8" hidden="false" customHeight="false" outlineLevel="0" collapsed="false">
      <c r="A15" s="1" t="s">
        <v>187</v>
      </c>
      <c r="B15" s="1" t="n">
        <v>0</v>
      </c>
      <c r="C15" s="1" t="n">
        <v>0</v>
      </c>
      <c r="D15" s="1" t="n">
        <v>0</v>
      </c>
      <c r="E15" s="1" t="n">
        <v>0</v>
      </c>
      <c r="F15" s="1" t="n">
        <v>0</v>
      </c>
      <c r="G15" s="1" t="n">
        <v>10527</v>
      </c>
      <c r="H15" s="1" t="n">
        <v>0</v>
      </c>
      <c r="I15" s="1" t="n">
        <v>0</v>
      </c>
      <c r="J15" s="1" t="n">
        <v>0</v>
      </c>
      <c r="K15" s="1" t="n">
        <v>0</v>
      </c>
      <c r="L15" s="1" t="n">
        <v>10527</v>
      </c>
      <c r="M15" s="1" t="n">
        <v>0</v>
      </c>
      <c r="N15" s="1" t="n">
        <v>10527</v>
      </c>
    </row>
    <row r="16" s="1" customFormat="true" ht="13.8" hidden="false" customHeight="false" outlineLevel="0" collapsed="false">
      <c r="A16" s="1" t="s">
        <v>143</v>
      </c>
      <c r="B16" s="1" t="n">
        <v>0</v>
      </c>
      <c r="C16" s="1" t="n">
        <v>0</v>
      </c>
      <c r="D16" s="1" t="n">
        <v>2763</v>
      </c>
      <c r="E16" s="1" t="n">
        <v>0</v>
      </c>
      <c r="F16" s="1" t="n">
        <v>0</v>
      </c>
      <c r="G16" s="1" t="n">
        <v>332</v>
      </c>
      <c r="H16" s="1" t="n">
        <v>991</v>
      </c>
      <c r="I16" s="1" t="n">
        <v>-336</v>
      </c>
      <c r="J16" s="1" t="n">
        <v>4964</v>
      </c>
      <c r="K16" s="1" t="n">
        <v>-1457</v>
      </c>
      <c r="L16" s="1" t="n">
        <v>7257</v>
      </c>
      <c r="M16" s="1" t="n">
        <v>967</v>
      </c>
      <c r="N16" s="1" t="n">
        <v>8224</v>
      </c>
    </row>
    <row r="17" customFormat="false" ht="13.8" hidden="false" customHeight="false" outlineLevel="0" collapsed="false">
      <c r="A17" s="1" t="s">
        <v>188</v>
      </c>
      <c r="B17" s="1" t="n">
        <v>0</v>
      </c>
      <c r="C17" s="1" t="n">
        <v>0</v>
      </c>
      <c r="D17" s="1" t="n">
        <v>0</v>
      </c>
      <c r="E17" s="1" t="n">
        <v>0</v>
      </c>
      <c r="F17" s="1" t="n">
        <v>0</v>
      </c>
      <c r="G17" s="1" t="n">
        <v>0</v>
      </c>
      <c r="H17" s="1" t="n">
        <v>0</v>
      </c>
      <c r="I17" s="1" t="n">
        <v>0</v>
      </c>
      <c r="J17" s="1" t="n">
        <v>0</v>
      </c>
      <c r="K17" s="1" t="n">
        <v>0</v>
      </c>
      <c r="L17" s="1" t="n">
        <v>0</v>
      </c>
      <c r="M17" s="1" t="n">
        <v>0</v>
      </c>
      <c r="N17" s="1" t="n">
        <v>0</v>
      </c>
    </row>
    <row r="18" customFormat="false" ht="13.8" hidden="false" customHeight="false" outlineLevel="0" collapsed="false">
      <c r="A18" s="1" t="s">
        <v>189</v>
      </c>
      <c r="B18" s="1" t="n">
        <v>0</v>
      </c>
      <c r="C18" s="1" t="n">
        <v>0</v>
      </c>
      <c r="D18" s="1" t="n">
        <v>2763</v>
      </c>
      <c r="E18" s="1" t="n">
        <v>0</v>
      </c>
      <c r="F18" s="1" t="n">
        <v>0</v>
      </c>
      <c r="G18" s="1" t="n">
        <v>9235</v>
      </c>
      <c r="H18" s="1" t="n">
        <v>991</v>
      </c>
      <c r="I18" s="1" t="n">
        <v>1777</v>
      </c>
      <c r="J18" s="1" t="n">
        <v>4964</v>
      </c>
      <c r="K18" s="1" t="n">
        <v>245536</v>
      </c>
      <c r="L18" s="1" t="n">
        <v>265266</v>
      </c>
      <c r="M18" s="1" t="n">
        <v>-11351</v>
      </c>
      <c r="N18" s="1" t="n">
        <v>253915</v>
      </c>
    </row>
    <row r="20" customFormat="false" ht="13.8" hidden="false" customHeight="false" outlineLevel="0" collapsed="false">
      <c r="A20" s="1" t="s">
        <v>190</v>
      </c>
      <c r="B20" s="1" t="n">
        <v>0</v>
      </c>
      <c r="C20" s="1" t="n">
        <v>0</v>
      </c>
      <c r="D20" s="1" t="n">
        <v>0</v>
      </c>
      <c r="E20" s="1" t="n">
        <v>0</v>
      </c>
      <c r="F20" s="1" t="n">
        <v>0</v>
      </c>
      <c r="G20" s="1" t="n">
        <v>0</v>
      </c>
      <c r="H20" s="1" t="n">
        <v>0</v>
      </c>
      <c r="I20" s="1" t="n">
        <v>0</v>
      </c>
      <c r="J20" s="1" t="n">
        <v>0</v>
      </c>
      <c r="K20" s="1" t="n">
        <v>17708</v>
      </c>
      <c r="L20" s="1" t="n">
        <v>17708</v>
      </c>
      <c r="M20" s="1" t="n">
        <v>0</v>
      </c>
      <c r="N20" s="1" t="n">
        <v>17708</v>
      </c>
    </row>
    <row r="21" customFormat="false" ht="13.8" hidden="false" customHeight="false" outlineLevel="0" collapsed="false">
      <c r="A21" s="1" t="s">
        <v>191</v>
      </c>
      <c r="B21" s="1" t="n">
        <v>0</v>
      </c>
      <c r="C21" s="1" t="n">
        <v>0</v>
      </c>
      <c r="D21" s="1" t="n">
        <v>0</v>
      </c>
      <c r="E21" s="1" t="n">
        <v>0</v>
      </c>
      <c r="F21" s="1" t="n">
        <v>0</v>
      </c>
      <c r="G21" s="1" t="n">
        <v>0</v>
      </c>
      <c r="H21" s="1" t="n">
        <v>0</v>
      </c>
      <c r="I21" s="1" t="n">
        <v>0</v>
      </c>
      <c r="J21" s="1" t="n">
        <v>0</v>
      </c>
      <c r="K21" s="1" t="n">
        <v>-59341</v>
      </c>
      <c r="L21" s="1" t="n">
        <v>-59341</v>
      </c>
      <c r="M21" s="1" t="n">
        <v>0</v>
      </c>
      <c r="N21" s="1" t="n">
        <v>-59341</v>
      </c>
    </row>
    <row r="22" customFormat="false" ht="13.8" hidden="false" customHeight="false" outlineLevel="0" collapsed="false">
      <c r="A22" s="1" t="s">
        <v>192</v>
      </c>
      <c r="B22" s="1" t="n">
        <v>0</v>
      </c>
      <c r="C22" s="1" t="n">
        <v>0</v>
      </c>
      <c r="D22" s="1" t="n">
        <v>0</v>
      </c>
      <c r="E22" s="1" t="n">
        <v>0</v>
      </c>
      <c r="F22" s="1" t="n">
        <v>0</v>
      </c>
      <c r="G22" s="1" t="n">
        <v>0</v>
      </c>
      <c r="H22" s="1" t="n">
        <v>0</v>
      </c>
      <c r="I22" s="1" t="n">
        <v>0</v>
      </c>
      <c r="J22" s="1" t="n">
        <v>0</v>
      </c>
      <c r="K22" s="1" t="n">
        <v>-27031</v>
      </c>
      <c r="L22" s="1" t="n">
        <v>-27031</v>
      </c>
      <c r="M22" s="1" t="n">
        <v>16923</v>
      </c>
      <c r="N22" s="1" t="n">
        <v>-10108</v>
      </c>
    </row>
    <row r="23" customFormat="false" ht="27.6" hidden="false" customHeight="false" outlineLevel="0" collapsed="false">
      <c r="A23" s="1" t="s">
        <v>193</v>
      </c>
      <c r="B23" s="1" t="n">
        <v>0</v>
      </c>
      <c r="C23" s="1" t="n">
        <v>0</v>
      </c>
      <c r="D23" s="1" t="n">
        <v>0</v>
      </c>
      <c r="E23" s="1" t="n">
        <v>0</v>
      </c>
      <c r="F23" s="1" t="n">
        <v>0</v>
      </c>
      <c r="G23" s="1" t="n">
        <v>0</v>
      </c>
      <c r="H23" s="1" t="n">
        <v>0</v>
      </c>
      <c r="I23" s="1" t="n">
        <v>0</v>
      </c>
      <c r="J23" s="1" t="n">
        <v>0</v>
      </c>
      <c r="K23" s="1" t="n">
        <v>0</v>
      </c>
      <c r="L23" s="1" t="n">
        <v>0</v>
      </c>
      <c r="M23" s="1" t="n">
        <v>-16923</v>
      </c>
      <c r="N23" s="1" t="n">
        <v>-16923</v>
      </c>
    </row>
    <row r="24" customFormat="false" ht="13.8" hidden="false" customHeight="false" outlineLevel="0" collapsed="false">
      <c r="A24" s="1" t="s">
        <v>194</v>
      </c>
      <c r="B24" s="1" t="n">
        <v>0</v>
      </c>
      <c r="C24" s="1" t="n">
        <v>0</v>
      </c>
      <c r="D24" s="1" t="n">
        <v>0</v>
      </c>
      <c r="E24" s="1" t="n">
        <v>0</v>
      </c>
      <c r="F24" s="1" t="n">
        <v>0</v>
      </c>
      <c r="G24" s="1" t="n">
        <v>0</v>
      </c>
      <c r="H24" s="1" t="n">
        <v>0</v>
      </c>
      <c r="I24" s="1" t="n">
        <v>0</v>
      </c>
      <c r="J24" s="1" t="n">
        <v>0</v>
      </c>
      <c r="K24" s="1" t="n">
        <v>0</v>
      </c>
      <c r="L24" s="1" t="n">
        <v>0</v>
      </c>
      <c r="M24" s="1" t="n">
        <v>-182</v>
      </c>
      <c r="N24" s="1" t="n">
        <v>-182</v>
      </c>
    </row>
    <row r="25" customFormat="false" ht="13.8" hidden="false" customHeight="false" outlineLevel="0" collapsed="false">
      <c r="A25" s="1" t="s">
        <v>195</v>
      </c>
      <c r="B25" s="1" t="n">
        <v>6</v>
      </c>
      <c r="C25" s="1" t="n">
        <v>29</v>
      </c>
      <c r="D25" s="1" t="n">
        <v>317429</v>
      </c>
      <c r="E25" s="1" t="n">
        <v>0</v>
      </c>
      <c r="F25" s="1" t="n">
        <v>0</v>
      </c>
      <c r="G25" s="1" t="n">
        <v>0</v>
      </c>
      <c r="H25" s="1" t="n">
        <v>0</v>
      </c>
      <c r="I25" s="1" t="n">
        <v>0</v>
      </c>
      <c r="J25" s="1" t="n">
        <v>0</v>
      </c>
      <c r="K25" s="1" t="n">
        <v>0</v>
      </c>
      <c r="L25" s="1" t="n">
        <v>317464</v>
      </c>
      <c r="M25" s="1" t="n">
        <v>0</v>
      </c>
      <c r="N25" s="1" t="n">
        <v>317464</v>
      </c>
    </row>
    <row r="26" customFormat="false" ht="13.8" hidden="false" customHeight="false" outlineLevel="0" collapsed="false">
      <c r="A26" s="1" t="s">
        <v>196</v>
      </c>
      <c r="B26" s="1" t="n">
        <v>0</v>
      </c>
      <c r="C26" s="1" t="n">
        <v>0</v>
      </c>
      <c r="D26" s="1" t="n">
        <v>11893</v>
      </c>
      <c r="E26" s="1" t="n">
        <v>0</v>
      </c>
      <c r="F26" s="1" t="n">
        <v>0</v>
      </c>
      <c r="G26" s="1" t="n">
        <v>0</v>
      </c>
      <c r="H26" s="1" t="n">
        <v>0</v>
      </c>
      <c r="I26" s="1" t="n">
        <v>0</v>
      </c>
      <c r="J26" s="1" t="n">
        <v>0</v>
      </c>
      <c r="K26" s="1" t="n">
        <v>0</v>
      </c>
      <c r="L26" s="1" t="n">
        <v>11893</v>
      </c>
      <c r="M26" s="1" t="n">
        <v>0</v>
      </c>
      <c r="N26" s="1" t="n">
        <v>11893</v>
      </c>
    </row>
    <row r="27" customFormat="false" ht="13.8" hidden="false" customHeight="false" outlineLevel="0" collapsed="false">
      <c r="A27" s="1" t="s">
        <v>197</v>
      </c>
      <c r="B27" s="1" t="n">
        <v>0</v>
      </c>
      <c r="C27" s="1" t="n">
        <v>0</v>
      </c>
      <c r="D27" s="1" t="n">
        <v>-3753</v>
      </c>
      <c r="E27" s="1" t="n">
        <v>0</v>
      </c>
      <c r="F27" s="1" t="n">
        <v>0</v>
      </c>
      <c r="G27" s="1" t="n">
        <v>0</v>
      </c>
      <c r="H27" s="1" t="n">
        <v>0</v>
      </c>
      <c r="I27" s="1" t="n">
        <v>0</v>
      </c>
      <c r="J27" s="1" t="n">
        <v>0</v>
      </c>
      <c r="K27" s="1" t="n">
        <v>0</v>
      </c>
      <c r="L27" s="1" t="n">
        <v>-3753</v>
      </c>
      <c r="M27" s="1" t="n">
        <v>0</v>
      </c>
      <c r="N27" s="1" t="n">
        <v>-3753</v>
      </c>
    </row>
    <row r="28" customFormat="false" ht="13.8" hidden="false" customHeight="false" outlineLevel="0" collapsed="false">
      <c r="A28" s="1" t="s">
        <v>198</v>
      </c>
      <c r="B28" s="1" t="n">
        <v>0</v>
      </c>
      <c r="C28" s="1" t="n">
        <v>0</v>
      </c>
      <c r="D28" s="1" t="n">
        <v>0</v>
      </c>
      <c r="E28" s="1" t="n">
        <v>0</v>
      </c>
      <c r="F28" s="1" t="n">
        <v>0</v>
      </c>
      <c r="G28" s="1" t="n">
        <v>0</v>
      </c>
      <c r="H28" s="1" t="n">
        <v>0</v>
      </c>
      <c r="I28" s="1" t="n">
        <v>0</v>
      </c>
      <c r="J28" s="1" t="n">
        <v>0</v>
      </c>
      <c r="K28" s="1" t="n">
        <v>0</v>
      </c>
      <c r="L28" s="1" t="n">
        <v>0</v>
      </c>
      <c r="M28" s="1" t="n">
        <v>1514</v>
      </c>
      <c r="N28" s="1" t="n">
        <v>1514</v>
      </c>
    </row>
    <row r="31" customFormat="false" ht="13.8" hidden="false" customHeight="false" outlineLevel="0" collapsed="false">
      <c r="A31" s="1" t="s">
        <v>199</v>
      </c>
      <c r="B31" s="1" t="n">
        <v>0</v>
      </c>
      <c r="C31" s="1" t="n">
        <v>0</v>
      </c>
      <c r="D31" s="1" t="n">
        <v>0</v>
      </c>
      <c r="E31" s="1" t="n">
        <v>-6253</v>
      </c>
      <c r="F31" s="1" t="n">
        <v>0</v>
      </c>
      <c r="G31" s="1" t="n">
        <v>0</v>
      </c>
      <c r="H31" s="1" t="n">
        <v>0</v>
      </c>
      <c r="I31" s="1" t="n">
        <v>0</v>
      </c>
      <c r="J31" s="1" t="n">
        <v>0</v>
      </c>
      <c r="K31" s="1" t="n">
        <v>0</v>
      </c>
      <c r="L31" s="1" t="n">
        <v>-6253</v>
      </c>
      <c r="M31" s="1" t="n">
        <v>0</v>
      </c>
      <c r="N31" s="1" t="n">
        <v>-6253</v>
      </c>
    </row>
    <row r="32" customFormat="false" ht="13.8" hidden="false" customHeight="false" outlineLevel="0" collapsed="false">
      <c r="A32" s="1" t="s">
        <v>200</v>
      </c>
      <c r="B32" s="1" t="n">
        <v>0</v>
      </c>
      <c r="C32" s="1" t="n">
        <v>0</v>
      </c>
      <c r="D32" s="1" t="n">
        <v>0</v>
      </c>
      <c r="E32" s="1" t="n">
        <v>0</v>
      </c>
      <c r="F32" s="1" t="n">
        <v>-878</v>
      </c>
      <c r="G32" s="1" t="n">
        <v>0</v>
      </c>
      <c r="H32" s="1" t="n">
        <v>0</v>
      </c>
      <c r="I32" s="1" t="n">
        <v>0</v>
      </c>
      <c r="J32" s="1" t="n">
        <v>0</v>
      </c>
      <c r="K32" s="1" t="n">
        <v>878</v>
      </c>
      <c r="L32" s="1" t="n">
        <v>0</v>
      </c>
      <c r="M32" s="1" t="n">
        <v>0</v>
      </c>
      <c r="N32" s="1" t="n">
        <v>0</v>
      </c>
    </row>
    <row r="33" customFormat="false" ht="13.8" hidden="false" customHeight="false" outlineLevel="0" collapsed="false">
      <c r="A33" s="1" t="s">
        <v>201</v>
      </c>
      <c r="B33" s="1" t="n">
        <v>0</v>
      </c>
      <c r="C33" s="1" t="n">
        <v>0</v>
      </c>
      <c r="D33" s="1" t="n">
        <v>0</v>
      </c>
      <c r="E33" s="1" t="n">
        <v>0</v>
      </c>
      <c r="F33" s="1" t="n">
        <v>0</v>
      </c>
      <c r="G33" s="1" t="n">
        <v>0</v>
      </c>
      <c r="H33" s="1" t="n">
        <v>7223</v>
      </c>
      <c r="I33" s="1" t="n">
        <v>0</v>
      </c>
      <c r="J33" s="1" t="n">
        <v>0</v>
      </c>
      <c r="K33" s="1" t="n">
        <v>-7223</v>
      </c>
      <c r="L33" s="1" t="n">
        <v>0</v>
      </c>
      <c r="M33" s="1" t="n">
        <v>0</v>
      </c>
      <c r="N33" s="1" t="n">
        <v>0</v>
      </c>
    </row>
    <row r="34" customFormat="false" ht="13.8" hidden="false" customHeight="false" outlineLevel="0" collapsed="false">
      <c r="A34" s="1" t="s">
        <v>202</v>
      </c>
      <c r="B34" s="1" t="n">
        <v>0</v>
      </c>
      <c r="C34" s="1" t="n">
        <v>0</v>
      </c>
      <c r="D34" s="1" t="n">
        <v>0</v>
      </c>
      <c r="E34" s="1" t="n">
        <v>17510</v>
      </c>
      <c r="F34" s="1" t="n">
        <v>0</v>
      </c>
      <c r="G34" s="1" t="n">
        <v>0</v>
      </c>
      <c r="H34" s="1" t="n">
        <v>0</v>
      </c>
      <c r="I34" s="1" t="n">
        <v>0</v>
      </c>
      <c r="J34" s="1" t="n">
        <v>0</v>
      </c>
      <c r="K34" s="1" t="n">
        <v>-17510</v>
      </c>
      <c r="L34" s="1" t="n">
        <v>0</v>
      </c>
      <c r="M34" s="1" t="n">
        <v>0</v>
      </c>
      <c r="N34" s="1" t="n">
        <v>0</v>
      </c>
    </row>
    <row r="36" customFormat="false" ht="13.8" hidden="false" customHeight="false" outlineLevel="0" collapsed="false">
      <c r="A36" s="1" t="s">
        <v>203</v>
      </c>
      <c r="B36" s="1" t="n">
        <v>201</v>
      </c>
      <c r="C36" s="1" t="n">
        <v>181</v>
      </c>
      <c r="D36" s="1" t="n">
        <v>2256628</v>
      </c>
      <c r="E36" s="1" t="n">
        <v>-55182</v>
      </c>
      <c r="F36" s="1" t="n">
        <v>11046</v>
      </c>
      <c r="G36" s="1" t="n">
        <v>7881</v>
      </c>
      <c r="H36" s="1" t="n">
        <v>41981</v>
      </c>
      <c r="I36" s="1" t="n">
        <v>-4207</v>
      </c>
      <c r="J36" s="1" t="n">
        <v>213329</v>
      </c>
      <c r="K36" s="1" t="n">
        <v>999077</v>
      </c>
      <c r="L36" s="1" t="n">
        <v>3470935</v>
      </c>
      <c r="M36" s="1" t="n">
        <v>326860</v>
      </c>
      <c r="N36" s="1" t="n">
        <v>3797795</v>
      </c>
    </row>
    <row r="38" customFormat="false" ht="13.8" hidden="false" customHeight="false" outlineLevel="0" collapsed="false">
      <c r="A38" s="1" t="s">
        <v>204</v>
      </c>
    </row>
    <row r="39" customFormat="false" ht="13.8" hidden="false" customHeight="false" outlineLevel="0" collapsed="false">
      <c r="A39" s="1" t="s">
        <v>131</v>
      </c>
      <c r="B39" s="1" t="n">
        <v>0</v>
      </c>
      <c r="C39" s="1" t="n">
        <v>0</v>
      </c>
      <c r="D39" s="1" t="n">
        <v>0</v>
      </c>
      <c r="E39" s="1" t="n">
        <v>0</v>
      </c>
      <c r="F39" s="1" t="n">
        <v>0</v>
      </c>
      <c r="G39" s="1" t="n">
        <v>0</v>
      </c>
      <c r="H39" s="1" t="n">
        <v>0</v>
      </c>
      <c r="I39" s="1" t="n">
        <v>0</v>
      </c>
      <c r="J39" s="1" t="n">
        <v>0</v>
      </c>
      <c r="K39" s="1" t="n">
        <v>173523</v>
      </c>
      <c r="L39" s="1" t="n">
        <v>173523</v>
      </c>
      <c r="M39" s="1" t="n">
        <v>-285</v>
      </c>
      <c r="N39" s="1" t="n">
        <v>173238</v>
      </c>
    </row>
    <row r="40" customFormat="false" ht="13.8" hidden="false" customHeight="false" outlineLevel="0" collapsed="false">
      <c r="A40" s="1" t="s">
        <v>185</v>
      </c>
      <c r="B40" s="1" t="n">
        <v>0</v>
      </c>
      <c r="C40" s="1" t="n">
        <v>0</v>
      </c>
      <c r="D40" s="1" t="n">
        <v>0</v>
      </c>
      <c r="E40" s="1" t="n">
        <v>0</v>
      </c>
      <c r="F40" s="1" t="n">
        <v>0</v>
      </c>
      <c r="G40" s="1" t="n">
        <v>0</v>
      </c>
      <c r="H40" s="1" t="n">
        <v>0</v>
      </c>
      <c r="I40" s="1" t="n">
        <v>7816</v>
      </c>
      <c r="J40" s="1" t="n">
        <v>0</v>
      </c>
      <c r="K40" s="1" t="n">
        <v>0</v>
      </c>
      <c r="L40" s="1" t="n">
        <v>7816</v>
      </c>
      <c r="M40" s="1" t="n">
        <v>0</v>
      </c>
      <c r="N40" s="1" t="n">
        <v>7816</v>
      </c>
    </row>
    <row r="41" customFormat="false" ht="27.6" hidden="false" customHeight="false" outlineLevel="0" collapsed="false">
      <c r="A41" s="1" t="s">
        <v>186</v>
      </c>
      <c r="B41" s="1" t="n">
        <v>0</v>
      </c>
      <c r="C41" s="1" t="n">
        <v>0</v>
      </c>
      <c r="D41" s="1" t="n">
        <v>0</v>
      </c>
      <c r="E41" s="1" t="n">
        <v>0</v>
      </c>
      <c r="F41" s="1" t="n">
        <v>0</v>
      </c>
      <c r="G41" s="1" t="n">
        <v>-3221</v>
      </c>
      <c r="H41" s="1" t="n">
        <v>0</v>
      </c>
      <c r="I41" s="1" t="n">
        <v>0</v>
      </c>
      <c r="J41" s="1" t="n">
        <v>0</v>
      </c>
      <c r="K41" s="1" t="n">
        <v>0</v>
      </c>
      <c r="L41" s="1" t="n">
        <v>-3221</v>
      </c>
      <c r="M41" s="1" t="n">
        <v>0</v>
      </c>
      <c r="N41" s="1" t="n">
        <v>-3221</v>
      </c>
    </row>
    <row r="42" customFormat="false" ht="13.8" hidden="false" customHeight="false" outlineLevel="0" collapsed="false">
      <c r="A42" s="1" t="s">
        <v>187</v>
      </c>
      <c r="B42" s="1" t="n">
        <v>0</v>
      </c>
      <c r="C42" s="1" t="n">
        <v>0</v>
      </c>
      <c r="D42" s="1" t="n">
        <v>0</v>
      </c>
      <c r="E42" s="1" t="n">
        <v>0</v>
      </c>
      <c r="F42" s="1" t="n">
        <v>0</v>
      </c>
      <c r="G42" s="1" t="n">
        <v>17104</v>
      </c>
      <c r="H42" s="1" t="n">
        <v>0</v>
      </c>
      <c r="I42" s="1" t="n">
        <v>0</v>
      </c>
      <c r="J42" s="1" t="n">
        <v>0</v>
      </c>
      <c r="K42" s="1" t="n">
        <v>0</v>
      </c>
      <c r="L42" s="1" t="n">
        <v>17104</v>
      </c>
      <c r="M42" s="1" t="n">
        <v>0</v>
      </c>
      <c r="N42" s="1" t="n">
        <v>17104</v>
      </c>
    </row>
    <row r="43" s="1" customFormat="true" ht="13.8" hidden="false" customHeight="false" outlineLevel="0" collapsed="false">
      <c r="A43" s="1" t="s">
        <v>143</v>
      </c>
      <c r="B43" s="1" t="n">
        <v>0</v>
      </c>
      <c r="C43" s="1" t="n">
        <v>0</v>
      </c>
      <c r="D43" s="1" t="n">
        <v>-2763</v>
      </c>
      <c r="E43" s="1" t="n">
        <v>0</v>
      </c>
      <c r="F43" s="1" t="n">
        <v>0</v>
      </c>
      <c r="G43" s="1" t="n">
        <v>102</v>
      </c>
      <c r="H43" s="1" t="n">
        <v>304</v>
      </c>
      <c r="I43" s="1" t="n">
        <v>-92</v>
      </c>
      <c r="J43" s="1" t="n">
        <v>31430</v>
      </c>
      <c r="K43" s="1" t="n">
        <v>1457</v>
      </c>
      <c r="L43" s="1" t="n">
        <v>30438</v>
      </c>
      <c r="M43" s="1" t="n">
        <v>926</v>
      </c>
      <c r="N43" s="1" t="n">
        <v>31364</v>
      </c>
    </row>
    <row r="44" customFormat="false" ht="13.8" hidden="false" customHeight="false" outlineLevel="0" collapsed="false">
      <c r="A44" s="1" t="s">
        <v>144</v>
      </c>
      <c r="B44" s="1" t="n">
        <v>0</v>
      </c>
      <c r="C44" s="1" t="n">
        <v>0</v>
      </c>
      <c r="D44" s="1" t="n">
        <v>0</v>
      </c>
      <c r="E44" s="1" t="n">
        <v>0</v>
      </c>
      <c r="F44" s="1" t="n">
        <v>0</v>
      </c>
      <c r="G44" s="1" t="n">
        <v>0</v>
      </c>
      <c r="H44" s="1" t="n">
        <v>0</v>
      </c>
      <c r="I44" s="1" t="n">
        <v>0</v>
      </c>
      <c r="J44" s="1" t="n">
        <v>0</v>
      </c>
      <c r="K44" s="1" t="n">
        <v>10157</v>
      </c>
      <c r="L44" s="1" t="n">
        <v>10157</v>
      </c>
      <c r="M44" s="1" t="n">
        <v>0</v>
      </c>
      <c r="N44" s="1" t="n">
        <v>10157</v>
      </c>
    </row>
    <row r="45" customFormat="false" ht="13.8" hidden="false" customHeight="false" outlineLevel="0" collapsed="false">
      <c r="A45" s="1" t="s">
        <v>189</v>
      </c>
      <c r="B45" s="1" t="n">
        <v>0</v>
      </c>
      <c r="C45" s="1" t="n">
        <v>0</v>
      </c>
      <c r="D45" s="1" t="n">
        <v>-2763</v>
      </c>
      <c r="E45" s="1" t="n">
        <v>0</v>
      </c>
      <c r="F45" s="1" t="n">
        <v>0</v>
      </c>
      <c r="G45" s="1" t="n">
        <v>13985</v>
      </c>
      <c r="H45" s="1" t="n">
        <v>304</v>
      </c>
      <c r="I45" s="1" t="n">
        <v>7724</v>
      </c>
      <c r="J45" s="1" t="n">
        <v>31430</v>
      </c>
      <c r="K45" s="1" t="n">
        <v>185137</v>
      </c>
      <c r="L45" s="1" t="n">
        <v>235817</v>
      </c>
      <c r="M45" s="1" t="n">
        <v>641</v>
      </c>
      <c r="N45" s="1" t="n">
        <v>236458</v>
      </c>
    </row>
    <row r="47" customFormat="false" ht="13.8" hidden="false" customHeight="false" outlineLevel="0" collapsed="false">
      <c r="A47" s="1" t="s">
        <v>190</v>
      </c>
      <c r="B47" s="1" t="n">
        <v>0</v>
      </c>
      <c r="C47" s="1" t="n">
        <v>0</v>
      </c>
      <c r="D47" s="1" t="n">
        <v>0</v>
      </c>
      <c r="E47" s="1" t="n">
        <v>0</v>
      </c>
      <c r="F47" s="1" t="n">
        <v>0</v>
      </c>
      <c r="G47" s="1" t="n">
        <v>0</v>
      </c>
      <c r="H47" s="1" t="n">
        <v>0</v>
      </c>
      <c r="I47" s="1" t="n">
        <v>0</v>
      </c>
      <c r="J47" s="1" t="n">
        <v>0</v>
      </c>
      <c r="K47" s="1" t="n">
        <v>51810</v>
      </c>
      <c r="L47" s="1" t="n">
        <v>51810</v>
      </c>
      <c r="M47" s="1" t="n">
        <v>0</v>
      </c>
      <c r="N47" s="1" t="n">
        <v>51810</v>
      </c>
    </row>
    <row r="48" customFormat="false" ht="13.8" hidden="false" customHeight="false" outlineLevel="0" collapsed="false">
      <c r="A48" s="1" t="s">
        <v>191</v>
      </c>
      <c r="B48" s="1" t="n">
        <v>0</v>
      </c>
      <c r="C48" s="1" t="n">
        <v>0</v>
      </c>
      <c r="D48" s="1" t="n">
        <v>0</v>
      </c>
      <c r="E48" s="1" t="n">
        <v>0</v>
      </c>
      <c r="F48" s="1" t="n">
        <v>0</v>
      </c>
      <c r="G48" s="1" t="n">
        <v>0</v>
      </c>
      <c r="H48" s="1" t="n">
        <v>0</v>
      </c>
      <c r="I48" s="1" t="n">
        <v>0</v>
      </c>
      <c r="J48" s="1" t="n">
        <v>0</v>
      </c>
      <c r="K48" s="1" t="n">
        <v>-64289</v>
      </c>
      <c r="L48" s="1" t="n">
        <v>-64289</v>
      </c>
      <c r="M48" s="1" t="n">
        <v>0</v>
      </c>
      <c r="N48" s="1" t="n">
        <v>-64289</v>
      </c>
    </row>
    <row r="49" customFormat="false" ht="13.8" hidden="false" customHeight="false" outlineLevel="0" collapsed="false">
      <c r="A49" s="1" t="s">
        <v>192</v>
      </c>
      <c r="B49" s="1" t="n">
        <v>0</v>
      </c>
      <c r="C49" s="1" t="n">
        <v>0</v>
      </c>
      <c r="D49" s="1" t="n">
        <v>0</v>
      </c>
      <c r="E49" s="1" t="n">
        <v>0</v>
      </c>
      <c r="F49" s="1" t="n">
        <v>0</v>
      </c>
      <c r="G49" s="1" t="n">
        <v>0</v>
      </c>
      <c r="H49" s="1" t="n">
        <v>0</v>
      </c>
      <c r="I49" s="1" t="n">
        <v>0</v>
      </c>
      <c r="J49" s="1" t="n">
        <v>0</v>
      </c>
      <c r="K49" s="1" t="n">
        <v>-15988</v>
      </c>
      <c r="L49" s="1" t="n">
        <v>-15988</v>
      </c>
      <c r="M49" s="1" t="n">
        <v>5409</v>
      </c>
      <c r="N49" s="1" t="n">
        <v>-10579</v>
      </c>
    </row>
    <row r="50" customFormat="false" ht="27.6" hidden="false" customHeight="false" outlineLevel="0" collapsed="false">
      <c r="A50" s="1" t="s">
        <v>193</v>
      </c>
      <c r="B50" s="1" t="n">
        <v>0</v>
      </c>
      <c r="C50" s="1" t="n">
        <v>0</v>
      </c>
      <c r="D50" s="1" t="n">
        <v>0</v>
      </c>
      <c r="E50" s="1" t="n">
        <v>0</v>
      </c>
      <c r="F50" s="1" t="n">
        <v>0</v>
      </c>
      <c r="G50" s="1" t="n">
        <v>0</v>
      </c>
      <c r="H50" s="1" t="n">
        <v>0</v>
      </c>
      <c r="I50" s="1" t="n">
        <v>0</v>
      </c>
      <c r="J50" s="1" t="n">
        <v>0</v>
      </c>
      <c r="K50" s="1" t="n">
        <v>0</v>
      </c>
      <c r="L50" s="1" t="n">
        <v>0</v>
      </c>
      <c r="M50" s="1" t="n">
        <v>-5409</v>
      </c>
      <c r="N50" s="1" t="n">
        <v>-5409</v>
      </c>
    </row>
    <row r="51" customFormat="false" ht="13.8" hidden="false" customHeight="false" outlineLevel="0" collapsed="false">
      <c r="A51" s="1" t="s">
        <v>194</v>
      </c>
      <c r="B51" s="1" t="n">
        <v>0</v>
      </c>
      <c r="C51" s="1" t="n">
        <v>0</v>
      </c>
      <c r="D51" s="1" t="n">
        <v>0</v>
      </c>
      <c r="E51" s="1" t="n">
        <v>0</v>
      </c>
      <c r="F51" s="1" t="n">
        <v>0</v>
      </c>
      <c r="G51" s="1" t="n">
        <v>0</v>
      </c>
      <c r="H51" s="1" t="n">
        <v>0</v>
      </c>
      <c r="I51" s="1" t="n">
        <v>0</v>
      </c>
      <c r="J51" s="1" t="n">
        <v>0</v>
      </c>
      <c r="K51" s="1" t="n">
        <v>0</v>
      </c>
      <c r="L51" s="1" t="n">
        <v>0</v>
      </c>
      <c r="M51" s="1" t="n">
        <v>-174</v>
      </c>
      <c r="N51" s="1" t="n">
        <v>-174</v>
      </c>
    </row>
    <row r="52" customFormat="false" ht="13.8" hidden="false" customHeight="false" outlineLevel="0" collapsed="false">
      <c r="A52" s="1" t="s">
        <v>195</v>
      </c>
      <c r="B52" s="1" t="n">
        <v>7</v>
      </c>
      <c r="C52" s="1" t="n">
        <v>-29</v>
      </c>
      <c r="D52" s="1" t="n">
        <v>8444</v>
      </c>
      <c r="E52" s="1" t="n">
        <v>0</v>
      </c>
      <c r="F52" s="1" t="n">
        <v>0</v>
      </c>
      <c r="G52" s="1" t="n">
        <v>0</v>
      </c>
      <c r="H52" s="1" t="n">
        <v>0</v>
      </c>
      <c r="I52" s="1" t="n">
        <v>0</v>
      </c>
      <c r="J52" s="1" t="n">
        <v>0</v>
      </c>
      <c r="K52" s="1" t="n">
        <v>0</v>
      </c>
      <c r="L52" s="1" t="n">
        <v>8422</v>
      </c>
      <c r="M52" s="1" t="n">
        <v>0</v>
      </c>
      <c r="N52" s="1" t="n">
        <v>8422</v>
      </c>
    </row>
    <row r="53" customFormat="false" ht="13.8" hidden="false" customHeight="false" outlineLevel="0" collapsed="false">
      <c r="A53" s="1" t="s">
        <v>196</v>
      </c>
      <c r="B53" s="1" t="n">
        <v>0</v>
      </c>
      <c r="C53" s="1" t="n">
        <v>1</v>
      </c>
      <c r="D53" s="1" t="n">
        <v>4244</v>
      </c>
      <c r="E53" s="1" t="n">
        <v>0</v>
      </c>
      <c r="F53" s="1" t="n">
        <v>0</v>
      </c>
      <c r="G53" s="1" t="n">
        <v>0</v>
      </c>
      <c r="H53" s="1" t="n">
        <v>0</v>
      </c>
      <c r="I53" s="1" t="n">
        <v>0</v>
      </c>
      <c r="J53" s="1" t="n">
        <v>0</v>
      </c>
      <c r="K53" s="1" t="n">
        <v>0</v>
      </c>
      <c r="L53" s="1" t="n">
        <v>4245</v>
      </c>
      <c r="M53" s="1" t="n">
        <v>0</v>
      </c>
      <c r="N53" s="1" t="n">
        <v>4245</v>
      </c>
    </row>
    <row r="54" customFormat="false" ht="13.8" hidden="false" customHeight="false" outlineLevel="0" collapsed="false">
      <c r="A54" s="1" t="s">
        <v>197</v>
      </c>
      <c r="B54" s="1" t="n">
        <v>0</v>
      </c>
      <c r="C54" s="1" t="n">
        <v>0</v>
      </c>
      <c r="D54" s="1" t="n">
        <v>121</v>
      </c>
      <c r="E54" s="1" t="n">
        <v>0</v>
      </c>
      <c r="F54" s="1" t="n">
        <v>0</v>
      </c>
      <c r="G54" s="1" t="n">
        <v>0</v>
      </c>
      <c r="H54" s="1" t="n">
        <v>0</v>
      </c>
      <c r="I54" s="1" t="n">
        <v>0</v>
      </c>
      <c r="J54" s="1" t="n">
        <v>0</v>
      </c>
      <c r="K54" s="1" t="n">
        <v>0</v>
      </c>
      <c r="L54" s="1" t="n">
        <v>121</v>
      </c>
      <c r="M54" s="1" t="n">
        <v>0</v>
      </c>
      <c r="N54" s="1" t="n">
        <v>121</v>
      </c>
    </row>
    <row r="55" customFormat="false" ht="13.8" hidden="false" customHeight="false" outlineLevel="0" collapsed="false">
      <c r="A55" s="1" t="s">
        <v>198</v>
      </c>
      <c r="B55" s="1" t="n">
        <v>0</v>
      </c>
      <c r="C55" s="1" t="n">
        <v>0</v>
      </c>
      <c r="D55" s="1" t="n">
        <v>0</v>
      </c>
      <c r="E55" s="1" t="n">
        <v>0</v>
      </c>
      <c r="F55" s="1" t="n">
        <v>0</v>
      </c>
      <c r="G55" s="1" t="n">
        <v>0</v>
      </c>
      <c r="H55" s="1" t="n">
        <v>0</v>
      </c>
      <c r="I55" s="1" t="n">
        <v>0</v>
      </c>
      <c r="J55" s="1" t="n">
        <v>0</v>
      </c>
      <c r="K55" s="1" t="n">
        <v>0</v>
      </c>
      <c r="L55" s="1" t="n">
        <v>0</v>
      </c>
      <c r="M55" s="1" t="n">
        <v>-21</v>
      </c>
      <c r="N55" s="1" t="n">
        <v>-21</v>
      </c>
    </row>
    <row r="56" customFormat="false" ht="13.8" hidden="false" customHeight="false" outlineLevel="0" collapsed="false">
      <c r="A56" s="1" t="s">
        <v>205</v>
      </c>
      <c r="B56" s="1" t="n">
        <v>0</v>
      </c>
      <c r="C56" s="1" t="n">
        <v>0</v>
      </c>
      <c r="D56" s="1" t="n">
        <v>0</v>
      </c>
      <c r="E56" s="1" t="n">
        <v>0</v>
      </c>
      <c r="F56" s="1" t="n">
        <v>0</v>
      </c>
      <c r="G56" s="1" t="n">
        <v>0</v>
      </c>
      <c r="H56" s="1" t="n">
        <v>0</v>
      </c>
      <c r="I56" s="1" t="n">
        <v>0</v>
      </c>
      <c r="J56" s="1" t="n">
        <v>0</v>
      </c>
      <c r="K56" s="1" t="n">
        <v>-4292</v>
      </c>
      <c r="L56" s="1" t="n">
        <v>-4292</v>
      </c>
      <c r="M56" s="1" t="n">
        <v>322</v>
      </c>
      <c r="N56" s="1" t="n">
        <v>-3970</v>
      </c>
    </row>
    <row r="57" customFormat="false" ht="13.8" hidden="false" customHeight="false" outlineLevel="0" collapsed="false">
      <c r="A57" s="1" t="s">
        <v>206</v>
      </c>
      <c r="B57" s="1" t="n">
        <v>0</v>
      </c>
      <c r="C57" s="1" t="n">
        <v>0</v>
      </c>
      <c r="D57" s="1" t="n">
        <v>0</v>
      </c>
      <c r="E57" s="1" t="n">
        <v>0</v>
      </c>
      <c r="F57" s="1" t="n">
        <v>0</v>
      </c>
      <c r="G57" s="1" t="n">
        <v>0</v>
      </c>
      <c r="H57" s="1" t="n">
        <v>0</v>
      </c>
      <c r="I57" s="1" t="n">
        <v>0</v>
      </c>
      <c r="J57" s="1" t="n">
        <v>0</v>
      </c>
      <c r="K57" s="1" t="n">
        <v>0</v>
      </c>
      <c r="L57" s="1" t="n">
        <v>0</v>
      </c>
      <c r="M57" s="1" t="n">
        <v>-14099</v>
      </c>
      <c r="N57" s="1" t="n">
        <v>-14099</v>
      </c>
    </row>
    <row r="58" customFormat="false" ht="13.8" hidden="false" customHeight="false" outlineLevel="0" collapsed="false">
      <c r="A58" s="1" t="s">
        <v>199</v>
      </c>
      <c r="B58" s="1" t="n">
        <v>0</v>
      </c>
      <c r="C58" s="1" t="n">
        <v>0</v>
      </c>
      <c r="D58" s="1" t="n">
        <v>-24607</v>
      </c>
      <c r="E58" s="1" t="n">
        <v>-14601</v>
      </c>
      <c r="F58" s="1" t="n">
        <v>0</v>
      </c>
      <c r="G58" s="1" t="n">
        <v>0</v>
      </c>
      <c r="H58" s="1" t="n">
        <v>0</v>
      </c>
      <c r="I58" s="1" t="n">
        <v>0</v>
      </c>
      <c r="J58" s="1" t="n">
        <v>0</v>
      </c>
      <c r="K58" s="1" t="n">
        <v>0</v>
      </c>
      <c r="L58" s="1" t="n">
        <v>-39208</v>
      </c>
      <c r="M58" s="1" t="n">
        <v>0</v>
      </c>
      <c r="N58" s="1" t="n">
        <v>-39208</v>
      </c>
    </row>
    <row r="59" customFormat="false" ht="13.8" hidden="false" customHeight="false" outlineLevel="0" collapsed="false">
      <c r="A59" s="1" t="s">
        <v>200</v>
      </c>
      <c r="B59" s="1" t="n">
        <v>0</v>
      </c>
      <c r="C59" s="1" t="n">
        <v>0</v>
      </c>
      <c r="D59" s="1" t="n">
        <v>0</v>
      </c>
      <c r="E59" s="1" t="n">
        <v>0</v>
      </c>
      <c r="F59" s="1" t="n">
        <v>243</v>
      </c>
      <c r="G59" s="1" t="n">
        <v>0</v>
      </c>
      <c r="H59" s="1" t="n">
        <v>0</v>
      </c>
      <c r="I59" s="1" t="n">
        <v>0</v>
      </c>
      <c r="J59" s="1" t="n">
        <v>0</v>
      </c>
      <c r="K59" s="1" t="n">
        <v>-243</v>
      </c>
      <c r="L59" s="1" t="n">
        <v>0</v>
      </c>
      <c r="M59" s="1" t="n">
        <v>0</v>
      </c>
      <c r="N59" s="1" t="n">
        <v>0</v>
      </c>
    </row>
    <row r="60" customFormat="false" ht="13.8" hidden="false" customHeight="false" outlineLevel="0" collapsed="false">
      <c r="A60" s="1" t="s">
        <v>207</v>
      </c>
      <c r="B60" s="1" t="n">
        <v>0</v>
      </c>
      <c r="C60" s="1" t="n">
        <v>0</v>
      </c>
      <c r="D60" s="1" t="n">
        <v>0</v>
      </c>
      <c r="E60" s="1" t="n">
        <v>0</v>
      </c>
      <c r="F60" s="1" t="n">
        <v>0</v>
      </c>
      <c r="G60" s="1" t="n">
        <v>0</v>
      </c>
      <c r="H60" s="1" t="n">
        <v>-7838</v>
      </c>
      <c r="I60" s="1" t="n">
        <v>0</v>
      </c>
      <c r="J60" s="1" t="n">
        <v>0</v>
      </c>
      <c r="K60" s="1" t="n">
        <v>7838</v>
      </c>
      <c r="L60" s="1" t="n">
        <v>0</v>
      </c>
      <c r="M60" s="1" t="n">
        <v>0</v>
      </c>
      <c r="N60" s="1" t="n">
        <v>0</v>
      </c>
    </row>
    <row r="61" customFormat="false" ht="13.8" hidden="false" customHeight="false" outlineLevel="0" collapsed="false">
      <c r="A61" s="1" t="s">
        <v>208</v>
      </c>
      <c r="B61" s="1" t="n">
        <v>0</v>
      </c>
      <c r="C61" s="1" t="n">
        <v>0</v>
      </c>
      <c r="D61" s="1" t="n">
        <v>0</v>
      </c>
      <c r="E61" s="1" t="n">
        <v>27070</v>
      </c>
      <c r="F61" s="1" t="n">
        <v>0</v>
      </c>
      <c r="G61" s="1" t="n">
        <v>0</v>
      </c>
      <c r="H61" s="1" t="n">
        <v>0</v>
      </c>
      <c r="I61" s="1" t="n">
        <v>0</v>
      </c>
      <c r="J61" s="1" t="n">
        <v>0</v>
      </c>
      <c r="K61" s="1" t="n">
        <v>-27070</v>
      </c>
      <c r="L61" s="1" t="n">
        <v>0</v>
      </c>
      <c r="M61" s="1" t="n">
        <v>0</v>
      </c>
      <c r="N61" s="1" t="n">
        <v>0</v>
      </c>
    </row>
    <row r="62" customFormat="false" ht="13.8" hidden="false" customHeight="false" outlineLevel="0" collapsed="false">
      <c r="A62" s="1" t="s">
        <v>209</v>
      </c>
      <c r="B62" s="1" t="n">
        <v>208</v>
      </c>
      <c r="C62" s="1" t="n">
        <v>153</v>
      </c>
      <c r="D62" s="1" t="n">
        <v>2242067</v>
      </c>
      <c r="E62" s="1" t="n">
        <v>-42713</v>
      </c>
      <c r="F62" s="1" t="n">
        <v>11289</v>
      </c>
      <c r="G62" s="1" t="n">
        <v>21866</v>
      </c>
      <c r="H62" s="1" t="n">
        <v>34447</v>
      </c>
      <c r="I62" s="1" t="n">
        <v>3517</v>
      </c>
      <c r="J62" s="1" t="n">
        <v>244759</v>
      </c>
      <c r="K62" s="1" t="n">
        <v>1131980</v>
      </c>
      <c r="L62" s="1" t="n">
        <v>3647573</v>
      </c>
      <c r="M62" s="1" t="n">
        <v>313529</v>
      </c>
      <c r="N62" s="1" t="n">
        <v>3961102</v>
      </c>
    </row>
    <row r="64" customFormat="false" ht="13.8" hidden="false" customHeight="false" outlineLevel="0" collapsed="false">
      <c r="A64" s="1" t="s">
        <v>210</v>
      </c>
    </row>
    <row r="65" customFormat="false" ht="13.8" hidden="false" customHeight="false" outlineLevel="0" collapsed="false">
      <c r="A65" s="1" t="s">
        <v>131</v>
      </c>
      <c r="B65" s="1" t="n">
        <v>0</v>
      </c>
      <c r="C65" s="1" t="n">
        <v>0</v>
      </c>
      <c r="D65" s="1" t="n">
        <v>0</v>
      </c>
      <c r="E65" s="1" t="n">
        <v>0</v>
      </c>
      <c r="F65" s="1" t="n">
        <v>0</v>
      </c>
      <c r="G65" s="1" t="n">
        <v>0</v>
      </c>
      <c r="H65" s="1" t="n">
        <v>0</v>
      </c>
      <c r="I65" s="1" t="n">
        <v>0</v>
      </c>
      <c r="J65" s="1" t="n">
        <v>0</v>
      </c>
      <c r="K65" s="1" t="n">
        <v>178920</v>
      </c>
      <c r="L65" s="1" t="n">
        <v>178920</v>
      </c>
      <c r="M65" s="1" t="n">
        <v>-4568</v>
      </c>
      <c r="N65" s="1" t="n">
        <v>174352</v>
      </c>
    </row>
    <row r="66" customFormat="false" ht="13.8" hidden="false" customHeight="false" outlineLevel="0" collapsed="false">
      <c r="A66" s="1" t="s">
        <v>185</v>
      </c>
      <c r="B66" s="1" t="n">
        <v>0</v>
      </c>
      <c r="C66" s="1" t="n">
        <v>0</v>
      </c>
      <c r="D66" s="1" t="n">
        <v>0</v>
      </c>
      <c r="E66" s="1" t="n">
        <v>0</v>
      </c>
      <c r="F66" s="1" t="n">
        <v>0</v>
      </c>
      <c r="G66" s="1" t="n">
        <v>0</v>
      </c>
      <c r="H66" s="1" t="n">
        <v>0</v>
      </c>
      <c r="I66" s="1" t="n">
        <v>-34524</v>
      </c>
      <c r="J66" s="1" t="n">
        <v>0</v>
      </c>
      <c r="K66" s="1" t="n">
        <v>0</v>
      </c>
      <c r="L66" s="1" t="n">
        <v>-34524</v>
      </c>
      <c r="M66" s="1" t="n">
        <v>0</v>
      </c>
      <c r="N66" s="1" t="n">
        <v>-34524</v>
      </c>
    </row>
    <row r="67" customFormat="false" ht="27.6" hidden="false" customHeight="false" outlineLevel="0" collapsed="false">
      <c r="A67" s="1" t="s">
        <v>186</v>
      </c>
      <c r="B67" s="1" t="n">
        <v>0</v>
      </c>
      <c r="C67" s="1" t="n">
        <v>0</v>
      </c>
      <c r="D67" s="1" t="n">
        <v>0</v>
      </c>
      <c r="E67" s="1" t="n">
        <v>0</v>
      </c>
      <c r="F67" s="1" t="n">
        <v>0</v>
      </c>
      <c r="G67" s="1" t="n">
        <v>-1070</v>
      </c>
      <c r="H67" s="1" t="n">
        <v>0</v>
      </c>
      <c r="I67" s="1" t="n">
        <v>0</v>
      </c>
      <c r="J67" s="1" t="n">
        <v>0</v>
      </c>
      <c r="K67" s="1" t="n">
        <v>0</v>
      </c>
      <c r="L67" s="1" t="n">
        <v>-1070</v>
      </c>
      <c r="M67" s="1" t="n">
        <v>0</v>
      </c>
      <c r="N67" s="1" t="n">
        <v>-1070</v>
      </c>
    </row>
    <row r="68" customFormat="false" ht="13.8" hidden="false" customHeight="false" outlineLevel="0" collapsed="false">
      <c r="A68" s="1" t="s">
        <v>187</v>
      </c>
      <c r="B68" s="1" t="n">
        <v>0</v>
      </c>
      <c r="C68" s="1" t="n">
        <v>0</v>
      </c>
      <c r="D68" s="1" t="n">
        <v>0</v>
      </c>
      <c r="E68" s="1" t="n">
        <v>0</v>
      </c>
      <c r="F68" s="1" t="n">
        <v>0</v>
      </c>
      <c r="G68" s="1" t="n">
        <v>-22115</v>
      </c>
      <c r="H68" s="1" t="n">
        <v>0</v>
      </c>
      <c r="I68" s="1" t="n">
        <v>0</v>
      </c>
      <c r="J68" s="1" t="n">
        <v>0</v>
      </c>
      <c r="K68" s="1" t="n">
        <v>0</v>
      </c>
      <c r="L68" s="1" t="n">
        <v>-22115</v>
      </c>
      <c r="M68" s="1" t="n">
        <v>0</v>
      </c>
      <c r="N68" s="1" t="n">
        <v>-22115</v>
      </c>
    </row>
    <row r="69" s="1" customFormat="true" ht="13.8" hidden="false" customHeight="false" outlineLevel="0" collapsed="false">
      <c r="A69" s="1" t="s">
        <v>143</v>
      </c>
      <c r="B69" s="1" t="n">
        <v>0</v>
      </c>
      <c r="C69" s="1" t="n">
        <v>0</v>
      </c>
      <c r="D69" s="1" t="n">
        <v>0</v>
      </c>
      <c r="E69" s="1" t="n">
        <v>0</v>
      </c>
      <c r="F69" s="1" t="n">
        <v>-27</v>
      </c>
      <c r="G69" s="1" t="n">
        <v>-101</v>
      </c>
      <c r="H69" s="1" t="n">
        <v>-634</v>
      </c>
      <c r="I69" s="1" t="n">
        <v>152</v>
      </c>
      <c r="J69" s="1" t="n">
        <v>-220641</v>
      </c>
      <c r="K69" s="1" t="n">
        <v>-419</v>
      </c>
      <c r="L69" s="1" t="n">
        <v>-221670</v>
      </c>
      <c r="M69" s="1" t="n">
        <v>-15403</v>
      </c>
      <c r="N69" s="1" t="n">
        <v>-237073</v>
      </c>
    </row>
    <row r="70" customFormat="false" ht="13.8" hidden="false" customHeight="false" outlineLevel="0" collapsed="false">
      <c r="A70" s="1" t="s">
        <v>189</v>
      </c>
      <c r="B70" s="1" t="n">
        <v>0</v>
      </c>
      <c r="C70" s="1" t="n">
        <v>0</v>
      </c>
      <c r="D70" s="1" t="n">
        <v>0</v>
      </c>
      <c r="E70" s="1" t="n">
        <v>0</v>
      </c>
      <c r="F70" s="1" t="n">
        <v>-27</v>
      </c>
      <c r="G70" s="1" t="n">
        <v>-23286</v>
      </c>
      <c r="H70" s="1" t="n">
        <v>-634</v>
      </c>
      <c r="I70" s="1" t="n">
        <v>-34372</v>
      </c>
      <c r="J70" s="1" t="n">
        <v>-220641</v>
      </c>
      <c r="K70" s="1" t="n">
        <v>178501</v>
      </c>
      <c r="L70" s="1" t="n">
        <v>-100459</v>
      </c>
      <c r="M70" s="1" t="n">
        <v>-19971</v>
      </c>
      <c r="N70" s="1" t="n">
        <v>-120430</v>
      </c>
    </row>
    <row r="72" customFormat="false" ht="13.8" hidden="false" customHeight="false" outlineLevel="0" collapsed="false">
      <c r="A72" s="1" t="s">
        <v>190</v>
      </c>
      <c r="B72" s="1" t="n">
        <v>0</v>
      </c>
      <c r="C72" s="1" t="n">
        <v>0</v>
      </c>
      <c r="D72" s="1" t="n">
        <v>0</v>
      </c>
      <c r="E72" s="1" t="n">
        <v>0</v>
      </c>
      <c r="F72" s="1" t="n">
        <v>0</v>
      </c>
      <c r="G72" s="1" t="n">
        <v>0</v>
      </c>
      <c r="H72" s="1" t="n">
        <v>0</v>
      </c>
      <c r="I72" s="1" t="n">
        <v>0</v>
      </c>
      <c r="J72" s="1" t="n">
        <v>0</v>
      </c>
      <c r="K72" s="1" t="n">
        <v>36660</v>
      </c>
      <c r="L72" s="1" t="n">
        <v>36660</v>
      </c>
      <c r="M72" s="1" t="n">
        <v>0</v>
      </c>
      <c r="N72" s="1" t="n">
        <v>36660</v>
      </c>
    </row>
    <row r="73" customFormat="false" ht="13.8" hidden="false" customHeight="false" outlineLevel="0" collapsed="false">
      <c r="A73" s="1" t="s">
        <v>191</v>
      </c>
      <c r="B73" s="1" t="n">
        <v>0</v>
      </c>
      <c r="C73" s="1" t="n">
        <v>0</v>
      </c>
      <c r="D73" s="1" t="n">
        <v>0</v>
      </c>
      <c r="E73" s="1" t="n">
        <v>0</v>
      </c>
      <c r="F73" s="1" t="n">
        <v>0</v>
      </c>
      <c r="G73" s="1" t="n">
        <v>0</v>
      </c>
      <c r="H73" s="1" t="n">
        <v>0</v>
      </c>
      <c r="I73" s="1" t="n">
        <v>0</v>
      </c>
      <c r="J73" s="1" t="n">
        <v>0</v>
      </c>
      <c r="K73" s="1" t="n">
        <v>-70558</v>
      </c>
      <c r="L73" s="1" t="n">
        <v>-70558</v>
      </c>
      <c r="M73" s="1" t="n">
        <v>0</v>
      </c>
      <c r="N73" s="1" t="n">
        <v>-70558</v>
      </c>
    </row>
    <row r="74" customFormat="false" ht="13.8" hidden="false" customHeight="false" outlineLevel="0" collapsed="false">
      <c r="A74" s="1" t="s">
        <v>192</v>
      </c>
      <c r="B74" s="1" t="n">
        <v>0</v>
      </c>
      <c r="C74" s="1" t="n">
        <v>0</v>
      </c>
      <c r="D74" s="1" t="n">
        <v>0</v>
      </c>
      <c r="E74" s="1" t="n">
        <v>0</v>
      </c>
      <c r="F74" s="1" t="n">
        <v>0</v>
      </c>
      <c r="G74" s="1" t="n">
        <v>0</v>
      </c>
      <c r="H74" s="1" t="n">
        <v>0</v>
      </c>
      <c r="I74" s="1" t="n">
        <v>0</v>
      </c>
      <c r="J74" s="1" t="n">
        <v>0</v>
      </c>
      <c r="K74" s="1" t="n">
        <v>-26730</v>
      </c>
      <c r="L74" s="1" t="n">
        <v>-26730</v>
      </c>
      <c r="M74" s="1" t="n">
        <v>17329</v>
      </c>
      <c r="N74" s="1" t="n">
        <v>-9401</v>
      </c>
    </row>
    <row r="75" customFormat="false" ht="27.6" hidden="false" customHeight="false" outlineLevel="0" collapsed="false">
      <c r="A75" s="1" t="s">
        <v>193</v>
      </c>
      <c r="B75" s="1" t="n">
        <v>0</v>
      </c>
      <c r="C75" s="1" t="n">
        <v>0</v>
      </c>
      <c r="D75" s="1" t="n">
        <v>0</v>
      </c>
      <c r="E75" s="1" t="n">
        <v>0</v>
      </c>
      <c r="F75" s="1" t="n">
        <v>0</v>
      </c>
      <c r="G75" s="1" t="n">
        <v>0</v>
      </c>
      <c r="H75" s="1" t="n">
        <v>0</v>
      </c>
      <c r="I75" s="1" t="n">
        <v>0</v>
      </c>
      <c r="J75" s="1" t="n">
        <v>0</v>
      </c>
      <c r="K75" s="1" t="n">
        <v>0</v>
      </c>
      <c r="L75" s="1" t="n">
        <v>0</v>
      </c>
      <c r="M75" s="1" t="n">
        <v>-17329</v>
      </c>
      <c r="N75" s="1" t="n">
        <v>-17329</v>
      </c>
    </row>
    <row r="76" customFormat="false" ht="13.8" hidden="false" customHeight="false" outlineLevel="0" collapsed="false">
      <c r="A76" s="1" t="s">
        <v>194</v>
      </c>
      <c r="B76" s="1" t="n">
        <v>0</v>
      </c>
      <c r="C76" s="1" t="n">
        <v>0</v>
      </c>
      <c r="D76" s="1" t="n">
        <v>0</v>
      </c>
      <c r="E76" s="1" t="n">
        <v>0</v>
      </c>
      <c r="F76" s="1" t="n">
        <v>0</v>
      </c>
      <c r="G76" s="1" t="n">
        <v>0</v>
      </c>
      <c r="H76" s="1" t="n">
        <v>0</v>
      </c>
      <c r="I76" s="1" t="n">
        <v>0</v>
      </c>
      <c r="J76" s="1" t="n">
        <v>0</v>
      </c>
      <c r="K76" s="1" t="n">
        <v>0</v>
      </c>
      <c r="L76" s="1" t="n">
        <v>0</v>
      </c>
      <c r="M76" s="1" t="n">
        <v>-247</v>
      </c>
      <c r="N76" s="1" t="n">
        <v>-247</v>
      </c>
    </row>
    <row r="77" customFormat="false" ht="13.8" hidden="false" customHeight="false" outlineLevel="0" collapsed="false">
      <c r="A77" s="1" t="s">
        <v>195</v>
      </c>
      <c r="B77" s="1" t="n">
        <v>2</v>
      </c>
      <c r="C77" s="1" t="n">
        <v>0</v>
      </c>
      <c r="D77" s="1" t="n">
        <v>40028</v>
      </c>
      <c r="E77" s="1" t="n">
        <v>0</v>
      </c>
      <c r="F77" s="1" t="n">
        <v>0</v>
      </c>
      <c r="G77" s="1" t="n">
        <v>0</v>
      </c>
      <c r="I77" s="1" t="n">
        <v>0</v>
      </c>
      <c r="J77" s="1" t="n">
        <v>0</v>
      </c>
      <c r="K77" s="1" t="n">
        <v>0</v>
      </c>
      <c r="L77" s="1" t="n">
        <v>40030</v>
      </c>
      <c r="M77" s="1" t="n">
        <v>0</v>
      </c>
      <c r="N77" s="1" t="n">
        <v>40030</v>
      </c>
    </row>
    <row r="78" customFormat="false" ht="13.8" hidden="false" customHeight="false" outlineLevel="0" collapsed="false">
      <c r="A78" s="1" t="s">
        <v>196</v>
      </c>
      <c r="B78" s="1" t="n">
        <v>0</v>
      </c>
      <c r="C78" s="1" t="n">
        <v>0</v>
      </c>
      <c r="D78" s="1" t="n">
        <v>20638</v>
      </c>
      <c r="E78" s="1" t="n">
        <v>0</v>
      </c>
      <c r="F78" s="1" t="n">
        <v>0</v>
      </c>
      <c r="G78" s="1" t="n">
        <v>0</v>
      </c>
      <c r="H78" s="1" t="n">
        <v>0</v>
      </c>
      <c r="I78" s="1" t="n">
        <v>0</v>
      </c>
      <c r="J78" s="1" t="n">
        <v>0</v>
      </c>
      <c r="K78" s="1" t="n">
        <v>0</v>
      </c>
      <c r="L78" s="1" t="n">
        <v>20638</v>
      </c>
      <c r="M78" s="1" t="n">
        <v>0</v>
      </c>
      <c r="N78" s="1" t="n">
        <v>20638</v>
      </c>
    </row>
    <row r="79" customFormat="false" ht="13.8" hidden="false" customHeight="false" outlineLevel="0" collapsed="false">
      <c r="A79" s="1" t="s">
        <v>197</v>
      </c>
      <c r="B79" s="1" t="n">
        <v>0</v>
      </c>
      <c r="C79" s="1" t="n">
        <v>0</v>
      </c>
      <c r="D79" s="1" t="n">
        <v>-587</v>
      </c>
      <c r="E79" s="1" t="n">
        <v>0</v>
      </c>
      <c r="F79" s="1" t="n">
        <v>0</v>
      </c>
      <c r="G79" s="1" t="n">
        <v>0</v>
      </c>
      <c r="H79" s="1" t="n">
        <v>0</v>
      </c>
      <c r="I79" s="1" t="n">
        <v>0</v>
      </c>
      <c r="J79" s="1" t="n">
        <v>0</v>
      </c>
      <c r="K79" s="1" t="n">
        <v>0</v>
      </c>
      <c r="L79" s="1" t="n">
        <v>-587</v>
      </c>
      <c r="M79" s="1" t="n">
        <v>0</v>
      </c>
      <c r="N79" s="1" t="n">
        <v>-587</v>
      </c>
    </row>
    <row r="80" customFormat="false" ht="13.8" hidden="false" customHeight="false" outlineLevel="0" collapsed="false">
      <c r="A80" s="1" t="s">
        <v>199</v>
      </c>
      <c r="B80" s="1" t="n">
        <v>0</v>
      </c>
      <c r="C80" s="1" t="n">
        <v>0</v>
      </c>
      <c r="D80" s="1" t="n">
        <v>-9745</v>
      </c>
      <c r="E80" s="1" t="n">
        <v>-33149</v>
      </c>
      <c r="F80" s="1" t="n">
        <v>0</v>
      </c>
      <c r="G80" s="1" t="n">
        <v>0</v>
      </c>
      <c r="H80" s="1" t="n">
        <v>0</v>
      </c>
      <c r="I80" s="1" t="n">
        <v>0</v>
      </c>
      <c r="J80" s="1" t="n">
        <v>0</v>
      </c>
      <c r="K80" s="1" t="n">
        <v>0</v>
      </c>
      <c r="L80" s="1" t="n">
        <v>-42894</v>
      </c>
      <c r="M80" s="1" t="n">
        <v>0</v>
      </c>
      <c r="N80" s="1" t="n">
        <v>-42894</v>
      </c>
    </row>
    <row r="81" customFormat="false" ht="13.8" hidden="false" customHeight="false" outlineLevel="0" collapsed="false">
      <c r="A81" s="1" t="s">
        <v>207</v>
      </c>
      <c r="B81" s="1" t="n">
        <v>0</v>
      </c>
      <c r="C81" s="1" t="n">
        <v>0</v>
      </c>
      <c r="D81" s="1" t="n">
        <v>0</v>
      </c>
      <c r="E81" s="1" t="n">
        <v>0</v>
      </c>
      <c r="F81" s="1" t="n">
        <v>0</v>
      </c>
      <c r="G81" s="1" t="n">
        <v>0</v>
      </c>
      <c r="H81" s="1" t="n">
        <v>1920</v>
      </c>
      <c r="I81" s="1" t="n">
        <v>0</v>
      </c>
      <c r="J81" s="1" t="n">
        <v>0</v>
      </c>
      <c r="K81" s="1" t="n">
        <v>-1920</v>
      </c>
      <c r="L81" s="1" t="n">
        <v>0</v>
      </c>
      <c r="M81" s="1" t="n">
        <v>0</v>
      </c>
      <c r="N81" s="1" t="n">
        <v>0</v>
      </c>
    </row>
    <row r="82" customFormat="false" ht="13.8" hidden="false" customHeight="false" outlineLevel="0" collapsed="false">
      <c r="A82" s="1" t="s">
        <v>202</v>
      </c>
      <c r="B82" s="1" t="n">
        <v>0</v>
      </c>
      <c r="C82" s="1" t="n">
        <v>0</v>
      </c>
      <c r="D82" s="1" t="n">
        <v>0</v>
      </c>
      <c r="E82" s="1" t="n">
        <v>13549</v>
      </c>
      <c r="F82" s="1" t="n">
        <v>0</v>
      </c>
      <c r="G82" s="1" t="n">
        <v>0</v>
      </c>
      <c r="H82" s="1" t="n">
        <v>0</v>
      </c>
      <c r="I82" s="1" t="n">
        <v>0</v>
      </c>
      <c r="J82" s="1" t="n">
        <v>0</v>
      </c>
      <c r="K82" s="1" t="n">
        <v>-13549</v>
      </c>
      <c r="L82" s="1" t="n">
        <v>0</v>
      </c>
      <c r="M82" s="1" t="n">
        <v>0</v>
      </c>
      <c r="N82" s="1" t="n">
        <v>0</v>
      </c>
    </row>
    <row r="83" customFormat="false" ht="13.8" hidden="false" customHeight="false" outlineLevel="0" collapsed="false">
      <c r="C83" s="1" t="n">
        <v>0</v>
      </c>
      <c r="D83" s="1" t="n">
        <v>0</v>
      </c>
      <c r="E83" s="1" t="n">
        <v>0</v>
      </c>
    </row>
    <row r="84" customFormat="false" ht="13.8" hidden="false" customHeight="false" outlineLevel="0" collapsed="false">
      <c r="A84" s="1" t="s">
        <v>211</v>
      </c>
      <c r="B84" s="1" t="n">
        <v>210</v>
      </c>
      <c r="C84" s="1" t="n">
        <v>153</v>
      </c>
      <c r="D84" s="1" t="n">
        <v>2292401</v>
      </c>
      <c r="E84" s="1" t="n">
        <v>-62313</v>
      </c>
      <c r="F84" s="1" t="n">
        <v>11262</v>
      </c>
      <c r="G84" s="1" t="n">
        <v>-1420</v>
      </c>
      <c r="H84" s="1" t="n">
        <v>35733</v>
      </c>
      <c r="I84" s="1" t="n">
        <v>-30855</v>
      </c>
      <c r="J84" s="1" t="n">
        <v>24118</v>
      </c>
      <c r="K84" s="1" t="n">
        <v>1234384</v>
      </c>
      <c r="L84" s="1" t="n">
        <v>3503673</v>
      </c>
      <c r="M84" s="1" t="n">
        <v>293311</v>
      </c>
      <c r="N84" s="1" t="n">
        <v>3796984</v>
      </c>
    </row>
    <row r="85" customFormat="false" ht="13.8" hidden="false" customHeight="false" outlineLevel="0" collapsed="false">
      <c r="N85" s="1"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68"/>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E1"/>
    </sheetView>
  </sheetViews>
  <sheetFormatPr defaultColWidth="8.78515625" defaultRowHeight="10.2" zeroHeight="false" outlineLevelRow="0" outlineLevelCol="0"/>
  <cols>
    <col collapsed="false" customWidth="true" hidden="false" outlineLevel="0" max="1" min="1" style="1" width="52.96"/>
    <col collapsed="false" customWidth="false" hidden="false" outlineLevel="0" max="2" min="2" style="1" width="8.78"/>
    <col collapsed="false" customWidth="true" hidden="false" outlineLevel="0" max="3" min="3" style="1" width="11.2"/>
    <col collapsed="false" customWidth="true" hidden="false" outlineLevel="0" max="4" min="4" style="1" width="11.53"/>
    <col collapsed="false" customWidth="true" hidden="false" outlineLevel="0" max="5" min="5" style="1" width="12.74"/>
    <col collapsed="false" customWidth="true" hidden="false" outlineLevel="0" max="6" min="6" style="1" width="10.54"/>
    <col collapsed="false" customWidth="false" hidden="false" outlineLevel="0" max="257" min="7" style="1" width="8.78"/>
  </cols>
  <sheetData>
    <row r="1" customFormat="false" ht="13.2" hidden="false" customHeight="false" outlineLevel="0" collapsed="false">
      <c r="A1" s="2" t="s">
        <v>212</v>
      </c>
      <c r="B1" s="2"/>
      <c r="C1" s="2"/>
      <c r="D1" s="2"/>
      <c r="E1" s="2"/>
    </row>
    <row r="3" customFormat="false" ht="10.2" hidden="false" customHeight="false" outlineLevel="0" collapsed="false">
      <c r="A3" s="1" t="s">
        <v>105</v>
      </c>
      <c r="C3" s="1" t="s">
        <v>34</v>
      </c>
      <c r="D3" s="1" t="s">
        <v>37</v>
      </c>
      <c r="E3" s="1" t="s">
        <v>213</v>
      </c>
    </row>
    <row r="6" customFormat="false" ht="10.2" hidden="false" customHeight="false" outlineLevel="0" collapsed="false">
      <c r="A6" s="1" t="s">
        <v>214</v>
      </c>
    </row>
    <row r="7" customFormat="false" ht="10.2" hidden="false" customHeight="false" outlineLevel="0" collapsed="false">
      <c r="A7" s="1" t="s">
        <v>215</v>
      </c>
      <c r="C7" s="1" t="n">
        <v>1274647</v>
      </c>
      <c r="D7" s="1" t="n">
        <v>1769078</v>
      </c>
      <c r="E7" s="1" t="n">
        <v>1550807</v>
      </c>
    </row>
    <row r="8" customFormat="false" ht="10.2" hidden="false" customHeight="false" outlineLevel="0" collapsed="false">
      <c r="A8" s="1" t="s">
        <v>216</v>
      </c>
      <c r="C8" s="1" t="n">
        <v>2186698</v>
      </c>
      <c r="D8" s="1" t="n">
        <v>1468705</v>
      </c>
      <c r="E8" s="1" t="n">
        <v>2257741</v>
      </c>
    </row>
    <row r="9" customFormat="false" ht="10.2" hidden="false" customHeight="false" outlineLevel="0" collapsed="false">
      <c r="A9" s="1" t="s">
        <v>217</v>
      </c>
      <c r="C9" s="1" t="n">
        <v>398068</v>
      </c>
      <c r="D9" s="1" t="n">
        <v>535983</v>
      </c>
      <c r="E9" s="1" t="n">
        <v>527758</v>
      </c>
    </row>
    <row r="10" customFormat="false" ht="10.2" hidden="false" customHeight="false" outlineLevel="0" collapsed="false">
      <c r="A10" s="1" t="s">
        <v>218</v>
      </c>
      <c r="C10" s="1" t="n">
        <v>2332960</v>
      </c>
      <c r="D10" s="1" t="n">
        <v>2467775</v>
      </c>
      <c r="E10" s="1" t="n">
        <v>1207255</v>
      </c>
    </row>
    <row r="11" customFormat="false" ht="10.2" hidden="false" customHeight="false" outlineLevel="0" collapsed="false">
      <c r="A11" s="1" t="s">
        <v>219</v>
      </c>
      <c r="C11" s="1" t="n">
        <v>5212200</v>
      </c>
      <c r="D11" s="1" t="n">
        <v>5114322</v>
      </c>
      <c r="E11" s="1" t="n">
        <v>5338673</v>
      </c>
    </row>
    <row r="12" customFormat="false" ht="10.2" hidden="false" customHeight="false" outlineLevel="0" collapsed="false">
      <c r="A12" s="1" t="s">
        <v>220</v>
      </c>
      <c r="C12" s="1" t="n">
        <v>2543704</v>
      </c>
      <c r="D12" s="1" t="n">
        <v>1799204</v>
      </c>
      <c r="E12" s="1" t="n">
        <v>1970670</v>
      </c>
    </row>
    <row r="13" customFormat="false" ht="10.2" hidden="false" customHeight="false" outlineLevel="0" collapsed="false">
      <c r="A13" s="1" t="s">
        <v>221</v>
      </c>
      <c r="C13" s="1" t="n">
        <v>3461471</v>
      </c>
      <c r="D13" s="1" t="n">
        <v>3328609</v>
      </c>
      <c r="E13" s="1" t="n">
        <v>2915969</v>
      </c>
    </row>
    <row r="14" customFormat="false" ht="10.2" hidden="false" customHeight="false" outlineLevel="0" collapsed="false">
      <c r="A14" s="1" t="s">
        <v>222</v>
      </c>
      <c r="C14" s="1" t="n">
        <v>17938242</v>
      </c>
      <c r="D14" s="1" t="n">
        <v>18758524</v>
      </c>
      <c r="E14" s="1" t="n">
        <v>18110210</v>
      </c>
    </row>
    <row r="15" customFormat="false" ht="10.2" hidden="false" customHeight="false" outlineLevel="0" collapsed="false">
      <c r="A15" s="1" t="s">
        <v>223</v>
      </c>
      <c r="C15" s="1" t="n">
        <v>1530550</v>
      </c>
      <c r="D15" s="1" t="n">
        <v>1612181</v>
      </c>
      <c r="E15" s="1" t="n">
        <v>1683586</v>
      </c>
    </row>
    <row r="16" customFormat="false" ht="10.2" hidden="false" customHeight="false" outlineLevel="0" collapsed="false">
      <c r="A16" s="1" t="s">
        <v>224</v>
      </c>
      <c r="C16" s="1" t="n">
        <v>4137563</v>
      </c>
      <c r="D16" s="1" t="n">
        <v>4924293</v>
      </c>
      <c r="E16" s="1" t="n">
        <v>5150421</v>
      </c>
    </row>
    <row r="17" customFormat="false" ht="10.2" hidden="false" customHeight="false" outlineLevel="0" collapsed="false">
      <c r="A17" s="1" t="s">
        <v>225</v>
      </c>
      <c r="C17" s="1" t="n">
        <v>24164</v>
      </c>
      <c r="D17" s="1" t="n">
        <v>23481</v>
      </c>
      <c r="E17" s="1" t="n">
        <v>22303</v>
      </c>
    </row>
    <row r="18" customFormat="false" ht="10.2" hidden="false" customHeight="false" outlineLevel="0" collapsed="false">
      <c r="A18" s="1" t="s">
        <v>226</v>
      </c>
      <c r="C18" s="1" t="n">
        <v>117340</v>
      </c>
      <c r="D18" s="1" t="n">
        <v>114838</v>
      </c>
      <c r="E18" s="1" t="n">
        <v>132252</v>
      </c>
    </row>
    <row r="19" customFormat="false" ht="10.2" hidden="false" customHeight="false" outlineLevel="0" collapsed="false">
      <c r="A19" s="1" t="s">
        <v>227</v>
      </c>
      <c r="C19" s="1" t="n">
        <v>1475416</v>
      </c>
      <c r="D19" s="1" t="n">
        <v>1410593</v>
      </c>
      <c r="E19" s="1" t="n">
        <v>1188678</v>
      </c>
    </row>
    <row r="20" customFormat="false" ht="10.2" hidden="false" customHeight="false" outlineLevel="0" collapsed="false">
      <c r="A20" s="1" t="s">
        <v>228</v>
      </c>
      <c r="C20" s="1" t="n">
        <v>266452</v>
      </c>
      <c r="D20" s="1" t="n">
        <v>279801</v>
      </c>
      <c r="E20" s="1" t="n">
        <v>57774</v>
      </c>
    </row>
    <row r="21" customFormat="false" ht="10.2" hidden="false" customHeight="false" outlineLevel="0" collapsed="false">
      <c r="A21" s="1" t="s">
        <v>229</v>
      </c>
      <c r="C21" s="1" t="n">
        <v>354700</v>
      </c>
      <c r="D21" s="1" t="n">
        <v>379527</v>
      </c>
      <c r="E21" s="1" t="n">
        <v>324672</v>
      </c>
    </row>
    <row r="22" customFormat="false" ht="10.2" hidden="false" customHeight="false" outlineLevel="0" collapsed="false">
      <c r="A22" s="1" t="s">
        <v>230</v>
      </c>
      <c r="C22" s="1" t="n">
        <v>454417</v>
      </c>
      <c r="D22" s="1" t="n">
        <v>456608</v>
      </c>
      <c r="E22" s="1" t="n">
        <v>466125</v>
      </c>
    </row>
    <row r="23" customFormat="false" ht="10.2" hidden="false" customHeight="false" outlineLevel="0" collapsed="false">
      <c r="A23" s="1" t="s">
        <v>231</v>
      </c>
      <c r="C23" s="1" t="n">
        <v>130346</v>
      </c>
      <c r="D23" s="1" t="n">
        <v>136452</v>
      </c>
      <c r="E23" s="1" t="n">
        <v>167506</v>
      </c>
    </row>
    <row r="24" customFormat="false" ht="10.2" hidden="false" customHeight="false" outlineLevel="0" collapsed="false">
      <c r="A24" s="1" t="s">
        <v>232</v>
      </c>
      <c r="C24" s="1" t="n">
        <v>0</v>
      </c>
      <c r="D24" s="1" t="n">
        <v>0</v>
      </c>
      <c r="E24" s="1" t="n">
        <v>122133</v>
      </c>
    </row>
    <row r="25" customFormat="false" ht="10.2" hidden="false" customHeight="false" outlineLevel="0" collapsed="false">
      <c r="C25" s="1" t="n">
        <v>43838938</v>
      </c>
      <c r="D25" s="1" t="n">
        <v>44579974</v>
      </c>
      <c r="E25" s="1" t="n">
        <v>43194533</v>
      </c>
    </row>
    <row r="26" customFormat="false" ht="10.2" hidden="false" customHeight="false" outlineLevel="0" collapsed="false">
      <c r="A26" s="1" t="s">
        <v>233</v>
      </c>
      <c r="C26" s="1" t="n">
        <v>5887649</v>
      </c>
      <c r="D26" s="1" t="n">
        <v>6361296</v>
      </c>
      <c r="E26" s="1" t="n">
        <v>5781206</v>
      </c>
    </row>
    <row r="27" customFormat="false" ht="10.2" hidden="false" customHeight="false" outlineLevel="0" collapsed="false">
      <c r="A27" s="1" t="s">
        <v>234</v>
      </c>
      <c r="C27" s="1" t="n">
        <v>0</v>
      </c>
      <c r="D27" s="1" t="n">
        <v>0</v>
      </c>
      <c r="E27" s="1" t="n">
        <v>2699</v>
      </c>
    </row>
    <row r="28" customFormat="false" ht="10.8" hidden="false" customHeight="false" outlineLevel="0" collapsed="false">
      <c r="C28" s="1" t="n">
        <v>49726587</v>
      </c>
      <c r="D28" s="1" t="n">
        <v>50941270</v>
      </c>
      <c r="E28" s="1" t="n">
        <v>48978438</v>
      </c>
    </row>
    <row r="29" customFormat="false" ht="10.8" hidden="false" customHeight="false" outlineLevel="0" collapsed="false"/>
    <row r="31" customFormat="false" ht="10.2" hidden="false" customHeight="false" outlineLevel="0" collapsed="false">
      <c r="A31" s="1" t="s">
        <v>235</v>
      </c>
    </row>
    <row r="32" customFormat="false" ht="10.2" hidden="false" customHeight="false" outlineLevel="0" collapsed="false">
      <c r="A32" s="1" t="s">
        <v>236</v>
      </c>
      <c r="C32" s="1" t="n">
        <v>1696070</v>
      </c>
      <c r="D32" s="1" t="n">
        <v>1858893</v>
      </c>
      <c r="E32" s="1" t="n">
        <v>2181563</v>
      </c>
    </row>
    <row r="33" customFormat="false" ht="10.2" hidden="false" customHeight="false" outlineLevel="0" collapsed="false">
      <c r="A33" s="1" t="s">
        <v>237</v>
      </c>
      <c r="C33" s="1" t="n">
        <v>898564</v>
      </c>
      <c r="D33" s="1" t="n">
        <v>975542</v>
      </c>
      <c r="E33" s="1" t="n">
        <v>1082431</v>
      </c>
    </row>
    <row r="34" customFormat="false" ht="10.2" hidden="false" customHeight="false" outlineLevel="0" collapsed="false">
      <c r="A34" s="1" t="s">
        <v>220</v>
      </c>
      <c r="C34" s="1" t="n">
        <v>2010287</v>
      </c>
      <c r="D34" s="1" t="n">
        <v>1486419</v>
      </c>
      <c r="E34" s="1" t="n">
        <v>1618990</v>
      </c>
    </row>
    <row r="35" customFormat="false" ht="10.2" hidden="false" customHeight="false" outlineLevel="0" collapsed="false">
      <c r="A35" s="1" t="s">
        <v>238</v>
      </c>
      <c r="C35" s="1" t="n">
        <v>834417</v>
      </c>
      <c r="D35" s="1" t="n">
        <v>716556</v>
      </c>
      <c r="E35" s="1" t="n">
        <v>540254</v>
      </c>
    </row>
    <row r="36" customFormat="false" ht="10.2" hidden="false" customHeight="false" outlineLevel="0" collapsed="false">
      <c r="A36" s="1" t="s">
        <v>239</v>
      </c>
      <c r="C36" s="1" t="n">
        <v>1721545</v>
      </c>
      <c r="D36" s="1" t="n">
        <v>1599646</v>
      </c>
      <c r="E36" s="1" t="n">
        <v>942699</v>
      </c>
    </row>
    <row r="37" customFormat="false" ht="10.2" hidden="false" customHeight="false" outlineLevel="0" collapsed="false">
      <c r="A37" s="1" t="s">
        <v>61</v>
      </c>
      <c r="C37" s="1" t="n">
        <v>24184573</v>
      </c>
      <c r="D37" s="1" t="n">
        <v>24441260</v>
      </c>
      <c r="E37" s="1" t="n">
        <v>23493808</v>
      </c>
    </row>
    <row r="38" customFormat="false" ht="10.5" hidden="false" customHeight="true" outlineLevel="0" collapsed="false">
      <c r="A38" s="1" t="s">
        <v>240</v>
      </c>
      <c r="C38" s="1" t="n">
        <v>2149556</v>
      </c>
      <c r="D38" s="1" t="n">
        <v>2145213</v>
      </c>
      <c r="E38" s="1" t="n">
        <v>2183112</v>
      </c>
    </row>
    <row r="39" customFormat="false" ht="10.5" hidden="false" customHeight="true" outlineLevel="0" collapsed="false">
      <c r="A39" s="1" t="s">
        <v>241</v>
      </c>
      <c r="C39" s="1" t="n">
        <v>3575793</v>
      </c>
      <c r="D39" s="1" t="n">
        <v>4340864</v>
      </c>
      <c r="E39" s="1" t="n">
        <v>4488245</v>
      </c>
    </row>
    <row r="40" customFormat="false" ht="10.2" hidden="false" customHeight="false" outlineLevel="0" collapsed="false">
      <c r="A40" s="1" t="s">
        <v>242</v>
      </c>
      <c r="C40" s="1" t="n">
        <v>207298</v>
      </c>
      <c r="D40" s="1" t="n">
        <v>206957</v>
      </c>
      <c r="E40" s="1" t="n">
        <v>191560</v>
      </c>
    </row>
    <row r="41" customFormat="false" ht="9.75" hidden="false" customHeight="true" outlineLevel="0" collapsed="false">
      <c r="A41" s="1" t="s">
        <v>243</v>
      </c>
      <c r="C41" s="1" t="n">
        <v>138110</v>
      </c>
      <c r="D41" s="1" t="n">
        <v>148750</v>
      </c>
      <c r="E41" s="1" t="n">
        <v>202938</v>
      </c>
    </row>
    <row r="42" customFormat="false" ht="10.2" hidden="false" customHeight="false" outlineLevel="0" collapsed="false">
      <c r="A42" s="1" t="s">
        <v>244</v>
      </c>
      <c r="C42" s="1" t="n">
        <v>1297615</v>
      </c>
      <c r="D42" s="1" t="n">
        <v>1411137</v>
      </c>
      <c r="E42" s="1" t="n">
        <v>1193942</v>
      </c>
    </row>
    <row r="43" customFormat="false" ht="10.2" hidden="false" customHeight="false" outlineLevel="0" collapsed="false">
      <c r="A43" s="1" t="s">
        <v>245</v>
      </c>
      <c r="C43" s="1" t="n">
        <v>0</v>
      </c>
      <c r="D43" s="1" t="n">
        <v>0</v>
      </c>
      <c r="E43" s="1" t="n">
        <v>487</v>
      </c>
    </row>
    <row r="44" customFormat="false" ht="10.2" hidden="false" customHeight="false" outlineLevel="0" collapsed="false">
      <c r="A44" s="1" t="s">
        <v>246</v>
      </c>
      <c r="C44" s="1" t="n">
        <v>0</v>
      </c>
      <c r="D44" s="1" t="n">
        <v>0</v>
      </c>
      <c r="E44" s="1" t="n">
        <v>103465</v>
      </c>
    </row>
    <row r="45" customFormat="false" ht="10.2" hidden="false" customHeight="false" outlineLevel="0" collapsed="false">
      <c r="C45" s="1" t="n">
        <v>38713828</v>
      </c>
      <c r="D45" s="1" t="n">
        <v>39331237</v>
      </c>
      <c r="E45" s="1" t="n">
        <v>38223494</v>
      </c>
    </row>
    <row r="46" customFormat="false" ht="10.2" hidden="false" customHeight="false" outlineLevel="0" collapsed="false">
      <c r="A46" s="1" t="s">
        <v>247</v>
      </c>
    </row>
    <row r="47" customFormat="false" ht="10.2" hidden="false" customHeight="false" outlineLevel="0" collapsed="false">
      <c r="A47" s="1" t="s">
        <v>248</v>
      </c>
      <c r="C47" s="1" t="n">
        <v>5885448</v>
      </c>
      <c r="D47" s="1" t="n">
        <v>6358732</v>
      </c>
      <c r="E47" s="1" t="n">
        <v>5776517</v>
      </c>
    </row>
    <row r="48" customFormat="false" ht="10.2" hidden="false" customHeight="false" outlineLevel="0" collapsed="false">
      <c r="A48" s="1" t="s">
        <v>249</v>
      </c>
      <c r="C48" s="1" t="n">
        <v>2201</v>
      </c>
      <c r="D48" s="1" t="n">
        <v>2564</v>
      </c>
      <c r="E48" s="1" t="n">
        <v>4689</v>
      </c>
    </row>
    <row r="49" customFormat="false" ht="10.2" hidden="false" customHeight="false" outlineLevel="0" collapsed="false">
      <c r="A49" s="1" t="s">
        <v>250</v>
      </c>
      <c r="C49" s="1" t="n">
        <v>0</v>
      </c>
      <c r="D49" s="1" t="n">
        <v>0</v>
      </c>
      <c r="E49" s="1" t="n">
        <v>2699</v>
      </c>
    </row>
    <row r="50" customFormat="false" ht="10.2" hidden="false" customHeight="false" outlineLevel="0" collapsed="false">
      <c r="C50" s="1" t="n">
        <v>44601477</v>
      </c>
      <c r="D50" s="1" t="n">
        <v>45692533</v>
      </c>
      <c r="E50" s="1" t="n">
        <v>44007399</v>
      </c>
    </row>
    <row r="51" customFormat="false" ht="10.2" hidden="false" customHeight="false" outlineLevel="0" collapsed="false">
      <c r="A51" s="1" t="s">
        <v>251</v>
      </c>
      <c r="C51" s="1" t="n">
        <v>1328126</v>
      </c>
      <c r="D51" s="1" t="n">
        <v>1287635</v>
      </c>
      <c r="E51" s="1" t="n">
        <v>1173244</v>
      </c>
    </row>
    <row r="52" customFormat="false" ht="10.8" hidden="false" customHeight="false" outlineLevel="0" collapsed="false">
      <c r="C52" s="1" t="n">
        <v>45929603</v>
      </c>
      <c r="D52" s="1" t="n">
        <v>46980168</v>
      </c>
      <c r="E52" s="1" t="n">
        <v>45180643</v>
      </c>
    </row>
    <row r="53" customFormat="false" ht="10.8" hidden="false" customHeight="false" outlineLevel="0" collapsed="false">
      <c r="A53" s="1" t="s">
        <v>182</v>
      </c>
    </row>
    <row r="54" customFormat="false" ht="10.2" hidden="false" customHeight="false" outlineLevel="0" collapsed="false">
      <c r="A54" s="1" t="s">
        <v>252</v>
      </c>
      <c r="C54" s="1" t="n">
        <v>210</v>
      </c>
      <c r="D54" s="1" t="n">
        <v>208</v>
      </c>
      <c r="E54" s="1" t="n">
        <v>201</v>
      </c>
    </row>
    <row r="55" customFormat="false" ht="10.2" hidden="false" customHeight="false" outlineLevel="0" collapsed="false">
      <c r="A55" s="1" t="s">
        <v>253</v>
      </c>
      <c r="C55" s="1" t="n">
        <v>153</v>
      </c>
      <c r="D55" s="1" t="n">
        <v>153</v>
      </c>
      <c r="E55" s="1" t="n">
        <v>181</v>
      </c>
    </row>
    <row r="56" customFormat="false" ht="10.2" hidden="false" customHeight="false" outlineLevel="0" collapsed="false">
      <c r="A56" s="1" t="s">
        <v>254</v>
      </c>
      <c r="C56" s="1" t="n">
        <v>2292401</v>
      </c>
      <c r="D56" s="1" t="n">
        <v>2242067</v>
      </c>
      <c r="E56" s="1" t="n">
        <v>2256628</v>
      </c>
    </row>
    <row r="57" customFormat="false" ht="10.2" hidden="false" customHeight="false" outlineLevel="0" collapsed="false">
      <c r="A57" s="1" t="s">
        <v>255</v>
      </c>
      <c r="C57" s="1" t="n">
        <v>-62313</v>
      </c>
      <c r="D57" s="1" t="n">
        <v>-42713</v>
      </c>
      <c r="E57" s="1" t="n">
        <v>-55182</v>
      </c>
    </row>
    <row r="58" customFormat="false" ht="10.2" hidden="false" customHeight="false" outlineLevel="0" collapsed="false">
      <c r="A58" s="1" t="s">
        <v>151</v>
      </c>
      <c r="C58" s="1" t="n">
        <v>38838</v>
      </c>
      <c r="D58" s="1" t="n">
        <v>315878</v>
      </c>
      <c r="E58" s="1" t="n">
        <v>270030</v>
      </c>
    </row>
    <row r="59" customFormat="false" ht="10.2" hidden="false" customHeight="false" outlineLevel="0" collapsed="false">
      <c r="A59" s="1" t="s">
        <v>256</v>
      </c>
      <c r="C59" s="1" t="n">
        <v>1234384</v>
      </c>
      <c r="D59" s="1" t="n">
        <v>1131980</v>
      </c>
      <c r="E59" s="1" t="n">
        <v>999077</v>
      </c>
    </row>
    <row r="60" customFormat="false" ht="10.2" hidden="false" customHeight="false" outlineLevel="0" collapsed="false">
      <c r="A60" s="1" t="s">
        <v>257</v>
      </c>
      <c r="C60" s="1" t="n">
        <v>3503673</v>
      </c>
      <c r="D60" s="1" t="n">
        <v>3647573</v>
      </c>
      <c r="E60" s="1" t="n">
        <v>3470935</v>
      </c>
    </row>
    <row r="61" customFormat="false" ht="10.2" hidden="false" customHeight="false" outlineLevel="0" collapsed="false">
      <c r="A61" s="1" t="s">
        <v>258</v>
      </c>
      <c r="C61" s="1" t="n">
        <v>293311</v>
      </c>
      <c r="D61" s="1" t="n">
        <v>313529</v>
      </c>
      <c r="E61" s="1" t="n">
        <v>326860</v>
      </c>
    </row>
    <row r="62" customFormat="false" ht="10.2" hidden="false" customHeight="false" outlineLevel="0" collapsed="false">
      <c r="A62" s="1" t="s">
        <v>259</v>
      </c>
      <c r="C62" s="1" t="n">
        <v>293829</v>
      </c>
      <c r="D62" s="1" t="n">
        <v>317997</v>
      </c>
      <c r="E62" s="1" t="n">
        <v>311312</v>
      </c>
    </row>
    <row r="63" customFormat="false" ht="10.2" hidden="false" customHeight="false" outlineLevel="0" collapsed="false">
      <c r="A63" s="1" t="s">
        <v>260</v>
      </c>
      <c r="C63" s="1" t="n">
        <v>-518</v>
      </c>
      <c r="D63" s="1" t="n">
        <v>-4468</v>
      </c>
      <c r="E63" s="1" t="n">
        <v>15548</v>
      </c>
    </row>
    <row r="64" customFormat="false" ht="10.8" hidden="false" customHeight="false" outlineLevel="0" collapsed="false">
      <c r="A64" s="1" t="s">
        <v>261</v>
      </c>
      <c r="C64" s="1" t="n">
        <v>3796984</v>
      </c>
      <c r="D64" s="1" t="n">
        <v>3961102</v>
      </c>
      <c r="E64" s="1" t="n">
        <v>3797795</v>
      </c>
    </row>
    <row r="65" customFormat="false" ht="10.8" hidden="false" customHeight="false" outlineLevel="0" collapsed="false"/>
    <row r="66" customFormat="false" ht="10.8" hidden="false" customHeight="false" outlineLevel="0" collapsed="false">
      <c r="A66" s="1" t="s">
        <v>262</v>
      </c>
      <c r="C66" s="1" t="n">
        <v>49726587</v>
      </c>
      <c r="D66" s="1" t="n">
        <v>50941270</v>
      </c>
      <c r="E66" s="1" t="n">
        <v>48978438</v>
      </c>
    </row>
    <row r="67" customFormat="false" ht="10.8" hidden="false" customHeight="false" outlineLevel="0" collapsed="false"/>
    <row r="68" customFormat="false" ht="48" hidden="false" customHeight="true" outlineLevel="0" collapsed="false">
      <c r="A68" s="2" t="s">
        <v>263</v>
      </c>
      <c r="B68" s="2"/>
      <c r="C68" s="2"/>
    </row>
  </sheetData>
  <mergeCells count="2">
    <mergeCell ref="A1:E1"/>
    <mergeCell ref="A68:C6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amp;9&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6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E1"/>
    </sheetView>
  </sheetViews>
  <sheetFormatPr defaultColWidth="9.88671875" defaultRowHeight="13.8" zeroHeight="false" outlineLevelRow="0" outlineLevelCol="0"/>
  <cols>
    <col collapsed="false" customWidth="true" hidden="false" outlineLevel="0" max="1" min="1" style="1" width="67.04"/>
    <col collapsed="false" customWidth="true" hidden="false" outlineLevel="0" max="3" min="2" style="1" width="14.49"/>
    <col collapsed="false" customWidth="true" hidden="false" outlineLevel="0" max="4" min="4" style="1" width="14.83"/>
    <col collapsed="false" customWidth="false" hidden="false" outlineLevel="0" max="257" min="5" style="1" width="9.88"/>
  </cols>
  <sheetData>
    <row r="1" customFormat="false" ht="13.8" hidden="false" customHeight="false" outlineLevel="0" collapsed="false">
      <c r="A1" s="2" t="s">
        <v>264</v>
      </c>
      <c r="B1" s="2"/>
      <c r="C1" s="2"/>
      <c r="D1" s="2"/>
      <c r="E1" s="2"/>
    </row>
    <row r="4" customFormat="false" ht="13.8" hidden="false" customHeight="false" outlineLevel="0" collapsed="false">
      <c r="B4" s="1" t="s">
        <v>103</v>
      </c>
      <c r="C4" s="1" t="s">
        <v>103</v>
      </c>
      <c r="D4" s="1" t="s">
        <v>104</v>
      </c>
    </row>
    <row r="5" s="1" customFormat="true" ht="13.8" hidden="false" customHeight="false" outlineLevel="0" collapsed="false">
      <c r="A5" s="1" t="s">
        <v>105</v>
      </c>
      <c r="B5" s="1" t="s">
        <v>34</v>
      </c>
      <c r="C5" s="1" t="s">
        <v>35</v>
      </c>
      <c r="D5" s="1" t="s">
        <v>37</v>
      </c>
    </row>
    <row r="7" s="1" customFormat="true" ht="13.8" hidden="false" customHeight="false" outlineLevel="0" collapsed="false"/>
    <row r="8" customFormat="false" ht="13.8" hidden="false" customHeight="false" outlineLevel="0" collapsed="false">
      <c r="A8" s="1" t="s">
        <v>265</v>
      </c>
      <c r="B8" s="1" t="n">
        <v>394574</v>
      </c>
      <c r="C8" s="1" t="n">
        <v>343799</v>
      </c>
      <c r="D8" s="1" t="n">
        <v>779885</v>
      </c>
    </row>
    <row r="9" customFormat="false" ht="13.8" hidden="false" customHeight="false" outlineLevel="0" collapsed="false">
      <c r="A9" s="1" t="s">
        <v>266</v>
      </c>
      <c r="B9" s="1" t="n">
        <v>-3428440</v>
      </c>
      <c r="C9" s="1" t="n">
        <v>-2460557</v>
      </c>
      <c r="D9" s="1" t="n">
        <v>-4071957</v>
      </c>
    </row>
    <row r="10" customFormat="false" ht="13.8" hidden="false" customHeight="false" outlineLevel="0" collapsed="false">
      <c r="A10" s="1" t="s">
        <v>267</v>
      </c>
      <c r="B10" s="1" t="n">
        <v>2834291</v>
      </c>
      <c r="C10" s="1" t="n">
        <v>1295406</v>
      </c>
      <c r="D10" s="1" t="n">
        <v>2689207</v>
      </c>
    </row>
    <row r="11" customFormat="false" ht="13.8" hidden="false" customHeight="false" outlineLevel="0" collapsed="false">
      <c r="A11" s="1" t="s">
        <v>268</v>
      </c>
      <c r="B11" s="1" t="n">
        <v>-199575</v>
      </c>
      <c r="C11" s="1" t="n">
        <v>-821352</v>
      </c>
      <c r="D11" s="1" t="n">
        <v>-602865</v>
      </c>
    </row>
    <row r="12" customFormat="false" ht="13.8" hidden="false" customHeight="false" outlineLevel="0" collapsed="false">
      <c r="A12" s="1" t="s">
        <v>269</v>
      </c>
      <c r="B12" s="1" t="n">
        <v>-19493</v>
      </c>
      <c r="C12" s="1" t="n">
        <v>-10946</v>
      </c>
      <c r="D12" s="1" t="n">
        <v>-189974</v>
      </c>
    </row>
    <row r="13" customFormat="false" ht="13.8" hidden="false" customHeight="false" outlineLevel="0" collapsed="false">
      <c r="A13" s="1" t="s">
        <v>270</v>
      </c>
      <c r="B13" s="1" t="n">
        <v>28144</v>
      </c>
      <c r="C13" s="1" t="n">
        <v>157453</v>
      </c>
      <c r="D13" s="1" t="n">
        <v>156748</v>
      </c>
    </row>
    <row r="14" customFormat="false" ht="13.8" hidden="false" customHeight="false" outlineLevel="0" collapsed="false">
      <c r="A14" s="1" t="s">
        <v>271</v>
      </c>
      <c r="B14" s="1" t="n">
        <v>-129249</v>
      </c>
      <c r="C14" s="1" t="n">
        <v>15889</v>
      </c>
      <c r="D14" s="1" t="n">
        <v>101032</v>
      </c>
    </row>
    <row r="15" customFormat="false" ht="13.8" hidden="false" customHeight="false" outlineLevel="0" collapsed="false">
      <c r="A15" s="1" t="s">
        <v>247</v>
      </c>
      <c r="B15" s="1" t="n">
        <v>-320173</v>
      </c>
      <c r="C15" s="1" t="n">
        <v>-658956</v>
      </c>
      <c r="D15" s="1" t="n">
        <v>-535059</v>
      </c>
    </row>
    <row r="16" customFormat="false" ht="13.8" hidden="false" customHeight="false" outlineLevel="0" collapsed="false">
      <c r="A16" s="1" t="s">
        <v>272</v>
      </c>
      <c r="B16" s="1" t="n">
        <v>3386988</v>
      </c>
      <c r="C16" s="1" t="n">
        <v>3922047</v>
      </c>
      <c r="D16" s="1" t="n">
        <v>3922047</v>
      </c>
    </row>
    <row r="17" customFormat="false" ht="14.4" hidden="false" customHeight="false" outlineLevel="0" collapsed="false">
      <c r="A17" s="1" t="s">
        <v>273</v>
      </c>
      <c r="B17" s="1" t="n">
        <v>3066815</v>
      </c>
      <c r="C17" s="1" t="n">
        <v>3263091</v>
      </c>
      <c r="D17" s="1" t="n">
        <v>3386988</v>
      </c>
    </row>
    <row r="18" customFormat="false" ht="14.4" hidden="false" customHeight="false" outlineLevel="0" collapsed="false"/>
    <row r="19" customFormat="false" ht="14.4" hidden="false" customHeight="false" outlineLevel="0" collapsed="false">
      <c r="A19" s="1" t="s">
        <v>274</v>
      </c>
    </row>
    <row r="20" customFormat="false" ht="14.4" hidden="false" customHeight="false" outlineLevel="0" collapsed="false">
      <c r="A20" s="1" t="s">
        <v>275</v>
      </c>
    </row>
    <row r="21" customFormat="false" ht="14.4" hidden="false" customHeight="false" outlineLevel="0" collapsed="false">
      <c r="A21" s="1" t="s">
        <v>276</v>
      </c>
    </row>
    <row r="64" s="1" customFormat="true" ht="13.8" hidden="false" customHeight="fals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Barend laGrange</cp:lastModifiedBy>
  <cp:lastPrinted>2011-11-16T13:46:20Z</cp:lastPrinted>
  <dcterms:modified xsi:type="dcterms:W3CDTF">2020-10-15T09: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6170391</vt:r8>
  </property>
  <property fmtid="{D5CDD505-2E9C-101B-9397-08002B2CF9AE}" pid="3" name="_AuthorEmail">
    <vt:lpwstr>UMunitich@investec.co.za</vt:lpwstr>
  </property>
  <property fmtid="{D5CDD505-2E9C-101B-9397-08002B2CF9AE}" pid="4" name="_AuthorEmailDisplayName">
    <vt:lpwstr>Ursula Nobrega (Munitich)</vt:lpwstr>
  </property>
  <property fmtid="{D5CDD505-2E9C-101B-9397-08002B2CF9AE}" pid="5" name="_EmailSubject">
    <vt:lpwstr>FINAL EXCEL FOR WEB</vt:lpwstr>
  </property>
  <property fmtid="{D5CDD505-2E9C-101B-9397-08002B2CF9AE}" pid="6" name="_NewReviewCycle">
    <vt:lpwstr/>
  </property>
  <property fmtid="{D5CDD505-2E9C-101B-9397-08002B2CF9AE}" pid="7" name="_PreviousAdHocReviewCycleID">
    <vt:r8>-1198502900</vt:r8>
  </property>
  <property fmtid="{D5CDD505-2E9C-101B-9397-08002B2CF9AE}" pid="8" name="_ReviewingToolsShownOnce">
    <vt:lpwstr/>
  </property>
</Properties>
</file>