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Cover page" sheetId="1" state="visible" r:id="rId2"/>
    <sheet name="Snapshot" sheetId="2" state="visible" r:id="rId3"/>
    <sheet name="IS" sheetId="3" state="visible" r:id="rId4"/>
    <sheet name="SCI" sheetId="4" state="visible" r:id="rId5"/>
    <sheet name="BS" sheetId="5" state="visible" r:id="rId6"/>
    <sheet name="SOCE" sheetId="6" state="visible" r:id="rId7"/>
    <sheet name="Cash flow" sheetId="7" state="visible" r:id="rId8"/>
    <sheet name="DIVEPS" sheetId="8" state="visible" r:id="rId9"/>
    <sheet name="Admin" sheetId="9" state="visible" r:id="rId10"/>
    <sheet name="OpIncome" sheetId="10" state="visible" r:id="rId11"/>
    <sheet name="Lob12" sheetId="11" state="visible" r:id="rId12"/>
    <sheet name="Lob11" sheetId="12" state="visible" r:id="rId13"/>
    <sheet name="Geog12" sheetId="13" state="visible" r:id="rId14"/>
    <sheet name="Geog11 " sheetId="14" state="visible" r:id="rId15"/>
    <sheet name="Grid new" sheetId="15" state="visible" r:id="rId16"/>
    <sheet name="Specialist Bank" sheetId="16" state="visible" r:id="rId17"/>
    <sheet name="Geog BS 2012 Sep" sheetId="17" state="visible" r:id="rId18"/>
    <sheet name="Geog BS 2012" sheetId="18" state="visible" r:id="rId19"/>
    <sheet name="Geog BS 2011" sheetId="19" state="visible" r:id="rId20"/>
    <sheet name="SegGeog" sheetId="20" state="visible" r:id="rId21"/>
    <sheet name="Cont analysis" sheetId="21" state="visible" r:id="rId22"/>
    <sheet name="NAV per share" sheetId="22" state="visible" r:id="rId23"/>
    <sheet name="goodwill &amp; ia" sheetId="23" state="visible" r:id="rId24"/>
    <sheet name="Income per employee div" sheetId="24" state="visible" r:id="rId25"/>
    <sheet name="Income per employee geog" sheetId="25" state="visible" r:id="rId26"/>
    <sheet name="Headcount" sheetId="26" state="visible" r:id="rId27"/>
    <sheet name="ROEby country&amp;bus" sheetId="27" state="visible" r:id="rId28"/>
    <sheet name="ROE by country" sheetId="28" state="visible" r:id="rId29"/>
    <sheet name="ROE by business new" sheetId="29" state="visible" r:id="rId30"/>
    <sheet name="Sheet2"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s>
  <definedNames>
    <definedName function="false" hidden="false" localSheetId="8" name="_xlnm.Print_Area" vbProcedure="false">Admin!$A$1:$G$72</definedName>
    <definedName function="false" hidden="false" localSheetId="8" name="_xlnm.Print_Titles" vbProcedure="false">Admin!$1:$1</definedName>
    <definedName function="false" hidden="false" localSheetId="4" name="_xlnm.Print_Area" vbProcedure="false">BS!$A$1:$E$69</definedName>
    <definedName function="false" hidden="false" localSheetId="6" name="_xlnm.Print_Area" vbProcedure="false">'Cash flow'!$A$1:$D$23</definedName>
    <definedName function="false" hidden="false" localSheetId="20" name="_xlnm.Print_Area" vbProcedure="false">'Cont analysis'!$A$1:$J$27</definedName>
    <definedName function="false" hidden="false" localSheetId="0" name="_xlnm.Print_Area" vbProcedure="false">'Cover page'!$B$2:$M$63</definedName>
    <definedName function="false" hidden="false" localSheetId="7" name="_xlnm.Print_Area" vbProcedure="false">DIVEPS!$A$1:$C$75</definedName>
    <definedName function="false" hidden="false" localSheetId="7" name="_xlnm.Print_Titles" vbProcedure="false">DIVEPS!$1:$3</definedName>
    <definedName function="false" hidden="false" localSheetId="18" name="_xlnm.Print_Area" vbProcedure="false">'Geog BS 2011'!$A$1:$E$56</definedName>
    <definedName function="false" hidden="false" localSheetId="17" name="_xlnm.Print_Area" vbProcedure="false">'Geog BS 2012'!$A$1:$E$54</definedName>
    <definedName function="false" hidden="false" localSheetId="16" name="_xlnm.Print_Area" vbProcedure="false">'Geog BS 2012 Sep'!$A$1:$E$53</definedName>
    <definedName function="false" hidden="false" localSheetId="13" name="_xlnm.Print_Area" vbProcedure="false">'Geog11 '!$A$1:$G$43</definedName>
    <definedName function="false" hidden="false" localSheetId="12" name="_xlnm.Print_Area" vbProcedure="false">Geog12!$A$1:$G$44</definedName>
    <definedName function="false" hidden="false" localSheetId="22" name="_xlnm.Print_Area" vbProcedure="false">'goodwill &amp; ia'!$A$1:$D$23</definedName>
    <definedName function="false" hidden="false" localSheetId="14" name="_xlnm.Print_Area" vbProcedure="false">'Grid new'!$A$1:$G$36</definedName>
    <definedName function="false" hidden="false" localSheetId="25" name="_xlnm.Print_Area" vbProcedure="false">Headcount!$A$1:$F$35</definedName>
    <definedName function="false" hidden="false" localSheetId="23" name="_xlnm.Print_Area" vbProcedure="false">'Income per employee div'!$A$1:$G$24</definedName>
    <definedName function="false" hidden="false" localSheetId="24" name="_xlnm.Print_Area" vbProcedure="false">'Income per employee geog'!$A$1:$N$22</definedName>
    <definedName function="false" hidden="false" localSheetId="2" name="_xlnm.Print_Area" vbProcedure="false">IS!$A$1:$D$66</definedName>
    <definedName function="false" hidden="false" localSheetId="11" name="_xlnm.Print_Area" vbProcedure="false">Lob11!$A$1:$E$37</definedName>
    <definedName function="false" hidden="false" localSheetId="10" name="_xlnm.Print_Area" vbProcedure="false">Lob12!$A$1:$E$33</definedName>
    <definedName function="false" hidden="false" localSheetId="21" name="_xlnm.Print_Area" vbProcedure="false">'NAV per share'!$A$1:$E$37</definedName>
    <definedName function="false" hidden="false" localSheetId="9" name="_xlnm.Print_Area" vbProcedure="false">OpIncome!$A$1:$G$77</definedName>
    <definedName function="false" hidden="false" localSheetId="9" name="_xlnm.Print_Titles" vbProcedure="false">OpIncome!$1:$1</definedName>
    <definedName function="false" hidden="false" localSheetId="28" name="_xlnm.Print_Area" vbProcedure="false">'ROE by business new'!$A$1:$G$48</definedName>
    <definedName function="false" hidden="false" localSheetId="27" name="_xlnm.Print_Area" vbProcedure="false">'ROE by country'!$A$1:$E$35</definedName>
    <definedName function="false" hidden="false" localSheetId="26" name="_xlnm.Print_Area" vbProcedure="false">'ROEby country&amp;bus'!$A$1:$F$29</definedName>
    <definedName function="false" hidden="false" localSheetId="3" name="_xlnm.Print_Area" vbProcedure="false">SCI!$A$1:$E$28</definedName>
    <definedName function="false" hidden="false" localSheetId="19" name="_xlnm.Print_Area" vbProcedure="false">SegGeog!$A$1:$J$167</definedName>
    <definedName function="false" hidden="false" localSheetId="1" name="_xlnm.Print_Area" vbProcedure="false">Snapshot!$A$1:$E$108</definedName>
    <definedName function="false" hidden="false" localSheetId="1" name="_xlnm.Print_Titles" vbProcedure="false">Snapshot!$1:$3</definedName>
    <definedName function="false" hidden="false" localSheetId="5" name="_xlnm.Print_Area" vbProcedure="false">SOCE!$A$1:$N$87</definedName>
    <definedName function="false" hidden="false" localSheetId="15" name="_xlnm.Print_Area" vbProcedure="false">'Specialist Bank'!$A$1:$J$36</definedName>
    <definedName function="false" hidden="false" name="A" vbProcedure="false">#REF!</definedName>
    <definedName function="false" hidden="false" name="AAF" vbProcedure="false">#REF!</definedName>
    <definedName function="false" hidden="false" name="AB" vbProcedure="false">#REF!</definedName>
    <definedName function="false" hidden="false" name="abc" vbProcedure="false">[8]ess1!$AD$176</definedName>
    <definedName function="false" hidden="false" name="Accounting" vbProcedure="false">#REF!</definedName>
    <definedName function="false" hidden="false" name="AccRules" vbProcedure="false">OFFSET(#REF!,0,0,COUNTA(OFFSET(#REF!,0,0,9999)),7)</definedName>
    <definedName function="false" hidden="false" name="AccRules1" vbProcedure="false">OFFSET(#REF!,0,0,COUNTA(OFFSET(#REF!,0,0,9999)),5)</definedName>
    <definedName function="false" hidden="false" name="Administration" vbProcedure="false">#REF!</definedName>
    <definedName function="false" hidden="false" name="ADR_Code" vbProcedure="false">[9]Masters!$J$4:$J$8</definedName>
    <definedName function="false" hidden="false" name="advances" vbProcedure="false">#REF!</definedName>
    <definedName function="false" hidden="false" name="aed" vbProcedure="false">#REF!</definedName>
    <definedName function="false" hidden="false" name="All" vbProcedure="false">'[10]Bom Sector Lending'!$C$4:$K$221</definedName>
    <definedName function="false" hidden="false" name="All_IBUK" vbProcedure="false">OFFSET([11]All_IBUK!$C$1,0,0,COUNTA(OFFSET([11]All_IBUK!$C$1,0,0,9999)),17)</definedName>
    <definedName function="false" hidden="false" name="All_IBUK1" vbProcedure="false">OFFSET([11]All_IBUK!$B$1,0,0,COUNTA(OFFSET([11]All_IBUK!$B$1,0,0,9999)),17)</definedName>
    <definedName function="false" hidden="false" name="All_IBUK2" vbProcedure="false">OFFSET([11]All_IBUK!$A$1,0,0,COUNTA(OFFSET([11]All_IBUK!$A$1,0,0,9999)),17)</definedName>
    <definedName function="false" hidden="false" name="ALoans" vbProcedure="false">'[10]Loans and advances oCT 06'!$B$9:$R$424</definedName>
    <definedName function="false" hidden="false" name="AM" vbProcedure="false">#REF!</definedName>
    <definedName function="false" hidden="false" name="ANALYSIS" vbProcedure="false">OFFSET([11]Analysis!$B$7,0,0,COUNTA(OFFSET([11]Analysis!$B$7,0,0,9999)),34)</definedName>
    <definedName function="false" hidden="false" name="ANALYSISTABLE" vbProcedure="false">#REF!</definedName>
    <definedName function="false" hidden="false" name="An_analysis_of_gross_credit_and_counterparty_exposures" vbProcedure="false">'[7]CR 1.1-Summary breakdown'!$A$6</definedName>
    <definedName function="false" hidden="false" name="APRAStatsForm1" vbProcedure="false">"CP"</definedName>
    <definedName function="false" hidden="false" name="aqgeog" vbProcedure="false">'[12]CR 1.2-Breakdown 2'!$A$20481</definedName>
    <definedName function="false" hidden="false" name="AS" vbProcedure="false">#REF!</definedName>
    <definedName function="false" hidden="false" name="asserts" vbProcedure="false">'[12]CR 1.2-Breakdown 2'!$A$1</definedName>
    <definedName function="false" hidden="false" name="asset" vbProcedure="false">[13]BALANCEAUG03!$A$1</definedName>
    <definedName function="false" hidden="false" name="assetgeo" vbProcedure="false">'[12]CR 1.2-Breakdown 2'!$A$1</definedName>
    <definedName function="false" hidden="false" name="assetgeog" vbProcedure="false">'[14]CR 1.2-Breakdown 2'!$A$1</definedName>
    <definedName function="false" hidden="false" name="assetlob" vbProcedure="false">'[14]CR 1.2-Breakdown 2'!$A$1</definedName>
    <definedName function="false" hidden="false" name="ASSETS" vbProcedure="false">#REF!</definedName>
    <definedName function="false" hidden="false" name="asset_lob" vbProcedure="false">'[14]CR 1.2-Breakdown 2'!$A$1</definedName>
    <definedName function="false" hidden="false" name="atlas" vbProcedure="false">"A1:H15"</definedName>
    <definedName function="false" hidden="false" name="AUD" vbProcedure="false">[15]Params!$C$5</definedName>
    <definedName function="false" hidden="false" name="avg_equity" vbProcedure="false">#REF!</definedName>
    <definedName function="false" hidden="false" name="A_further_analysis_of_our_on_balance_sheet_credit_and_counterparty_exposures" vbProcedure="false">'[7]CR 1.2-Breakdown 2'!$B$3</definedName>
    <definedName function="false" hidden="false" name="BADDEBTS" vbProcedure="false">#REF!</definedName>
    <definedName function="false" hidden="false" name="balance_sheet" vbProcedure="false">'[17]4.Div BS'!$C$6:$R$85</definedName>
    <definedName function="false" hidden="false" name="BankCode" vbProcedure="false">#REF!</definedName>
    <definedName function="false" hidden="false" name="BANKERS_ACCEPTANCES___DEMAND_LOANS" vbProcedure="false">#REF!</definedName>
    <definedName function="false" hidden="false" name="Banking" vbProcedure="false">#REF!</definedName>
    <definedName function="false" hidden="false" name="banking1" vbProcedure="false">#REF!</definedName>
    <definedName function="false" hidden="false" name="banking_mgt" vbProcedure="false">#REF!</definedName>
    <definedName function="false" hidden="false" name="banking_mth" vbProcedure="false">#REF!</definedName>
    <definedName function="false" hidden="false" name="banking_ops" vbProcedure="false">#REF!</definedName>
    <definedName function="false" hidden="false" name="banking_ytd" vbProcedure="false">#REF!</definedName>
    <definedName function="false" hidden="false" name="BaseCCY" vbProcedure="false">OFFSET(#REF!,0,0,COUNTA(OFFSET(#REF!,0,0,9999)),13)</definedName>
    <definedName function="false" hidden="false" name="Beg_Bal" vbProcedure="false">#REF!</definedName>
    <definedName function="false" hidden="false" name="BOMTABLE" vbProcedure="false">'[19]Bom sector'!$C$3:$K$300</definedName>
    <definedName function="false" hidden="false" name="BottomRow" vbProcedure="false">#REF!</definedName>
    <definedName function="false" hidden="false" name="BRCC_1" vbProcedure="false">#REF!</definedName>
    <definedName function="false" hidden="false" name="BRCC_2" vbProcedure="false">#REF!</definedName>
    <definedName function="false" hidden="false" name="BRCC_3" vbProcedure="false">#REF!</definedName>
    <definedName function="false" hidden="false" name="BRCC_4" vbProcedure="false">#REF!</definedName>
    <definedName function="false" hidden="false" name="BRCC_5" vbProcedure="false">#REF!</definedName>
    <definedName function="false" hidden="false" name="BROFEES" vbProcedure="false">OFFSET([20]BroFees!$A$1,0,0,COUNTA(OFFSET([20]BroFees!$A$1,0,0,9999)),8)</definedName>
    <definedName function="false" hidden="false" name="BS" vbProcedure="false">#REF!</definedName>
    <definedName function="false" hidden="false" name="BUS" vbProcedure="false">#REF!</definedName>
    <definedName function="false" hidden="false" name="BUS_SYS" vbProcedure="false">#REF!</definedName>
    <definedName function="false" hidden="false" name="cap_stat" vbProcedure="false">#REF!</definedName>
    <definedName function="false" hidden="false" name="CASH" vbProcedure="false">#REF!</definedName>
    <definedName function="false" hidden="false" name="CASH_AND_SHORT_TERM_FUNDS" vbProcedure="false">#REF!</definedName>
    <definedName function="false" hidden="false" name="CASH_FLOW_STATEMENTS" vbProcedure="false">#REF!</definedName>
    <definedName function="false" hidden="false" name="CA_PL" vbProcedure="false">#REF!</definedName>
    <definedName function="false" hidden="false" name="CBANK" vbProcedure="false">#REF!</definedName>
    <definedName function="false" hidden="false" name="cc" vbProcedure="false">[21]SUBDEBT!$A$1</definedName>
    <definedName function="false" hidden="false" name="CCDSAUTHRSD" vbProcedure="false">[21]SUBDEBT!$A$1</definedName>
    <definedName function="false" hidden="false" name="CCDSTERMS01" vbProcedure="false">[21]SUBDEBT!$A$1</definedName>
    <definedName function="false" hidden="false" name="CCDSTERMS02" vbProcedure="false">[21]SUBDEBT!$A$1</definedName>
    <definedName function="false" hidden="false" name="Cell" vbProcedure="false">#REF!</definedName>
    <definedName function="false" hidden="false" name="cen_1" vbProcedure="false">'[24]Central services'!$B$5:$AG$309</definedName>
    <definedName function="false" hidden="false" name="cen_2" vbProcedure="false">'[24]Central services'!$B$313:$AG$344</definedName>
    <definedName function="false" hidden="false" name="CEN_BS" vbProcedure="false">#REF!</definedName>
    <definedName function="false" hidden="false" name="cen_mth_pl" vbProcedure="false">#REF!</definedName>
    <definedName function="false" hidden="false" name="cen_ytd_pl" vbProcedure="false">#REF!</definedName>
    <definedName function="false" hidden="false" name="Change_Month_1" vbProcedure="false">#REF!</definedName>
    <definedName function="false" hidden="false" name="Classification_of_financial_instruments" vbProcedure="false">#REF!</definedName>
    <definedName function="false" hidden="false" name="code9" vbProcedure="false">[6]TB01!$A$4:$A$1998</definedName>
    <definedName function="false" hidden="false" name="COM" vbProcedure="false">#REF!</definedName>
    <definedName function="false" hidden="false" name="Company" vbProcedure="false">#REF!</definedName>
    <definedName function="false" hidden="false" name="Comparison" vbProcedure="false">"A1000000000111100000001100000_010010"</definedName>
    <definedName function="false" hidden="false" name="COMPLIANCE" vbProcedure="false">#REF!</definedName>
    <definedName function="false" hidden="false" name="COM_H" vbProcedure="false">#REF!</definedName>
    <definedName function="false" hidden="false" name="COM_J" vbProcedure="false">#REF!</definedName>
    <definedName function="false" hidden="false" name="CONSOL_MEMO" vbProcedure="false">#REF!</definedName>
    <definedName function="false" hidden="false" name="consol_PL" vbProcedure="false">#REF!</definedName>
    <definedName function="false" hidden="false" name="Contractual_liquidity" vbProcedure="false">#REF!</definedName>
    <definedName function="false" hidden="false" name="Cost_Centre" vbProcedure="false">[9]Masters!$D$4:$D$2558</definedName>
    <definedName function="false" hidden="false" name="Country_code" vbProcedure="false">[9]Masters!$P$4:$P$247</definedName>
    <definedName function="false" hidden="false" name="country_codes" vbProcedure="false">[26]Master!$Q$4:$Q$248</definedName>
    <definedName function="false" hidden="false" name="Created_By" vbProcedure="false">"RFSIAR"</definedName>
    <definedName function="false" hidden="false" name="Credit_exposures_per_standardised_asset_classes" vbProcedure="false">'[7]CR 1.6 BII Classes'!$B$2</definedName>
    <definedName function="false" hidden="false" name="Credit_risk_information" vbProcedure="false">[28]Definitions!$A$1</definedName>
    <definedName function="false" hidden="false" name="CRF_PL" vbProcedure="false">#REF!</definedName>
    <definedName function="false" hidden="false" name="CSS_PL" vbProcedure="false">#REF!</definedName>
    <definedName function="false" hidden="false" name="CS_PL" vbProcedure="false">#REF!</definedName>
    <definedName function="false" hidden="false" name="CTEUR" vbProcedure="false">#REF!</definedName>
    <definedName function="false" hidden="false" name="CTGBP" vbProcedure="false">#REF!</definedName>
    <definedName function="false" hidden="false" name="CTUSD" vbProcedure="false">#REF!</definedName>
    <definedName function="false" hidden="false" name="CTZAR" vbProcedure="false">#REF!</definedName>
    <definedName function="false" hidden="false" name="CurMnt" vbProcedure="false">#REF!</definedName>
    <definedName function="false" hidden="false" name="Curmnt1" vbProcedure="false">#REF!</definedName>
    <definedName function="false" hidden="false" name="CurrencyCode" vbProcedure="false">OFFSET([30]wksCurrency!$B$2:$B$27,1,0,ROWS([30]wksCurrency!$B$2:$B$27)-2)</definedName>
    <definedName function="false" hidden="false" name="CurrencyName" vbProcedure="false">OFFSET([30]wksCurrency!$A$2:$A$27,1,0,ROWS([30]wksCurrency!$A$2:$A$27)-2)</definedName>
    <definedName function="false" hidden="false" name="Currency_Master" vbProcedure="false">[9]Masters!$B$4:$B$175</definedName>
    <definedName function="false" hidden="false" name="customer" vbProcedure="false">[31]MasterList!$B$2:$B$26</definedName>
    <definedName function="false" hidden="false" name="customer_list" vbProcedure="false">'[32]Master Lists'!$E$2:$E$26</definedName>
    <definedName function="false" hidden="false" name="Customer_type" vbProcedure="false">[9]Masters!$L$4:$L$29</definedName>
    <definedName function="false" hidden="false" name="Data" vbProcedure="false">#REF!</definedName>
    <definedName function="false" hidden="false" name="Date" vbProcedure="false">#REF!</definedName>
    <definedName function="false" hidden="false" name="DATES" vbProcedure="false">#REF!</definedName>
    <definedName function="false" hidden="false" name="DBEUR" vbProcedure="false">#REF!</definedName>
    <definedName function="false" hidden="false" name="DBUSD" vbProcedure="false">#REF!</definedName>
    <definedName function="false" hidden="false" name="DBZAR" vbProcedure="false">#REF!</definedName>
    <definedName function="false" hidden="false" name="DD" vbProcedure="false">#REF!</definedName>
    <definedName function="false" hidden="false" name="DEFTAX" vbProcedure="false">#REF!</definedName>
    <definedName function="false" hidden="false" name="deftax1" vbProcedure="false">#REF!</definedName>
    <definedName function="false" hidden="false" name="Derivatives" vbProcedure="false">#REF!</definedName>
    <definedName function="false" hidden="false" name="dividends" vbProcedure="false">OFFSET([11]Dividends!$A$1,0,0,COUNTA(OFFSET([11]Dividends!$A$1,0,0,9999)),6)</definedName>
    <definedName function="false" hidden="false" name="divisionalplmth" vbProcedure="false">#REF!</definedName>
    <definedName function="false" hidden="false" name="Divisions" vbProcedure="false">#REF!</definedName>
    <definedName function="false" hidden="false" name="DIVYTD_MEMO" vbProcedure="false">#REF!</definedName>
    <definedName function="false" hidden="false" name="div_ytd_pl" vbProcedure="false">#REF!</definedName>
    <definedName function="false" hidden="false" name="DI_PL" vbProcedure="false">#REF!</definedName>
    <definedName function="false" hidden="false" name="DLC_AQ" vbProcedure="false">'[33]CR 1.2-Breakdown 2'!$A$1</definedName>
    <definedName function="false" hidden="false" name="e" vbProcedure="false">#REF!</definedName>
    <definedName function="false" hidden="false" name="End_Bal" vbProcedure="false">#REF!</definedName>
    <definedName function="false" hidden="false" name="EQUINV" vbProcedure="false">[21]EQUINV!$A$1</definedName>
    <definedName function="false" hidden="false" name="er" vbProcedure="false">#REF!</definedName>
    <definedName function="false" hidden="false" name="EssAliasTable" vbProcedure="false">"Code &amp; Name"</definedName>
    <definedName function="false" hidden="false" name="EssfHasNonUnique" vbProcedure="false">FALSE()</definedName>
    <definedName function="false" hidden="false" name="EssLatest" vbProcedure="false">"0"</definedName>
    <definedName function="false" hidden="false" name="EssOptions" vbProcedure="false">"A1000000000111100000001100000_010010"</definedName>
    <definedName function="false" hidden="false" name="EssSamplingValue" vbProcedure="false">100</definedName>
    <definedName function="false" hidden="false" name="ET" vbProcedure="false">[34]ess1!$AD$175</definedName>
    <definedName function="false" hidden="false" name="EUR" vbProcedure="false">[15]Params!$C$4</definedName>
    <definedName function="false" hidden="false" name="EUROS" vbProcedure="false">[34]ess1!$B$183</definedName>
    <definedName function="false" hidden="false" name="EURrate" vbProcedure="false">'[35]warehouse lines'!$B$23</definedName>
    <definedName function="false" hidden="false" name="exit2" vbProcedure="false">[36]!exit2</definedName>
    <definedName function="false" hidden="false" name="exit3" vbProcedure="false">[36]!exit3</definedName>
    <definedName function="false" hidden="false" name="Exp_Underlying_Type" vbProcedure="false">[9]Masters!$R$4:$R$12</definedName>
    <definedName function="false" hidden="false" name="Extra_Pay" vbProcedure="false">#REF!</definedName>
    <definedName function="false" hidden="false" name="fa" vbProcedure="false">#REF!</definedName>
    <definedName function="false" hidden="false" name="factor" vbProcedure="false">'[38]2001HY Stat IncStat'!$A$1</definedName>
    <definedName function="false" hidden="false" name="fFET\" vbProcedure="false">[39]ess1!$AD$175</definedName>
    <definedName function="false" hidden="false" name="FININST01" vbProcedure="false">#REF!</definedName>
    <definedName function="false" hidden="false" name="FININST02" vbProcedure="false">#REF!</definedName>
    <definedName function="false" hidden="false" name="FININST03" vbProcedure="false">#REF!</definedName>
    <definedName function="false" hidden="false" name="FININST04" vbProcedure="false">#REF!</definedName>
    <definedName function="false" hidden="false" name="FININST05" vbProcedure="false">#REF!</definedName>
    <definedName function="false" hidden="false" name="FININST06" vbProcedure="false">#REF!</definedName>
    <definedName function="false" hidden="false" name="FININST07" vbProcedure="false">#REF!</definedName>
    <definedName function="false" hidden="false" name="FinYrs1" vbProcedure="false">#REF!</definedName>
    <definedName function="false" hidden="false" name="FIXED_ASSETS" vbProcedure="false">#REF!</definedName>
    <definedName function="false" hidden="false" name="FlaggedHiddenSheetsIndex1" vbProcedure="false">"Sheet: Sheet1"</definedName>
    <definedName function="false" hidden="false" name="FlaggedHiddenSheetsIndex2" vbProcedure="false">"Sheet: Report"</definedName>
    <definedName function="false" hidden="false" name="FlaggedHiddenSheetsIndex3" vbProcedure="false">"Sheet: SQL"</definedName>
    <definedName function="false" hidden="false" name="FlaggedHiddenSheetsNumber" vbProcedure="false">3</definedName>
    <definedName function="false" hidden="false" name="FMGT" vbProcedure="false">#REF!</definedName>
    <definedName function="false" hidden="false" name="FormType" vbProcedure="false">"Simple"</definedName>
    <definedName function="false" hidden="false" name="FP_PL" vbProcedure="false">#REF!</definedName>
    <definedName function="false" hidden="false" name="FSA_Customer_type" vbProcedure="false">[40]Masters!DJ$28785</definedName>
    <definedName function="false" hidden="false" name="Full_Print" vbProcedure="false">#REF!</definedName>
    <definedName function="false" hidden="false" name="FUN_PL" vbProcedure="false">#REF!</definedName>
    <definedName function="false" hidden="false" name="FU_PL" vbProcedure="false">#REF!</definedName>
    <definedName function="false" hidden="false" name="FXRATES" vbProcedure="false">OFFSET(#REF!,0,0,COUNTA(OFFSET(#REF!,0,0,9999)),7)</definedName>
    <definedName function="false" hidden="false" name="FX_Rates" vbProcedure="false">[41]Eqn2!$H$2:$I$6</definedName>
    <definedName function="false" hidden="false" name="GA_1" vbProcedure="false">#REF!</definedName>
    <definedName function="false" hidden="false" name="GA_2" vbProcedure="false">#REF!</definedName>
    <definedName function="false" hidden="false" name="GA_PL" vbProcedure="false">#REF!</definedName>
    <definedName function="false" hidden="false" name="GBP" vbProcedure="false">[15]Params!$C$3</definedName>
    <definedName function="false" hidden="false" name="GOODWL" vbProcedure="false">[21]GOODWLACQ!$A$1</definedName>
    <definedName function="false" hidden="false" name="gpg_1" vbProcedure="false">[24]graphs!$T$4:$Z$14</definedName>
    <definedName function="false" hidden="false" name="gpg_2" vbProcedure="false">[24]graphs!$T$19:$Z$113</definedName>
    <definedName function="false" hidden="false" name="gpg_3" vbProcedure="false">[24]graphs!$T$119:$Z$133</definedName>
    <definedName function="false" hidden="false" name="GT" vbProcedure="false">[34]ess1!$AD$176</definedName>
    <definedName function="false" hidden="false" name="Header_Row" vbProcedure="false">ROW(#REF!)</definedName>
    <definedName function="false" hidden="false" name="Hedging" vbProcedure="false">#REF!</definedName>
    <definedName function="false" hidden="false" name="HROD" vbProcedure="false">#REF!</definedName>
    <definedName function="false" hidden="false" name="HR_OD" vbProcedure="false">#REF!</definedName>
    <definedName function="false" hidden="false" name="I" vbProcedure="false">#REF!</definedName>
    <definedName function="false" hidden="false" name="ibuk" vbProcedure="false">'[42]CR 1.2-Breakdown 2'!CV$25187</definedName>
    <definedName function="false" hidden="false" name="IB_BS" vbProcedure="false">#REF!</definedName>
    <definedName function="false" hidden="false" name="ib_mth_pl" vbProcedure="false">#REF!</definedName>
    <definedName function="false" hidden="false" name="IB_PL" vbProcedure="false">#REF!</definedName>
    <definedName function="false" hidden="false" name="ib_ytd_pl" vbProcedure="false">#REF!</definedName>
    <definedName function="false" hidden="false" name="II" vbProcedure="false">'[43]10'!CV$25187</definedName>
    <definedName function="false" hidden="false" name="III" vbProcedure="false">'[43]10'!CV$25187</definedName>
    <definedName function="false" hidden="false" name="IMPAIRMENTS" vbProcedure="false">#REF!</definedName>
    <definedName function="false" hidden="false" name="Impairment_of_Financial_Instruments" vbProcedure="false">#REF!</definedName>
    <definedName function="false" hidden="false" name="impi" vbProcedure="false">'[12]CR 1.2-Breakdown 2'!$A$1</definedName>
    <definedName function="false" hidden="false" name="INA" vbProcedure="false">#REF!</definedName>
    <definedName function="false" hidden="false" name="Industry_Code" vbProcedure="false">[9]Masters!$H$4:$H$62</definedName>
    <definedName function="false" hidden="false" name="industry_list" vbProcedure="false">'[44]Master Lists'!$E$2:$E$17</definedName>
    <definedName function="false" hidden="false" name="info_tech" vbProcedure="false">#REF!</definedName>
    <definedName function="false" hidden="false" name="INT" vbProcedure="false">#REF!</definedName>
    <definedName function="false" hidden="false" name="INTANGIBLE_ASSETS" vbProcedure="false">#REF!</definedName>
    <definedName function="false" hidden="false" name="Inter" vbProcedure="false">#REF!</definedName>
    <definedName function="false" hidden="false" name="Intercompany" vbProcedure="false">#REF!</definedName>
    <definedName function="false" hidden="false" name="Interest_Rate" vbProcedure="false">#REF!</definedName>
    <definedName function="false" hidden="false" name="Interest_rate_risk_in_the_banking_book" vbProcedure="false">#REF!</definedName>
    <definedName function="false" hidden="false" name="INTERGROUP_LIABILITIES" vbProcedure="false">#REF!</definedName>
    <definedName function="false" hidden="false" name="int_audit" vbProcedure="false">#REF!</definedName>
    <definedName function="false" hidden="false" name="INVDAT" vbProcedure="false">#REF!</definedName>
    <definedName function="false" hidden="false" name="INVENTORIES" vbProcedure="false">#REF!</definedName>
    <definedName function="false" hidden="false" name="INVEST" vbProcedure="false">#REF!</definedName>
    <definedName function="false" hidden="false" name="Investments" vbProcedure="false">#REF!</definedName>
    <definedName function="false" hidden="false" name="INVESTMENT_PROPERTY" vbProcedure="false">#REF!</definedName>
    <definedName function="false" hidden="false" name="IS" vbProcedure="false">#REF!</definedName>
    <definedName function="false" hidden="false" name="ISIMP" vbProcedure="false">'[45]CR 1.2-Breakdown 2'!$A$1</definedName>
    <definedName function="false" hidden="false" name="Issuer_type" vbProcedure="false">[9]Masters!$V$4:$V$29</definedName>
    <definedName function="false" hidden="false" name="Item273" vbProcedure="false">#REF!</definedName>
    <definedName function="false" hidden="false" name="Item282" vbProcedure="false">#REF!</definedName>
    <definedName function="false" hidden="false" name="Item287" vbProcedure="false">#REF!</definedName>
    <definedName function="false" hidden="false" name="Item347" vbProcedure="false">#REF!</definedName>
    <definedName function="false" hidden="false" name="Item348" vbProcedure="false">#REF!</definedName>
    <definedName function="false" hidden="false" name="Item381" vbProcedure="false">#REF!</definedName>
    <definedName function="false" hidden="false" name="Item384" vbProcedure="false">#REF!</definedName>
    <definedName function="false" hidden="false" name="Item393" vbProcedure="false">#REF!</definedName>
    <definedName function="false" hidden="false" name="item395" vbProcedure="false">#REF!</definedName>
    <definedName function="false" hidden="false" name="IV" vbProcedure="false">'[43]10'!$A$1</definedName>
    <definedName function="false" hidden="false" name="j" vbProcedure="false">#REF!</definedName>
    <definedName function="false" hidden="false" name="JHBUSD" vbProcedure="false">#REF!</definedName>
    <definedName function="false" hidden="false" name="JHBZAR" vbProcedure="false">#REF!</definedName>
    <definedName function="false" hidden="false" name="journals" vbProcedure="false">#REF!</definedName>
    <definedName function="false" hidden="false" name="JPY" vbProcedure="false">[34]ess1!$B$187</definedName>
    <definedName function="false" hidden="false" name="kjh" vbProcedure="false">#REF!</definedName>
    <definedName function="false" hidden="false" name="klklklk" vbProcedure="false">IF([2]!Loan_Amount*Interest_Rate*[2]!Loan_Years*[2]!Loan_Start&gt;0,1,0)</definedName>
    <definedName function="false" hidden="false" name="l" vbProcedure="false">#REF!</definedName>
    <definedName function="false" hidden="false" name="LAC" vbProcedure="false">#REF!</definedName>
    <definedName function="false" hidden="false" name="Last_Row" vbProcedure="false">IF([2]!Values_Entered,Header_Row+[2]!Number_of_Payments,Header_Row)</definedName>
    <definedName function="false" hidden="false" name="LEASEANDRENTALDEBTORS" vbProcedure="false">#REF!</definedName>
    <definedName function="false" hidden="false" name="LEASES" vbProcedure="false">#REF!</definedName>
    <definedName function="false" hidden="false" name="LEASE_AND_RENTAL_DEBTORS" vbProcedure="false">#REF!</definedName>
    <definedName function="false" hidden="false" name="legal" vbProcedure="false">#REF!</definedName>
    <definedName function="false" hidden="false" name="LIABILITIES" vbProcedure="false">#REF!</definedName>
    <definedName function="false" hidden="false" name="Libor2" vbProcedure="false">'[46]USDLIBOR OR DEPO RATES'!$A$46:$B$2968</definedName>
    <definedName function="false" hidden="false" name="Limits" vbProcedure="false">#REF!</definedName>
    <definedName function="false" hidden="false" name="linkaddtod" vbProcedure="false">#REF!</definedName>
    <definedName function="false" hidden="false" name="linkaddyest" vbProcedure="false">#REF!</definedName>
    <definedName function="false" hidden="false" name="LOAN" vbProcedure="false">#REF!</definedName>
    <definedName function="false" hidden="false" name="LOAN2" vbProcedure="false">#REF!</definedName>
    <definedName function="false" hidden="false" name="Loan3" vbProcedure="false">#REF!</definedName>
    <definedName function="false" hidden="false" name="LOANS1" vbProcedure="false">#REF!</definedName>
    <definedName function="false" hidden="false" name="LOANS2" vbProcedure="false">#REF!</definedName>
    <definedName function="false" hidden="false" name="Loan_Amount" vbProcedure="false">#REF!</definedName>
    <definedName function="false" hidden="false" name="Loan_Book" vbProcedure="false">[48]Brisbane!$A$1</definedName>
    <definedName function="false" hidden="false" name="Loan_Start" vbProcedure="false">#REF!</definedName>
    <definedName function="false" hidden="false" name="Loan_Years" vbProcedure="false">#REF!</definedName>
    <definedName function="false" hidden="false" name="LOBRET" vbProcedure="false">'[45]CR 1.2-Breakdown 2'!$A$1</definedName>
    <definedName function="false" hidden="false" name="MainPO" vbProcedure="false">[50]Lists!$P$1:$P$100</definedName>
    <definedName function="false" hidden="false" name="Maturity_and_Repricing_analysis" vbProcedure="false">#REF!</definedName>
    <definedName function="false" hidden="false" name="Messages" vbProcedure="false">#REF!</definedName>
    <definedName function="false" hidden="false" name="mgt_risk" vbProcedure="false">#REF!</definedName>
    <definedName function="false" hidden="false" name="mitigantlist" vbProcedure="false">'[52]Master Lists'!$B$2:$B$57</definedName>
    <definedName function="false" hidden="false" name="Mitigants" vbProcedure="false">#REF!</definedName>
    <definedName function="false" hidden="false" name="mitigant_list" vbProcedure="false">'[51]Master Lists'!$C$2:$C$59</definedName>
    <definedName function="false" hidden="false" name="MKT" vbProcedure="false">#REF!</definedName>
    <definedName function="false" hidden="false" name="mkting" vbProcedure="false">#REF!</definedName>
    <definedName function="false" hidden="false" name="MNR" vbProcedure="false">#REF!</definedName>
    <definedName function="false" hidden="false" name="Name" vbProcedure="false">#REF!</definedName>
    <definedName function="false" hidden="false" name="new" vbProcedure="false">IF(klklklk,Header_Row+[2]!Number_of_Payments,Header_Row)</definedName>
    <definedName function="false" hidden="false" name="NEW_TABLE" vbProcedure="false">'[7]CR 1.8b Asset Quality'!$A$308</definedName>
    <definedName function="false" hidden="false" name="Non_performing_loans" vbProcedure="false">[54]Definitions!$A$1</definedName>
    <definedName function="false" hidden="false" name="NPVtable" vbProcedure="false">OFFSET([56]NPV!$CI$87,0,0,COUNTA(OFFSET([56]NPV!$A$4096,0,0,9999)),50)</definedName>
    <definedName function="false" hidden="false" name="Number_of_Payments" vbProcedure="false">MATCH(0.01,End_Bal,-1)+1</definedName>
    <definedName function="false" hidden="false" name="Num_Pmt_Per_Year" vbProcedure="false">#REF!</definedName>
    <definedName function="false" hidden="false" name="OD_PL" vbProcedure="false">#REF!</definedName>
    <definedName function="false" hidden="false" name="OFF_BALANCE_SHEET_ASSETS" vbProcedure="false">#REF!</definedName>
    <definedName function="false" hidden="false" name="oioioi" vbProcedure="false">MATCH(0.01,End_Bal,-1)+1</definedName>
    <definedName function="false" hidden="false" name="other_liabilities" vbProcedure="false">'[24]Provision summary'!$B$5:$R$83</definedName>
    <definedName function="false" hidden="false" name="page8" vbProcedure="false">'[57]NOTES FA'!$A$1</definedName>
    <definedName function="false" hidden="false" name="Payment_Date" vbProcedure="false">DATE(YEAR(Loan_Start),MONTH(Loan_Start)+#NAME?,DAY(Loan_Start))</definedName>
    <definedName function="false" hidden="false" name="Pay_Date" vbProcedure="false">#REF!</definedName>
    <definedName function="false" hidden="false" name="Pay_Num" vbProcedure="false">#REF!</definedName>
    <definedName function="false" hidden="false" name="PA_PL" vbProcedure="false">#REF!</definedName>
    <definedName function="false" hidden="false" name="PB_loans" vbProcedure="false">#REF!</definedName>
    <definedName function="false" hidden="false" name="pb_mth_pl" vbProcedure="false">#REF!</definedName>
    <definedName function="false" hidden="false" name="pb_ytd_pl" vbProcedure="false">#REF!</definedName>
    <definedName function="false" hidden="false" name="PCG_PL" vbProcedure="false">#REF!</definedName>
    <definedName function="false" hidden="false" name="PENSPRB" vbProcedure="false">#REF!</definedName>
    <definedName function="false" hidden="false" name="Periodicity" vbProcedure="false">#REF!</definedName>
    <definedName function="false" hidden="false" name="Period__BS" vbProcedure="false">#REF!</definedName>
    <definedName function="false" hidden="false" name="Period__PL" vbProcedure="false">#REF!</definedName>
    <definedName function="false" hidden="false" name="Perth_cen" vbProcedure="false">#REF!</definedName>
    <definedName function="false" hidden="false" name="PE_PL" vbProcedure="false">#REF!</definedName>
    <definedName function="false" hidden="false" name="PF_PL" vbProcedure="false">#REF!</definedName>
    <definedName function="false" hidden="false" name="pg10_PL" vbProcedure="false">'[24]10.Growth'!$B$5:$N$332</definedName>
    <definedName function="false" hidden="false" name="pg11_PL" vbProcedure="false">'[24]11.PA'!$B$5:$N$332</definedName>
    <definedName function="false" hidden="false" name="pg12_PL" vbProcedure="false">'[24]12.O&amp;D'!$B$5:$N$332</definedName>
    <definedName function="false" hidden="false" name="pg12_TL" vbProcedure="false">'[24]12.O&amp;D'!$B$336:$L$345</definedName>
    <definedName function="false" hidden="false" name="pg13_PL" vbProcedure="false">'[24]13.Settement'!$B$5:$N$332</definedName>
    <definedName function="false" hidden="false" name="pg14_PL" vbProcedure="false">'[24]14.PB Mgt'!$B$5:$N$332</definedName>
    <definedName function="false" hidden="false" name="pg15_PL" vbProcedure="false">'[24]15.SF'!$B$5:$N$332</definedName>
    <definedName function="false" hidden="false" name="pg16_PL" vbProcedure="false">'[24]16.Treasury'!$B$6:$AE$336</definedName>
    <definedName function="false" hidden="false" name="pg17a_PL" vbProcedure="false">'[24]17a.Direct Investments'!$B$5:$N$332</definedName>
    <definedName function="false" hidden="false" name="pg17_PL" vbProcedure="false">'[24]17.Corp Ad'!$B$5:$N$332</definedName>
    <definedName function="false" hidden="false" name="pg18_PL" vbProcedure="false">'[24]18.Pte Equity'!$B$5:$N$332</definedName>
    <definedName function="false" hidden="false" name="pg19_PL" vbProcedure="false">'[24]19.Central'!$B$5:$N$332</definedName>
    <definedName function="false" hidden="false" name="pg1_PL" vbProcedure="false">'[24]1.Cons'!$B$5:$N$348</definedName>
    <definedName function="false" hidden="false" name="pg1_stats" vbProcedure="false">'[24]1.Cons'!$B$352:$N$365</definedName>
    <definedName function="false" hidden="false" name="pg1_var" vbProcedure="false">#REF!</definedName>
    <definedName function="false" hidden="false" name="pg1_var_cen2" vbProcedure="false">#REF!</definedName>
    <definedName function="false" hidden="false" name="pg1_var_central" vbProcedure="false">#REF!</definedName>
    <definedName function="false" hidden="false" name="pg1_var_ib" vbProcedure="false">[24]VarianceIB!$B$5:$P$358</definedName>
    <definedName function="false" hidden="false" name="pg1_var_pib" vbProcedure="false">#REF!</definedName>
    <definedName function="false" hidden="false" name="pg1_var_tsf" vbProcedure="false">'[24]Variance TSF'!$B$5:$P$354</definedName>
    <definedName function="false" hidden="false" name="pg20_PL" vbProcedure="false">'[24]20.Strategic'!$B$5:$N$332</definedName>
    <definedName function="false" hidden="false" name="pg21_PL" vbProcedure="false">'[24]21.Finance'!$B$5:$N$332</definedName>
    <definedName function="false" hidden="false" name="pg22_PL" vbProcedure="false">'[24]22.Bus Sys'!$B$5:$N$332</definedName>
    <definedName function="false" hidden="false" name="pg23_PL" vbProcedure="false">'[24]23.Compl'!$B$5:$N$332</definedName>
    <definedName function="false" hidden="false" name="pg24_PL" vbProcedure="false">'[24]24.HR &amp; OD'!$B$5:$N$332</definedName>
    <definedName function="false" hidden="false" name="pg25_PL" vbProcedure="false">'[24]25.Int Aud'!$B$5:$N$332</definedName>
    <definedName function="false" hidden="false" name="pg26_PL" vbProcedure="false">'[24]26.IT'!$B$5:$N$332</definedName>
    <definedName function="false" hidden="false" name="pg27_PL" vbProcedure="false">'[24]27.Credit'!$B$5:$N$332</definedName>
    <definedName function="false" hidden="false" name="pg28_PL" vbProcedure="false">'[24]28.Marketing'!$B$5:$N$332</definedName>
    <definedName function="false" hidden="false" name="pg29_PL" vbProcedure="false">'[24]29.Admin-Syd'!$B$5:$N$332</definedName>
    <definedName function="false" hidden="false" name="pg2_BS" vbProcedure="false">#REF!</definedName>
    <definedName function="false" hidden="false" name="pg30_bris_central" vbProcedure="false">'[24]30.Admin-Bris'!$B$5:$N$334</definedName>
    <definedName function="false" hidden="false" name="pg30_PL" vbProcedure="false">'[24]30.Admin-Mel'!$B$5:$N$332</definedName>
    <definedName function="false" hidden="false" name="pg31_2pl" vbProcedure="false">'[24]31.Mgt &amp; Risk (2)'!$B$5:$N$334</definedName>
    <definedName function="false" hidden="false" name="pg31_PL" vbProcedure="false">'[24]31.Mgt &amp; Risk'!$B$5:$N$332</definedName>
    <definedName function="false" hidden="false" name="pg33_inv" vbProcedure="false">#REF!</definedName>
    <definedName function="false" hidden="false" name="pg34_loan1" vbProcedure="false">'[24]34.Inc per banker -PIB'!$B$5:$D$41</definedName>
    <definedName function="false" hidden="false" name="pg34_loan2" vbProcedure="false">'[24]34.Inc per banker -PIB'!$B$46:$D$68</definedName>
    <definedName function="false" hidden="false" name="pg35_loan1" vbProcedure="false">'[24]35.Inc per banker -Growth'!$B$5:$D$27</definedName>
    <definedName function="false" hidden="false" name="pg35_loan2" vbProcedure="false">'[24]35.Inc per banker -Growth'!$B$32:$D$54</definedName>
    <definedName function="false" hidden="false" name="pg36_loan1" vbProcedure="false">'[24]36.Inc per banker -SF'!$B$5:$D$30</definedName>
    <definedName function="false" hidden="false" name="pg36_loan2" vbProcedure="false">'[24]36.Inc per banker -SF'!$B$35:$D$57</definedName>
    <definedName function="false" hidden="false" name="pg37_avg1" vbProcedure="false">'[24]37.average loan book'!$A$4:$M$36</definedName>
    <definedName function="false" hidden="false" name="pg37_avg2" vbProcedure="false">'[24]37.average loan book'!$A$39:$M$59</definedName>
    <definedName function="false" hidden="false" name="pg37_avg3" vbProcedure="false">'[24]37.average loan book'!$A$62:$M$85</definedName>
    <definedName function="false" hidden="false" name="pg38_im1" vbProcedure="false">'[24]38.IM-YTD'!$E$1:$AK$29</definedName>
    <definedName function="false" hidden="false" name="pg38_im2" vbProcedure="false">'[24]38.IM-YTD'!$E$31:$AK$48</definedName>
    <definedName function="false" hidden="false" name="pg38_im3" vbProcedure="false">'[24]38.IM-YTD'!$E$50:$AK$70</definedName>
    <definedName function="false" hidden="false" name="pg39_fee1" vbProcedure="false">'[24]39.fees YTD'!$D$1:$AE$29</definedName>
    <definedName function="false" hidden="false" name="pg39_fee2" vbProcedure="false">'[24]39.fees YTD'!$D$31:$AE$48</definedName>
    <definedName function="false" hidden="false" name="pg39_fee3" vbProcedure="false">'[24]39.fees YTD'!$D$50:$AE$70</definedName>
    <definedName function="false" hidden="false" name="pg3_BS" vbProcedure="false">'[24]3.Div BS'!$C$6:$U$90</definedName>
    <definedName function="false" hidden="false" name="pg40_group1" vbProcedure="false">'[24]40.IBALGroup-YTD'!$D$1:$I$29</definedName>
    <definedName function="false" hidden="false" name="pg40_group2" vbProcedure="false">'[24]40.IBALGroup-YTD'!$D$31:$I$48</definedName>
    <definedName function="false" hidden="false" name="pg40_group3" vbProcedure="false">'[24]40.IBALGroup-YTD'!$D$50:$I$70</definedName>
    <definedName function="false" hidden="false" name="pg41_other1" vbProcedure="false">'[24]41.Other Income-YTD'!$D$1:$W$29</definedName>
    <definedName function="false" hidden="false" name="pg41_other2" vbProcedure="false">'[24]41.Other Income-YTD'!$D$31:$W$48</definedName>
    <definedName function="false" hidden="false" name="pg41_other3" vbProcedure="false">'[24]41.Other Income-YTD'!$D$50:$W$70</definedName>
    <definedName function="false" hidden="false" name="pg42_check" vbProcedure="false">'[24]42.checks'!$B$6:$R$334</definedName>
    <definedName function="false" hidden="false" name="pg4_BS" vbProcedure="false">'[24]4.Div BS -group'!$C$6:$M$90</definedName>
    <definedName function="false" hidden="false" name="pg5_PL" vbProcedure="false">'[24]5.Div mth  group'!$B$6:$Z$344</definedName>
    <definedName function="false" hidden="false" name="pg6_PL" vbProcedure="false">'[24]6.Div ytd group '!$B$6:$Z$348</definedName>
    <definedName function="false" hidden="false" name="pg6_stat1" vbProcedure="false">'[24]6.Div ytd group '!$B$352:$Y$359</definedName>
    <definedName function="false" hidden="false" name="pg6_stat2" vbProcedure="false">'[24]6.Div ytd group '!$B$364:$M$375</definedName>
    <definedName function="false" hidden="false" name="pg7_PL" vbProcedure="false">'[24]7.Div mth  sum'!$B$5:$V$331</definedName>
    <definedName function="false" hidden="false" name="pg8_PL" vbProcedure="false">'[24]8.Div ytd  sum'!$B$5:$V$334</definedName>
    <definedName function="false" hidden="false" name="pg9_PL" vbProcedure="false">'[24]9.PIB'!$B$5:$N$332</definedName>
    <definedName function="false" hidden="false" name="PIB_PL" vbProcedure="false">#REF!</definedName>
    <definedName function="false" hidden="false" name="PIVOT" vbProcedure="false">OFFSET(#REF!,0,0,COUNTA(OFFSET(#REF!,0,0,9999)),17)</definedName>
    <definedName function="false" hidden="false" name="plc" vbProcedure="false">#REF!</definedName>
    <definedName function="false" hidden="false" name="PLEUR" vbProcedure="false">#REF!</definedName>
    <definedName function="false" hidden="false" name="PLGBP" vbProcedure="false">#REF!</definedName>
    <definedName function="false" hidden="false" name="PLJPY" vbProcedure="false">#REF!</definedName>
    <definedName function="false" hidden="false" name="PLUSD" vbProcedure="false">#REF!</definedName>
    <definedName function="false" hidden="false" name="PLZAR" vbProcedure="false">#REF!</definedName>
    <definedName function="false" hidden="false" name="PREFS" vbProcedure="false">#REF!</definedName>
    <definedName function="false" hidden="false" name="PreviousA" vbProcedure="false">#REF!</definedName>
    <definedName function="false" hidden="false" name="Princ" vbProcedure="false">#REF!</definedName>
    <definedName function="false" hidden="false" name="PRINSUB" vbProcedure="false">[21]PRINSUB!$BI$15421</definedName>
    <definedName function="false" hidden="false" name="Print_Area_Reset" vbProcedure="false">OFFSET(Full_Print,0,0,Last_Row)</definedName>
    <definedName function="false" hidden="false" name="PriorMnt" vbProcedure="false">#REF!</definedName>
    <definedName function="false" hidden="false" name="product_list" vbProcedure="false">'[58]Master Lists'!$D$2:$D$127</definedName>
    <definedName function="false" hidden="false" name="Product_type" vbProcedure="false">[9]Masters!$N$4:$N$156</definedName>
    <definedName function="false" hidden="false" name="PROPERTY_PLANT_AND_EQUIPMENT" vbProcedure="false">#REF!</definedName>
    <definedName function="false" hidden="false" name="PROVISION_FOR_BAD_DEBTS" vbProcedure="false">#REF!</definedName>
    <definedName function="false" hidden="false" name="pte_advisers" vbProcedure="false">#REF!</definedName>
    <definedName function="false" hidden="false" name="rates" vbProcedure="false">#REF!</definedName>
    <definedName function="false" hidden="false" name="Ratings" vbProcedure="false">[9]Masters!$F$4:$F$85</definedName>
    <definedName function="false" hidden="false" name="Recon_of_core_loans_and_advances_to_BS" vbProcedure="false">'[7]CR 1.9 Recon core loans to AFS'!$B$2</definedName>
    <definedName function="false" hidden="false" name="REEDEMABLE_PREFERENCE_SHARES" vbProcedure="false">#REF!</definedName>
    <definedName function="false" hidden="false" name="reg" vbProcedure="false">#REF!</definedName>
    <definedName function="false" hidden="false" name="reg_cap" vbProcedure="false">#REF!</definedName>
    <definedName function="false" hidden="false" name="reg_mth_pl" vbProcedure="false">#REF!</definedName>
    <definedName function="false" hidden="false" name="reg_ytd_pl" vbProcedure="false">#REF!</definedName>
    <definedName function="false" hidden="false" name="RELATED_PARTY" vbProcedure="false">#REF!</definedName>
    <definedName function="false" hidden="false" name="RESRVS" vbProcedure="false">#REF!</definedName>
    <definedName function="false" hidden="false" name="ret" vbProcedure="false">[59]ExpensesFigures!$A$1</definedName>
    <definedName function="false" hidden="false" name="RETAINED_INCOME" vbProcedure="false">#REF!</definedName>
    <definedName function="false" hidden="false" name="retreivelob" vbProcedure="false">'[12]CR 1.2-Breakdown 2'!$A$1</definedName>
    <definedName function="false" hidden="false" name="retrieval" vbProcedure="false">#REF!</definedName>
    <definedName function="false" hidden="false" name="Retrieval2" vbProcedure="false">#REF!</definedName>
    <definedName function="false" hidden="false" name="RetrievalConsol" vbProcedure="false">[59]ExpensesFigures!$A$1</definedName>
    <definedName function="false" hidden="false" name="Retrieval_SAInst" vbProcedure="false">#REF!</definedName>
    <definedName function="false" hidden="false" name="RetrieveBudgetC" vbProcedure="false">#REF!</definedName>
    <definedName function="false" hidden="false" name="RetrieveCentralMth" vbProcedure="false">#REF!</definedName>
    <definedName function="false" hidden="false" name="RetrieveCentralYtd" vbProcedure="false">#REF!</definedName>
    <definedName function="false" hidden="false" name="RetrieveCons" vbProcedure="false">#REF!</definedName>
    <definedName function="false" hidden="false" name="RetrieveCurrent" vbProcedure="false">#REF!</definedName>
    <definedName function="false" hidden="false" name="RetrieveDivBS" vbProcedure="false">'[17]4.Div BS'!$F$7:$Q$84</definedName>
    <definedName function="false" hidden="false" name="retrieveDivMth" vbProcedure="false">#REF!</definedName>
    <definedName function="false" hidden="false" name="RetrieveDivYtd" vbProcedure="false">#REF!</definedName>
    <definedName function="false" hidden="false" name="RetrieveIBMth" vbProcedure="false">#REF!</definedName>
    <definedName function="false" hidden="false" name="RetrieveIBYtd" vbProcedure="false">#REF!</definedName>
    <definedName function="false" hidden="false" name="RetrieveInvestm" vbProcedure="false">'[17]16.Investm'!$D$6:$K$27</definedName>
    <definedName function="false" hidden="false" name="RetrievePBMth" vbProcedure="false">#REF!</definedName>
    <definedName function="false" hidden="false" name="RetrievePBYtd" vbProcedure="false">#REF!</definedName>
    <definedName function="false" hidden="false" name="RetrieveRegYtd" vbProcedure="false">#REF!</definedName>
    <definedName function="false" hidden="false" name="RetrieveSFMth" vbProcedure="false">#REF!</definedName>
    <definedName function="false" hidden="false" name="RetrieveSFYTD" vbProcedure="false">#REF!</definedName>
    <definedName function="false" hidden="false" name="RetrieveYTDA" vbProcedure="false">#REF!</definedName>
    <definedName function="false" hidden="false" name="RetrieveYTDB" vbProcedure="false">#REF!</definedName>
    <definedName function="false" hidden="false" name="Retrieve_cosolmth" vbProcedure="false">#REF!</definedName>
    <definedName function="false" hidden="false" name="Retrieve_cosolPL" vbProcedure="false">#REF!</definedName>
    <definedName function="false" hidden="false" name="RIS" vbProcedure="false">#REF!</definedName>
    <definedName function="false" hidden="false" name="Risk" vbProcedure="false">#REF!</definedName>
    <definedName function="false" hidden="false" name="s" vbProcedure="false">#REF!</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SECURITYDEPOSITS" vbProcedure="false">#REF!</definedName>
    <definedName function="false" hidden="false" name="SECURITY_DEPOSITS" vbProcedure="false">#REF!</definedName>
    <definedName function="false" hidden="false" name="SFC_PL" vbProcedure="false">#REF!</definedName>
    <definedName function="false" hidden="false" name="SF_BS" vbProcedure="false">#REF!</definedName>
    <definedName function="false" hidden="false" name="SF_loans" vbProcedure="false">#REF!</definedName>
    <definedName function="false" hidden="false" name="SF_mth_pl" vbProcedure="false">#REF!</definedName>
    <definedName function="false" hidden="false" name="SF_PL" vbProcedure="false">#REF!</definedName>
    <definedName function="false" hidden="false" name="SF_ytd_pl" vbProcedure="false">#REF!</definedName>
    <definedName function="false" hidden="false" name="STF_PL" vbProcedure="false">#REF!</definedName>
    <definedName function="false" hidden="false" name="STKBORLEND" vbProcedure="false">#REF!</definedName>
    <definedName function="false" hidden="false" name="SUBDEBT" vbProcedure="false">#REF!</definedName>
    <definedName function="false" hidden="false" name="Sub_Ledger" vbProcedure="false">#REF!</definedName>
    <definedName function="false" hidden="false" name="sum" vbProcedure="false">#REF!</definedName>
    <definedName function="false" hidden="false" name="SUNDRYCREDITORS" vbProcedure="false">#REF!</definedName>
    <definedName function="false" hidden="false" name="SUNDRYDEBTORS" vbProcedure="false">#REF!</definedName>
    <definedName function="false" hidden="false" name="SUNDRY_CREDITORS" vbProcedure="false">#REF!</definedName>
    <definedName function="false" hidden="false" name="SUNDRY_DEBTORS" vbProcedure="false">#REF!</definedName>
    <definedName function="false" hidden="false" name="t" vbProcedure="false">#REF!</definedName>
    <definedName function="false" hidden="false" name="TABLE_10" vbProcedure="false">'[7]CR 1.8c Asset Quality'!$A$1</definedName>
    <definedName function="false" hidden="false" name="TABLE_11" vbProcedure="false">'[7]CR 1.8d Asset Quality'!$A$1</definedName>
    <definedName function="false" hidden="false" name="TABLE_12" vbProcedure="false">'[7]CR 1.8b Asset Quality'!$A$263</definedName>
    <definedName function="false" hidden="false" name="TABLE_13" vbProcedure="false">'[7]CR 1.10a Collateral'!$A$1</definedName>
    <definedName function="false" hidden="false" name="TABLE_14" vbProcedure="false">'[61]Safex ISL'!$A$1</definedName>
    <definedName function="false" hidden="false" name="TABLE_15" vbProcedure="false">'[61]Safex ISL'!$A$1</definedName>
    <definedName function="false" hidden="false" name="TABLE_17" vbProcedure="false">'[61]Safex ISL'!$A$1</definedName>
    <definedName function="false" hidden="false" name="TABLE_18" vbProcedure="false">'[61]Safex ISL'!$A$1</definedName>
    <definedName function="false" hidden="false" name="TABLE_3" vbProcedure="false">'[33]CR 1.2-Breakdown 2'!$A$1</definedName>
    <definedName function="false" hidden="false" name="TABLE_4" vbProcedure="false">'[7]CR 1.4-Industry'!$B$5</definedName>
    <definedName function="false" hidden="false" name="TABLE_5" vbProcedure="false">'[7]CR 1.4-Industry'!$B$30</definedName>
    <definedName function="false" hidden="false" name="TABLE_6" vbProcedure="false">'[7]CR 1.5-Maturity'!$B$2</definedName>
    <definedName function="false" hidden="false" name="TABLE_7" vbProcedure="false">#REF!</definedName>
    <definedName function="false" hidden="false" name="TABLE_8" vbProcedure="false">'[61]Safex ISL'!$A$1</definedName>
    <definedName function="false" hidden="false" name="Table_8a" vbProcedure="false">'[7]CR 1.8b Asset Quality'!$A$1</definedName>
    <definedName function="false" hidden="false" name="Table_8b" vbProcedure="false">'[7]CR 1.8b Asset Quality'!$A$25</definedName>
    <definedName function="false" hidden="false" name="TABLE_9" vbProcedure="false">'[7]CR 1.8b Asset Quality'!$A$61</definedName>
    <definedName function="false" hidden="false" name="tanya" vbProcedure="false">#REF!</definedName>
    <definedName function="false" hidden="false" name="TAX" vbProcedure="false">#REF!</definedName>
    <definedName function="false" hidden="false" name="TERMLOANS" vbProcedure="false">#REF!</definedName>
    <definedName function="false" hidden="false" name="TERM_LOANS" vbProcedure="false">#REF!</definedName>
    <definedName function="false" hidden="false" name="TEST" vbProcedure="false">"&gt; 3 months Not"</definedName>
    <definedName function="false" hidden="false" name="Total_Interest" vbProcedure="false">#REF!</definedName>
    <definedName function="false" hidden="false" name="Total_Pay" vbProcedure="false">#REF!</definedName>
    <definedName function="false" hidden="false" name="Total_Payment" vbProcedure="false">#NAME?+#NAME?</definedName>
    <definedName function="false" hidden="false" name="TRADEDINSTRUMENTS" vbProcedure="false">#REF!</definedName>
    <definedName function="false" hidden="false" name="TRADED_INSTRUMENTS" vbProcedure="false">#REF!</definedName>
    <definedName function="false" hidden="false" name="TRADED_INSTRUMENTS_ENDORSED___GUARANTEES_ISSUED" vbProcedure="false">#REF!</definedName>
    <definedName function="false" hidden="false" name="TRADEFINANCE" vbProcedure="false">#REF!</definedName>
    <definedName function="false" hidden="false" name="TRADE_FINANCE_DEBTORS" vbProcedure="false">#REF!</definedName>
    <definedName function="false" hidden="false" name="Trading" vbProcedure="false">#REF!</definedName>
    <definedName function="false" hidden="false" name="Trading1" vbProcedure="false">#REF!</definedName>
    <definedName function="false" hidden="false" name="treas_PL" vbProcedure="false">#REF!</definedName>
    <definedName function="false" hidden="false" name="TR_PL" vbProcedure="false">#REF!</definedName>
    <definedName function="false" hidden="false" name="TSFHO_PL" vbProcedure="false">#REF!</definedName>
    <definedName function="false" hidden="false" name="TSF_PL" vbProcedure="false">#REF!</definedName>
    <definedName function="false" hidden="false" name="USD" vbProcedure="false">[15]Params!$C$2</definedName>
    <definedName function="false" hidden="false" name="V" vbProcedure="false">'[43]10'!$A$1</definedName>
    <definedName function="false" hidden="false" name="Values_Entered" vbProcedure="false">IF(Loan_Amount*Interest_Rate*Loan_Years*Loan_Start&gt;0,1,0)</definedName>
    <definedName function="false" hidden="false" name="VI" vbProcedure="false">'[43]10'!CW$25444</definedName>
    <definedName function="false" hidden="false" name="VII" vbProcedure="false">'[43]10'!CW$25444</definedName>
    <definedName function="false" hidden="false" name="vvv" vbProcedure="false">[21]SUBDEBT!CW$25444</definedName>
    <definedName function="false" hidden="false" name="Watch_list" vbProcedure="false">[40]Masters!CW$25444</definedName>
    <definedName function="false" hidden="false" name="WeightedAUD" vbProcedure="false">'[64]95637'!CW$25444</definedName>
    <definedName function="false" hidden="false" name="WeightedEUR" vbProcedure="false">'[64]95637'!CW$25444</definedName>
    <definedName function="false" hidden="false" name="XX" vbProcedure="false">NA()</definedName>
    <definedName function="false" hidden="false" name="xxxx" vbProcedure="false">#REF!</definedName>
    <definedName function="false" hidden="false" name="\a" vbProcedure="false">#REF!</definedName>
    <definedName function="false" hidden="false" name="\d" vbProcedure="false">#REF!</definedName>
    <definedName function="false" hidden="false" name="\i" vbProcedure="false">#REF!</definedName>
    <definedName function="false" hidden="false" name="\Z" vbProcedure="false">#REF!</definedName>
    <definedName function="false" hidden="false" name="_001" vbProcedure="false">#REF!</definedName>
    <definedName function="false" hidden="false" name="_002" vbProcedure="false">#REF!</definedName>
    <definedName function="false" hidden="false" name="_003" vbProcedure="false">#REF!</definedName>
    <definedName function="false" hidden="false" name="_004" vbProcedure="false">#REF!</definedName>
    <definedName function="false" hidden="false" name="_005" vbProcedure="false">#REF!</definedName>
    <definedName function="false" hidden="false" name="_006" vbProcedure="false">#REF!</definedName>
    <definedName function="false" hidden="false" name="_007" vbProcedure="false">#REF!</definedName>
    <definedName function="false" hidden="false" name="_008" vbProcedure="false">#REF!</definedName>
    <definedName function="false" hidden="false" name="_009" vbProcedure="false">#REF!</definedName>
    <definedName function="false" hidden="false" name="_010" vbProcedure="false">#REF!</definedName>
    <definedName function="false" hidden="false" name="_011" vbProcedure="false">#REF!</definedName>
    <definedName function="false" hidden="false" name="_012" vbProcedure="false">#REF!</definedName>
    <definedName function="false" hidden="false" name="_013" vbProcedure="false">#REF!</definedName>
    <definedName function="false" hidden="false" name="_014" vbProcedure="false">#REF!</definedName>
    <definedName function="false" hidden="false" name="_015" vbProcedure="false">#REF!</definedName>
    <definedName function="false" hidden="false" name="_016" vbProcedure="false">#REF!</definedName>
    <definedName function="false" hidden="false" name="_017" vbProcedure="false">#REF!</definedName>
    <definedName function="false" hidden="false" name="_018" vbProcedure="false">#REF!</definedName>
    <definedName function="false" hidden="false" name="_019" vbProcedure="false">#REF!</definedName>
    <definedName function="false" hidden="false" name="_020" vbProcedure="false">#REF!</definedName>
    <definedName function="false" hidden="false" name="_021" vbProcedure="false">#REF!</definedName>
    <definedName function="false" hidden="false" name="_022" vbProcedure="false">#REF!</definedName>
    <definedName function="false" hidden="false" name="_023" vbProcedure="false">#REF!</definedName>
    <definedName function="false" hidden="false" name="_024" vbProcedure="false">#REF!</definedName>
    <definedName function="false" hidden="false" name="_025" vbProcedure="false">#REF!</definedName>
    <definedName function="false" hidden="false" name="_026" vbProcedure="false">#REF!</definedName>
    <definedName function="false" hidden="false" name="_027" vbProcedure="false">#REF!</definedName>
    <definedName function="false" hidden="false" name="_028" vbProcedure="false">#REF!</definedName>
    <definedName function="false" hidden="false" name="_029" vbProcedure="false">#REF!</definedName>
    <definedName function="false" hidden="false" name="_030" vbProcedure="false">#REF!</definedName>
    <definedName function="false" hidden="false" name="_031" vbProcedure="false">#REF!</definedName>
    <definedName function="false" hidden="false" name="_032" vbProcedure="false">#REF!</definedName>
    <definedName function="false" hidden="false" name="_033" vbProcedure="false">#REF!</definedName>
    <definedName function="false" hidden="false" name="_034" vbProcedure="false">#REF!</definedName>
    <definedName function="false" hidden="false" name="_035" vbProcedure="false">#REF!</definedName>
    <definedName function="false" hidden="false" name="_036" vbProcedure="false">#REF!</definedName>
    <definedName function="false" hidden="false" name="_037" vbProcedure="false">#REF!</definedName>
    <definedName function="false" hidden="false" name="_038" vbProcedure="false">#REF!</definedName>
    <definedName function="false" hidden="false" name="_039" vbProcedure="false">#REF!</definedName>
    <definedName function="false" hidden="false" name="_040" vbProcedure="false">#REF!</definedName>
    <definedName function="false" hidden="false" name="_041" vbProcedure="false">#REF!</definedName>
    <definedName function="false" hidden="false" name="_042" vbProcedure="false">#REF!</definedName>
    <definedName function="false" hidden="false" name="_043" vbProcedure="false">#REF!</definedName>
    <definedName function="false" hidden="false" name="_044" vbProcedure="false">#REF!</definedName>
    <definedName function="false" hidden="false" name="_045" vbProcedure="false">#REF!</definedName>
    <definedName function="false" hidden="false" name="_046" vbProcedure="false">#REF!</definedName>
    <definedName function="false" hidden="false" name="_047" vbProcedure="false">#REF!</definedName>
    <definedName function="false" hidden="false" name="_048" vbProcedure="false">#REF!</definedName>
    <definedName function="false" hidden="false" name="_049" vbProcedure="false">#REF!</definedName>
    <definedName function="false" hidden="false" name="_050" vbProcedure="false">#REF!</definedName>
    <definedName function="false" hidden="false" name="_051" vbProcedure="false">#REF!</definedName>
    <definedName function="false" hidden="false" name="_052" vbProcedure="false">#REF!</definedName>
    <definedName function="false" hidden="false" name="_053" vbProcedure="false">#REF!</definedName>
    <definedName function="false" hidden="false" name="_054" vbProcedure="false">#REF!</definedName>
    <definedName function="false" hidden="false" name="_055" vbProcedure="false">#REF!</definedName>
    <definedName function="false" hidden="false" name="_056" vbProcedure="false">#REF!</definedName>
    <definedName function="false" hidden="false" name="_057" vbProcedure="false">#REF!</definedName>
    <definedName function="false" hidden="false" name="_058" vbProcedure="false">#REF!</definedName>
    <definedName function="false" hidden="false" name="_AUD1" vbProcedure="false">'[4]Off balance sheet (2)'!$D$5</definedName>
    <definedName function="false" hidden="false" name="_CRF2" vbProcedure="false">#REF!</definedName>
    <definedName function="false" hidden="false" name="_DFA3" vbProcedure="false">'[5]P2.4 - Discount Curves'!$A$79:$B$3037</definedName>
    <definedName function="false" hidden="false" name="_EUR1" vbProcedure="false">'[5]P2.3 - Forward Points'!$A$1</definedName>
    <definedName function="false" hidden="false" name="_EUR2" vbProcedure="false">'[5]P2.3 - Forward Points'!$A$1</definedName>
    <definedName function="false" hidden="false" name="_EUR3" vbProcedure="false">'[5]P2.3 - Forward Points'!$A$1</definedName>
    <definedName function="false" hidden="false" name="_EUR4" vbProcedure="false">'[5]P2.3 - Forward Points'!$A$1</definedName>
    <definedName function="false" hidden="false" name="_GBP1" vbProcedure="false">'[5]P2.3 - Forward Points'!$A$1</definedName>
    <definedName function="false" hidden="false" name="_GBP2" vbProcedure="false">'[5]P2.3 - Forward Points'!$A$1</definedName>
    <definedName function="false" hidden="false" name="_GBP3" vbProcedure="false">'[5]P2.3 - Forward Points'!$A$1</definedName>
    <definedName function="false" hidden="false" name="_GBP4" vbProcedure="false">'[5]P2.3 - Forward Points'!$A$1</definedName>
    <definedName function="false" hidden="false" name="_JPY1" vbProcedure="false">'[5]P2.3 - Forward Points'!$A$1</definedName>
    <definedName function="false" hidden="false" name="_JPY2" vbProcedure="false">'[5]P2.3 - Forward Points'!$A$1</definedName>
    <definedName function="false" hidden="false" name="_JPY3" vbProcedure="false">'[5]P2.3 - Forward Points'!$A$1</definedName>
    <definedName function="false" hidden="false" name="_JPY4" vbProcedure="false">'[5]P2.3 - Forward Points'!$A$1</definedName>
    <definedName function="false" hidden="false" name="_ly9" vbProcedure="false">[6]TB01!$E$4:$E$1998</definedName>
    <definedName function="false" hidden="false" name="_OD1" vbProcedure="false">#REF!</definedName>
    <definedName function="false" hidden="false" name="_OD2" vbProcedure="false">#REF!</definedName>
    <definedName function="false" hidden="false" name="_p" vbProcedure="false">#REF!</definedName>
    <definedName function="false" hidden="false" name="_PCG1" vbProcedure="false">#REF!</definedName>
    <definedName function="false" hidden="false" name="_PCG2" vbProcedure="false">#REF!</definedName>
    <definedName function="false" hidden="false" name="_PF2" vbProcedure="false">#REF!</definedName>
    <definedName function="false" hidden="false" name="_PIB2" vbProcedure="false">#REF!</definedName>
    <definedName function="false" hidden="false" name="_SEK1" vbProcedure="false">'[5]P2.3 - Forward Points'!$A$1</definedName>
    <definedName function="false" hidden="false" name="_SEK2" vbProcedure="false">'[5]P2.3 - Forward Points'!$A$1</definedName>
    <definedName function="false" hidden="false" name="_SEK3" vbProcedure="false">'[5]P2.3 - Forward Points'!$A$1</definedName>
    <definedName function="false" hidden="false" name="_SEK4" vbProcedure="false">'[5]P2.3 - Forward Points'!$A$1</definedName>
    <definedName function="false" hidden="false" name="_SF1" vbProcedure="false">#REF!</definedName>
    <definedName function="false" hidden="false" name="_SF2" vbProcedure="false">#REF!</definedName>
    <definedName function="false" hidden="false" name="_SFC1" vbProcedure="false">#REF!</definedName>
    <definedName function="false" hidden="false" name="_SFC2" vbProcedure="false">#REF!</definedName>
    <definedName function="false" hidden="false" name="_STF1" vbProcedure="false">#REF!</definedName>
    <definedName function="false" hidden="false" name="_tb9" vbProcedure="false">[6]TB01!$D$4:$D$1998</definedName>
    <definedName function="false" hidden="false" name="_TSF2" vbProcedure="false">#REF!</definedName>
    <definedName function="false" hidden="false" name="_UK2" vbProcedure="false">#REF!</definedName>
    <definedName function="false" hidden="false" name="_USD4" vbProcedure="false">'[5]P2.3 - Forward Points'!$C$41:$D$620</definedName>
    <definedName function="false" hidden="false" name="_USD8" vbProcedure="false">'[5]P2.3 - Forward Points'!$C$626:$D$2878</definedName>
    <definedName function="false" hidden="false" name="_v2" vbProcedure="false">#REF!</definedName>
    <definedName function="false" hidden="false" name="__123Graph_A" vbProcedure="false">'[3]PG 9'!$A$1</definedName>
    <definedName function="false" hidden="false" name="__123Graph_B" vbProcedure="false">'[3]PG 9'!$A$1</definedName>
    <definedName function="false" hidden="false" name="__123Graph_X" vbProcedure="false">'[3]PG 9'!$A$1</definedName>
    <definedName function="false" hidden="false" name="__CRF2" vbProcedure="false">#REF!</definedName>
    <definedName function="false" hidden="false" name="__OD1" vbProcedure="false">#REF!</definedName>
    <definedName function="false" hidden="false" name="__OD2" vbProcedure="false">#REF!</definedName>
    <definedName function="false" hidden="false" name="__PCG1" vbProcedure="false">#REF!</definedName>
    <definedName function="false" hidden="false" name="__PCG2" vbProcedure="false">#REF!</definedName>
    <definedName function="false" hidden="false" name="__PF2" vbProcedure="false">#REF!</definedName>
    <definedName function="false" hidden="false" name="__PIB2" vbProcedure="false">#REF!</definedName>
    <definedName function="false" hidden="false" name="__SF1" vbProcedure="false">#REF!</definedName>
    <definedName function="false" hidden="false" name="__SF2" vbProcedure="false">#REF!</definedName>
    <definedName function="false" hidden="false" name="__SFC1" vbProcedure="false">#REF!</definedName>
    <definedName function="false" hidden="false" name="__SFC2" vbProcedure="false">#REF!</definedName>
    <definedName function="false" hidden="false" name="__STF1" vbProcedure="false">#REF!</definedName>
    <definedName function="false" hidden="false" name="__TSF2" vbProcedure="false">#REF!</definedName>
    <definedName function="false" hidden="false" name="__UK2" vbProcedure="false">#REF!</definedName>
    <definedName function="false" hidden="false" name="___CRF2" vbProcedure="false">#REF!</definedName>
    <definedName function="false" hidden="false" name="___OD1" vbProcedure="false">#REF!</definedName>
    <definedName function="false" hidden="false" name="___OD2" vbProcedure="false">#REF!</definedName>
    <definedName function="false" hidden="false" name="___PCG1" vbProcedure="false">#REF!</definedName>
    <definedName function="false" hidden="false" name="___PCG2" vbProcedure="false">#REF!</definedName>
    <definedName function="false" hidden="false" name="___PF2" vbProcedure="false">#REF!</definedName>
    <definedName function="false" hidden="false" name="___PIB2" vbProcedure="false">#REF!</definedName>
    <definedName function="false" hidden="false" name="___SF1" vbProcedure="false">#REF!</definedName>
    <definedName function="false" hidden="false" name="___SF2" vbProcedure="false">#REF!</definedName>
    <definedName function="false" hidden="false" name="___SFC1" vbProcedure="false">#REF!</definedName>
    <definedName function="false" hidden="false" name="___SFC2" vbProcedure="false">#REF!</definedName>
    <definedName function="false" hidden="false" name="___STF1" vbProcedure="false">#REF!</definedName>
    <definedName function="false" hidden="false" name="___TSF2" vbProcedure="false">#REF!</definedName>
    <definedName function="false" hidden="false" name="___UK2" vbProcedure="false">#REF!</definedName>
    <definedName function="false" hidden="false" name="____CRF2" vbProcedure="false">#REF!</definedName>
    <definedName function="false" hidden="false" name="____OD1" vbProcedure="false">#REF!</definedName>
    <definedName function="false" hidden="false" name="____OD2" vbProcedure="false">#REF!</definedName>
    <definedName function="false" hidden="false" name="____PCG1" vbProcedure="false">#REF!</definedName>
    <definedName function="false" hidden="false" name="____PCG2" vbProcedure="false">#REF!</definedName>
    <definedName function="false" hidden="false" name="____PF2" vbProcedure="false">#REF!</definedName>
    <definedName function="false" hidden="false" name="____PIB2" vbProcedure="false">#REF!</definedName>
    <definedName function="false" hidden="false" name="____SF1" vbProcedure="false">#REF!</definedName>
    <definedName function="false" hidden="false" name="____SF2" vbProcedure="false">#REF!</definedName>
    <definedName function="false" hidden="false" name="____SFC1" vbProcedure="false">#REF!</definedName>
    <definedName function="false" hidden="false" name="____SFC2" vbProcedure="false">#REF!</definedName>
    <definedName function="false" hidden="false" name="____STF1" vbProcedure="false">#REF!</definedName>
    <definedName function="false" hidden="false" name="____TSF2" vbProcedure="false">#REF!</definedName>
    <definedName function="false" hidden="false" name="____UK2" vbProcedure="false">#REF!</definedName>
    <definedName function="false" hidden="false" name="_____CRF2" vbProcedure="false">#REF!</definedName>
    <definedName function="false" hidden="false" name="_____OD1" vbProcedure="false">#REF!</definedName>
    <definedName function="false" hidden="false" name="_____OD2" vbProcedure="false">#REF!</definedName>
    <definedName function="false" hidden="false" name="_____PCG1" vbProcedure="false">#REF!</definedName>
    <definedName function="false" hidden="false" name="_____PCG2" vbProcedure="false">#REF!</definedName>
    <definedName function="false" hidden="false" name="_____PF2" vbProcedure="false">#REF!</definedName>
    <definedName function="false" hidden="false" name="_____PIB2" vbProcedure="false">#REF!</definedName>
    <definedName function="false" hidden="false" name="_____SF1" vbProcedure="false">#REF!</definedName>
    <definedName function="false" hidden="false" name="_____SF2" vbProcedure="false">#REF!</definedName>
    <definedName function="false" hidden="false" name="_____SFC1" vbProcedure="false">#REF!</definedName>
    <definedName function="false" hidden="false" name="_____SFC2" vbProcedure="false">#REF!</definedName>
    <definedName function="false" hidden="false" name="_____STF1" vbProcedure="false">#REF!</definedName>
    <definedName function="false" hidden="false" name="_____TSF2" vbProcedure="false">#REF!</definedName>
    <definedName function="false" hidden="false" name="_____UK2" vbProcedure="false">#REF!</definedName>
    <definedName function="false" hidden="false" name="______CRF2" vbProcedure="false">#REF!</definedName>
    <definedName function="false" hidden="false" name="______OD1" vbProcedure="false">#REF!</definedName>
    <definedName function="false" hidden="false" name="______OD2" vbProcedure="false">#REF!</definedName>
    <definedName function="false" hidden="false" name="______PCG1" vbProcedure="false">#REF!</definedName>
    <definedName function="false" hidden="false" name="______PCG2" vbProcedure="false">#REF!</definedName>
    <definedName function="false" hidden="false" name="______PF2" vbProcedure="false">#REF!</definedName>
    <definedName function="false" hidden="false" name="______PIB2" vbProcedure="false">#REF!</definedName>
    <definedName function="false" hidden="false" name="______SF1" vbProcedure="false">#REF!</definedName>
    <definedName function="false" hidden="false" name="______SF2" vbProcedure="false">#REF!</definedName>
    <definedName function="false" hidden="false" name="______SFC1" vbProcedure="false">#REF!</definedName>
    <definedName function="false" hidden="false" name="______SFC2" vbProcedure="false">#REF!</definedName>
    <definedName function="false" hidden="false" name="______STF1" vbProcedure="false">#REF!</definedName>
    <definedName function="false" hidden="false" name="______TSF2" vbProcedure="false">#REF!</definedName>
    <definedName function="false" hidden="false" name="______UK2" vbProcedure="false">#REF!</definedName>
    <definedName function="false" hidden="false" localSheetId="0" name="ANALYSISTABLE" vbProcedure="false">#REF!</definedName>
    <definedName function="false" hidden="false" localSheetId="0" name="AS" vbProcedure="false">#REF!</definedName>
    <definedName function="false" hidden="false" localSheetId="0" name="ASSETS" vbProcedure="false">#REF!</definedName>
    <definedName function="false" hidden="false" localSheetId="0" name="avg_equity" vbProcedure="false">#REF!</definedName>
    <definedName function="false" hidden="false" localSheetId="0" name="balance_sheet" vbProcedure="false">'[16]4.Div BS'!$C$6:$R$85</definedName>
    <definedName function="false" hidden="false" localSheetId="0" name="Beg_Bal" vbProcedure="false">#REF!</definedName>
    <definedName function="false" hidden="false" localSheetId="0" name="cen_1" vbProcedure="false">'[23]Central services'!$B$5:$AG$309</definedName>
    <definedName function="false" hidden="false" localSheetId="0" name="cen_2" vbProcedure="false">'[23]Central services'!$B$313:$AG$344</definedName>
    <definedName function="false" hidden="false" localSheetId="0" name="CEN_BS" vbProcedure="false">#REF!</definedName>
    <definedName function="false" hidden="false" localSheetId="0" name="COMPLIANCE" vbProcedure="false">#REF!</definedName>
    <definedName function="false" hidden="false" localSheetId="0" name="Credit_risk_information" vbProcedure="false">[27]Definitions!$A$1</definedName>
    <definedName function="false" hidden="false" localSheetId="0" name="CRF_PL" vbProcedure="false">#REF!</definedName>
    <definedName function="false" hidden="false" localSheetId="0" name="Data" vbProcedure="false">#REF!</definedName>
    <definedName function="false" hidden="false" localSheetId="0" name="Extra_Pay" vbProcedure="false">#REF!</definedName>
    <definedName function="false" hidden="false" localSheetId="0" name="FMGT" vbProcedure="false">#REF!</definedName>
    <definedName function="false" hidden="false" localSheetId="0" name="FP_PL" vbProcedure="false">#REF!</definedName>
    <definedName function="false" hidden="false" localSheetId="0" name="FSA_Customer_type" vbProcedure="false">[40]Masters!$A$1</definedName>
    <definedName function="false" hidden="false" localSheetId="0" name="gpg_1" vbProcedure="false">[23]graphs!$T$4:$Z$14</definedName>
    <definedName function="false" hidden="false" localSheetId="0" name="gpg_2" vbProcedure="false">[23]graphs!$T$19:$Z$113</definedName>
    <definedName function="false" hidden="false" localSheetId="0" name="gpg_3" vbProcedure="false">[23]graphs!$T$119:$Z$133</definedName>
    <definedName function="false" hidden="false" localSheetId="0" name="HR_OD" vbProcedure="false">#REF!</definedName>
    <definedName function="false" hidden="false" localSheetId="0" name="ibuk" vbProcedure="false">'[42]CR 1.2-Breakdown 2'!$A$1</definedName>
    <definedName function="false" hidden="false" localSheetId="0" name="II" vbProcedure="false">'[43]10'!CV$25187</definedName>
    <definedName function="false" hidden="false" localSheetId="0" name="III" vbProcedure="false">'[43]10'!CV$25187</definedName>
    <definedName function="false" hidden="false" localSheetId="0" name="j" vbProcedure="false">#REF!</definedName>
    <definedName function="false" hidden="false" localSheetId="0" name="klklklk" vbProcedure="false">IF([1]!Loan_Amount*Interest_Rate*[1]!Loan_Years*[1]!Loan_Start&gt;0,1,0)</definedName>
    <definedName function="false" hidden="false" localSheetId="0" name="l" vbProcedure="false">#REF!</definedName>
    <definedName function="false" hidden="false" localSheetId="0" name="Last_Row" vbProcedure="false">IF([1]!Values_Entered,Header_Row+[1]!Number_of_Payments,Header_Row)</definedName>
    <definedName function="false" hidden="false" localSheetId="0" name="Loan_Book" vbProcedure="false">[47]Brisbane!$A$1</definedName>
    <definedName function="false" hidden="false" localSheetId="0" name="new" vbProcedure="false">IF(klklklk,Header_Row+[1]!Number_of_Payments,Header_Row)</definedName>
    <definedName function="false" hidden="false" localSheetId="0" name="Non_performing_loans" vbProcedure="false">[53]Definitions!$A$2</definedName>
    <definedName function="false" hidden="false" localSheetId="0" name="NPVtable" vbProcedure="false">OFFSET([56]NPV!$A$1,0,0,COUNTA(OFFSET([56]NPV!$A$4096,0,0,9999)),50)</definedName>
    <definedName function="false" hidden="false" localSheetId="0" name="Number_of_Payments" vbProcedure="false">MATCH(0.01,End_Bal,-1)+1</definedName>
    <definedName function="false" hidden="false" localSheetId="0" name="Num_Pmt_Per_Year" vbProcedure="false">#REF!</definedName>
    <definedName function="false" hidden="false" localSheetId="0" name="OD_PL" vbProcedure="false">#REF!</definedName>
    <definedName function="false" hidden="false" localSheetId="0" name="oioioi" vbProcedure="false">MATCH(0.01,End_Bal,-1)+1</definedName>
    <definedName function="false" hidden="false" localSheetId="0" name="other_liabilities" vbProcedure="false">'[23]Provision summary'!$B$5:$R$83</definedName>
    <definedName function="false" hidden="false" localSheetId="0" name="Payment_Date" vbProcedure="false">DATE(YEAR(Loan_Start),MONTH(Loan_Start)+#NAME?,DAY(Loan_Start))</definedName>
    <definedName function="false" hidden="false" localSheetId="0" name="PA_PL" vbProcedure="false">#REF!</definedName>
    <definedName function="false" hidden="false" localSheetId="0" name="pg10_PL" vbProcedure="false">'[23]10.Growth'!$B$5:$N$332</definedName>
    <definedName function="false" hidden="false" localSheetId="0" name="pg11_PL" vbProcedure="false">'[23]11.PA'!$B$5:$N$332</definedName>
    <definedName function="false" hidden="false" localSheetId="0" name="pg12_PL" vbProcedure="false">'[23]12.O&amp;D'!$B$5:$N$332</definedName>
    <definedName function="false" hidden="false" localSheetId="0" name="pg12_TL" vbProcedure="false">'[23]12.O&amp;D'!$B$336:$L$345</definedName>
    <definedName function="false" hidden="false" localSheetId="0" name="pg13_PL" vbProcedure="false">'[23]13.Settement'!$B$5:$N$332</definedName>
    <definedName function="false" hidden="false" localSheetId="0" name="pg14_PL" vbProcedure="false">'[23]14.PB Mgt'!$B$5:$N$332</definedName>
    <definedName function="false" hidden="false" localSheetId="0" name="pg15_PL" vbProcedure="false">'[23]15.SF'!$B$5:$N$332</definedName>
    <definedName function="false" hidden="false" localSheetId="0" name="pg16_PL" vbProcedure="false">'[23]16.Treasury'!$B$6:$AE$336</definedName>
    <definedName function="false" hidden="false" localSheetId="0" name="pg17a_PL" vbProcedure="false">'[23]17a.Direct Investments'!$B$5:$N$332</definedName>
    <definedName function="false" hidden="false" localSheetId="0" name="pg17_PL" vbProcedure="false">'[23]17.Corp Ad'!$B$5:$N$332</definedName>
    <definedName function="false" hidden="false" localSheetId="0" name="pg18_PL" vbProcedure="false">'[23]18.Pte Equity'!$B$5:$N$332</definedName>
    <definedName function="false" hidden="false" localSheetId="0" name="pg19_PL" vbProcedure="false">'[23]19.Central'!$B$5:$N$332</definedName>
    <definedName function="false" hidden="false" localSheetId="0" name="pg1_PL" vbProcedure="false">'[23]1.Cons'!$B$5:$N$348</definedName>
    <definedName function="false" hidden="false" localSheetId="0" name="pg1_stats" vbProcedure="false">'[23]1.Cons'!$B$352:$N$365</definedName>
    <definedName function="false" hidden="false" localSheetId="0" name="pg1_var" vbProcedure="false">#REF!</definedName>
    <definedName function="false" hidden="false" localSheetId="0" name="pg1_var_ib" vbProcedure="false">[23]VarianceIB!$B$5:$P$358</definedName>
    <definedName function="false" hidden="false" localSheetId="0" name="pg1_var_pib" vbProcedure="false">#REF!</definedName>
    <definedName function="false" hidden="false" localSheetId="0" name="pg1_var_tsf" vbProcedure="false">'[23]Variance TSF'!$B$5:$P$354</definedName>
    <definedName function="false" hidden="false" localSheetId="0" name="pg20_PL" vbProcedure="false">'[23]20.Strategic'!$B$5:$N$332</definedName>
    <definedName function="false" hidden="false" localSheetId="0" name="pg21_PL" vbProcedure="false">'[23]21.Finance'!$B$5:$N$332</definedName>
    <definedName function="false" hidden="false" localSheetId="0" name="pg22_PL" vbProcedure="false">'[23]22.Bus Sys'!$B$5:$N$332</definedName>
    <definedName function="false" hidden="false" localSheetId="0" name="pg23_PL" vbProcedure="false">'[23]23.Compl'!$B$5:$N$332</definedName>
    <definedName function="false" hidden="false" localSheetId="0" name="pg24_PL" vbProcedure="false">'[23]24.HR &amp; OD'!$B$5:$N$332</definedName>
    <definedName function="false" hidden="false" localSheetId="0" name="pg25_PL" vbProcedure="false">'[23]25.Int Aud'!$B$5:$N$332</definedName>
    <definedName function="false" hidden="false" localSheetId="0" name="pg26_PL" vbProcedure="false">'[23]26.IT'!$B$5:$N$332</definedName>
    <definedName function="false" hidden="false" localSheetId="0" name="pg27_PL" vbProcedure="false">'[23]27.Credit'!$B$5:$N$332</definedName>
    <definedName function="false" hidden="false" localSheetId="0" name="pg28_PL" vbProcedure="false">'[23]28.Marketing'!$B$5:$N$332</definedName>
    <definedName function="false" hidden="false" localSheetId="0" name="pg29_PL" vbProcedure="false">'[23]29.Admin-Syd'!$B$5:$N$332</definedName>
    <definedName function="false" hidden="false" localSheetId="0" name="pg2_BS" vbProcedure="false">#REF!</definedName>
    <definedName function="false" hidden="false" localSheetId="0" name="pg30_bris_central" vbProcedure="false">'[23]30.Admin-Bris'!$B$5:$N$334</definedName>
    <definedName function="false" hidden="false" localSheetId="0" name="pg30_PL" vbProcedure="false">'[23]30.Admin-Mel'!$B$5:$N$332</definedName>
    <definedName function="false" hidden="false" localSheetId="0" name="pg31_2pl" vbProcedure="false">'[23]31.Mgt &amp; Risk (2)'!$B$5:$N$334</definedName>
    <definedName function="false" hidden="false" localSheetId="0" name="pg31_PL" vbProcedure="false">'[23]31.Mgt &amp; Risk'!$B$5:$N$332</definedName>
    <definedName function="false" hidden="false" localSheetId="0" name="pg33_inv" vbProcedure="false">#REF!</definedName>
    <definedName function="false" hidden="false" localSheetId="0" name="pg34_loan1" vbProcedure="false">'[23]34.Inc per banker -PIB'!$B$5:$D$41</definedName>
    <definedName function="false" hidden="false" localSheetId="0" name="pg34_loan2" vbProcedure="false">'[23]34.Inc per banker -PIB'!$B$46:$D$68</definedName>
    <definedName function="false" hidden="false" localSheetId="0" name="pg35_loan1" vbProcedure="false">'[23]35.Inc per banker -Growth'!$B$5:$D$27</definedName>
    <definedName function="false" hidden="false" localSheetId="0" name="pg35_loan2" vbProcedure="false">'[23]35.Inc per banker -Growth'!$B$32:$D$54</definedName>
    <definedName function="false" hidden="false" localSheetId="0" name="pg36_loan1" vbProcedure="false">'[23]36.Inc per banker -SF'!$B$5:$D$30</definedName>
    <definedName function="false" hidden="false" localSheetId="0" name="pg36_loan2" vbProcedure="false">'[23]36.Inc per banker -SF'!$B$35:$D$57</definedName>
    <definedName function="false" hidden="false" localSheetId="0" name="pg37_avg1" vbProcedure="false">'[23]37.average loan book'!$A$4:$M$36</definedName>
    <definedName function="false" hidden="false" localSheetId="0" name="pg37_avg2" vbProcedure="false">'[23]37.average loan book'!$A$39:$M$59</definedName>
    <definedName function="false" hidden="false" localSheetId="0" name="pg37_avg3" vbProcedure="false">'[23]37.average loan book'!$A$62:$M$85</definedName>
    <definedName function="false" hidden="false" localSheetId="0" name="pg38_im1" vbProcedure="false">'[23]38.IM-YTD'!$E$1:$AK$29</definedName>
    <definedName function="false" hidden="false" localSheetId="0" name="pg38_im2" vbProcedure="false">'[23]38.IM-YTD'!$E$31:$AK$48</definedName>
    <definedName function="false" hidden="false" localSheetId="0" name="pg38_im3" vbProcedure="false">'[23]38.IM-YTD'!$E$50:$AK$70</definedName>
    <definedName function="false" hidden="false" localSheetId="0" name="pg39_fee1" vbProcedure="false">'[23]39.fees YTD'!$D$1:$AE$29</definedName>
    <definedName function="false" hidden="false" localSheetId="0" name="pg39_fee2" vbProcedure="false">'[23]39.fees YTD'!$D$31:$AE$48</definedName>
    <definedName function="false" hidden="false" localSheetId="0" name="pg39_fee3" vbProcedure="false">'[23]39.fees YTD'!$D$50:$AE$70</definedName>
    <definedName function="false" hidden="false" localSheetId="0" name="pg3_BS" vbProcedure="false">'[23]3.Div BS'!$C$6:$U$90</definedName>
    <definedName function="false" hidden="false" localSheetId="0" name="pg40_group1" vbProcedure="false">'[23]40.IBALGroup-YTD'!$D$1:$I$29</definedName>
    <definedName function="false" hidden="false" localSheetId="0" name="pg40_group2" vbProcedure="false">'[23]40.IBALGroup-YTD'!$D$31:$I$48</definedName>
    <definedName function="false" hidden="false" localSheetId="0" name="pg40_group3" vbProcedure="false">'[23]40.IBALGroup-YTD'!$D$50:$I$70</definedName>
    <definedName function="false" hidden="false" localSheetId="0" name="pg41_other1" vbProcedure="false">'[23]41.Other Income-YTD'!$D$1:$W$29</definedName>
    <definedName function="false" hidden="false" localSheetId="0" name="pg41_other2" vbProcedure="false">'[23]41.Other Income-YTD'!$D$31:$W$48</definedName>
    <definedName function="false" hidden="false" localSheetId="0" name="pg41_other3" vbProcedure="false">'[23]41.Other Income-YTD'!$D$50:$W$70</definedName>
    <definedName function="false" hidden="false" localSheetId="0" name="pg42_check" vbProcedure="false">'[23]42.checks'!$B$6:$R$334</definedName>
    <definedName function="false" hidden="false" localSheetId="0" name="pg4_BS" vbProcedure="false">'[23]4.Div BS -group'!$C$6:$M$90</definedName>
    <definedName function="false" hidden="false" localSheetId="0" name="pg5_PL" vbProcedure="false">'[23]5.Div mth  group'!$B$6:$Z$344</definedName>
    <definedName function="false" hidden="false" localSheetId="0" name="pg6_PL" vbProcedure="false">'[23]6.Div ytd group '!$B$6:$Z$348</definedName>
    <definedName function="false" hidden="false" localSheetId="0" name="pg6_stat1" vbProcedure="false">'[23]6.Div ytd group '!$B$352:$Y$359</definedName>
    <definedName function="false" hidden="false" localSheetId="0" name="pg6_stat2" vbProcedure="false">'[23]6.Div ytd group '!$B$364:$M$375</definedName>
    <definedName function="false" hidden="false" localSheetId="0" name="pg7_PL" vbProcedure="false">'[23]7.Div mth  sum'!$B$5:$V$331</definedName>
    <definedName function="false" hidden="false" localSheetId="0" name="pg8_PL" vbProcedure="false">'[23]8.Div ytd  sum'!$B$5:$V$334</definedName>
    <definedName function="false" hidden="false" localSheetId="0" name="pg9_PL" vbProcedure="false">'[23]9.PIB'!$B$5:$N$332</definedName>
    <definedName function="false" hidden="false" localSheetId="0" name="PIB_PL" vbProcedure="false">#REF!</definedName>
    <definedName function="false" hidden="false" localSheetId="0" name="plc" vbProcedure="false">#REF!</definedName>
    <definedName function="false" hidden="false" localSheetId="0" name="Print_Area_Reset" vbProcedure="false">OFFSET(Full_Print,0,0,Last_Row)</definedName>
    <definedName function="false" hidden="false" localSheetId="0" name="PriorMnt" vbProcedure="false">#REF!</definedName>
    <definedName function="false" hidden="false" localSheetId="0" name="pte_advisers" vbProcedure="false">#REF!</definedName>
    <definedName function="false" hidden="false" localSheetId="0" name="RetrieveDivBS" vbProcedure="false">'[16]4.Div BS'!$F$7:$Q$84</definedName>
    <definedName function="false" hidden="false" localSheetId="0" name="retrieveDivMth" vbProcedure="false">#REF!</definedName>
    <definedName function="false" hidden="false" localSheetId="0" name="RetrieveInvestm" vbProcedure="false">'[16]16.Investm'!$D$6:$K$27</definedName>
    <definedName function="false" hidden="false" localSheetId="0" name="RetrievePBMth" vbProcedure="false">#REF!</definedName>
    <definedName function="false" hidden="false" localSheetId="0" name="Retrieve_cosolmth" vbProcedure="false">#REF!</definedName>
    <definedName function="false" hidden="false" localSheetId="0" name="TABLE_3" vbProcedure="false">'[62]CR 1.2-Breakdown 2'!$A$1</definedName>
    <definedName function="false" hidden="false" localSheetId="0" name="Total_Interest" vbProcedure="false">#REF!</definedName>
    <definedName function="false" hidden="false" localSheetId="0" name="Total_Payment" vbProcedure="false">#NAME?+#NAME?</definedName>
    <definedName function="false" hidden="false" localSheetId="0" name="TR_PL" vbProcedure="false">#REF!</definedName>
    <definedName function="false" hidden="false" localSheetId="0" name="V" vbProcedure="false">'[43]10'!$A$1</definedName>
    <definedName function="false" hidden="false" localSheetId="0" name="Values_Entered" vbProcedure="false">IF(Loan_Amount*Interest_Rate*Loan_Years*Loan_Start&gt;0,1,0)</definedName>
    <definedName function="false" hidden="false" localSheetId="0" name="VI" vbProcedure="false">'[43]10'!$B$32669</definedName>
    <definedName function="false" hidden="false" localSheetId="0" name="VII" vbProcedure="false">'[43]10'!CW$25444</definedName>
    <definedName function="false" hidden="false" localSheetId="0" name="vvv" vbProcedure="false">[21]SUBDEBT!CW$25444</definedName>
    <definedName function="false" hidden="false" localSheetId="0" name="Watch_list" vbProcedure="false">[40]Masters!CW$25444</definedName>
    <definedName function="false" hidden="false" localSheetId="0" name="WeightedAUD" vbProcedure="false">'[64]95637'!CW$25444</definedName>
    <definedName function="false" hidden="false" localSheetId="0" name="WeightedEUR" vbProcedure="false">'[64]95637'!CW$25444</definedName>
    <definedName function="false" hidden="false" localSheetId="0" name="_001" vbProcedure="false">#REF!</definedName>
    <definedName function="false" hidden="false" localSheetId="0" name="_EUR1" vbProcedure="false">'[5]P2.3 - Forward Points'!B2</definedName>
    <definedName function="false" hidden="false" localSheetId="0" name="_EUR2" vbProcedure="false">'[5]P2.3 - Forward Points'!$A$1</definedName>
    <definedName function="false" hidden="false" localSheetId="0" name="_EUR3" vbProcedure="false">'[5]P2.3 - Forward Points'!$A$1</definedName>
    <definedName function="false" hidden="false" localSheetId="0" name="_EUR4" vbProcedure="false">'[5]P2.3 - Forward Points'!$A$1</definedName>
    <definedName function="false" hidden="false" localSheetId="0" name="_GBP1" vbProcedure="false">'[5]P2.3 - Forward Points'!$A$1</definedName>
    <definedName function="false" hidden="false" localSheetId="0" name="_v2" vbProcedure="false">#REF!</definedName>
    <definedName function="false" hidden="false" localSheetId="2" name="EssOptions" vbProcedure="false">"A1100000000130001000001101000_010010"</definedName>
    <definedName function="false" hidden="false" localSheetId="3" name="AAF" vbProcedure="false">#REF!</definedName>
    <definedName function="false" hidden="false" localSheetId="3" name="Accounting" vbProcedure="false">#REF!</definedName>
    <definedName function="false" hidden="false" localSheetId="3" name="Administration" vbProcedure="false">#REF!</definedName>
    <definedName function="false" hidden="false" localSheetId="3" name="advances" vbProcedure="false">#REF!</definedName>
    <definedName function="false" hidden="false" localSheetId="3" name="AM" vbProcedure="false">#REF!</definedName>
    <definedName function="false" hidden="false" localSheetId="3" name="ANALYSISTABLE" vbProcedure="false">#REF!</definedName>
    <definedName function="false" hidden="false" localSheetId="3" name="AS" vbProcedure="false">#REF!</definedName>
    <definedName function="false" hidden="false" localSheetId="3" name="asset" vbProcedure="false">[13]BALANCEAUG03!$A$1</definedName>
    <definedName function="false" hidden="false" localSheetId="3" name="ASSETS" vbProcedure="false">#REF!</definedName>
    <definedName function="false" hidden="false" localSheetId="3" name="avg_equity" vbProcedure="false">#REF!</definedName>
    <definedName function="false" hidden="false" localSheetId="3" name="balance_sheet" vbProcedure="false">'[17]4.Div BS'!$C$6:$R$85</definedName>
    <definedName function="false" hidden="false" localSheetId="3" name="BankCode" vbProcedure="false">#REF!</definedName>
    <definedName function="false" hidden="false" localSheetId="3" name="Beg_Bal" vbProcedure="false">#REF!</definedName>
    <definedName function="false" hidden="false" localSheetId="3" name="BottomRow" vbProcedure="false">#REF!</definedName>
    <definedName function="false" hidden="false" localSheetId="3" name="BS" vbProcedure="false">#REF!</definedName>
    <definedName function="false" hidden="false" localSheetId="3" name="Cell" vbProcedure="false">#REF!</definedName>
    <definedName function="false" hidden="false" localSheetId="3" name="cen_1" vbProcedure="false">'[24]Central services'!$B$5:$AG$309</definedName>
    <definedName function="false" hidden="false" localSheetId="3" name="cen_2" vbProcedure="false">'[24]Central services'!$B$313:$AG$344</definedName>
    <definedName function="false" hidden="false" localSheetId="3" name="CEN_BS" vbProcedure="false">#REF!</definedName>
    <definedName function="false" hidden="false" localSheetId="3" name="COM" vbProcedure="false">#REF!</definedName>
    <definedName function="false" hidden="false" localSheetId="3" name="COMPLIANCE" vbProcedure="false">#REF!</definedName>
    <definedName function="false" hidden="false" localSheetId="3" name="Credit_risk_information" vbProcedure="false">[28]Definitions!$A$1</definedName>
    <definedName function="false" hidden="false" localSheetId="3" name="CRF_PL" vbProcedure="false">#REF!</definedName>
    <definedName function="false" hidden="false" localSheetId="3" name="Data" vbProcedure="false">#REF!</definedName>
    <definedName function="false" hidden="false" localSheetId="3" name="divisionalplmth" vbProcedure="false">#REF!</definedName>
    <definedName function="false" hidden="false" localSheetId="3" name="DLC_AQ" vbProcedure="false">'[33]CR 1.2-Breakdown 2'!$A$1</definedName>
    <definedName function="false" hidden="false" localSheetId="3" name="e" vbProcedure="false">#REF!</definedName>
    <definedName function="false" hidden="false" localSheetId="3" name="End_Bal" vbProcedure="false">#REF!</definedName>
    <definedName function="false" hidden="false" localSheetId="3" name="EQUINV" vbProcedure="false">[21]EQUINV!$A$1</definedName>
    <definedName function="false" hidden="false" localSheetId="3" name="Extra_Pay" vbProcedure="false">#REF!</definedName>
    <definedName function="false" hidden="false" localSheetId="3" name="FININST01" vbProcedure="false">#REF!</definedName>
    <definedName function="false" hidden="false" localSheetId="3" name="FP_PL" vbProcedure="false">#REF!</definedName>
    <definedName function="false" hidden="false" localSheetId="3" name="FSA_Customer_type" vbProcedure="false">[40]Masters!DJ$28785</definedName>
    <definedName function="false" hidden="false" localSheetId="3" name="FU_PL" vbProcedure="false">#REF!</definedName>
    <definedName function="false" hidden="false" localSheetId="3" name="GA_1" vbProcedure="false">#REF!</definedName>
    <definedName function="false" hidden="false" localSheetId="3" name="GOODWL" vbProcedure="false">[21]GOODWLACQ!$A$1</definedName>
    <definedName function="false" hidden="false" localSheetId="3" name="gpg_1" vbProcedure="false">[24]graphs!$T$4:$Z$14</definedName>
    <definedName function="false" hidden="false" localSheetId="3" name="gpg_2" vbProcedure="false">[24]graphs!$T$19:$Z$113</definedName>
    <definedName function="false" hidden="false" localSheetId="3" name="gpg_3" vbProcedure="false">[24]graphs!$T$119:$Z$133</definedName>
    <definedName function="false" hidden="false" localSheetId="3" name="ibuk" vbProcedure="false">'[42]CR 1.2-Breakdown 2'!CV$25187</definedName>
    <definedName function="false" hidden="false" localSheetId="3" name="II" vbProcedure="false">'[43]10'!CV$25187</definedName>
    <definedName function="false" hidden="false" localSheetId="3" name="Impairment_of_Financial_Instruments" vbProcedure="false">#REF!</definedName>
    <definedName function="false" hidden="false" localSheetId="3" name="info_tech" vbProcedure="false">#REF!</definedName>
    <definedName function="false" hidden="false" localSheetId="3" name="Item273" vbProcedure="false">#REF!</definedName>
    <definedName function="false" hidden="false" localSheetId="3" name="JHBUSD" vbProcedure="false">#REF!</definedName>
    <definedName function="false" hidden="false" localSheetId="3" name="klklklk" vbProcedure="false">IF(Loan_Amount*Interest_Rate*Loan_Years*Loan_Start&gt;0,1,0)</definedName>
    <definedName function="false" hidden="false" localSheetId="3" name="LAC" vbProcedure="false">#REF!</definedName>
    <definedName function="false" hidden="false" localSheetId="3" name="Last_Row" vbProcedure="false">IF(Values_Entered,Header_Row+Number_of_Payments,Header_Row)</definedName>
    <definedName function="false" hidden="false" localSheetId="3" name="LEASE_AND_RENTAL_DEBTORS" vbProcedure="false">#REF!</definedName>
    <definedName function="false" hidden="false" localSheetId="3" name="Limits" vbProcedure="false">#REF!</definedName>
    <definedName function="false" hidden="false" localSheetId="3" name="Loan_Book" vbProcedure="false">[48]Brisbane!$A$1</definedName>
    <definedName function="false" hidden="false" localSheetId="3" name="Loan_Start" vbProcedure="false">#REF!</definedName>
    <definedName function="false" hidden="false" localSheetId="3" name="Maturity_and_Repricing_analysis" vbProcedure="false">#REF!</definedName>
    <definedName function="false" hidden="false" localSheetId="3" name="Mitigants" vbProcedure="false">#REF!</definedName>
    <definedName function="false" hidden="false" localSheetId="3" name="new" vbProcedure="false">IF(SCI!klklklk,Header_Row+Number_of_Payments,Header_Row)</definedName>
    <definedName function="false" hidden="false" localSheetId="3" name="Non_performing_loans" vbProcedure="false">[54]Definitions!$A$1</definedName>
    <definedName function="false" hidden="false" localSheetId="3" name="NPVtable" vbProcedure="false">OFFSET([56]NPV!$CI$87,0,0,COUNTA(OFFSET([56]NPV!$A$4096,0,0,9999)),50)</definedName>
    <definedName function="false" hidden="false" localSheetId="3" name="Number_of_Payments" vbProcedure="false">MATCH(0.01,SCI!End_Bal,-1)+1</definedName>
    <definedName function="false" hidden="false" localSheetId="3" name="Num_Pmt_Per_Year" vbProcedure="false">#REF!</definedName>
    <definedName function="false" hidden="false" localSheetId="3" name="OD_PL" vbProcedure="false">#REF!</definedName>
    <definedName function="false" hidden="false" localSheetId="3" name="oioioi" vbProcedure="false">MATCH(0.01,SCI!End_Bal,-1)+1</definedName>
    <definedName function="false" hidden="false" localSheetId="3" name="other_liabilities" vbProcedure="false">'[24]Provision summary'!$B$5:$R$83</definedName>
    <definedName function="false" hidden="false" localSheetId="3" name="Payment_Date" vbProcedure="false">DATE(YEAR(SCI!Loan_Start),MONTH(SCI!Loan_Start)+#NAME?,DAY(SCI!Loan_Start))</definedName>
    <definedName function="false" hidden="false" localSheetId="3" name="PA_PL" vbProcedure="false">#REF!</definedName>
    <definedName function="false" hidden="false" localSheetId="3" name="PB_loans" vbProcedure="false">#REF!</definedName>
    <definedName function="false" hidden="false" localSheetId="3" name="pg10_PL" vbProcedure="false">'[24]10.Growth'!$B$5:$N$332</definedName>
    <definedName function="false" hidden="false" localSheetId="3" name="pg11_PL" vbProcedure="false">'[24]11.PA'!$B$5:$N$332</definedName>
    <definedName function="false" hidden="false" localSheetId="3" name="pg12_PL" vbProcedure="false">'[24]12.O&amp;D'!$B$5:$N$332</definedName>
    <definedName function="false" hidden="false" localSheetId="3" name="pg12_TL" vbProcedure="false">'[24]12.O&amp;D'!$B$336:$L$345</definedName>
    <definedName function="false" hidden="false" localSheetId="3" name="pg13_PL" vbProcedure="false">'[24]13.Settement'!$B$5:$N$332</definedName>
    <definedName function="false" hidden="false" localSheetId="3" name="pg14_PL" vbProcedure="false">'[24]14.PB Mgt'!$B$5:$N$332</definedName>
    <definedName function="false" hidden="false" localSheetId="3" name="pg15_PL" vbProcedure="false">'[24]15.SF'!$B$5:$N$332</definedName>
    <definedName function="false" hidden="false" localSheetId="3" name="pg16_PL" vbProcedure="false">'[24]16.Treasury'!$B$6:$AE$336</definedName>
    <definedName function="false" hidden="false" localSheetId="3" name="pg17a_PL" vbProcedure="false">'[24]17a.Direct Investments'!$B$5:$N$332</definedName>
    <definedName function="false" hidden="false" localSheetId="3" name="pg17_PL" vbProcedure="false">'[24]17.Corp Ad'!$B$5:$N$332</definedName>
    <definedName function="false" hidden="false" localSheetId="3" name="pg18_PL" vbProcedure="false">'[24]18.Pte Equity'!$B$5:$N$332</definedName>
    <definedName function="false" hidden="false" localSheetId="3" name="pg19_PL" vbProcedure="false">'[24]19.Central'!$B$5:$N$332</definedName>
    <definedName function="false" hidden="false" localSheetId="3" name="pg1_PL" vbProcedure="false">'[24]1.Cons'!$B$5:$N$348</definedName>
    <definedName function="false" hidden="false" localSheetId="3" name="pg1_stats" vbProcedure="false">'[24]1.Cons'!$B$352:$N$365</definedName>
    <definedName function="false" hidden="false" localSheetId="3" name="pg1_var" vbProcedure="false">#REF!</definedName>
    <definedName function="false" hidden="false" localSheetId="3" name="pg1_var_ib" vbProcedure="false">[24]VarianceIB!$B$5:$P$358</definedName>
    <definedName function="false" hidden="false" localSheetId="3" name="pg1_var_pib" vbProcedure="false">#REF!</definedName>
    <definedName function="false" hidden="false" localSheetId="3" name="pg1_var_tsf" vbProcedure="false">'[24]Variance TSF'!$B$5:$P$354</definedName>
    <definedName function="false" hidden="false" localSheetId="3" name="pg20_PL" vbProcedure="false">'[24]20.Strategic'!$B$5:$N$332</definedName>
    <definedName function="false" hidden="false" localSheetId="3" name="pg21_PL" vbProcedure="false">'[24]21.Finance'!$B$5:$N$332</definedName>
    <definedName function="false" hidden="false" localSheetId="3" name="pg22_PL" vbProcedure="false">'[24]22.Bus Sys'!$B$5:$N$332</definedName>
    <definedName function="false" hidden="false" localSheetId="3" name="pg23_PL" vbProcedure="false">'[24]23.Compl'!$B$5:$N$332</definedName>
    <definedName function="false" hidden="false" localSheetId="3" name="pg24_PL" vbProcedure="false">'[24]24.HR &amp; OD'!$B$5:$N$332</definedName>
    <definedName function="false" hidden="false" localSheetId="3" name="pg25_PL" vbProcedure="false">'[24]25.Int Aud'!$B$5:$N$332</definedName>
    <definedName function="false" hidden="false" localSheetId="3" name="pg26_PL" vbProcedure="false">'[24]26.IT'!$B$5:$N$332</definedName>
    <definedName function="false" hidden="false" localSheetId="3" name="pg27_PL" vbProcedure="false">'[24]27.Credit'!$B$5:$N$332</definedName>
    <definedName function="false" hidden="false" localSheetId="3" name="pg28_PL" vbProcedure="false">'[24]28.Marketing'!$B$5:$N$332</definedName>
    <definedName function="false" hidden="false" localSheetId="3" name="pg29_PL" vbProcedure="false">'[24]29.Admin-Syd'!$B$5:$N$332</definedName>
    <definedName function="false" hidden="false" localSheetId="3" name="pg2_BS" vbProcedure="false">#REF!</definedName>
    <definedName function="false" hidden="false" localSheetId="3" name="pg30_bris_central" vbProcedure="false">'[24]30.Admin-Bris'!$B$5:$N$334</definedName>
    <definedName function="false" hidden="false" localSheetId="3" name="pg30_PL" vbProcedure="false">'[24]30.Admin-Mel'!$B$5:$N$332</definedName>
    <definedName function="false" hidden="false" localSheetId="3" name="pg31_2pl" vbProcedure="false">'[24]31.Mgt &amp; Risk (2)'!$B$5:$N$334</definedName>
    <definedName function="false" hidden="false" localSheetId="3" name="pg31_PL" vbProcedure="false">'[24]31.Mgt &amp; Risk'!$B$5:$N$332</definedName>
    <definedName function="false" hidden="false" localSheetId="3" name="pg33_inv" vbProcedure="false">#REF!</definedName>
    <definedName function="false" hidden="false" localSheetId="3" name="pg34_loan1" vbProcedure="false">'[24]34.Inc per banker -PIB'!$B$5:$D$41</definedName>
    <definedName function="false" hidden="false" localSheetId="3" name="pg34_loan2" vbProcedure="false">'[24]34.Inc per banker -PIB'!$B$46:$D$68</definedName>
    <definedName function="false" hidden="false" localSheetId="3" name="pg35_loan1" vbProcedure="false">'[24]35.Inc per banker -Growth'!$B$5:$D$27</definedName>
    <definedName function="false" hidden="false" localSheetId="3" name="pg35_loan2" vbProcedure="false">'[24]35.Inc per banker -Growth'!$B$32:$D$54</definedName>
    <definedName function="false" hidden="false" localSheetId="3" name="pg36_loan1" vbProcedure="false">'[24]36.Inc per banker -SF'!$B$5:$D$30</definedName>
    <definedName function="false" hidden="false" localSheetId="3" name="pg36_loan2" vbProcedure="false">'[24]36.Inc per banker -SF'!$B$35:$D$57</definedName>
    <definedName function="false" hidden="false" localSheetId="3" name="pg37_avg1" vbProcedure="false">'[24]37.average loan book'!$A$4:$M$36</definedName>
    <definedName function="false" hidden="false" localSheetId="3" name="pg37_avg2" vbProcedure="false">'[24]37.average loan book'!$A$39:$M$59</definedName>
    <definedName function="false" hidden="false" localSheetId="3" name="pg37_avg3" vbProcedure="false">'[24]37.average loan book'!$A$62:$M$85</definedName>
    <definedName function="false" hidden="false" localSheetId="3" name="pg38_im1" vbProcedure="false">'[24]38.IM-YTD'!$E$1:$AK$29</definedName>
    <definedName function="false" hidden="false" localSheetId="3" name="pg38_im2" vbProcedure="false">'[24]38.IM-YTD'!$E$31:$AK$48</definedName>
    <definedName function="false" hidden="false" localSheetId="3" name="pg38_im3" vbProcedure="false">'[24]38.IM-YTD'!$E$50:$AK$70</definedName>
    <definedName function="false" hidden="false" localSheetId="3" name="pg39_fee1" vbProcedure="false">'[24]39.fees YTD'!$D$1:$AE$29</definedName>
    <definedName function="false" hidden="false" localSheetId="3" name="pg39_fee2" vbProcedure="false">'[24]39.fees YTD'!$D$31:$AE$48</definedName>
    <definedName function="false" hidden="false" localSheetId="3" name="pg39_fee3" vbProcedure="false">'[24]39.fees YTD'!$D$50:$AE$70</definedName>
    <definedName function="false" hidden="false" localSheetId="3" name="pg3_BS" vbProcedure="false">'[24]3.Div BS'!$C$6:$U$90</definedName>
    <definedName function="false" hidden="false" localSheetId="3" name="pg40_group1" vbProcedure="false">'[24]40.IBALGroup-YTD'!$D$1:$I$29</definedName>
    <definedName function="false" hidden="false" localSheetId="3" name="pg40_group2" vbProcedure="false">'[24]40.IBALGroup-YTD'!$D$31:$I$48</definedName>
    <definedName function="false" hidden="false" localSheetId="3" name="pg40_group3" vbProcedure="false">'[24]40.IBALGroup-YTD'!$D$50:$I$70</definedName>
    <definedName function="false" hidden="false" localSheetId="3" name="pg41_other1" vbProcedure="false">'[24]41.Other Income-YTD'!$D$1:$W$29</definedName>
    <definedName function="false" hidden="false" localSheetId="3" name="pg41_other2" vbProcedure="false">'[24]41.Other Income-YTD'!$D$31:$W$48</definedName>
    <definedName function="false" hidden="false" localSheetId="3" name="pg41_other3" vbProcedure="false">'[24]41.Other Income-YTD'!$D$50:$W$70</definedName>
    <definedName function="false" hidden="false" localSheetId="3" name="pg42_check" vbProcedure="false">'[24]42.checks'!$B$6:$R$334</definedName>
    <definedName function="false" hidden="false" localSheetId="3" name="pg4_BS" vbProcedure="false">'[24]4.Div BS -group'!$C$6:$M$90</definedName>
    <definedName function="false" hidden="false" localSheetId="3" name="pg5_PL" vbProcedure="false">'[24]5.Div mth  group'!$B$6:$Z$344</definedName>
    <definedName function="false" hidden="false" localSheetId="3" name="pg6_PL" vbProcedure="false">'[24]6.Div ytd group '!$B$6:$Z$348</definedName>
    <definedName function="false" hidden="false" localSheetId="3" name="pg6_stat1" vbProcedure="false">'[24]6.Div ytd group '!$B$352:$Y$359</definedName>
    <definedName function="false" hidden="false" localSheetId="3" name="pg6_stat2" vbProcedure="false">'[24]6.Div ytd group '!$B$364:$M$375</definedName>
    <definedName function="false" hidden="false" localSheetId="3" name="pg7_PL" vbProcedure="false">'[24]7.Div mth  sum'!$B$5:$V$331</definedName>
    <definedName function="false" hidden="false" localSheetId="3" name="pg8_PL" vbProcedure="false">'[24]8.Div ytd  sum'!$B$5:$V$334</definedName>
    <definedName function="false" hidden="false" localSheetId="3" name="pg9_PL" vbProcedure="false">'[24]9.PIB'!$B$5:$N$332</definedName>
    <definedName function="false" hidden="false" localSheetId="3" name="PIB_PL" vbProcedure="false">#REF!</definedName>
    <definedName function="false" hidden="false" localSheetId="3" name="PLEUR" vbProcedure="false">#REF!</definedName>
    <definedName function="false" hidden="false" localSheetId="3" name="PRINSUB" vbProcedure="false">[21]PRINSUB!$BI$15421</definedName>
    <definedName function="false" hidden="false" localSheetId="3" name="Print_Area_Reset" vbProcedure="false">OFFSET(Full_Print,0,0,SCI!Last_Row)</definedName>
    <definedName function="false" hidden="false" localSheetId="3" name="PriorMnt" vbProcedure="false">#REF!</definedName>
    <definedName function="false" hidden="false" localSheetId="3" name="PROPERTY_PLANT_AND_EQUIPMENT" vbProcedure="false">#REF!</definedName>
    <definedName function="false" hidden="false" localSheetId="3" name="REEDEMABLE_PREFERENCE_SHARES" vbProcedure="false">#REF!</definedName>
    <definedName function="false" hidden="false" localSheetId="3" name="retrieval" vbProcedure="false">#REF!</definedName>
    <definedName function="false" hidden="false" localSheetId="3" name="RetrieveDivBS" vbProcedure="false">'[17]4.Div BS'!$F$7:$Q$84</definedName>
    <definedName function="false" hidden="false" localSheetId="3" name="retrieveDivMth" vbProcedure="false">#REF!</definedName>
    <definedName function="false" hidden="false" localSheetId="3" name="RetrieveInvestm" vbProcedure="false">'[17]16.Investm'!$D$6:$K$27</definedName>
    <definedName function="false" hidden="false" localSheetId="3" name="RetrievePBMth" vbProcedure="false">#REF!</definedName>
    <definedName function="false" hidden="false" localSheetId="3" name="Retrieve_cosolmth" vbProcedure="false">#REF!</definedName>
    <definedName function="false" hidden="false" localSheetId="3" name="TABLE_3" vbProcedure="false">'[33]CR 1.2-Breakdown 2'!$A$1</definedName>
    <definedName function="false" hidden="false" localSheetId="3" name="TABLE_7" vbProcedure="false">#REF!</definedName>
    <definedName function="false" hidden="false" localSheetId="3" name="TABLE_8" vbProcedure="false">'[61]Safex ISL'!$A$1</definedName>
    <definedName function="false" hidden="false" localSheetId="3" name="tanya" vbProcedure="false">#REF!</definedName>
    <definedName function="false" hidden="false" localSheetId="3" name="Total_Interest" vbProcedure="false">#REF!</definedName>
    <definedName function="false" hidden="false" localSheetId="3" name="Total_Payment" vbProcedure="false">#NAME?+#NAME?</definedName>
    <definedName function="false" hidden="false" localSheetId="3" name="TR_PL" vbProcedure="false">#REF!</definedName>
    <definedName function="false" hidden="false" localSheetId="3" name="V" vbProcedure="false">'[43]10'!$A$1</definedName>
    <definedName function="false" hidden="false" localSheetId="3" name="Values_Entered" vbProcedure="false">IF(Loan_Amount*Interest_Rate*Loan_Years*SCI!Loan_Start&gt;0,1,0)</definedName>
    <definedName function="false" hidden="false" localSheetId="3" name="VI" vbProcedure="false">'[43]10'!CW$25444</definedName>
    <definedName function="false" hidden="false" localSheetId="3" name="VII" vbProcedure="false">'[43]10'!CW$25444</definedName>
    <definedName function="false" hidden="false" localSheetId="3" name="Watch_list" vbProcedure="false">[40]Masters!CW$25444</definedName>
    <definedName function="false" hidden="false" localSheetId="3" name="WeightedAUD" vbProcedure="false">'[64]95637'!CW$25444</definedName>
    <definedName function="false" hidden="false" localSheetId="3" name="WeightedEUR" vbProcedure="false">'[64]95637'!CW$25444</definedName>
    <definedName function="false" hidden="false" localSheetId="3" name="_CRF2" vbProcedure="false">#REF!</definedName>
    <definedName function="false" hidden="false" localSheetId="3" name="_EUR1" vbProcedure="false">'[5]P2.3 - Forward Points'!$A$1</definedName>
    <definedName function="false" hidden="false" localSheetId="3" name="_EUR2" vbProcedure="false">'[5]P2.3 - Forward Points'!$A$1</definedName>
    <definedName function="false" hidden="false" localSheetId="3" name="_OD1" vbProcedure="false">#REF!</definedName>
    <definedName function="false" hidden="false" localSheetId="3" name="_SF1" vbProcedure="false">#REF!</definedName>
    <definedName function="false" hidden="false" localSheetId="3" name="_TSF2" vbProcedure="false">#REF!</definedName>
    <definedName function="false" hidden="false" localSheetId="3" name="_v2" vbProcedure="false">#REF!</definedName>
    <definedName function="false" hidden="false" localSheetId="3" name="__CRF2" vbProcedure="false">#REF!</definedName>
    <definedName function="false" hidden="false" localSheetId="4" name="End_Bal" vbProcedure="false">#REF!</definedName>
    <definedName function="false" hidden="false" localSheetId="4" name="Full_Print" vbProcedure="false">#REF!</definedName>
    <definedName function="false" hidden="false" localSheetId="4" name="Header_Row" vbProcedure="false">ROW(#REF!)</definedName>
    <definedName function="false" hidden="false" localSheetId="4" name="Interest_Rate" vbProcedure="false">#REF!</definedName>
    <definedName function="false" hidden="false" localSheetId="4" name="klklklk" vbProcedure="false">IF([1]!Loan_Amount*BS!Interest_Rate*[1]!Loan_Years*[1]!Loan_Start&gt;0,1,0)</definedName>
    <definedName function="false" hidden="false" localSheetId="4" name="Last_Row" vbProcedure="false">IF([1]!Values_Entered,BS!Header_Row+[1]!Number_of_Payments,BS!Header_Row)</definedName>
    <definedName function="false" hidden="false" localSheetId="4" name="Loan_Amount" vbProcedure="false">#REF!</definedName>
    <definedName function="false" hidden="false" localSheetId="4" name="Loan_Start" vbProcedure="false">#REF!</definedName>
    <definedName function="false" hidden="false" localSheetId="4" name="Loan_Years" vbProcedure="false">#REF!</definedName>
    <definedName function="false" hidden="false" localSheetId="5" name="A" vbProcedure="false">#REF!</definedName>
    <definedName function="false" hidden="false" localSheetId="5" name="AAF" vbProcedure="false">#REF!</definedName>
    <definedName function="false" hidden="false" localSheetId="5" name="AB" vbProcedure="false">#REF!</definedName>
    <definedName function="false" hidden="false" localSheetId="5" name="Accounting" vbProcedure="false">#REF!</definedName>
    <definedName function="false" hidden="false" localSheetId="5" name="AccRules" vbProcedure="false">OFFSET(#REF!,0,0,COUNTA(OFFSET(#REF!,0,0,9999)),7)</definedName>
    <definedName function="false" hidden="false" localSheetId="5" name="AccRules1" vbProcedure="false">OFFSET(#REF!,0,0,COUNTA(OFFSET(#REF!,0,0,9999)),5)</definedName>
    <definedName function="false" hidden="false" localSheetId="5" name="Administration" vbProcedure="false">#REF!</definedName>
    <definedName function="false" hidden="false" localSheetId="5" name="advances" vbProcedure="false">#REF!</definedName>
    <definedName function="false" hidden="false" localSheetId="5" name="aed" vbProcedure="false">#REF!</definedName>
    <definedName function="false" hidden="false" localSheetId="5" name="AM" vbProcedure="false">#REF!</definedName>
    <definedName function="false" hidden="false" localSheetId="5" name="ANALYSISTABLE" vbProcedure="false">#REF!</definedName>
    <definedName function="false" hidden="false" localSheetId="5" name="AS" vbProcedure="false">#REF!</definedName>
    <definedName function="false" hidden="false" localSheetId="5" name="asset" vbProcedure="false">[13]BALANCEAUG03!$A$1</definedName>
    <definedName function="false" hidden="false" localSheetId="5" name="ASSETS" vbProcedure="false">#REF!</definedName>
    <definedName function="false" hidden="false" localSheetId="5" name="avg_equity" vbProcedure="false">#REF!</definedName>
    <definedName function="false" hidden="false" localSheetId="5" name="BADDEBTS" vbProcedure="false">#REF!</definedName>
    <definedName function="false" hidden="false" localSheetId="5" name="balance_sheet" vbProcedure="false">'[18]4.Div BS'!$C$6:$R$85</definedName>
    <definedName function="false" hidden="false" localSheetId="5" name="BankCode" vbProcedure="false">#REF!</definedName>
    <definedName function="false" hidden="false" localSheetId="5" name="BANKERS_ACCEPTANCES___DEMAND_LOANS" vbProcedure="false">#REF!</definedName>
    <definedName function="false" hidden="false" localSheetId="5" name="Banking" vbProcedure="false">#REF!</definedName>
    <definedName function="false" hidden="false" localSheetId="5" name="banking1" vbProcedure="false">#REF!</definedName>
    <definedName function="false" hidden="false" localSheetId="5" name="banking_mgt" vbProcedure="false">#REF!</definedName>
    <definedName function="false" hidden="false" localSheetId="5" name="banking_mth" vbProcedure="false">#REF!</definedName>
    <definedName function="false" hidden="false" localSheetId="5" name="banking_ops" vbProcedure="false">#REF!</definedName>
    <definedName function="false" hidden="false" localSheetId="5" name="banking_ytd" vbProcedure="false">#REF!</definedName>
    <definedName function="false" hidden="false" localSheetId="5" name="BaseCCY" vbProcedure="false">OFFSET(#REF!,0,0,COUNTA(OFFSET(#REF!,0,0,9999)),13)</definedName>
    <definedName function="false" hidden="false" localSheetId="5" name="Beg_Bal" vbProcedure="false">#REF!</definedName>
    <definedName function="false" hidden="false" localSheetId="5" name="BottomRow" vbProcedure="false">#REF!</definedName>
    <definedName function="false" hidden="false" localSheetId="5" name="BRCC_1" vbProcedure="false">#REF!</definedName>
    <definedName function="false" hidden="false" localSheetId="5" name="BRCC_2" vbProcedure="false">#REF!</definedName>
    <definedName function="false" hidden="false" localSheetId="5" name="BRCC_3" vbProcedure="false">#REF!</definedName>
    <definedName function="false" hidden="false" localSheetId="5" name="BRCC_4" vbProcedure="false">#REF!</definedName>
    <definedName function="false" hidden="false" localSheetId="5" name="BRCC_5" vbProcedure="false">#REF!</definedName>
    <definedName function="false" hidden="false" localSheetId="5" name="BS" vbProcedure="false">#REF!</definedName>
    <definedName function="false" hidden="false" localSheetId="5" name="BUS" vbProcedure="false">#REF!</definedName>
    <definedName function="false" hidden="false" localSheetId="5" name="BUS_SYS" vbProcedure="false">#REF!</definedName>
    <definedName function="false" hidden="false" localSheetId="5" name="cap_stat" vbProcedure="false">#REF!</definedName>
    <definedName function="false" hidden="false" localSheetId="5" name="CASH" vbProcedure="false">#REF!</definedName>
    <definedName function="false" hidden="false" localSheetId="5" name="CASH_AND_SHORT_TERM_FUNDS" vbProcedure="false">#REF!</definedName>
    <definedName function="false" hidden="false" localSheetId="5" name="CASH_FLOW_STATEMENTS" vbProcedure="false">#REF!</definedName>
    <definedName function="false" hidden="false" localSheetId="5" name="CA_PL" vbProcedure="false">#REF!</definedName>
    <definedName function="false" hidden="false" localSheetId="5" name="CBANK" vbProcedure="false">#REF!</definedName>
    <definedName function="false" hidden="false" localSheetId="5" name="CCDSAUTHRSD" vbProcedure="false">[21]SUBDEBT!$A$1</definedName>
    <definedName function="false" hidden="false" localSheetId="5" name="CCDSTERMS01" vbProcedure="false">[21]SUBDEBT!$A$1</definedName>
    <definedName function="false" hidden="false" localSheetId="5" name="CCDSTERMS02" vbProcedure="false">[21]SUBDEBT!$A$1</definedName>
    <definedName function="false" hidden="false" localSheetId="5" name="Cell" vbProcedure="false">#REF!</definedName>
    <definedName function="false" hidden="false" localSheetId="5" name="cen_1" vbProcedure="false">'[25]Central services'!$B$5:$AG$309</definedName>
    <definedName function="false" hidden="false" localSheetId="5" name="cen_2" vbProcedure="false">'[25]Central services'!$B$313:$AG$344</definedName>
    <definedName function="false" hidden="false" localSheetId="5" name="CEN_BS" vbProcedure="false">#REF!</definedName>
    <definedName function="false" hidden="false" localSheetId="5" name="cen_mth_pl" vbProcedure="false">#REF!</definedName>
    <definedName function="false" hidden="false" localSheetId="5" name="cen_ytd_pl" vbProcedure="false">#REF!</definedName>
    <definedName function="false" hidden="false" localSheetId="5" name="Change_Month_1" vbProcedure="false">#REF!</definedName>
    <definedName function="false" hidden="false" localSheetId="5" name="Classification_of_financial_instruments" vbProcedure="false">#REF!</definedName>
    <definedName function="false" hidden="false" localSheetId="5" name="COM" vbProcedure="false">#REF!</definedName>
    <definedName function="false" hidden="false" localSheetId="5" name="Company" vbProcedure="false">#REF!</definedName>
    <definedName function="false" hidden="false" localSheetId="5" name="COMPLIANCE" vbProcedure="false">#REF!</definedName>
    <definedName function="false" hidden="false" localSheetId="5" name="COM_H" vbProcedure="false">#REF!</definedName>
    <definedName function="false" hidden="false" localSheetId="5" name="COM_J" vbProcedure="false">#REF!</definedName>
    <definedName function="false" hidden="false" localSheetId="5" name="CONSOL_MEMO" vbProcedure="false">#REF!</definedName>
    <definedName function="false" hidden="false" localSheetId="5" name="consol_PL" vbProcedure="false">#REF!</definedName>
    <definedName function="false" hidden="false" localSheetId="5" name="Contractual_liquidity" vbProcedure="false">#REF!</definedName>
    <definedName function="false" hidden="false" localSheetId="5" name="Credit_risk_information" vbProcedure="false">[29]Definitions!$A$1</definedName>
    <definedName function="false" hidden="false" localSheetId="5" name="CRF_PL" vbProcedure="false">#REF!</definedName>
    <definedName function="false" hidden="false" localSheetId="5" name="CSS_PL" vbProcedure="false">#REF!</definedName>
    <definedName function="false" hidden="false" localSheetId="5" name="CS_PL" vbProcedure="false">#REF!</definedName>
    <definedName function="false" hidden="false" localSheetId="5" name="CTEUR" vbProcedure="false">#REF!</definedName>
    <definedName function="false" hidden="false" localSheetId="5" name="CTGBP" vbProcedure="false">#REF!</definedName>
    <definedName function="false" hidden="false" localSheetId="5" name="CTUSD" vbProcedure="false">#REF!</definedName>
    <definedName function="false" hidden="false" localSheetId="5" name="CTZAR" vbProcedure="false">#REF!</definedName>
    <definedName function="false" hidden="false" localSheetId="5" name="CurMnt" vbProcedure="false">#REF!</definedName>
    <definedName function="false" hidden="false" localSheetId="5" name="Curmnt1" vbProcedure="false">#REF!</definedName>
    <definedName function="false" hidden="false" localSheetId="5" name="Data" vbProcedure="false">#REF!</definedName>
    <definedName function="false" hidden="false" localSheetId="5" name="Date" vbProcedure="false">#REF!</definedName>
    <definedName function="false" hidden="false" localSheetId="5" name="DATES" vbProcedure="false">#REF!</definedName>
    <definedName function="false" hidden="false" localSheetId="5" name="DBEUR" vbProcedure="false">#REF!</definedName>
    <definedName function="false" hidden="false" localSheetId="5" name="DBUSD" vbProcedure="false">#REF!</definedName>
    <definedName function="false" hidden="false" localSheetId="5" name="DBZAR" vbProcedure="false">#REF!</definedName>
    <definedName function="false" hidden="false" localSheetId="5" name="DD" vbProcedure="false">#REF!</definedName>
    <definedName function="false" hidden="false" localSheetId="5" name="DEFTAX" vbProcedure="false">#REF!</definedName>
    <definedName function="false" hidden="false" localSheetId="5" name="Derivatives" vbProcedure="false">#REF!</definedName>
    <definedName function="false" hidden="false" localSheetId="5" name="divisionalplmth" vbProcedure="false">#REF!</definedName>
    <definedName function="false" hidden="false" localSheetId="5" name="Divisions" vbProcedure="false">#REF!</definedName>
    <definedName function="false" hidden="false" localSheetId="5" name="DIVYTD_MEMO" vbProcedure="false">#REF!</definedName>
    <definedName function="false" hidden="false" localSheetId="5" name="div_ytd_pl" vbProcedure="false">#REF!</definedName>
    <definedName function="false" hidden="false" localSheetId="5" name="DI_PL" vbProcedure="false">#REF!</definedName>
    <definedName function="false" hidden="false" localSheetId="5" name="DLC_AQ" vbProcedure="false">'[33]CR 1.2-Breakdown 2'!$A$1</definedName>
    <definedName function="false" hidden="false" localSheetId="5" name="e" vbProcedure="false">#REF!</definedName>
    <definedName function="false" hidden="false" localSheetId="5" name="End_Bal" vbProcedure="false">#REF!</definedName>
    <definedName function="false" hidden="false" localSheetId="5" name="EQUINV" vbProcedure="false">[21]EQUINV!$A$1</definedName>
    <definedName function="false" hidden="false" localSheetId="5" name="exit2" vbProcedure="false">[36]!exit2</definedName>
    <definedName function="false" hidden="false" localSheetId="5" name="exit3" vbProcedure="false">[36]!exit3</definedName>
    <definedName function="false" hidden="false" localSheetId="5" name="Extra_Pay" vbProcedure="false">#REF!</definedName>
    <definedName function="false" hidden="false" localSheetId="5" name="fa" vbProcedure="false">#REF!</definedName>
    <definedName function="false" hidden="false" localSheetId="5" name="factor" vbProcedure="false">'[38]2001HY Stat IncStat'!$A$1</definedName>
    <definedName function="false" hidden="false" localSheetId="5" name="FININST01" vbProcedure="false">#REF!</definedName>
    <definedName function="false" hidden="false" localSheetId="5" name="FININST02" vbProcedure="false">#REF!</definedName>
    <definedName function="false" hidden="false" localSheetId="5" name="FININST03" vbProcedure="false">#REF!</definedName>
    <definedName function="false" hidden="false" localSheetId="5" name="FININST04" vbProcedure="false">#REF!</definedName>
    <definedName function="false" hidden="false" localSheetId="5" name="FININST05" vbProcedure="false">#REF!</definedName>
    <definedName function="false" hidden="false" localSheetId="5" name="FININST06" vbProcedure="false">#REF!</definedName>
    <definedName function="false" hidden="false" localSheetId="5" name="FININST07" vbProcedure="false">#REF!</definedName>
    <definedName function="false" hidden="false" localSheetId="5" name="FinYrs1" vbProcedure="false">#REF!</definedName>
    <definedName function="false" hidden="false" localSheetId="5" name="FIXED_ASSETS" vbProcedure="false">#REF!</definedName>
    <definedName function="false" hidden="false" localSheetId="5" name="FMGT" vbProcedure="false">#REF!</definedName>
    <definedName function="false" hidden="false" localSheetId="5" name="FP_PL" vbProcedure="false">#REF!</definedName>
    <definedName function="false" hidden="false" localSheetId="5" name="FSA_Customer_type" vbProcedure="false">[40]Masters!DJ$28785</definedName>
    <definedName function="false" hidden="false" localSheetId="5" name="Full_Print" vbProcedure="false">#REF!</definedName>
    <definedName function="false" hidden="false" localSheetId="5" name="FUN_PL" vbProcedure="false">#REF!</definedName>
    <definedName function="false" hidden="false" localSheetId="5" name="FU_PL" vbProcedure="false">#REF!</definedName>
    <definedName function="false" hidden="false" localSheetId="5" name="FXRATES" vbProcedure="false">OFFSET(#REF!,0,0,COUNTA(OFFSET(#REF!,0,0,9999)),7)</definedName>
    <definedName function="false" hidden="false" localSheetId="5" name="GA_1" vbProcedure="false">#REF!</definedName>
    <definedName function="false" hidden="false" localSheetId="5" name="GA_2" vbProcedure="false">#REF!</definedName>
    <definedName function="false" hidden="false" localSheetId="5" name="GA_PL" vbProcedure="false">#REF!</definedName>
    <definedName function="false" hidden="false" localSheetId="5" name="GOODWL" vbProcedure="false">[21]GOODWLACQ!$A$1</definedName>
    <definedName function="false" hidden="false" localSheetId="5" name="gpg_1" vbProcedure="false">[25]graphs!$T$4:$Z$14</definedName>
    <definedName function="false" hidden="false" localSheetId="5" name="gpg_2" vbProcedure="false">[25]graphs!$T$19:$Z$113</definedName>
    <definedName function="false" hidden="false" localSheetId="5" name="gpg_3" vbProcedure="false">[25]graphs!$T$119:$Z$133</definedName>
    <definedName function="false" hidden="false" localSheetId="5" name="Header_Row" vbProcedure="false">ROW(#REF!)</definedName>
    <definedName function="false" hidden="false" localSheetId="5" name="Hedging" vbProcedure="false">#REF!</definedName>
    <definedName function="false" hidden="false" localSheetId="5" name="HROD" vbProcedure="false">#REF!</definedName>
    <definedName function="false" hidden="false" localSheetId="5" name="HR_OD" vbProcedure="false">#REF!</definedName>
    <definedName function="false" hidden="false" localSheetId="5" name="I" vbProcedure="false">#REF!</definedName>
    <definedName function="false" hidden="false" localSheetId="5" name="ibuk" vbProcedure="false">'[42]CR 1.2-Breakdown 2'!CV$25187</definedName>
    <definedName function="false" hidden="false" localSheetId="5" name="IB_BS" vbProcedure="false">#REF!</definedName>
    <definedName function="false" hidden="false" localSheetId="5" name="ib_mth_pl" vbProcedure="false">#REF!</definedName>
    <definedName function="false" hidden="false" localSheetId="5" name="IB_PL" vbProcedure="false">#REF!</definedName>
    <definedName function="false" hidden="false" localSheetId="5" name="ib_ytd_pl" vbProcedure="false">#REF!</definedName>
    <definedName function="false" hidden="false" localSheetId="5" name="II" vbProcedure="false">'[43]10'!CV$25187</definedName>
    <definedName function="false" hidden="false" localSheetId="5" name="III" vbProcedure="false">'[43]10'!CV$25187</definedName>
    <definedName function="false" hidden="false" localSheetId="5" name="IMPAIRMENTS" vbProcedure="false">#REF!</definedName>
    <definedName function="false" hidden="false" localSheetId="5" name="Impairment_of_Financial_Instruments" vbProcedure="false">#REF!</definedName>
    <definedName function="false" hidden="false" localSheetId="5" name="INA" vbProcedure="false">#REF!</definedName>
    <definedName function="false" hidden="false" localSheetId="5" name="info_tech" vbProcedure="false">#REF!</definedName>
    <definedName function="false" hidden="false" localSheetId="5" name="INT" vbProcedure="false">#REF!</definedName>
    <definedName function="false" hidden="false" localSheetId="5" name="INTANGIBLE_ASSETS" vbProcedure="false">#REF!</definedName>
    <definedName function="false" hidden="false" localSheetId="5" name="Inter" vbProcedure="false">#REF!</definedName>
    <definedName function="false" hidden="false" localSheetId="5" name="Intercompany" vbProcedure="false">#REF!</definedName>
    <definedName function="false" hidden="false" localSheetId="5" name="Interest_Rate" vbProcedure="false">#REF!</definedName>
    <definedName function="false" hidden="false" localSheetId="5" name="Interest_rate_risk_in_the_banking_book" vbProcedure="false">#REF!</definedName>
    <definedName function="false" hidden="false" localSheetId="5" name="INTERGROUP_LIABILITIES" vbProcedure="false">#REF!</definedName>
    <definedName function="false" hidden="false" localSheetId="5" name="int_audit" vbProcedure="false">#REF!</definedName>
    <definedName function="false" hidden="false" localSheetId="5" name="INVDAT" vbProcedure="false">#REF!</definedName>
    <definedName function="false" hidden="false" localSheetId="5" name="INVENTORIES" vbProcedure="false">#REF!</definedName>
    <definedName function="false" hidden="false" localSheetId="5" name="INVEST" vbProcedure="false">#REF!</definedName>
    <definedName function="false" hidden="false" localSheetId="5" name="Investments" vbProcedure="false">#REF!</definedName>
    <definedName function="false" hidden="false" localSheetId="5" name="INVESTMENT_PROPERTY" vbProcedure="false">#REF!</definedName>
    <definedName function="false" hidden="false" localSheetId="5" name="IS" vbProcedure="false">#REF!</definedName>
    <definedName function="false" hidden="false" localSheetId="5" name="Item273" vbProcedure="false">#REF!</definedName>
    <definedName function="false" hidden="false" localSheetId="5" name="Item282" vbProcedure="false">#REF!</definedName>
    <definedName function="false" hidden="false" localSheetId="5" name="Item287" vbProcedure="false">#REF!</definedName>
    <definedName function="false" hidden="false" localSheetId="5" name="Item347" vbProcedure="false">#REF!</definedName>
    <definedName function="false" hidden="false" localSheetId="5" name="Item348" vbProcedure="false">#REF!</definedName>
    <definedName function="false" hidden="false" localSheetId="5" name="Item381" vbProcedure="false">#REF!</definedName>
    <definedName function="false" hidden="false" localSheetId="5" name="Item384" vbProcedure="false">#REF!</definedName>
    <definedName function="false" hidden="false" localSheetId="5" name="Item393" vbProcedure="false">#REF!</definedName>
    <definedName function="false" hidden="false" localSheetId="5" name="item395" vbProcedure="false">#REF!</definedName>
    <definedName function="false" hidden="false" localSheetId="5" name="IV" vbProcedure="false">'[43]10'!$A$1</definedName>
    <definedName function="false" hidden="false" localSheetId="5" name="JHBUSD" vbProcedure="false">#REF!</definedName>
    <definedName function="false" hidden="false" localSheetId="5" name="JHBZAR" vbProcedure="false">#REF!</definedName>
    <definedName function="false" hidden="false" localSheetId="5" name="journals" vbProcedure="false">#REF!</definedName>
    <definedName function="false" hidden="false" localSheetId="5" name="klklklk" vbProcedure="false">IF(Loan_Amount*SOCE!Interest_Rate*Loan_Years*Loan_Start&gt;0,1,0)</definedName>
    <definedName function="false" hidden="false" localSheetId="5" name="LAC" vbProcedure="false">#REF!</definedName>
    <definedName function="false" hidden="false" localSheetId="5" name="Last_Row" vbProcedure="false">IF(Values_Entered,SOCE!Header_Row+Number_of_Payments,SOCE!Header_Row)</definedName>
    <definedName function="false" hidden="false" localSheetId="5" name="LEASEANDRENTALDEBTORS" vbProcedure="false">#REF!</definedName>
    <definedName function="false" hidden="false" localSheetId="5" name="LEASES" vbProcedure="false">#REF!</definedName>
    <definedName function="false" hidden="false" localSheetId="5" name="LEASE_AND_RENTAL_DEBTORS" vbProcedure="false">#REF!</definedName>
    <definedName function="false" hidden="false" localSheetId="5" name="legal" vbProcedure="false">#REF!</definedName>
    <definedName function="false" hidden="false" localSheetId="5" name="LIABILITIES" vbProcedure="false">#REF!</definedName>
    <definedName function="false" hidden="false" localSheetId="5" name="Limits" vbProcedure="false">#REF!</definedName>
    <definedName function="false" hidden="false" localSheetId="5" name="linkaddtod" vbProcedure="false">#REF!</definedName>
    <definedName function="false" hidden="false" localSheetId="5" name="linkaddyest" vbProcedure="false">#REF!</definedName>
    <definedName function="false" hidden="false" localSheetId="5" name="LOAN" vbProcedure="false">#REF!</definedName>
    <definedName function="false" hidden="false" localSheetId="5" name="LOAN2" vbProcedure="false">#REF!</definedName>
    <definedName function="false" hidden="false" localSheetId="5" name="Loan3" vbProcedure="false">#REF!</definedName>
    <definedName function="false" hidden="false" localSheetId="5" name="LOANS1" vbProcedure="false">#REF!</definedName>
    <definedName function="false" hidden="false" localSheetId="5" name="LOANS2" vbProcedure="false">#REF!</definedName>
    <definedName function="false" hidden="false" localSheetId="5" name="Loan_Amount" vbProcedure="false">#REF!</definedName>
    <definedName function="false" hidden="false" localSheetId="5" name="Loan_Book" vbProcedure="false">[49]Brisbane!$A$1</definedName>
    <definedName function="false" hidden="false" localSheetId="5" name="Loan_Start" vbProcedure="false">#REF!</definedName>
    <definedName function="false" hidden="false" localSheetId="5" name="Loan_Years" vbProcedure="false">#REF!</definedName>
    <definedName function="false" hidden="false" localSheetId="5" name="Maturity_and_Repricing_analysis" vbProcedure="false">#REF!</definedName>
    <definedName function="false" hidden="false" localSheetId="5" name="Messages" vbProcedure="false">#REF!</definedName>
    <definedName function="false" hidden="false" localSheetId="5" name="mgt_risk" vbProcedure="false">#REF!</definedName>
    <definedName function="false" hidden="false" localSheetId="5" name="Mitigants" vbProcedure="false">#REF!</definedName>
    <definedName function="false" hidden="false" localSheetId="5" name="MKT" vbProcedure="false">#REF!</definedName>
    <definedName function="false" hidden="false" localSheetId="5" name="mkting" vbProcedure="false">#REF!</definedName>
    <definedName function="false" hidden="false" localSheetId="5" name="MNR" vbProcedure="false">#REF!</definedName>
    <definedName function="false" hidden="false" localSheetId="5" name="Name" vbProcedure="false">#REF!</definedName>
    <definedName function="false" hidden="false" localSheetId="5" name="new" vbProcedure="false">IF(SOCE!klklklk,SOCE!Header_Row+Number_of_Payments,SOCE!Header_Row)</definedName>
    <definedName function="false" hidden="false" localSheetId="5" name="Non_performing_loans" vbProcedure="false">[55]Definitions!$A$1</definedName>
    <definedName function="false" hidden="false" localSheetId="5" name="NPVtable" vbProcedure="false">OFFSET([56]NPV!$CI$87,0,0,COUNTA(OFFSET([56]NPV!$A$4096,0,0,9999)),50)</definedName>
    <definedName function="false" hidden="false" localSheetId="5" name="Number_of_Payments" vbProcedure="false">MATCH(0.01,SOCE!End_Bal,-1)+1</definedName>
    <definedName function="false" hidden="false" localSheetId="5" name="Num_Pmt_Per_Year" vbProcedure="false">#REF!</definedName>
    <definedName function="false" hidden="false" localSheetId="5" name="OD_PL" vbProcedure="false">#REF!</definedName>
    <definedName function="false" hidden="false" localSheetId="5" name="OFF_BALANCE_SHEET_ASSETS" vbProcedure="false">#REF!</definedName>
    <definedName function="false" hidden="false" localSheetId="5" name="oioioi" vbProcedure="false">MATCH(0.01,SOCE!End_Bal,-1)+1</definedName>
    <definedName function="false" hidden="false" localSheetId="5" name="other_liabilities" vbProcedure="false">'[25]Provision summary'!$B$5:$R$83</definedName>
    <definedName function="false" hidden="false" localSheetId="5" name="Payment_Date" vbProcedure="false">DATE(YEAR(SOCE!Loan_Start),MONTH(SOCE!Loan_Start)+#NAME?,DAY(SOCE!Loan_Start))</definedName>
    <definedName function="false" hidden="false" localSheetId="5" name="Pay_Date" vbProcedure="false">#REF!</definedName>
    <definedName function="false" hidden="false" localSheetId="5" name="Pay_Num" vbProcedure="false">#REF!</definedName>
    <definedName function="false" hidden="false" localSheetId="5" name="PA_PL" vbProcedure="false">#REF!</definedName>
    <definedName function="false" hidden="false" localSheetId="5" name="PB_loans" vbProcedure="false">#REF!</definedName>
    <definedName function="false" hidden="false" localSheetId="5" name="pb_mth_pl" vbProcedure="false">#REF!</definedName>
    <definedName function="false" hidden="false" localSheetId="5" name="pb_ytd_pl" vbProcedure="false">#REF!</definedName>
    <definedName function="false" hidden="false" localSheetId="5" name="PCG_PL" vbProcedure="false">#REF!</definedName>
    <definedName function="false" hidden="false" localSheetId="5" name="PENSPRB" vbProcedure="false">#REF!</definedName>
    <definedName function="false" hidden="false" localSheetId="5" name="Periodicity" vbProcedure="false">#REF!</definedName>
    <definedName function="false" hidden="false" localSheetId="5" name="Period__BS" vbProcedure="false">#REF!</definedName>
    <definedName function="false" hidden="false" localSheetId="5" name="Period__PL" vbProcedure="false">#REF!</definedName>
    <definedName function="false" hidden="false" localSheetId="5" name="Perth_cen" vbProcedure="false">#REF!</definedName>
    <definedName function="false" hidden="false" localSheetId="5" name="PE_PL" vbProcedure="false">#REF!</definedName>
    <definedName function="false" hidden="false" localSheetId="5" name="PF_PL" vbProcedure="false">#REF!</definedName>
    <definedName function="false" hidden="false" localSheetId="5" name="pg10_PL" vbProcedure="false">'[25]10.Growth'!$B$5:$N$332</definedName>
    <definedName function="false" hidden="false" localSheetId="5" name="pg11_PL" vbProcedure="false">'[25]11.PA'!$B$5:$N$332</definedName>
    <definedName function="false" hidden="false" localSheetId="5" name="pg12_PL" vbProcedure="false">'[25]12.O&amp;D'!$B$5:$N$332</definedName>
    <definedName function="false" hidden="false" localSheetId="5" name="pg12_TL" vbProcedure="false">'[25]12.O&amp;D'!$B$336:$L$345</definedName>
    <definedName function="false" hidden="false" localSheetId="5" name="pg13_PL" vbProcedure="false">'[25]13.Settement'!$B$5:$N$332</definedName>
    <definedName function="false" hidden="false" localSheetId="5" name="pg14_PL" vbProcedure="false">'[25]14.PB Mgt'!$B$5:$N$332</definedName>
    <definedName function="false" hidden="false" localSheetId="5" name="pg15_PL" vbProcedure="false">'[25]15.SF'!$B$5:$N$332</definedName>
    <definedName function="false" hidden="false" localSheetId="5" name="pg16_PL" vbProcedure="false">'[25]16.Treasury'!$B$6:$AE$336</definedName>
    <definedName function="false" hidden="false" localSheetId="5" name="pg17a_PL" vbProcedure="false">'[25]17a.Direct Investments'!$B$5:$N$332</definedName>
    <definedName function="false" hidden="false" localSheetId="5" name="pg17_PL" vbProcedure="false">'[25]17.Corp Ad'!$B$5:$N$332</definedName>
    <definedName function="false" hidden="false" localSheetId="5" name="pg18_PL" vbProcedure="false">'[25]18.Pte Equity'!$B$5:$N$332</definedName>
    <definedName function="false" hidden="false" localSheetId="5" name="pg19_PL" vbProcedure="false">'[25]19.Central'!$B$5:$N$332</definedName>
    <definedName function="false" hidden="false" localSheetId="5" name="pg1_PL" vbProcedure="false">'[25]1.Cons'!$B$5:$N$348</definedName>
    <definedName function="false" hidden="false" localSheetId="5" name="pg1_stats" vbProcedure="false">'[25]1.Cons'!$B$352:$N$365</definedName>
    <definedName function="false" hidden="false" localSheetId="5" name="pg1_var" vbProcedure="false">#REF!</definedName>
    <definedName function="false" hidden="false" localSheetId="5" name="pg1_var_cen2" vbProcedure="false">#REF!</definedName>
    <definedName function="false" hidden="false" localSheetId="5" name="pg1_var_central" vbProcedure="false">#REF!</definedName>
    <definedName function="false" hidden="false" localSheetId="5" name="pg1_var_ib" vbProcedure="false">[25]VarianceIB!$B$5:$P$358</definedName>
    <definedName function="false" hidden="false" localSheetId="5" name="pg1_var_pib" vbProcedure="false">#REF!</definedName>
    <definedName function="false" hidden="false" localSheetId="5" name="pg1_var_tsf" vbProcedure="false">'[25]Variance TSF'!$B$5:$P$354</definedName>
    <definedName function="false" hidden="false" localSheetId="5" name="pg20_PL" vbProcedure="false">'[25]20.Strategic'!$B$5:$N$332</definedName>
    <definedName function="false" hidden="false" localSheetId="5" name="pg21_PL" vbProcedure="false">'[25]21.Finance'!$B$5:$N$332</definedName>
    <definedName function="false" hidden="false" localSheetId="5" name="pg22_PL" vbProcedure="false">'[25]22.Bus Sys'!$B$5:$N$332</definedName>
    <definedName function="false" hidden="false" localSheetId="5" name="pg23_PL" vbProcedure="false">'[25]23.Compl'!$B$5:$N$332</definedName>
    <definedName function="false" hidden="false" localSheetId="5" name="pg24_PL" vbProcedure="false">'[25]24.HR &amp; OD'!$B$5:$N$332</definedName>
    <definedName function="false" hidden="false" localSheetId="5" name="pg25_PL" vbProcedure="false">'[25]25.Int Aud'!$B$5:$N$332</definedName>
    <definedName function="false" hidden="false" localSheetId="5" name="pg26_PL" vbProcedure="false">'[25]26.IT'!$B$5:$N$332</definedName>
    <definedName function="false" hidden="false" localSheetId="5" name="pg27_PL" vbProcedure="false">'[25]27.Credit'!$B$5:$N$332</definedName>
    <definedName function="false" hidden="false" localSheetId="5" name="pg28_PL" vbProcedure="false">'[25]28.Marketing'!$B$5:$N$332</definedName>
    <definedName function="false" hidden="false" localSheetId="5" name="pg29_PL" vbProcedure="false">'[25]29.Admin-Syd'!$B$5:$N$332</definedName>
    <definedName function="false" hidden="false" localSheetId="5" name="pg2_BS" vbProcedure="false">#REF!</definedName>
    <definedName function="false" hidden="false" localSheetId="5" name="pg30_bris_central" vbProcedure="false">'[25]30.Admin-Bris'!$B$5:$N$334</definedName>
    <definedName function="false" hidden="false" localSheetId="5" name="pg30_PL" vbProcedure="false">'[25]30.Admin-Mel'!$B$5:$N$332</definedName>
    <definedName function="false" hidden="false" localSheetId="5" name="pg31_2pl" vbProcedure="false">'[25]31.Mgt &amp; Risk (2)'!$B$5:$N$334</definedName>
    <definedName function="false" hidden="false" localSheetId="5" name="pg31_PL" vbProcedure="false">'[25]31.Mgt &amp; Risk'!$B$5:$N$332</definedName>
    <definedName function="false" hidden="false" localSheetId="5" name="pg33_inv" vbProcedure="false">#REF!</definedName>
    <definedName function="false" hidden="false" localSheetId="5" name="pg34_loan1" vbProcedure="false">'[25]34.Inc per banker -PIB'!$B$5:$D$41</definedName>
    <definedName function="false" hidden="false" localSheetId="5" name="pg34_loan2" vbProcedure="false">'[25]34.Inc per banker -PIB'!$B$46:$D$68</definedName>
    <definedName function="false" hidden="false" localSheetId="5" name="pg35_loan1" vbProcedure="false">'[25]35.Inc per banker -Growth'!$B$5:$D$27</definedName>
    <definedName function="false" hidden="false" localSheetId="5" name="pg35_loan2" vbProcedure="false">'[25]35.Inc per banker -Growth'!$B$32:$D$54</definedName>
    <definedName function="false" hidden="false" localSheetId="5" name="pg36_loan1" vbProcedure="false">'[25]36.Inc per banker -SF'!$B$5:$D$30</definedName>
    <definedName function="false" hidden="false" localSheetId="5" name="pg36_loan2" vbProcedure="false">'[25]36.Inc per banker -SF'!$B$35:$D$57</definedName>
    <definedName function="false" hidden="false" localSheetId="5" name="pg37_avg1" vbProcedure="false">'[25]37.average loan book'!$A$4:$M$36</definedName>
    <definedName function="false" hidden="false" localSheetId="5" name="pg37_avg2" vbProcedure="false">'[25]37.average loan book'!$A$39:$M$59</definedName>
    <definedName function="false" hidden="false" localSheetId="5" name="pg37_avg3" vbProcedure="false">'[25]37.average loan book'!$A$62:$M$85</definedName>
    <definedName function="false" hidden="false" localSheetId="5" name="pg38_im1" vbProcedure="false">'[25]38.IM-YTD'!$E$1:$AK$29</definedName>
    <definedName function="false" hidden="false" localSheetId="5" name="pg38_im2" vbProcedure="false">'[25]38.IM-YTD'!$E$31:$AK$48</definedName>
    <definedName function="false" hidden="false" localSheetId="5" name="pg38_im3" vbProcedure="false">'[25]38.IM-YTD'!$E$50:$AK$70</definedName>
    <definedName function="false" hidden="false" localSheetId="5" name="pg39_fee1" vbProcedure="false">'[25]39.fees YTD'!$D$1:$AE$29</definedName>
    <definedName function="false" hidden="false" localSheetId="5" name="pg39_fee2" vbProcedure="false">'[25]39.fees YTD'!$D$31:$AE$48</definedName>
    <definedName function="false" hidden="false" localSheetId="5" name="pg39_fee3" vbProcedure="false">'[25]39.fees YTD'!$D$50:$AE$70</definedName>
    <definedName function="false" hidden="false" localSheetId="5" name="pg3_BS" vbProcedure="false">'[25]3.Div BS'!$C$6:$U$90</definedName>
    <definedName function="false" hidden="false" localSheetId="5" name="pg40_group1" vbProcedure="false">'[25]40.IBALGroup-YTD'!$D$1:$I$29</definedName>
    <definedName function="false" hidden="false" localSheetId="5" name="pg40_group2" vbProcedure="false">'[25]40.IBALGroup-YTD'!$D$31:$I$48</definedName>
    <definedName function="false" hidden="false" localSheetId="5" name="pg40_group3" vbProcedure="false">'[25]40.IBALGroup-YTD'!$D$50:$I$70</definedName>
    <definedName function="false" hidden="false" localSheetId="5" name="pg41_other1" vbProcedure="false">'[25]41.Other Income-YTD'!$D$1:$W$29</definedName>
    <definedName function="false" hidden="false" localSheetId="5" name="pg41_other2" vbProcedure="false">'[25]41.Other Income-YTD'!$D$31:$W$48</definedName>
    <definedName function="false" hidden="false" localSheetId="5" name="pg41_other3" vbProcedure="false">'[25]41.Other Income-YTD'!$D$50:$W$70</definedName>
    <definedName function="false" hidden="false" localSheetId="5" name="pg42_check" vbProcedure="false">'[25]42.checks'!$B$6:$R$334</definedName>
    <definedName function="false" hidden="false" localSheetId="5" name="pg4_BS" vbProcedure="false">'[25]4.Div BS -group'!$C$6:$M$90</definedName>
    <definedName function="false" hidden="false" localSheetId="5" name="pg5_PL" vbProcedure="false">'[25]5.Div mth  group'!$B$6:$Z$344</definedName>
    <definedName function="false" hidden="false" localSheetId="5" name="pg6_PL" vbProcedure="false">'[25]6.Div ytd group '!$B$6:$Z$348</definedName>
    <definedName function="false" hidden="false" localSheetId="5" name="pg6_stat1" vbProcedure="false">'[25]6.Div ytd group '!$B$352:$Y$359</definedName>
    <definedName function="false" hidden="false" localSheetId="5" name="pg6_stat2" vbProcedure="false">'[25]6.Div ytd group '!$B$364:$M$375</definedName>
    <definedName function="false" hidden="false" localSheetId="5" name="pg7_PL" vbProcedure="false">'[25]7.Div mth  sum'!$B$5:$V$331</definedName>
    <definedName function="false" hidden="false" localSheetId="5" name="pg8_PL" vbProcedure="false">'[25]8.Div ytd  sum'!$B$5:$V$334</definedName>
    <definedName function="false" hidden="false" localSheetId="5" name="pg9_PL" vbProcedure="false">'[25]9.PIB'!$B$5:$N$332</definedName>
    <definedName function="false" hidden="false" localSheetId="5" name="PIB_PL" vbProcedure="false">#REF!</definedName>
    <definedName function="false" hidden="false" localSheetId="5" name="PIVOT" vbProcedure="false">OFFSET(#REF!,0,0,COUNTA(OFFSET(#REF!,0,0,9999)),17)</definedName>
    <definedName function="false" hidden="false" localSheetId="5" name="PLEUR" vbProcedure="false">#REF!</definedName>
    <definedName function="false" hidden="false" localSheetId="5" name="PLGBP" vbProcedure="false">#REF!</definedName>
    <definedName function="false" hidden="false" localSheetId="5" name="PLJPY" vbProcedure="false">#REF!</definedName>
    <definedName function="false" hidden="false" localSheetId="5" name="PLUSD" vbProcedure="false">#REF!</definedName>
    <definedName function="false" hidden="false" localSheetId="5" name="PLZAR" vbProcedure="false">#REF!</definedName>
    <definedName function="false" hidden="false" localSheetId="5" name="PREFS" vbProcedure="false">#REF!</definedName>
    <definedName function="false" hidden="false" localSheetId="5" name="PreviousA" vbProcedure="false">#REF!</definedName>
    <definedName function="false" hidden="false" localSheetId="5" name="Princ" vbProcedure="false">#REF!</definedName>
    <definedName function="false" hidden="false" localSheetId="5" name="PRINSUB" vbProcedure="false">[21]PRINSUB!$BI$15421</definedName>
    <definedName function="false" hidden="false" localSheetId="5" name="Print_Area_Reset" vbProcedure="false">OFFSET(SOCE!Full_Print,0,0,SOCE!Last_Row)</definedName>
    <definedName function="false" hidden="false" localSheetId="5" name="PriorMnt" vbProcedure="false">#REF!</definedName>
    <definedName function="false" hidden="false" localSheetId="5" name="PROPERTY_PLANT_AND_EQUIPMENT" vbProcedure="false">#REF!</definedName>
    <definedName function="false" hidden="false" localSheetId="5" name="PROVISION_FOR_BAD_DEBTS" vbProcedure="false">#REF!</definedName>
    <definedName function="false" hidden="false" localSheetId="5" name="pte_advisers" vbProcedure="false">#REF!</definedName>
    <definedName function="false" hidden="false" localSheetId="5" name="rates" vbProcedure="false">#REF!</definedName>
    <definedName function="false" hidden="false" localSheetId="5" name="REEDEMABLE_PREFERENCE_SHARES" vbProcedure="false">#REF!</definedName>
    <definedName function="false" hidden="false" localSheetId="5" name="reg" vbProcedure="false">#REF!</definedName>
    <definedName function="false" hidden="false" localSheetId="5" name="reg_cap" vbProcedure="false">#REF!</definedName>
    <definedName function="false" hidden="false" localSheetId="5" name="reg_mth_pl" vbProcedure="false">#REF!</definedName>
    <definedName function="false" hidden="false" localSheetId="5" name="reg_ytd_pl" vbProcedure="false">#REF!</definedName>
    <definedName function="false" hidden="false" localSheetId="5" name="RELATED_PARTY" vbProcedure="false">#REF!</definedName>
    <definedName function="false" hidden="false" localSheetId="5" name="RESRVS" vbProcedure="false">#REF!</definedName>
    <definedName function="false" hidden="false" localSheetId="5" name="RETAINED_INCOME" vbProcedure="false">#REF!</definedName>
    <definedName function="false" hidden="false" localSheetId="5" name="retrieval" vbProcedure="false">#REF!</definedName>
    <definedName function="false" hidden="false" localSheetId="5" name="Retrieval2" vbProcedure="false">#REF!</definedName>
    <definedName function="false" hidden="false" localSheetId="5" name="RetrievalConsol" vbProcedure="false">[59]ExpensesFigures!$A$1</definedName>
    <definedName function="false" hidden="false" localSheetId="5" name="Retrieval_SAInst" vbProcedure="false">#REF!</definedName>
    <definedName function="false" hidden="false" localSheetId="5" name="RetrieveBudgetC" vbProcedure="false">#REF!</definedName>
    <definedName function="false" hidden="false" localSheetId="5" name="RetrieveCentralMth" vbProcedure="false">#REF!</definedName>
    <definedName function="false" hidden="false" localSheetId="5" name="RetrieveCentralYtd" vbProcedure="false">#REF!</definedName>
    <definedName function="false" hidden="false" localSheetId="5" name="RetrieveCons" vbProcedure="false">#REF!</definedName>
    <definedName function="false" hidden="false" localSheetId="5" name="RetrieveCurrent" vbProcedure="false">#REF!</definedName>
    <definedName function="false" hidden="false" localSheetId="5" name="RetrieveDivBS" vbProcedure="false">'[18]4.Div BS'!$F$7:$Q$84</definedName>
    <definedName function="false" hidden="false" localSheetId="5" name="retrieveDivMth" vbProcedure="false">#REF!</definedName>
    <definedName function="false" hidden="false" localSheetId="5" name="RetrieveDivYtd" vbProcedure="false">#REF!</definedName>
    <definedName function="false" hidden="false" localSheetId="5" name="RetrieveIBMth" vbProcedure="false">#REF!</definedName>
    <definedName function="false" hidden="false" localSheetId="5" name="RetrieveIBYtd" vbProcedure="false">#REF!</definedName>
    <definedName function="false" hidden="false" localSheetId="5" name="RetrieveInvestm" vbProcedure="false">'[18]16.Investm'!$D$6:$K$27</definedName>
    <definedName function="false" hidden="false" localSheetId="5" name="RetrievePBMth" vbProcedure="false">#REF!</definedName>
    <definedName function="false" hidden="false" localSheetId="5" name="RetrievePBYtd" vbProcedure="false">#REF!</definedName>
    <definedName function="false" hidden="false" localSheetId="5" name="RetrieveRegYtd" vbProcedure="false">#REF!</definedName>
    <definedName function="false" hidden="false" localSheetId="5" name="RetrieveSFMth" vbProcedure="false">#REF!</definedName>
    <definedName function="false" hidden="false" localSheetId="5" name="RetrieveSFYTD" vbProcedure="false">#REF!</definedName>
    <definedName function="false" hidden="false" localSheetId="5" name="RetrieveYTDA" vbProcedure="false">#REF!</definedName>
    <definedName function="false" hidden="false" localSheetId="5" name="RetrieveYTDB" vbProcedure="false">#REF!</definedName>
    <definedName function="false" hidden="false" localSheetId="5" name="Retrieve_cosolmth" vbProcedure="false">#REF!</definedName>
    <definedName function="false" hidden="false" localSheetId="5" name="Retrieve_cosolPL" vbProcedure="false">#REF!</definedName>
    <definedName function="false" hidden="false" localSheetId="5" name="RIS" vbProcedure="false">#REF!</definedName>
    <definedName function="false" hidden="false" localSheetId="5" name="Risk" vbProcedure="false">#REF!</definedName>
    <definedName function="false" hidden="false" localSheetId="5" name="Scheduled_Extra_Payments" vbProcedure="false">#REF!</definedName>
    <definedName function="false" hidden="false" localSheetId="5" name="Scheduled_Interest_Rate" vbProcedure="false">#REF!</definedName>
    <definedName function="false" hidden="false" localSheetId="5" name="Scheduled_Monthly_Payment" vbProcedure="false">#REF!</definedName>
    <definedName function="false" hidden="false" localSheetId="5" name="Sched_Pay" vbProcedure="false">#REF!</definedName>
    <definedName function="false" hidden="false" localSheetId="5" name="SECURITYDEPOSITS" vbProcedure="false">#REF!</definedName>
    <definedName function="false" hidden="false" localSheetId="5" name="SECURITY_DEPOSITS" vbProcedure="false">#REF!</definedName>
    <definedName function="false" hidden="false" localSheetId="5" name="SFC_PL" vbProcedure="false">#REF!</definedName>
    <definedName function="false" hidden="false" localSheetId="5" name="SF_BS" vbProcedure="false">#REF!</definedName>
    <definedName function="false" hidden="false" localSheetId="5" name="SF_loans" vbProcedure="false">#REF!</definedName>
    <definedName function="false" hidden="false" localSheetId="5" name="SF_mth_pl" vbProcedure="false">#REF!</definedName>
    <definedName function="false" hidden="false" localSheetId="5" name="SF_PL" vbProcedure="false">#REF!</definedName>
    <definedName function="false" hidden="false" localSheetId="5" name="SF_ytd_pl" vbProcedure="false">#REF!</definedName>
    <definedName function="false" hidden="false" localSheetId="5" name="STF_PL" vbProcedure="false">#REF!</definedName>
    <definedName function="false" hidden="false" localSheetId="5" name="STKBORLEND" vbProcedure="false">#REF!</definedName>
    <definedName function="false" hidden="false" localSheetId="5" name="SUBDEBT" vbProcedure="false">#REF!</definedName>
    <definedName function="false" hidden="false" localSheetId="5" name="Sub_Ledger" vbProcedure="false">#REF!</definedName>
    <definedName function="false" hidden="false" localSheetId="5" name="sum" vbProcedure="false">#REF!</definedName>
    <definedName function="false" hidden="false" localSheetId="5" name="SUNDRYCREDITORS" vbProcedure="false">#REF!</definedName>
    <definedName function="false" hidden="false" localSheetId="5" name="SUNDRYDEBTORS" vbProcedure="false">#REF!</definedName>
    <definedName function="false" hidden="false" localSheetId="5" name="SUNDRY_CREDITORS" vbProcedure="false">#REF!</definedName>
    <definedName function="false" hidden="false" localSheetId="5" name="SUNDRY_DEBTORS" vbProcedure="false">#REF!</definedName>
    <definedName function="false" hidden="false" localSheetId="5" name="TABLE_14" vbProcedure="false">'[61]Safex ISL'!$A$1</definedName>
    <definedName function="false" hidden="false" localSheetId="5" name="TABLE_15" vbProcedure="false">'[61]Safex ISL'!$A$1</definedName>
    <definedName function="false" hidden="false" localSheetId="5" name="TABLE_17" vbProcedure="false">'[61]Safex ISL'!$A$1</definedName>
    <definedName function="false" hidden="false" localSheetId="5" name="TABLE_18" vbProcedure="false">'[61]Safex ISL'!$A$1</definedName>
    <definedName function="false" hidden="false" localSheetId="5" name="TABLE_3" vbProcedure="false">'[63]CR 1.2-Breakdown 2'!$A$1</definedName>
    <definedName function="false" hidden="false" localSheetId="5" name="TABLE_7" vbProcedure="false">#REF!</definedName>
    <definedName function="false" hidden="false" localSheetId="5" name="TABLE_8" vbProcedure="false">'[61]Safex ISL'!$A$1</definedName>
    <definedName function="false" hidden="false" localSheetId="5" name="tanya" vbProcedure="false">#REF!</definedName>
    <definedName function="false" hidden="false" localSheetId="5" name="TAX" vbProcedure="false">#REF!</definedName>
    <definedName function="false" hidden="false" localSheetId="5" name="TERMLOANS" vbProcedure="false">#REF!</definedName>
    <definedName function="false" hidden="false" localSheetId="5" name="TERM_LOANS" vbProcedure="false">#REF!</definedName>
    <definedName function="false" hidden="false" localSheetId="5" name="Total_Interest" vbProcedure="false">#REF!</definedName>
    <definedName function="false" hidden="false" localSheetId="5" name="Total_Pay" vbProcedure="false">#REF!</definedName>
    <definedName function="false" hidden="false" localSheetId="5" name="Total_Payment" vbProcedure="false">#NAME?+#NAME?</definedName>
    <definedName function="false" hidden="false" localSheetId="5" name="TRADEDINSTRUMENTS" vbProcedure="false">#REF!</definedName>
    <definedName function="false" hidden="false" localSheetId="5" name="TRADED_INSTRUMENTS" vbProcedure="false">#REF!</definedName>
    <definedName function="false" hidden="false" localSheetId="5" name="TRADED_INSTRUMENTS_ENDORSED___GUARANTEES_ISSUED" vbProcedure="false">#REF!</definedName>
    <definedName function="false" hidden="false" localSheetId="5" name="TRADEFINANCE" vbProcedure="false">#REF!</definedName>
    <definedName function="false" hidden="false" localSheetId="5" name="TRADE_FINANCE_DEBTORS" vbProcedure="false">#REF!</definedName>
    <definedName function="false" hidden="false" localSheetId="5" name="Trading" vbProcedure="false">#REF!</definedName>
    <definedName function="false" hidden="false" localSheetId="5" name="Trading1" vbProcedure="false">#REF!</definedName>
    <definedName function="false" hidden="false" localSheetId="5" name="treas_PL" vbProcedure="false">#REF!</definedName>
    <definedName function="false" hidden="false" localSheetId="5" name="TR_PL" vbProcedure="false">#REF!</definedName>
    <definedName function="false" hidden="false" localSheetId="5" name="TSFHO_PL" vbProcedure="false">#REF!</definedName>
    <definedName function="false" hidden="false" localSheetId="5" name="TSF_PL" vbProcedure="false">#REF!</definedName>
    <definedName function="false" hidden="false" localSheetId="5" name="V" vbProcedure="false">'[43]10'!$A$1</definedName>
    <definedName function="false" hidden="false" localSheetId="5" name="Values_Entered" vbProcedure="false">IF(SOCE!Loan_Amount*SOCE!Interest_Rate*SOCE!Loan_Years*SOCE!Loan_Start&gt;0,1,0)</definedName>
    <definedName function="false" hidden="false" localSheetId="5" name="VI" vbProcedure="false">'[43]10'!CW$25444</definedName>
    <definedName function="false" hidden="false" localSheetId="5" name="VII" vbProcedure="false">'[43]10'!CW$25444</definedName>
    <definedName function="false" hidden="false" localSheetId="5" name="Watch_list" vbProcedure="false">[40]Masters!CW$25444</definedName>
    <definedName function="false" hidden="false" localSheetId="5" name="WeightedAUD" vbProcedure="false">'[64]95637'!CW$25444</definedName>
    <definedName function="false" hidden="false" localSheetId="5" name="WeightedEUR" vbProcedure="false">'[64]95637'!CW$25444</definedName>
    <definedName function="false" hidden="false" localSheetId="5" name="\a" vbProcedure="false">#REF!</definedName>
    <definedName function="false" hidden="false" localSheetId="5" name="\d" vbProcedure="false">#REF!</definedName>
    <definedName function="false" hidden="false" localSheetId="5" name="\i" vbProcedure="false">#REF!</definedName>
    <definedName function="false" hidden="false" localSheetId="5" name="\Z" vbProcedure="false">#REF!</definedName>
    <definedName function="false" hidden="false" localSheetId="5" name="_001" vbProcedure="false">#REF!</definedName>
    <definedName function="false" hidden="false" localSheetId="5" name="_002" vbProcedure="false">#REF!</definedName>
    <definedName function="false" hidden="false" localSheetId="5" name="_003" vbProcedure="false">#REF!</definedName>
    <definedName function="false" hidden="false" localSheetId="5" name="_004" vbProcedure="false">#REF!</definedName>
    <definedName function="false" hidden="false" localSheetId="5" name="_005" vbProcedure="false">#REF!</definedName>
    <definedName function="false" hidden="false" localSheetId="5" name="_006" vbProcedure="false">#REF!</definedName>
    <definedName function="false" hidden="false" localSheetId="5" name="_007" vbProcedure="false">#REF!</definedName>
    <definedName function="false" hidden="false" localSheetId="5" name="_008" vbProcedure="false">#REF!</definedName>
    <definedName function="false" hidden="false" localSheetId="5" name="_009" vbProcedure="false">#REF!</definedName>
    <definedName function="false" hidden="false" localSheetId="5" name="_010" vbProcedure="false">#REF!</definedName>
    <definedName function="false" hidden="false" localSheetId="5" name="_011" vbProcedure="false">#REF!</definedName>
    <definedName function="false" hidden="false" localSheetId="5" name="_012" vbProcedure="false">#REF!</definedName>
    <definedName function="false" hidden="false" localSheetId="5" name="_013" vbProcedure="false">#REF!</definedName>
    <definedName function="false" hidden="false" localSheetId="5" name="_014" vbProcedure="false">#REF!</definedName>
    <definedName function="false" hidden="false" localSheetId="5" name="_015" vbProcedure="false">#REF!</definedName>
    <definedName function="false" hidden="false" localSheetId="5" name="_016" vbProcedure="false">#REF!</definedName>
    <definedName function="false" hidden="false" localSheetId="5" name="_017" vbProcedure="false">#REF!</definedName>
    <definedName function="false" hidden="false" localSheetId="5" name="_018" vbProcedure="false">#REF!</definedName>
    <definedName function="false" hidden="false" localSheetId="5" name="_019" vbProcedure="false">#REF!</definedName>
    <definedName function="false" hidden="false" localSheetId="5" name="_020" vbProcedure="false">#REF!</definedName>
    <definedName function="false" hidden="false" localSheetId="5" name="_021" vbProcedure="false">#REF!</definedName>
    <definedName function="false" hidden="false" localSheetId="5" name="_022" vbProcedure="false">#REF!</definedName>
    <definedName function="false" hidden="false" localSheetId="5" name="_023" vbProcedure="false">#REF!</definedName>
    <definedName function="false" hidden="false" localSheetId="5" name="_024" vbProcedure="false">#REF!</definedName>
    <definedName function="false" hidden="false" localSheetId="5" name="_025" vbProcedure="false">#REF!</definedName>
    <definedName function="false" hidden="false" localSheetId="5" name="_026" vbProcedure="false">#REF!</definedName>
    <definedName function="false" hidden="false" localSheetId="5" name="_027" vbProcedure="false">#REF!</definedName>
    <definedName function="false" hidden="false" localSheetId="5" name="_028" vbProcedure="false">#REF!</definedName>
    <definedName function="false" hidden="false" localSheetId="5" name="_029" vbProcedure="false">#REF!</definedName>
    <definedName function="false" hidden="false" localSheetId="5" name="_030" vbProcedure="false">#REF!</definedName>
    <definedName function="false" hidden="false" localSheetId="5" name="_031" vbProcedure="false">#REF!</definedName>
    <definedName function="false" hidden="false" localSheetId="5" name="_032" vbProcedure="false">#REF!</definedName>
    <definedName function="false" hidden="false" localSheetId="5" name="_033" vbProcedure="false">#REF!</definedName>
    <definedName function="false" hidden="false" localSheetId="5" name="_034" vbProcedure="false">#REF!</definedName>
    <definedName function="false" hidden="false" localSheetId="5" name="_035" vbProcedure="false">#REF!</definedName>
    <definedName function="false" hidden="false" localSheetId="5" name="_036" vbProcedure="false">#REF!</definedName>
    <definedName function="false" hidden="false" localSheetId="5" name="_037" vbProcedure="false">#REF!</definedName>
    <definedName function="false" hidden="false" localSheetId="5" name="_038" vbProcedure="false">#REF!</definedName>
    <definedName function="false" hidden="false" localSheetId="5" name="_039" vbProcedure="false">#REF!</definedName>
    <definedName function="false" hidden="false" localSheetId="5" name="_040" vbProcedure="false">#REF!</definedName>
    <definedName function="false" hidden="false" localSheetId="5" name="_041" vbProcedure="false">#REF!</definedName>
    <definedName function="false" hidden="false" localSheetId="5" name="_042" vbProcedure="false">#REF!</definedName>
    <definedName function="false" hidden="false" localSheetId="5" name="_043" vbProcedure="false">#REF!</definedName>
    <definedName function="false" hidden="false" localSheetId="5" name="_044" vbProcedure="false">#REF!</definedName>
    <definedName function="false" hidden="false" localSheetId="5" name="_045" vbProcedure="false">#REF!</definedName>
    <definedName function="false" hidden="false" localSheetId="5" name="_046" vbProcedure="false">#REF!</definedName>
    <definedName function="false" hidden="false" localSheetId="5" name="_047" vbProcedure="false">#REF!</definedName>
    <definedName function="false" hidden="false" localSheetId="5" name="_048" vbProcedure="false">#REF!</definedName>
    <definedName function="false" hidden="false" localSheetId="5" name="_049" vbProcedure="false">#REF!</definedName>
    <definedName function="false" hidden="false" localSheetId="5" name="_050" vbProcedure="false">#REF!</definedName>
    <definedName function="false" hidden="false" localSheetId="5" name="_051" vbProcedure="false">#REF!</definedName>
    <definedName function="false" hidden="false" localSheetId="5" name="_052" vbProcedure="false">#REF!</definedName>
    <definedName function="false" hidden="false" localSheetId="5" name="_053" vbProcedure="false">#REF!</definedName>
    <definedName function="false" hidden="false" localSheetId="5" name="_054" vbProcedure="false">#REF!</definedName>
    <definedName function="false" hidden="false" localSheetId="5" name="_055" vbProcedure="false">#REF!</definedName>
    <definedName function="false" hidden="false" localSheetId="5" name="_056" vbProcedure="false">#REF!</definedName>
    <definedName function="false" hidden="false" localSheetId="5" name="_057" vbProcedure="false">#REF!</definedName>
    <definedName function="false" hidden="false" localSheetId="5" name="_058" vbProcedure="false">#REF!</definedName>
    <definedName function="false" hidden="false" localSheetId="5" name="_CRF2" vbProcedure="false">#REF!</definedName>
    <definedName function="false" hidden="false" localSheetId="5" name="_EUR1" vbProcedure="false">'[5]P2.3 - Forward Points'!$A$1</definedName>
    <definedName function="false" hidden="false" localSheetId="5" name="_EUR2" vbProcedure="false">'[5]P2.3 - Forward Points'!$A$1</definedName>
    <definedName function="false" hidden="false" localSheetId="5" name="_EUR3" vbProcedure="false">'[5]P2.3 - Forward Points'!$A$1</definedName>
    <definedName function="false" hidden="false" localSheetId="5" name="_EUR4" vbProcedure="false">'[5]P2.3 - Forward Points'!$A$1</definedName>
    <definedName function="false" hidden="false" localSheetId="5" name="_GBP1" vbProcedure="false">'[5]P2.3 - Forward Points'!$A$1</definedName>
    <definedName function="false" hidden="false" localSheetId="5" name="_GBP2" vbProcedure="false">'[5]P2.3 - Forward Points'!$A$1</definedName>
    <definedName function="false" hidden="false" localSheetId="5" name="_GBP3" vbProcedure="false">'[5]P2.3 - Forward Points'!$A$1</definedName>
    <definedName function="false" hidden="false" localSheetId="5" name="_GBP4" vbProcedure="false">'[5]P2.3 - Forward Points'!$A$1</definedName>
    <definedName function="false" hidden="false" localSheetId="5" name="_JPY1" vbProcedure="false">'[5]P2.3 - Forward Points'!$A$1</definedName>
    <definedName function="false" hidden="false" localSheetId="5" name="_JPY2" vbProcedure="false">'[5]P2.3 - Forward Points'!$A$1</definedName>
    <definedName function="false" hidden="false" localSheetId="5" name="_JPY3" vbProcedure="false">'[5]P2.3 - Forward Points'!$A$1</definedName>
    <definedName function="false" hidden="false" localSheetId="5" name="_JPY4" vbProcedure="false">'[5]P2.3 - Forward Points'!$A$1</definedName>
    <definedName function="false" hidden="false" localSheetId="5" name="_OD1" vbProcedure="false">#REF!</definedName>
    <definedName function="false" hidden="false" localSheetId="5" name="_OD2" vbProcedure="false">#REF!</definedName>
    <definedName function="false" hidden="false" localSheetId="5" name="_PCG1" vbProcedure="false">#REF!</definedName>
    <definedName function="false" hidden="false" localSheetId="5" name="_PCG2" vbProcedure="false">#REF!</definedName>
    <definedName function="false" hidden="false" localSheetId="5" name="_PF2" vbProcedure="false">#REF!</definedName>
    <definedName function="false" hidden="false" localSheetId="5" name="_PIB2" vbProcedure="false">#REF!</definedName>
    <definedName function="false" hidden="false" localSheetId="5" name="_SEK1" vbProcedure="false">'[5]P2.3 - Forward Points'!$A$1</definedName>
    <definedName function="false" hidden="false" localSheetId="5" name="_SEK2" vbProcedure="false">'[5]P2.3 - Forward Points'!$A$1</definedName>
    <definedName function="false" hidden="false" localSheetId="5" name="_SEK3" vbProcedure="false">'[5]P2.3 - Forward Points'!$A$1</definedName>
    <definedName function="false" hidden="false" localSheetId="5" name="_SEK4" vbProcedure="false">'[5]P2.3 - Forward Points'!$A$1</definedName>
    <definedName function="false" hidden="false" localSheetId="5" name="_SF1" vbProcedure="false">#REF!</definedName>
    <definedName function="false" hidden="false" localSheetId="5" name="_SF2" vbProcedure="false">#REF!</definedName>
    <definedName function="false" hidden="false" localSheetId="5" name="_SFC1" vbProcedure="false">#REF!</definedName>
    <definedName function="false" hidden="false" localSheetId="5" name="_SFC2" vbProcedure="false">#REF!</definedName>
    <definedName function="false" hidden="false" localSheetId="5" name="_STF1" vbProcedure="false">#REF!</definedName>
    <definedName function="false" hidden="false" localSheetId="5" name="_TSF2" vbProcedure="false">#REF!</definedName>
    <definedName function="false" hidden="false" localSheetId="5" name="_UK2" vbProcedure="false">#REF!</definedName>
    <definedName function="false" hidden="false" localSheetId="5" name="_v2" vbProcedure="false">#REF!</definedName>
    <definedName function="false" hidden="false" localSheetId="5" name="__123Graph_A" vbProcedure="false">'[3]PG 9'!$A$1</definedName>
    <definedName function="false" hidden="false" localSheetId="5" name="__123Graph_B" vbProcedure="false">'[3]PG 9'!$A$1</definedName>
    <definedName function="false" hidden="false" localSheetId="5" name="__123Graph_X" vbProcedure="false">'[3]PG 9'!$A$1</definedName>
    <definedName function="false" hidden="false" localSheetId="5" name="__CRF2" vbProcedure="false">#REF!</definedName>
    <definedName function="false" hidden="false" localSheetId="5" name="__OD1" vbProcedure="false">#REF!</definedName>
    <definedName function="false" hidden="false" localSheetId="5" name="__OD2" vbProcedure="false">#REF!</definedName>
    <definedName function="false" hidden="false" localSheetId="5" name="__PCG1" vbProcedure="false">#REF!</definedName>
    <definedName function="false" hidden="false" localSheetId="5" name="__PCG2" vbProcedure="false">#REF!</definedName>
    <definedName function="false" hidden="false" localSheetId="5" name="__PF2" vbProcedure="false">#REF!</definedName>
    <definedName function="false" hidden="false" localSheetId="5" name="__PIB2" vbProcedure="false">#REF!</definedName>
    <definedName function="false" hidden="false" localSheetId="5" name="__SF1" vbProcedure="false">#REF!</definedName>
    <definedName function="false" hidden="false" localSheetId="5" name="__SF2" vbProcedure="false">#REF!</definedName>
    <definedName function="false" hidden="false" localSheetId="5" name="__SFC1" vbProcedure="false">#REF!</definedName>
    <definedName function="false" hidden="false" localSheetId="5" name="__SFC2" vbProcedure="false">#REF!</definedName>
    <definedName function="false" hidden="false" localSheetId="5" name="__STF1" vbProcedure="false">#REF!</definedName>
    <definedName function="false" hidden="false" localSheetId="5" name="__TSF2" vbProcedure="false">#REF!</definedName>
    <definedName function="false" hidden="false" localSheetId="5" name="__UK2" vbProcedure="false">#REF!</definedName>
    <definedName function="false" hidden="false" localSheetId="6" name="CASH" vbProcedure="false">#REF!</definedName>
    <definedName function="false" hidden="false" localSheetId="6" name="CBANK" vbProcedure="false">#REF!</definedName>
    <definedName function="false" hidden="false" localSheetId="6" name="CCDSAUTHRSD" vbProcedure="false">[22]SUBDEBT!$A$1</definedName>
    <definedName function="false" hidden="false" localSheetId="6" name="CCDSTERMS01" vbProcedure="false">[22]SUBDEBT!$A$1</definedName>
    <definedName function="false" hidden="false" localSheetId="6" name="CCDSTERMS02" vbProcedure="false">[22]SUBDEBT!$A$1</definedName>
    <definedName function="false" hidden="false" localSheetId="6" name="DEFTAX" vbProcedure="false">#REF!</definedName>
    <definedName function="false" hidden="false" localSheetId="6" name="EQUINV" vbProcedure="false">[22]EQUINV!$A$1</definedName>
    <definedName function="false" hidden="false" localSheetId="6" name="factor" vbProcedure="false">'[37]2001HY Stat IncStat'!$A$1</definedName>
    <definedName function="false" hidden="false" localSheetId="6" name="FININST01" vbProcedure="false">#REF!</definedName>
    <definedName function="false" hidden="false" localSheetId="6" name="FININST02" vbProcedure="false">#REF!</definedName>
    <definedName function="false" hidden="false" localSheetId="6" name="FININST03" vbProcedure="false">#REF!</definedName>
    <definedName function="false" hidden="false" localSheetId="6" name="GOODWL" vbProcedure="false">[22]GOODWLACQ!$A$1</definedName>
    <definedName function="false" hidden="false" localSheetId="6" name="PENSPRB" vbProcedure="false">#REF!</definedName>
    <definedName function="false" hidden="false" localSheetId="6" name="PreviousA" vbProcedure="false">#REF!</definedName>
    <definedName function="false" hidden="false" localSheetId="6" name="PRINSUB" vbProcedure="false">[22]PRINSUB!$A$1</definedName>
    <definedName function="false" hidden="false" localSheetId="6" name="rates" vbProcedure="false">#REF!</definedName>
    <definedName function="false" hidden="false" localSheetId="6" name="RESRVS" vbProcedure="false">#REF!</definedName>
    <definedName function="false" hidden="false" localSheetId="6" name="RetrievalConsol" vbProcedure="false">[59]ExpensesFigures!$A$1</definedName>
    <definedName function="false" hidden="false" localSheetId="6" name="RetrieveBudgetC" vbProcedure="false">#REF!</definedName>
    <definedName function="false" hidden="false" localSheetId="6" name="RetrieveCurrent" vbProcedure="false">#REF!</definedName>
    <definedName function="false" hidden="false" localSheetId="6" name="RetrieveYTDA" vbProcedure="false">#REF!</definedName>
    <definedName function="false" hidden="false" localSheetId="6" name="TABLE_11" vbProcedure="false">'[60]Safex ISL'!$A$1</definedName>
    <definedName function="false" hidden="false" localSheetId="6" name="TABLE_12" vbProcedure="false">'[60]Safex ISL'!$A$1</definedName>
    <definedName function="false" hidden="false" localSheetId="6" name="TABLE_14" vbProcedure="false">'[60]Safex ISL'!$A$1</definedName>
    <definedName function="false" hidden="false" localSheetId="6" name="TABLE_15" vbProcedure="false">'[60]Safex ISL'!$A$1</definedName>
    <definedName function="false" hidden="false" localSheetId="6" name="TABLE_17" vbProcedure="false">'[60]Safex ISL'!$A$1</definedName>
    <definedName function="false" hidden="false" localSheetId="6" name="TABLE_18" vbProcedure="false">'[60]Safex ISL'!$A$1</definedName>
    <definedName function="false" hidden="false" localSheetId="6" name="TABLE_8" vbProcedure="false">'[60]Safex ISL'!$A$1</definedName>
    <definedName function="false" hidden="false" localSheetId="6" name="TABLE_9" vbProcedure="false">'[60]Safex ISL'!$A$1</definedName>
    <definedName function="false" hidden="false" localSheetId="11" name="A" vbProcedure="false">#REF!</definedName>
    <definedName function="false" hidden="false" localSheetId="11" name="AAF" vbProcedure="false">#REF!</definedName>
    <definedName function="false" hidden="false" localSheetId="11" name="AB" vbProcedure="false">#REF!</definedName>
    <definedName function="false" hidden="false" localSheetId="11" name="Accounting" vbProcedure="false">#REF!</definedName>
    <definedName function="false" hidden="false" localSheetId="11" name="AccRules" vbProcedure="false">OFFSET(#REF!,0,0,COUNTA(OFFSET(#REF!,0,0,9999)),7)</definedName>
    <definedName function="false" hidden="false" localSheetId="11" name="AccRules1" vbProcedure="false">OFFSET(#REF!,0,0,COUNTA(OFFSET(#REF!,0,0,9999)),5)</definedName>
    <definedName function="false" hidden="false" localSheetId="11" name="Administration" vbProcedure="false">#REF!</definedName>
    <definedName function="false" hidden="false" localSheetId="11" name="advances" vbProcedure="false">#REF!</definedName>
    <definedName function="false" hidden="false" localSheetId="11" name="aed" vbProcedure="false">#REF!</definedName>
    <definedName function="false" hidden="false" localSheetId="11" name="AM" vbProcedure="false">#REF!</definedName>
    <definedName function="false" hidden="false" localSheetId="11" name="ANALYSISTABLE" vbProcedure="false">#REF!</definedName>
    <definedName function="false" hidden="false" localSheetId="11" name="AS" vbProcedure="false">#REF!</definedName>
    <definedName function="false" hidden="false" localSheetId="11" name="asset" vbProcedure="false">[13]BALANCEAUG03!$A$1</definedName>
    <definedName function="false" hidden="false" localSheetId="11" name="ASSETS" vbProcedure="false">#REF!</definedName>
    <definedName function="false" hidden="false" localSheetId="11" name="AUD" vbProcedure="false">[15]Params!$C$5</definedName>
    <definedName function="false" hidden="false" localSheetId="11" name="avg_equity" vbProcedure="false">#REF!</definedName>
    <definedName function="false" hidden="false" localSheetId="11" name="BADDEBTS" vbProcedure="false">#REF!</definedName>
    <definedName function="false" hidden="false" localSheetId="11" name="balance_sheet" vbProcedure="false">'[17]4.Div BS'!$C$6:$R$85</definedName>
    <definedName function="false" hidden="false" localSheetId="11" name="BankCode" vbProcedure="false">#REF!</definedName>
    <definedName function="false" hidden="false" localSheetId="11" name="BANKERS_ACCEPTANCES___DEMAND_LOANS" vbProcedure="false">#REF!</definedName>
    <definedName function="false" hidden="false" localSheetId="11" name="Banking" vbProcedure="false">#REF!</definedName>
    <definedName function="false" hidden="false" localSheetId="11" name="banking1" vbProcedure="false">#REF!</definedName>
    <definedName function="false" hidden="false" localSheetId="11" name="banking_mgt" vbProcedure="false">#REF!</definedName>
    <definedName function="false" hidden="false" localSheetId="11" name="banking_mth" vbProcedure="false">#REF!</definedName>
    <definedName function="false" hidden="false" localSheetId="11" name="banking_ops" vbProcedure="false">#REF!</definedName>
    <definedName function="false" hidden="false" localSheetId="11" name="banking_ytd" vbProcedure="false">#REF!</definedName>
    <definedName function="false" hidden="false" localSheetId="11" name="BaseCCY" vbProcedure="false">OFFSET(#REF!,0,0,COUNTA(OFFSET(#REF!,0,0,9999)),13)</definedName>
    <definedName function="false" hidden="false" localSheetId="11" name="Beg_Bal" vbProcedure="false">#REF!</definedName>
    <definedName function="false" hidden="false" localSheetId="11" name="BottomRow" vbProcedure="false">#REF!</definedName>
    <definedName function="false" hidden="false" localSheetId="11" name="BRCC_1" vbProcedure="false">#REF!</definedName>
    <definedName function="false" hidden="false" localSheetId="11" name="BRCC_2" vbProcedure="false">#REF!</definedName>
    <definedName function="false" hidden="false" localSheetId="11" name="BRCC_3" vbProcedure="false">#REF!</definedName>
    <definedName function="false" hidden="false" localSheetId="11" name="BRCC_4" vbProcedure="false">#REF!</definedName>
    <definedName function="false" hidden="false" localSheetId="11" name="BRCC_5" vbProcedure="false">#REF!</definedName>
    <definedName function="false" hidden="false" localSheetId="11" name="BS" vbProcedure="false">#REF!</definedName>
    <definedName function="false" hidden="false" localSheetId="11" name="BUS" vbProcedure="false">#REF!</definedName>
    <definedName function="false" hidden="false" localSheetId="11" name="BUS_SYS" vbProcedure="false">#REF!</definedName>
    <definedName function="false" hidden="false" localSheetId="11" name="cap_stat" vbProcedure="false">#REF!</definedName>
    <definedName function="false" hidden="false" localSheetId="11" name="CASH" vbProcedure="false">#REF!</definedName>
    <definedName function="false" hidden="false" localSheetId="11" name="CASH_AND_SHORT_TERM_FUNDS" vbProcedure="false">#REF!</definedName>
    <definedName function="false" hidden="false" localSheetId="11" name="CASH_FLOW_STATEMENTS" vbProcedure="false">#REF!</definedName>
    <definedName function="false" hidden="false" localSheetId="11" name="CA_PL" vbProcedure="false">#REF!</definedName>
    <definedName function="false" hidden="false" localSheetId="11" name="CBANK" vbProcedure="false">#REF!</definedName>
    <definedName function="false" hidden="false" localSheetId="11" name="CCDSAUTHRSD" vbProcedure="false">[21]SUBDEBT!$A$1</definedName>
    <definedName function="false" hidden="false" localSheetId="11" name="CCDSTERMS01" vbProcedure="false">[21]SUBDEBT!$A$1</definedName>
    <definedName function="false" hidden="false" localSheetId="11" name="CCDSTERMS02" vbProcedure="false">[21]SUBDEBT!$A$1</definedName>
    <definedName function="false" hidden="false" localSheetId="11" name="Cell" vbProcedure="false">#REF!</definedName>
    <definedName function="false" hidden="false" localSheetId="11" name="cen_1" vbProcedure="false">'[24]Central services'!$B$5:$AG$309</definedName>
    <definedName function="false" hidden="false" localSheetId="11" name="cen_2" vbProcedure="false">'[24]Central services'!$B$313:$AG$344</definedName>
    <definedName function="false" hidden="false" localSheetId="11" name="CEN_BS" vbProcedure="false">#REF!</definedName>
    <definedName function="false" hidden="false" localSheetId="11" name="cen_mth_pl" vbProcedure="false">#REF!</definedName>
    <definedName function="false" hidden="false" localSheetId="11" name="cen_ytd_pl" vbProcedure="false">#REF!</definedName>
    <definedName function="false" hidden="false" localSheetId="11" name="Change_Month_1" vbProcedure="false">#REF!</definedName>
    <definedName function="false" hidden="false" localSheetId="11" name="Classification_of_financial_instruments" vbProcedure="false">#REF!</definedName>
    <definedName function="false" hidden="false" localSheetId="11" name="COM" vbProcedure="false">#REF!</definedName>
    <definedName function="false" hidden="false" localSheetId="11" name="Company" vbProcedure="false">#REF!</definedName>
    <definedName function="false" hidden="false" localSheetId="11" name="COMPLIANCE" vbProcedure="false">#REF!</definedName>
    <definedName function="false" hidden="false" localSheetId="11" name="COM_H" vbProcedure="false">#REF!</definedName>
    <definedName function="false" hidden="false" localSheetId="11" name="COM_J" vbProcedure="false">#REF!</definedName>
    <definedName function="false" hidden="false" localSheetId="11" name="CONSOL_MEMO" vbProcedure="false">#REF!</definedName>
    <definedName function="false" hidden="false" localSheetId="11" name="consol_PL" vbProcedure="false">#REF!</definedName>
    <definedName function="false" hidden="false" localSheetId="11" name="Contractual_liquidity" vbProcedure="false">#REF!</definedName>
    <definedName function="false" hidden="false" localSheetId="11" name="Credit_risk_information" vbProcedure="false">[28]Definitions!$A$1</definedName>
    <definedName function="false" hidden="false" localSheetId="11" name="CRF_PL" vbProcedure="false">#REF!</definedName>
    <definedName function="false" hidden="false" localSheetId="11" name="CSS_PL" vbProcedure="false">#REF!</definedName>
    <definedName function="false" hidden="false" localSheetId="11" name="CS_PL" vbProcedure="false">#REF!</definedName>
    <definedName function="false" hidden="false" localSheetId="11" name="CTEUR" vbProcedure="false">#REF!</definedName>
    <definedName function="false" hidden="false" localSheetId="11" name="CTGBP" vbProcedure="false">#REF!</definedName>
    <definedName function="false" hidden="false" localSheetId="11" name="CTUSD" vbProcedure="false">#REF!</definedName>
    <definedName function="false" hidden="false" localSheetId="11" name="CTZAR" vbProcedure="false">#REF!</definedName>
    <definedName function="false" hidden="false" localSheetId="11" name="CurMnt" vbProcedure="false">#REF!</definedName>
    <definedName function="false" hidden="false" localSheetId="11" name="Curmnt1" vbProcedure="false">#REF!</definedName>
    <definedName function="false" hidden="false" localSheetId="11" name="Data" vbProcedure="false">#REF!</definedName>
    <definedName function="false" hidden="false" localSheetId="11" name="Date" vbProcedure="false">#REF!</definedName>
    <definedName function="false" hidden="false" localSheetId="11" name="DATES" vbProcedure="false">#REF!</definedName>
    <definedName function="false" hidden="false" localSheetId="11" name="DBEUR" vbProcedure="false">#REF!</definedName>
    <definedName function="false" hidden="false" localSheetId="11" name="DBUSD" vbProcedure="false">#REF!</definedName>
    <definedName function="false" hidden="false" localSheetId="11" name="DBZAR" vbProcedure="false">#REF!</definedName>
    <definedName function="false" hidden="false" localSheetId="11" name="DD" vbProcedure="false">#REF!</definedName>
    <definedName function="false" hidden="false" localSheetId="11" name="DEFTAX" vbProcedure="false">#REF!</definedName>
    <definedName function="false" hidden="false" localSheetId="11" name="Derivatives" vbProcedure="false">#REF!</definedName>
    <definedName function="false" hidden="false" localSheetId="11" name="divisionalplmth" vbProcedure="false">#REF!</definedName>
    <definedName function="false" hidden="false" localSheetId="11" name="Divisions" vbProcedure="false">#REF!</definedName>
    <definedName function="false" hidden="false" localSheetId="11" name="DIVYTD_MEMO" vbProcedure="false">#REF!</definedName>
    <definedName function="false" hidden="false" localSheetId="11" name="div_ytd_pl" vbProcedure="false">#REF!</definedName>
    <definedName function="false" hidden="false" localSheetId="11" name="DI_PL" vbProcedure="false">#REF!</definedName>
    <definedName function="false" hidden="false" localSheetId="11" name="DLC_AQ" vbProcedure="false">'[33]CR 1.2-Breakdown 2'!$A$1</definedName>
    <definedName function="false" hidden="false" localSheetId="11" name="e" vbProcedure="false">#REF!</definedName>
    <definedName function="false" hidden="false" localSheetId="11" name="End_Bal" vbProcedure="false">#REF!</definedName>
    <definedName function="false" hidden="false" localSheetId="11" name="EQUINV" vbProcedure="false">[21]EQUINV!$A$1</definedName>
    <definedName function="false" hidden="false" localSheetId="11" name="EUR" vbProcedure="false">[15]Params!$C$4</definedName>
    <definedName function="false" hidden="false" localSheetId="11" name="Extra_Pay" vbProcedure="false">#REF!</definedName>
    <definedName function="false" hidden="false" localSheetId="11" name="fa" vbProcedure="false">#REF!</definedName>
    <definedName function="false" hidden="false" localSheetId="11" name="factor" vbProcedure="false">'[38]2001HY Stat IncStat'!$A$1</definedName>
    <definedName function="false" hidden="false" localSheetId="11" name="FININST01" vbProcedure="false">#REF!</definedName>
    <definedName function="false" hidden="false" localSheetId="11" name="FININST02" vbProcedure="false">#REF!</definedName>
    <definedName function="false" hidden="false" localSheetId="11" name="FININST03" vbProcedure="false">#REF!</definedName>
    <definedName function="false" hidden="false" localSheetId="11" name="FININST04" vbProcedure="false">#REF!</definedName>
    <definedName function="false" hidden="false" localSheetId="11" name="FININST05" vbProcedure="false">#REF!</definedName>
    <definedName function="false" hidden="false" localSheetId="11" name="FININST06" vbProcedure="false">#REF!</definedName>
    <definedName function="false" hidden="false" localSheetId="11" name="FININST07" vbProcedure="false">#REF!</definedName>
    <definedName function="false" hidden="false" localSheetId="11" name="FinYrs1" vbProcedure="false">#REF!</definedName>
    <definedName function="false" hidden="false" localSheetId="11" name="FIXED_ASSETS" vbProcedure="false">#REF!</definedName>
    <definedName function="false" hidden="false" localSheetId="11" name="FMGT" vbProcedure="false">#REF!</definedName>
    <definedName function="false" hidden="false" localSheetId="11" name="FP_PL" vbProcedure="false">#REF!</definedName>
    <definedName function="false" hidden="false" localSheetId="11" name="FSA_Customer_type" vbProcedure="false">[40]Masters!DJ$28785</definedName>
    <definedName function="false" hidden="false" localSheetId="11" name="Full_Print" vbProcedure="false">#REF!</definedName>
    <definedName function="false" hidden="false" localSheetId="11" name="FUN_PL" vbProcedure="false">#REF!</definedName>
    <definedName function="false" hidden="false" localSheetId="11" name="FU_PL" vbProcedure="false">#REF!</definedName>
    <definedName function="false" hidden="false" localSheetId="11" name="FXRATES" vbProcedure="false">OFFSET(#REF!,0,0,COUNTA(OFFSET(#REF!,0,0,9999)),7)</definedName>
    <definedName function="false" hidden="false" localSheetId="11" name="GA_1" vbProcedure="false">#REF!</definedName>
    <definedName function="false" hidden="false" localSheetId="11" name="GA_2" vbProcedure="false">#REF!</definedName>
    <definedName function="false" hidden="false" localSheetId="11" name="GA_PL" vbProcedure="false">#REF!</definedName>
    <definedName function="false" hidden="false" localSheetId="11" name="GBP" vbProcedure="false">[15]Params!$C$3</definedName>
    <definedName function="false" hidden="false" localSheetId="11" name="GOODWL" vbProcedure="false">[21]GOODWLACQ!$A$1</definedName>
    <definedName function="false" hidden="false" localSheetId="11" name="gpg_1" vbProcedure="false">[24]graphs!$T$4:$Z$14</definedName>
    <definedName function="false" hidden="false" localSheetId="11" name="gpg_2" vbProcedure="false">[24]graphs!$T$19:$Z$113</definedName>
    <definedName function="false" hidden="false" localSheetId="11" name="gpg_3" vbProcedure="false">[24]graphs!$T$119:$Z$133</definedName>
    <definedName function="false" hidden="false" localSheetId="11" name="Header_Row" vbProcedure="false">ROW(#REF!)</definedName>
    <definedName function="false" hidden="false" localSheetId="11" name="Hedging" vbProcedure="false">#REF!</definedName>
    <definedName function="false" hidden="false" localSheetId="11" name="HROD" vbProcedure="false">#REF!</definedName>
    <definedName function="false" hidden="false" localSheetId="11" name="HR_OD" vbProcedure="false">#REF!</definedName>
    <definedName function="false" hidden="false" localSheetId="11" name="I" vbProcedure="false">#REF!</definedName>
    <definedName function="false" hidden="false" localSheetId="11" name="ibuk" vbProcedure="false">'[42]CR 1.2-Breakdown 2'!CV$25187</definedName>
    <definedName function="false" hidden="false" localSheetId="11" name="IB_BS" vbProcedure="false">#REF!</definedName>
    <definedName function="false" hidden="false" localSheetId="11" name="ib_mth_pl" vbProcedure="false">#REF!</definedName>
    <definedName function="false" hidden="false" localSheetId="11" name="IB_PL" vbProcedure="false">#REF!</definedName>
    <definedName function="false" hidden="false" localSheetId="11" name="ib_ytd_pl" vbProcedure="false">#REF!</definedName>
    <definedName function="false" hidden="false" localSheetId="11" name="II" vbProcedure="false">'[43]10'!CV$25187</definedName>
    <definedName function="false" hidden="false" localSheetId="11" name="III" vbProcedure="false">'[43]10'!CV$25187</definedName>
    <definedName function="false" hidden="false" localSheetId="11" name="IMPAIRMENTS" vbProcedure="false">#REF!</definedName>
    <definedName function="false" hidden="false" localSheetId="11" name="Impairment_of_Financial_Instruments" vbProcedure="false">#REF!</definedName>
    <definedName function="false" hidden="false" localSheetId="11" name="INA" vbProcedure="false">#REF!</definedName>
    <definedName function="false" hidden="false" localSheetId="11" name="info_tech" vbProcedure="false">#REF!</definedName>
    <definedName function="false" hidden="false" localSheetId="11" name="INT" vbProcedure="false">#REF!</definedName>
    <definedName function="false" hidden="false" localSheetId="11" name="INTANGIBLE_ASSETS" vbProcedure="false">#REF!</definedName>
    <definedName function="false" hidden="false" localSheetId="11" name="Inter" vbProcedure="false">#REF!</definedName>
    <definedName function="false" hidden="false" localSheetId="11" name="Intercompany" vbProcedure="false">#REF!</definedName>
    <definedName function="false" hidden="false" localSheetId="11" name="Interest_Rate" vbProcedure="false">#REF!</definedName>
    <definedName function="false" hidden="false" localSheetId="11" name="Interest_rate_risk_in_the_banking_book" vbProcedure="false">#REF!</definedName>
    <definedName function="false" hidden="false" localSheetId="11" name="INTERGROUP_LIABILITIES" vbProcedure="false">#REF!</definedName>
    <definedName function="false" hidden="false" localSheetId="11" name="int_audit" vbProcedure="false">#REF!</definedName>
    <definedName function="false" hidden="false" localSheetId="11" name="INVDAT" vbProcedure="false">#REF!</definedName>
    <definedName function="false" hidden="false" localSheetId="11" name="INVENTORIES" vbProcedure="false">#REF!</definedName>
    <definedName function="false" hidden="false" localSheetId="11" name="INVEST" vbProcedure="false">#REF!</definedName>
    <definedName function="false" hidden="false" localSheetId="11" name="Investments" vbProcedure="false">#REF!</definedName>
    <definedName function="false" hidden="false" localSheetId="11" name="INVESTMENT_PROPERTY" vbProcedure="false">#REF!</definedName>
    <definedName function="false" hidden="false" localSheetId="11" name="IS" vbProcedure="false">#REF!</definedName>
    <definedName function="false" hidden="false" localSheetId="11" name="Item273" vbProcedure="false">#REF!</definedName>
    <definedName function="false" hidden="false" localSheetId="11" name="Item282" vbProcedure="false">#REF!</definedName>
    <definedName function="false" hidden="false" localSheetId="11" name="Item287" vbProcedure="false">#REF!</definedName>
    <definedName function="false" hidden="false" localSheetId="11" name="Item347" vbProcedure="false">#REF!</definedName>
    <definedName function="false" hidden="false" localSheetId="11" name="Item348" vbProcedure="false">#REF!</definedName>
    <definedName function="false" hidden="false" localSheetId="11" name="Item381" vbProcedure="false">#REF!</definedName>
    <definedName function="false" hidden="false" localSheetId="11" name="Item384" vbProcedure="false">#REF!</definedName>
    <definedName function="false" hidden="false" localSheetId="11" name="Item393" vbProcedure="false">#REF!</definedName>
    <definedName function="false" hidden="false" localSheetId="11" name="item395" vbProcedure="false">#REF!</definedName>
    <definedName function="false" hidden="false" localSheetId="11" name="JHBUSD" vbProcedure="false">#REF!</definedName>
    <definedName function="false" hidden="false" localSheetId="11" name="JHBZAR" vbProcedure="false">#REF!</definedName>
    <definedName function="false" hidden="false" localSheetId="11" name="journals" vbProcedure="false">#REF!</definedName>
    <definedName function="false" hidden="false" localSheetId="11" name="klklklk" vbProcedure="false">IF([1]!Loan_Amount*Lob11!Interest_Rate*[1]!Loan_Years*[1]!Loan_Start&gt;0,1,0)</definedName>
    <definedName function="false" hidden="false" localSheetId="11" name="LAC" vbProcedure="false">#REF!</definedName>
    <definedName function="false" hidden="false" localSheetId="11" name="Last_Row" vbProcedure="false">IF([1]!Values_Entered,Lob11!Header_Row+[1]!Number_of_Payments,Lob11!Header_Row)</definedName>
    <definedName function="false" hidden="false" localSheetId="11" name="LEASEANDRENTALDEBTORS" vbProcedure="false">#REF!</definedName>
    <definedName function="false" hidden="false" localSheetId="11" name="LEASES" vbProcedure="false">#REF!</definedName>
    <definedName function="false" hidden="false" localSheetId="11" name="LEASE_AND_RENTAL_DEBTORS" vbProcedure="false">#REF!</definedName>
    <definedName function="false" hidden="false" localSheetId="11" name="legal" vbProcedure="false">#REF!</definedName>
    <definedName function="false" hidden="false" localSheetId="11" name="LIABILITIES" vbProcedure="false">#REF!</definedName>
    <definedName function="false" hidden="false" localSheetId="11" name="Limits" vbProcedure="false">#REF!</definedName>
    <definedName function="false" hidden="false" localSheetId="11" name="linkaddtod" vbProcedure="false">#REF!</definedName>
    <definedName function="false" hidden="false" localSheetId="11" name="linkaddyest" vbProcedure="false">#REF!</definedName>
    <definedName function="false" hidden="false" localSheetId="11" name="LOAN" vbProcedure="false">#REF!</definedName>
    <definedName function="false" hidden="false" localSheetId="11" name="LOAN2" vbProcedure="false">#REF!</definedName>
    <definedName function="false" hidden="false" localSheetId="11" name="Loan3" vbProcedure="false">#REF!</definedName>
    <definedName function="false" hidden="false" localSheetId="11" name="LOANS1" vbProcedure="false">#REF!</definedName>
    <definedName function="false" hidden="false" localSheetId="11" name="LOANS2" vbProcedure="false">#REF!</definedName>
    <definedName function="false" hidden="false" localSheetId="11" name="Loan_Amount" vbProcedure="false">#REF!</definedName>
    <definedName function="false" hidden="false" localSheetId="11" name="Loan_Book" vbProcedure="false">[48]Brisbane!$A$1</definedName>
    <definedName function="false" hidden="false" localSheetId="11" name="Loan_Start" vbProcedure="false">#REF!</definedName>
    <definedName function="false" hidden="false" localSheetId="11" name="Loan_Years" vbProcedure="false">#REF!</definedName>
    <definedName function="false" hidden="false" localSheetId="11" name="Maturity_and_Repricing_analysis" vbProcedure="false">#REF!</definedName>
    <definedName function="false" hidden="false" localSheetId="11" name="Messages" vbProcedure="false">#REF!</definedName>
    <definedName function="false" hidden="false" localSheetId="11" name="mgt_risk" vbProcedure="false">#REF!</definedName>
    <definedName function="false" hidden="false" localSheetId="11" name="Mitigants" vbProcedure="false">#REF!</definedName>
    <definedName function="false" hidden="false" localSheetId="11" name="MKT" vbProcedure="false">#REF!</definedName>
    <definedName function="false" hidden="false" localSheetId="11" name="mkting" vbProcedure="false">#REF!</definedName>
    <definedName function="false" hidden="false" localSheetId="11" name="MNR" vbProcedure="false">#REF!</definedName>
    <definedName function="false" hidden="false" localSheetId="11" name="Name" vbProcedure="false">#REF!</definedName>
    <definedName function="false" hidden="false" localSheetId="11" name="new" vbProcedure="false">IF(Lob11!klklklk,Lob11!Header_Row+[1]!Number_of_Payments,Lob11!Header_Row)</definedName>
    <definedName function="false" hidden="false" localSheetId="11" name="Non_performing_loans" vbProcedure="false">[54]Definitions!$A$1</definedName>
    <definedName function="false" hidden="false" localSheetId="11" name="NPVtable" vbProcedure="false">OFFSET([56]NPV!$CI$87,0,0,COUNTA(OFFSET([56]NPV!$A$4096,0,0,9999)),50)</definedName>
    <definedName function="false" hidden="false" localSheetId="11" name="Number_of_Payments" vbProcedure="false">MATCH(0.01,Lob11!End_Bal,-1)+1</definedName>
    <definedName function="false" hidden="false" localSheetId="11" name="Num_Pmt_Per_Year" vbProcedure="false">#REF!</definedName>
    <definedName function="false" hidden="false" localSheetId="11" name="OD_PL" vbProcedure="false">#REF!</definedName>
    <definedName function="false" hidden="false" localSheetId="11" name="OFF_BALANCE_SHEET_ASSETS" vbProcedure="false">#REF!</definedName>
    <definedName function="false" hidden="false" localSheetId="11" name="oioioi" vbProcedure="false">MATCH(0.01,Lob11!End_Bal,-1)+1</definedName>
    <definedName function="false" hidden="false" localSheetId="11" name="other_liabilities" vbProcedure="false">'[24]Provision summary'!$B$5:$R$83</definedName>
    <definedName function="false" hidden="false" localSheetId="11" name="Payment_Date" vbProcedure="false">DATE(YEAR(Lob11!Loan_Start),MONTH(Lob11!Loan_Start)+#NAME?,DAY(Lob11!Loan_Start))</definedName>
    <definedName function="false" hidden="false" localSheetId="11" name="Pay_Date" vbProcedure="false">#REF!</definedName>
    <definedName function="false" hidden="false" localSheetId="11" name="Pay_Num" vbProcedure="false">#REF!</definedName>
    <definedName function="false" hidden="false" localSheetId="11" name="PA_PL" vbProcedure="false">#REF!</definedName>
    <definedName function="false" hidden="false" localSheetId="11" name="PB_loans" vbProcedure="false">#REF!</definedName>
    <definedName function="false" hidden="false" localSheetId="11" name="pb_mth_pl" vbProcedure="false">#REF!</definedName>
    <definedName function="false" hidden="false" localSheetId="11" name="pb_ytd_pl" vbProcedure="false">#REF!</definedName>
    <definedName function="false" hidden="false" localSheetId="11" name="PCG_PL" vbProcedure="false">#REF!</definedName>
    <definedName function="false" hidden="false" localSheetId="11" name="PENSPRB" vbProcedure="false">#REF!</definedName>
    <definedName function="false" hidden="false" localSheetId="11" name="Periodicity" vbProcedure="false">#REF!</definedName>
    <definedName function="false" hidden="false" localSheetId="11" name="Period__BS" vbProcedure="false">#REF!</definedName>
    <definedName function="false" hidden="false" localSheetId="11" name="Period__PL" vbProcedure="false">#REF!</definedName>
    <definedName function="false" hidden="false" localSheetId="11" name="Perth_cen" vbProcedure="false">#REF!</definedName>
    <definedName function="false" hidden="false" localSheetId="11" name="PE_PL" vbProcedure="false">#REF!</definedName>
    <definedName function="false" hidden="false" localSheetId="11" name="PF_PL" vbProcedure="false">#REF!</definedName>
    <definedName function="false" hidden="false" localSheetId="11" name="pg10_PL" vbProcedure="false">'[24]10.Growth'!$B$5:$N$332</definedName>
    <definedName function="false" hidden="false" localSheetId="11" name="pg11_PL" vbProcedure="false">'[24]11.PA'!$B$5:$N$332</definedName>
    <definedName function="false" hidden="false" localSheetId="11" name="pg12_PL" vbProcedure="false">'[24]12.O&amp;D'!$B$5:$N$332</definedName>
    <definedName function="false" hidden="false" localSheetId="11" name="pg12_TL" vbProcedure="false">'[24]12.O&amp;D'!$B$336:$L$345</definedName>
    <definedName function="false" hidden="false" localSheetId="11" name="pg13_PL" vbProcedure="false">'[24]13.Settement'!$B$5:$N$332</definedName>
    <definedName function="false" hidden="false" localSheetId="11" name="pg14_PL" vbProcedure="false">'[24]14.PB Mgt'!$B$5:$N$332</definedName>
    <definedName function="false" hidden="false" localSheetId="11" name="pg15_PL" vbProcedure="false">'[24]15.SF'!$B$5:$N$332</definedName>
    <definedName function="false" hidden="false" localSheetId="11" name="pg16_PL" vbProcedure="false">'[24]16.Treasury'!$B$6:$AE$336</definedName>
    <definedName function="false" hidden="false" localSheetId="11" name="pg17a_PL" vbProcedure="false">'[24]17a.Direct Investments'!$B$5:$N$332</definedName>
    <definedName function="false" hidden="false" localSheetId="11" name="pg17_PL" vbProcedure="false">'[24]17.Corp Ad'!$B$5:$N$332</definedName>
    <definedName function="false" hidden="false" localSheetId="11" name="pg18_PL" vbProcedure="false">'[24]18.Pte Equity'!$B$5:$N$332</definedName>
    <definedName function="false" hidden="false" localSheetId="11" name="pg19_PL" vbProcedure="false">'[24]19.Central'!$B$5:$N$332</definedName>
    <definedName function="false" hidden="false" localSheetId="11" name="pg1_PL" vbProcedure="false">'[24]1.Cons'!$B$5:$N$348</definedName>
    <definedName function="false" hidden="false" localSheetId="11" name="pg1_stats" vbProcedure="false">'[24]1.Cons'!$B$352:$N$365</definedName>
    <definedName function="false" hidden="false" localSheetId="11" name="pg1_var" vbProcedure="false">#REF!</definedName>
    <definedName function="false" hidden="false" localSheetId="11" name="pg1_var_cen2" vbProcedure="false">#REF!</definedName>
    <definedName function="false" hidden="false" localSheetId="11" name="pg1_var_central" vbProcedure="false">#REF!</definedName>
    <definedName function="false" hidden="false" localSheetId="11" name="pg1_var_ib" vbProcedure="false">[24]VarianceIB!$B$5:$P$358</definedName>
    <definedName function="false" hidden="false" localSheetId="11" name="pg1_var_pib" vbProcedure="false">#REF!</definedName>
    <definedName function="false" hidden="false" localSheetId="11" name="pg1_var_tsf" vbProcedure="false">'[24]Variance TSF'!$B$5:$P$354</definedName>
    <definedName function="false" hidden="false" localSheetId="11" name="pg20_PL" vbProcedure="false">'[24]20.Strategic'!$B$5:$N$332</definedName>
    <definedName function="false" hidden="false" localSheetId="11" name="pg21_PL" vbProcedure="false">'[24]21.Finance'!$B$5:$N$332</definedName>
    <definedName function="false" hidden="false" localSheetId="11" name="pg22_PL" vbProcedure="false">'[24]22.Bus Sys'!$B$5:$N$332</definedName>
    <definedName function="false" hidden="false" localSheetId="11" name="pg23_PL" vbProcedure="false">'[24]23.Compl'!$B$5:$N$332</definedName>
    <definedName function="false" hidden="false" localSheetId="11" name="pg24_PL" vbProcedure="false">'[24]24.HR &amp; OD'!$B$5:$N$332</definedName>
    <definedName function="false" hidden="false" localSheetId="11" name="pg25_PL" vbProcedure="false">'[24]25.Int Aud'!$B$5:$N$332</definedName>
    <definedName function="false" hidden="false" localSheetId="11" name="pg26_PL" vbProcedure="false">'[24]26.IT'!$B$5:$N$332</definedName>
    <definedName function="false" hidden="false" localSheetId="11" name="pg27_PL" vbProcedure="false">'[24]27.Credit'!$B$5:$N$332</definedName>
    <definedName function="false" hidden="false" localSheetId="11" name="pg28_PL" vbProcedure="false">'[24]28.Marketing'!$B$5:$N$332</definedName>
    <definedName function="false" hidden="false" localSheetId="11" name="pg29_PL" vbProcedure="false">'[24]29.Admin-Syd'!$B$5:$N$332</definedName>
    <definedName function="false" hidden="false" localSheetId="11" name="pg2_BS" vbProcedure="false">#REF!</definedName>
    <definedName function="false" hidden="false" localSheetId="11" name="pg30_bris_central" vbProcedure="false">'[24]30.Admin-Bris'!$B$5:$N$334</definedName>
    <definedName function="false" hidden="false" localSheetId="11" name="pg30_PL" vbProcedure="false">'[24]30.Admin-Mel'!$B$5:$N$332</definedName>
    <definedName function="false" hidden="false" localSheetId="11" name="pg31_2pl" vbProcedure="false">'[24]31.Mgt &amp; Risk (2)'!$B$5:$N$334</definedName>
    <definedName function="false" hidden="false" localSheetId="11" name="pg31_PL" vbProcedure="false">'[24]31.Mgt &amp; Risk'!$B$5:$N$332</definedName>
    <definedName function="false" hidden="false" localSheetId="11" name="pg33_inv" vbProcedure="false">#REF!</definedName>
    <definedName function="false" hidden="false" localSheetId="11" name="pg34_loan1" vbProcedure="false">'[24]34.Inc per banker -PIB'!$B$5:$D$41</definedName>
    <definedName function="false" hidden="false" localSheetId="11" name="pg34_loan2" vbProcedure="false">'[24]34.Inc per banker -PIB'!$B$46:$D$68</definedName>
    <definedName function="false" hidden="false" localSheetId="11" name="pg35_loan1" vbProcedure="false">'[24]35.Inc per banker -Growth'!$B$5:$D$27</definedName>
    <definedName function="false" hidden="false" localSheetId="11" name="pg35_loan2" vbProcedure="false">'[24]35.Inc per banker -Growth'!$B$32:$D$54</definedName>
    <definedName function="false" hidden="false" localSheetId="11" name="pg36_loan1" vbProcedure="false">'[24]36.Inc per banker -SF'!$B$5:$D$30</definedName>
    <definedName function="false" hidden="false" localSheetId="11" name="pg36_loan2" vbProcedure="false">'[24]36.Inc per banker -SF'!$B$35:$D$57</definedName>
    <definedName function="false" hidden="false" localSheetId="11" name="pg37_avg1" vbProcedure="false">'[24]37.average loan book'!$A$4:$M$36</definedName>
    <definedName function="false" hidden="false" localSheetId="11" name="pg37_avg2" vbProcedure="false">'[24]37.average loan book'!$A$39:$M$59</definedName>
    <definedName function="false" hidden="false" localSheetId="11" name="pg37_avg3" vbProcedure="false">'[24]37.average loan book'!$A$62:$M$85</definedName>
    <definedName function="false" hidden="false" localSheetId="11" name="pg38_im1" vbProcedure="false">'[24]38.IM-YTD'!$E$1:$AK$29</definedName>
    <definedName function="false" hidden="false" localSheetId="11" name="pg38_im2" vbProcedure="false">'[24]38.IM-YTD'!$E$31:$AK$48</definedName>
    <definedName function="false" hidden="false" localSheetId="11" name="pg38_im3" vbProcedure="false">'[24]38.IM-YTD'!$E$50:$AK$70</definedName>
    <definedName function="false" hidden="false" localSheetId="11" name="pg39_fee1" vbProcedure="false">'[24]39.fees YTD'!$D$1:$AE$29</definedName>
    <definedName function="false" hidden="false" localSheetId="11" name="pg39_fee2" vbProcedure="false">'[24]39.fees YTD'!$D$31:$AE$48</definedName>
    <definedName function="false" hidden="false" localSheetId="11" name="pg39_fee3" vbProcedure="false">'[24]39.fees YTD'!$D$50:$AE$70</definedName>
    <definedName function="false" hidden="false" localSheetId="11" name="pg3_BS" vbProcedure="false">'[24]3.Div BS'!$C$6:$U$90</definedName>
    <definedName function="false" hidden="false" localSheetId="11" name="pg40_group1" vbProcedure="false">'[24]40.IBALGroup-YTD'!$D$1:$I$29</definedName>
    <definedName function="false" hidden="false" localSheetId="11" name="pg40_group2" vbProcedure="false">'[24]40.IBALGroup-YTD'!$D$31:$I$48</definedName>
    <definedName function="false" hidden="false" localSheetId="11" name="pg40_group3" vbProcedure="false">'[24]40.IBALGroup-YTD'!$D$50:$I$70</definedName>
    <definedName function="false" hidden="false" localSheetId="11" name="pg41_other1" vbProcedure="false">'[24]41.Other Income-YTD'!$D$1:$W$29</definedName>
    <definedName function="false" hidden="false" localSheetId="11" name="pg41_other2" vbProcedure="false">'[24]41.Other Income-YTD'!$D$31:$W$48</definedName>
    <definedName function="false" hidden="false" localSheetId="11" name="pg41_other3" vbProcedure="false">'[24]41.Other Income-YTD'!$D$50:$W$70</definedName>
    <definedName function="false" hidden="false" localSheetId="11" name="pg42_check" vbProcedure="false">'[24]42.checks'!$B$6:$R$334</definedName>
    <definedName function="false" hidden="false" localSheetId="11" name="pg4_BS" vbProcedure="false">'[24]4.Div BS -group'!$C$6:$M$90</definedName>
    <definedName function="false" hidden="false" localSheetId="11" name="pg5_PL" vbProcedure="false">'[24]5.Div mth  group'!$B$6:$Z$344</definedName>
    <definedName function="false" hidden="false" localSheetId="11" name="pg6_PL" vbProcedure="false">'[24]6.Div ytd group '!$B$6:$Z$348</definedName>
    <definedName function="false" hidden="false" localSheetId="11" name="pg6_stat1" vbProcedure="false">'[24]6.Div ytd group '!$B$352:$Y$359</definedName>
    <definedName function="false" hidden="false" localSheetId="11" name="pg6_stat2" vbProcedure="false">'[24]6.Div ytd group '!$B$364:$M$375</definedName>
    <definedName function="false" hidden="false" localSheetId="11" name="pg7_PL" vbProcedure="false">'[24]7.Div mth  sum'!$B$5:$V$331</definedName>
    <definedName function="false" hidden="false" localSheetId="11" name="pg8_PL" vbProcedure="false">'[24]8.Div ytd  sum'!$B$5:$V$334</definedName>
    <definedName function="false" hidden="false" localSheetId="11" name="pg9_PL" vbProcedure="false">'[24]9.PIB'!$B$5:$N$332</definedName>
    <definedName function="false" hidden="false" localSheetId="11" name="PIB_PL" vbProcedure="false">#REF!</definedName>
    <definedName function="false" hidden="false" localSheetId="11" name="PIVOT" vbProcedure="false">OFFSET(#REF!,0,0,COUNTA(OFFSET(#REF!,0,0,9999)),17)</definedName>
    <definedName function="false" hidden="false" localSheetId="11" name="PLEUR" vbProcedure="false">#REF!</definedName>
    <definedName function="false" hidden="false" localSheetId="11" name="PLGBP" vbProcedure="false">#REF!</definedName>
    <definedName function="false" hidden="false" localSheetId="11" name="PLJPY" vbProcedure="false">#REF!</definedName>
    <definedName function="false" hidden="false" localSheetId="11" name="PLUSD" vbProcedure="false">#REF!</definedName>
    <definedName function="false" hidden="false" localSheetId="11" name="PLZAR" vbProcedure="false">#REF!</definedName>
    <definedName function="false" hidden="false" localSheetId="11" name="PREFS" vbProcedure="false">#REF!</definedName>
    <definedName function="false" hidden="false" localSheetId="11" name="PreviousA" vbProcedure="false">#REF!</definedName>
    <definedName function="false" hidden="false" localSheetId="11" name="Princ" vbProcedure="false">#REF!</definedName>
    <definedName function="false" hidden="false" localSheetId="11" name="PRINSUB" vbProcedure="false">[21]PRINSUB!$BI$15421</definedName>
    <definedName function="false" hidden="false" localSheetId="11" name="Print_Area_Reset" vbProcedure="false">OFFSET(Lob11!Full_Print,0,0,Lob11!Last_Row)</definedName>
    <definedName function="false" hidden="false" localSheetId="11" name="PriorMnt" vbProcedure="false">#REF!</definedName>
    <definedName function="false" hidden="false" localSheetId="11" name="PROPERTY_PLANT_AND_EQUIPMENT" vbProcedure="false">#REF!</definedName>
    <definedName function="false" hidden="false" localSheetId="11" name="PROVISION_FOR_BAD_DEBTS" vbProcedure="false">#REF!</definedName>
    <definedName function="false" hidden="false" localSheetId="11" name="pte_advisers" vbProcedure="false">#REF!</definedName>
    <definedName function="false" hidden="false" localSheetId="11" name="rates" vbProcedure="false">#REF!</definedName>
    <definedName function="false" hidden="false" localSheetId="11" name="REEDEMABLE_PREFERENCE_SHARES" vbProcedure="false">#REF!</definedName>
    <definedName function="false" hidden="false" localSheetId="11" name="reg" vbProcedure="false">#REF!</definedName>
    <definedName function="false" hidden="false" localSheetId="11" name="reg_cap" vbProcedure="false">#REF!</definedName>
    <definedName function="false" hidden="false" localSheetId="11" name="reg_mth_pl" vbProcedure="false">#REF!</definedName>
    <definedName function="false" hidden="false" localSheetId="11" name="reg_ytd_pl" vbProcedure="false">#REF!</definedName>
    <definedName function="false" hidden="false" localSheetId="11" name="RELATED_PARTY" vbProcedure="false">#REF!</definedName>
    <definedName function="false" hidden="false" localSheetId="11" name="RESRVS" vbProcedure="false">#REF!</definedName>
    <definedName function="false" hidden="false" localSheetId="11" name="RETAINED_INCOME" vbProcedure="false">#REF!</definedName>
    <definedName function="false" hidden="false" localSheetId="11" name="retrieval" vbProcedure="false">#REF!</definedName>
    <definedName function="false" hidden="false" localSheetId="11" name="Retrieval2" vbProcedure="false">#REF!</definedName>
    <definedName function="false" hidden="false" localSheetId="11" name="RetrievalConsol" vbProcedure="false">[59]ExpensesFigures!$A$1</definedName>
    <definedName function="false" hidden="false" localSheetId="11" name="Retrieval_SAInst" vbProcedure="false">#REF!</definedName>
    <definedName function="false" hidden="false" localSheetId="11" name="RetrieveBudgetC" vbProcedure="false">#REF!</definedName>
    <definedName function="false" hidden="false" localSheetId="11" name="RetrieveCentralMth" vbProcedure="false">#REF!</definedName>
    <definedName function="false" hidden="false" localSheetId="11" name="RetrieveCentralYtd" vbProcedure="false">#REF!</definedName>
    <definedName function="false" hidden="false" localSheetId="11" name="RetrieveCons" vbProcedure="false">#REF!</definedName>
    <definedName function="false" hidden="false" localSheetId="11" name="RetrieveCurrent" vbProcedure="false">#REF!</definedName>
    <definedName function="false" hidden="false" localSheetId="11" name="RetrieveDivBS" vbProcedure="false">'[17]4.Div BS'!$F$7:$Q$84</definedName>
    <definedName function="false" hidden="false" localSheetId="11" name="retrieveDivMth" vbProcedure="false">#REF!</definedName>
    <definedName function="false" hidden="false" localSheetId="11" name="RetrieveDivYtd" vbProcedure="false">#REF!</definedName>
    <definedName function="false" hidden="false" localSheetId="11" name="RetrieveIBMth" vbProcedure="false">#REF!</definedName>
    <definedName function="false" hidden="false" localSheetId="11" name="RetrieveIBYtd" vbProcedure="false">#REF!</definedName>
    <definedName function="false" hidden="false" localSheetId="11" name="RetrieveInvestm" vbProcedure="false">'[17]16.Investm'!$D$6:$K$27</definedName>
    <definedName function="false" hidden="false" localSheetId="11" name="RetrievePBMth" vbProcedure="false">#REF!</definedName>
    <definedName function="false" hidden="false" localSheetId="11" name="RetrievePBYtd" vbProcedure="false">#REF!</definedName>
    <definedName function="false" hidden="false" localSheetId="11" name="RetrieveRegYtd" vbProcedure="false">#REF!</definedName>
    <definedName function="false" hidden="false" localSheetId="11" name="RetrieveSFMth" vbProcedure="false">#REF!</definedName>
    <definedName function="false" hidden="false" localSheetId="11" name="RetrieveSFYTD" vbProcedure="false">#REF!</definedName>
    <definedName function="false" hidden="false" localSheetId="11" name="RetrieveYTDA" vbProcedure="false">#REF!</definedName>
    <definedName function="false" hidden="false" localSheetId="11" name="RetrieveYTDB" vbProcedure="false">#REF!</definedName>
    <definedName function="false" hidden="false" localSheetId="11" name="Retrieve_cosolmth" vbProcedure="false">#REF!</definedName>
    <definedName function="false" hidden="false" localSheetId="11" name="Retrieve_cosolPL" vbProcedure="false">#REF!</definedName>
    <definedName function="false" hidden="false" localSheetId="11" name="RIS" vbProcedure="false">#REF!</definedName>
    <definedName function="false" hidden="false" localSheetId="11" name="Risk" vbProcedure="false">#REF!</definedName>
    <definedName function="false" hidden="false" localSheetId="11" name="Scheduled_Extra_Payments" vbProcedure="false">#REF!</definedName>
    <definedName function="false" hidden="false" localSheetId="11" name="Scheduled_Interest_Rate" vbProcedure="false">#REF!</definedName>
    <definedName function="false" hidden="false" localSheetId="11" name="Scheduled_Monthly_Payment" vbProcedure="false">#REF!</definedName>
    <definedName function="false" hidden="false" localSheetId="11" name="Sched_Pay" vbProcedure="false">#REF!</definedName>
    <definedName function="false" hidden="false" localSheetId="11" name="SECURITYDEPOSITS" vbProcedure="false">#REF!</definedName>
    <definedName function="false" hidden="false" localSheetId="11" name="SECURITY_DEPOSITS" vbProcedure="false">#REF!</definedName>
    <definedName function="false" hidden="false" localSheetId="11" name="SFC_PL" vbProcedure="false">#REF!</definedName>
    <definedName function="false" hidden="false" localSheetId="11" name="SF_BS" vbProcedure="false">#REF!</definedName>
    <definedName function="false" hidden="false" localSheetId="11" name="SF_loans" vbProcedure="false">#REF!</definedName>
    <definedName function="false" hidden="false" localSheetId="11" name="SF_mth_pl" vbProcedure="false">#REF!</definedName>
    <definedName function="false" hidden="false" localSheetId="11" name="SF_PL" vbProcedure="false">#REF!</definedName>
    <definedName function="false" hidden="false" localSheetId="11" name="SF_ytd_pl" vbProcedure="false">#REF!</definedName>
    <definedName function="false" hidden="false" localSheetId="11" name="STF_PL" vbProcedure="false">#REF!</definedName>
    <definedName function="false" hidden="false" localSheetId="11" name="STKBORLEND" vbProcedure="false">#REF!</definedName>
    <definedName function="false" hidden="false" localSheetId="11" name="SUBDEBT" vbProcedure="false">#REF!</definedName>
    <definedName function="false" hidden="false" localSheetId="11" name="Sub_Ledger" vbProcedure="false">#REF!</definedName>
    <definedName function="false" hidden="false" localSheetId="11" name="sum" vbProcedure="false">#REF!</definedName>
    <definedName function="false" hidden="false" localSheetId="11" name="SUNDRYCREDITORS" vbProcedure="false">#REF!</definedName>
    <definedName function="false" hidden="false" localSheetId="11" name="SUNDRYDEBTORS" vbProcedure="false">#REF!</definedName>
    <definedName function="false" hidden="false" localSheetId="11" name="SUNDRY_CREDITORS" vbProcedure="false">#REF!</definedName>
    <definedName function="false" hidden="false" localSheetId="11" name="SUNDRY_DEBTORS" vbProcedure="false">#REF!</definedName>
    <definedName function="false" hidden="false" localSheetId="11" name="TABLE_3" vbProcedure="false">'[33]CR 1.2-Breakdown 2'!$A$1</definedName>
    <definedName function="false" hidden="false" localSheetId="11" name="TABLE_7" vbProcedure="false">#REF!</definedName>
    <definedName function="false" hidden="false" localSheetId="11" name="TABLE_8" vbProcedure="false">'[61]Safex ISL'!$A$1</definedName>
    <definedName function="false" hidden="false" localSheetId="11" name="tanya" vbProcedure="false">#REF!</definedName>
    <definedName function="false" hidden="false" localSheetId="11" name="TAX" vbProcedure="false">#REF!</definedName>
    <definedName function="false" hidden="false" localSheetId="11" name="TERMLOANS" vbProcedure="false">#REF!</definedName>
    <definedName function="false" hidden="false" localSheetId="11" name="TERM_LOANS" vbProcedure="false">#REF!</definedName>
    <definedName function="false" hidden="false" localSheetId="11" name="Total_Interest" vbProcedure="false">#REF!</definedName>
    <definedName function="false" hidden="false" localSheetId="11" name="Total_Pay" vbProcedure="false">#REF!</definedName>
    <definedName function="false" hidden="false" localSheetId="11" name="Total_Payment" vbProcedure="false">#NAME?+#NAME?</definedName>
    <definedName function="false" hidden="false" localSheetId="11" name="TRADEDINSTRUMENTS" vbProcedure="false">#REF!</definedName>
    <definedName function="false" hidden="false" localSheetId="11" name="TRADED_INSTRUMENTS" vbProcedure="false">#REF!</definedName>
    <definedName function="false" hidden="false" localSheetId="11" name="TRADED_INSTRUMENTS_ENDORSED___GUARANTEES_ISSUED" vbProcedure="false">#REF!</definedName>
    <definedName function="false" hidden="false" localSheetId="11" name="TRADEFINANCE" vbProcedure="false">#REF!</definedName>
    <definedName function="false" hidden="false" localSheetId="11" name="TRADE_FINANCE_DEBTORS" vbProcedure="false">#REF!</definedName>
    <definedName function="false" hidden="false" localSheetId="11" name="Trading" vbProcedure="false">#REF!</definedName>
    <definedName function="false" hidden="false" localSheetId="11" name="Trading1" vbProcedure="false">#REF!</definedName>
    <definedName function="false" hidden="false" localSheetId="11" name="treas_PL" vbProcedure="false">#REF!</definedName>
    <definedName function="false" hidden="false" localSheetId="11" name="TR_PL" vbProcedure="false">#REF!</definedName>
    <definedName function="false" hidden="false" localSheetId="11" name="TSFHO_PL" vbProcedure="false">#REF!</definedName>
    <definedName function="false" hidden="false" localSheetId="11" name="TSF_PL" vbProcedure="false">#REF!</definedName>
    <definedName function="false" hidden="false" localSheetId="11" name="USD" vbProcedure="false">[15]Params!$C$2</definedName>
    <definedName function="false" hidden="false" localSheetId="11" name="V" vbProcedure="false">'[43]10'!$A$1</definedName>
    <definedName function="false" hidden="false" localSheetId="11" name="Values_Entered" vbProcedure="false">IF(Lob11!Loan_Amount*Lob11!Interest_Rate*Lob11!Loan_Years*Lob11!Loan_Start&gt;0,1,0)</definedName>
    <definedName function="false" hidden="false" localSheetId="11" name="VI" vbProcedure="false">'[43]10'!CW$25444</definedName>
    <definedName function="false" hidden="false" localSheetId="11" name="VII" vbProcedure="false">'[43]10'!CW$25444</definedName>
    <definedName function="false" hidden="false" localSheetId="11" name="Watch_list" vbProcedure="false">[40]Masters!CW$25444</definedName>
    <definedName function="false" hidden="false" localSheetId="11" name="WeightedAUD" vbProcedure="false">'[64]95637'!CW$25444</definedName>
    <definedName function="false" hidden="false" localSheetId="11" name="WeightedEUR" vbProcedure="false">'[64]95637'!CW$25444</definedName>
    <definedName function="false" hidden="false" localSheetId="11" name="XX" vbProcedure="false">NA()</definedName>
    <definedName function="false" hidden="false" localSheetId="11" name="\a" vbProcedure="false">#REF!</definedName>
    <definedName function="false" hidden="false" localSheetId="11" name="\d" vbProcedure="false">#REF!</definedName>
    <definedName function="false" hidden="false" localSheetId="11" name="\i" vbProcedure="false">#REF!</definedName>
    <definedName function="false" hidden="false" localSheetId="11" name="\Z" vbProcedure="false">#REF!</definedName>
    <definedName function="false" hidden="false" localSheetId="11" name="_001" vbProcedure="false">#REF!</definedName>
    <definedName function="false" hidden="false" localSheetId="11" name="_002" vbProcedure="false">#REF!</definedName>
    <definedName function="false" hidden="false" localSheetId="11" name="_003" vbProcedure="false">#REF!</definedName>
    <definedName function="false" hidden="false" localSheetId="11" name="_004" vbProcedure="false">#REF!</definedName>
    <definedName function="false" hidden="false" localSheetId="11" name="_005" vbProcedure="false">#REF!</definedName>
    <definedName function="false" hidden="false" localSheetId="11" name="_006" vbProcedure="false">#REF!</definedName>
    <definedName function="false" hidden="false" localSheetId="11" name="_007" vbProcedure="false">#REF!</definedName>
    <definedName function="false" hidden="false" localSheetId="11" name="_008" vbProcedure="false">#REF!</definedName>
    <definedName function="false" hidden="false" localSheetId="11" name="_009" vbProcedure="false">#REF!</definedName>
    <definedName function="false" hidden="false" localSheetId="11" name="_010" vbProcedure="false">#REF!</definedName>
    <definedName function="false" hidden="false" localSheetId="11" name="_011" vbProcedure="false">#REF!</definedName>
    <definedName function="false" hidden="false" localSheetId="11" name="_012" vbProcedure="false">#REF!</definedName>
    <definedName function="false" hidden="false" localSheetId="11" name="_013" vbProcedure="false">#REF!</definedName>
    <definedName function="false" hidden="false" localSheetId="11" name="_014" vbProcedure="false">#REF!</definedName>
    <definedName function="false" hidden="false" localSheetId="11" name="_015" vbProcedure="false">#REF!</definedName>
    <definedName function="false" hidden="false" localSheetId="11" name="_016" vbProcedure="false">#REF!</definedName>
    <definedName function="false" hidden="false" localSheetId="11" name="_017" vbProcedure="false">#REF!</definedName>
    <definedName function="false" hidden="false" localSheetId="11" name="_018" vbProcedure="false">#REF!</definedName>
    <definedName function="false" hidden="false" localSheetId="11" name="_019" vbProcedure="false">#REF!</definedName>
    <definedName function="false" hidden="false" localSheetId="11" name="_020" vbProcedure="false">#REF!</definedName>
    <definedName function="false" hidden="false" localSheetId="11" name="_021" vbProcedure="false">#REF!</definedName>
    <definedName function="false" hidden="false" localSheetId="11" name="_022" vbProcedure="false">#REF!</definedName>
    <definedName function="false" hidden="false" localSheetId="11" name="_023" vbProcedure="false">#REF!</definedName>
    <definedName function="false" hidden="false" localSheetId="11" name="_024" vbProcedure="false">#REF!</definedName>
    <definedName function="false" hidden="false" localSheetId="11" name="_025" vbProcedure="false">#REF!</definedName>
    <definedName function="false" hidden="false" localSheetId="11" name="_026" vbProcedure="false">#REF!</definedName>
    <definedName function="false" hidden="false" localSheetId="11" name="_027" vbProcedure="false">#REF!</definedName>
    <definedName function="false" hidden="false" localSheetId="11" name="_028" vbProcedure="false">#REF!</definedName>
    <definedName function="false" hidden="false" localSheetId="11" name="_029" vbProcedure="false">#REF!</definedName>
    <definedName function="false" hidden="false" localSheetId="11" name="_030" vbProcedure="false">#REF!</definedName>
    <definedName function="false" hidden="false" localSheetId="11" name="_031" vbProcedure="false">#REF!</definedName>
    <definedName function="false" hidden="false" localSheetId="11" name="_032" vbProcedure="false">#REF!</definedName>
    <definedName function="false" hidden="false" localSheetId="11" name="_033" vbProcedure="false">#REF!</definedName>
    <definedName function="false" hidden="false" localSheetId="11" name="_034" vbProcedure="false">#REF!</definedName>
    <definedName function="false" hidden="false" localSheetId="11" name="_035" vbProcedure="false">#REF!</definedName>
    <definedName function="false" hidden="false" localSheetId="11" name="_036" vbProcedure="false">#REF!</definedName>
    <definedName function="false" hidden="false" localSheetId="11" name="_037" vbProcedure="false">#REF!</definedName>
    <definedName function="false" hidden="false" localSheetId="11" name="_038" vbProcedure="false">#REF!</definedName>
    <definedName function="false" hidden="false" localSheetId="11" name="_039" vbProcedure="false">#REF!</definedName>
    <definedName function="false" hidden="false" localSheetId="11" name="_040" vbProcedure="false">#REF!</definedName>
    <definedName function="false" hidden="false" localSheetId="11" name="_041" vbProcedure="false">#REF!</definedName>
    <definedName function="false" hidden="false" localSheetId="11" name="_042" vbProcedure="false">#REF!</definedName>
    <definedName function="false" hidden="false" localSheetId="11" name="_043" vbProcedure="false">#REF!</definedName>
    <definedName function="false" hidden="false" localSheetId="11" name="_044" vbProcedure="false">#REF!</definedName>
    <definedName function="false" hidden="false" localSheetId="11" name="_045" vbProcedure="false">#REF!</definedName>
    <definedName function="false" hidden="false" localSheetId="11" name="_046" vbProcedure="false">#REF!</definedName>
    <definedName function="false" hidden="false" localSheetId="11" name="_047" vbProcedure="false">#REF!</definedName>
    <definedName function="false" hidden="false" localSheetId="11" name="_048" vbProcedure="false">#REF!</definedName>
    <definedName function="false" hidden="false" localSheetId="11" name="_049" vbProcedure="false">#REF!</definedName>
    <definedName function="false" hidden="false" localSheetId="11" name="_050" vbProcedure="false">#REF!</definedName>
    <definedName function="false" hidden="false" localSheetId="11" name="_051" vbProcedure="false">#REF!</definedName>
    <definedName function="false" hidden="false" localSheetId="11" name="_052" vbProcedure="false">#REF!</definedName>
    <definedName function="false" hidden="false" localSheetId="11" name="_053" vbProcedure="false">#REF!</definedName>
    <definedName function="false" hidden="false" localSheetId="11" name="_054" vbProcedure="false">#REF!</definedName>
    <definedName function="false" hidden="false" localSheetId="11" name="_055" vbProcedure="false">#REF!</definedName>
    <definedName function="false" hidden="false" localSheetId="11" name="_056" vbProcedure="false">#REF!</definedName>
    <definedName function="false" hidden="false" localSheetId="11" name="_057" vbProcedure="false">#REF!</definedName>
    <definedName function="false" hidden="false" localSheetId="11" name="_058" vbProcedure="false">#REF!</definedName>
    <definedName function="false" hidden="false" localSheetId="11" name="_CRF2" vbProcedure="false">#REF!</definedName>
    <definedName function="false" hidden="false" localSheetId="11" name="_EUR1" vbProcedure="false">'[5]P2.3 - Forward Points'!$A$1</definedName>
    <definedName function="false" hidden="false" localSheetId="11" name="_EUR2" vbProcedure="false">'[5]P2.3 - Forward Points'!$A$1</definedName>
    <definedName function="false" hidden="false" localSheetId="11" name="_EUR3" vbProcedure="false">'[5]P2.3 - Forward Points'!$A$1</definedName>
    <definedName function="false" hidden="false" localSheetId="11" name="_EUR4" vbProcedure="false">'[5]P2.3 - Forward Points'!$A$1</definedName>
    <definedName function="false" hidden="false" localSheetId="11" name="_GBP1" vbProcedure="false">'[5]P2.3 - Forward Points'!$A$1</definedName>
    <definedName function="false" hidden="false" localSheetId="11" name="_OD1" vbProcedure="false">#REF!</definedName>
    <definedName function="false" hidden="false" localSheetId="11" name="_OD2" vbProcedure="false">#REF!</definedName>
    <definedName function="false" hidden="false" localSheetId="11" name="_PCG1" vbProcedure="false">#REF!</definedName>
    <definedName function="false" hidden="false" localSheetId="11" name="_PCG2" vbProcedure="false">#REF!</definedName>
    <definedName function="false" hidden="false" localSheetId="11" name="_PF2" vbProcedure="false">#REF!</definedName>
    <definedName function="false" hidden="false" localSheetId="11" name="_PIB2" vbProcedure="false">#REF!</definedName>
    <definedName function="false" hidden="false" localSheetId="11" name="_SF1" vbProcedure="false">#REF!</definedName>
    <definedName function="false" hidden="false" localSheetId="11" name="_SF2" vbProcedure="false">#REF!</definedName>
    <definedName function="false" hidden="false" localSheetId="11" name="_SFC1" vbProcedure="false">#REF!</definedName>
    <definedName function="false" hidden="false" localSheetId="11" name="_SFC2" vbProcedure="false">#REF!</definedName>
    <definedName function="false" hidden="false" localSheetId="11" name="_STF1" vbProcedure="false">#REF!</definedName>
    <definedName function="false" hidden="false" localSheetId="11" name="_TSF2" vbProcedure="false">#REF!</definedName>
    <definedName function="false" hidden="false" localSheetId="11" name="_UK2" vbProcedure="false">#REF!</definedName>
    <definedName function="false" hidden="false" localSheetId="11" name="_v2" vbProcedure="false">#REF!</definedName>
    <definedName function="false" hidden="false" localSheetId="11" name="__CRF2" vbProcedure="false">#REF!</definedName>
    <definedName function="false" hidden="false" localSheetId="11" name="__OD1" vbProcedure="false">#REF!</definedName>
    <definedName function="false" hidden="false" localSheetId="11" name="__OD2" vbProcedure="false">#REF!</definedName>
    <definedName function="false" hidden="false" localSheetId="11" name="__PCG1" vbProcedure="false">#REF!</definedName>
    <definedName function="false" hidden="false" localSheetId="11" name="__PCG2" vbProcedure="false">#REF!</definedName>
    <definedName function="false" hidden="false" localSheetId="11" name="__PF2" vbProcedure="false">#REF!</definedName>
    <definedName function="false" hidden="false" localSheetId="11" name="__PIB2" vbProcedure="false">#REF!</definedName>
    <definedName function="false" hidden="false" localSheetId="11" name="__SF1" vbProcedure="false">#REF!</definedName>
    <definedName function="false" hidden="false" localSheetId="11" name="__SF2" vbProcedure="false">#REF!</definedName>
    <definedName function="false" hidden="false" localSheetId="11" name="__SFC1" vbProcedure="false">#REF!</definedName>
    <definedName function="false" hidden="false" localSheetId="11" name="__SFC2" vbProcedure="false">#REF!</definedName>
    <definedName function="false" hidden="false" localSheetId="11" name="__STF1" vbProcedure="false">#REF!</definedName>
    <definedName function="false" hidden="false" localSheetId="11" name="__TSF2" vbProcedure="false">#REF!</definedName>
    <definedName function="false" hidden="false" localSheetId="11" name="__UK2" vbProcedure="false">#REF!</definedName>
    <definedName function="false" hidden="false" localSheetId="12" name="A" vbProcedure="false">#REF!</definedName>
    <definedName function="false" hidden="false" localSheetId="12" name="AAF" vbProcedure="false">#REF!</definedName>
    <definedName function="false" hidden="false" localSheetId="12" name="AB" vbProcedure="false">#REF!</definedName>
    <definedName function="false" hidden="false" localSheetId="12" name="Accounting" vbProcedure="false">#REF!</definedName>
    <definedName function="false" hidden="false" localSheetId="12" name="AccRules" vbProcedure="false">OFFSET(#REF!,0,0,COUNTA(OFFSET(#REF!,0,0,9999)),7)</definedName>
    <definedName function="false" hidden="false" localSheetId="12" name="AccRules1" vbProcedure="false">OFFSET(#REF!,0,0,COUNTA(OFFSET(#REF!,0,0,9999)),5)</definedName>
    <definedName function="false" hidden="false" localSheetId="12" name="Administration" vbProcedure="false">#REF!</definedName>
    <definedName function="false" hidden="false" localSheetId="12" name="advances" vbProcedure="false">#REF!</definedName>
    <definedName function="false" hidden="false" localSheetId="12" name="aed" vbProcedure="false">#REF!</definedName>
    <definedName function="false" hidden="false" localSheetId="12" name="AM" vbProcedure="false">#REF!</definedName>
    <definedName function="false" hidden="false" localSheetId="12" name="ANALYSISTABLE" vbProcedure="false">#REF!</definedName>
    <definedName function="false" hidden="false" localSheetId="12" name="AS" vbProcedure="false">#REF!</definedName>
    <definedName function="false" hidden="false" localSheetId="12" name="asset" vbProcedure="false">[13]BALANCEAUG03!$A$1</definedName>
    <definedName function="false" hidden="false" localSheetId="12" name="ASSETS" vbProcedure="false">#REF!</definedName>
    <definedName function="false" hidden="false" localSheetId="12" name="avg_equity" vbProcedure="false">#REF!</definedName>
    <definedName function="false" hidden="false" localSheetId="12" name="BADDEBTS" vbProcedure="false">#REF!</definedName>
    <definedName function="false" hidden="false" localSheetId="12" name="BankCode" vbProcedure="false">#REF!</definedName>
    <definedName function="false" hidden="false" localSheetId="12" name="BANKERS_ACCEPTANCES___DEMAND_LOANS" vbProcedure="false">#REF!</definedName>
    <definedName function="false" hidden="false" localSheetId="12" name="Banking" vbProcedure="false">#REF!</definedName>
    <definedName function="false" hidden="false" localSheetId="12" name="banking1" vbProcedure="false">#REF!</definedName>
    <definedName function="false" hidden="false" localSheetId="12" name="banking_mgt" vbProcedure="false">#REF!</definedName>
    <definedName function="false" hidden="false" localSheetId="12" name="banking_mth" vbProcedure="false">#REF!</definedName>
    <definedName function="false" hidden="false" localSheetId="12" name="banking_ops" vbProcedure="false">#REF!</definedName>
    <definedName function="false" hidden="false" localSheetId="12" name="banking_ytd" vbProcedure="false">#REF!</definedName>
    <definedName function="false" hidden="false" localSheetId="12" name="BaseCCY" vbProcedure="false">OFFSET(#REF!,0,0,COUNTA(OFFSET(#REF!,0,0,9999)),13)</definedName>
    <definedName function="false" hidden="false" localSheetId="12" name="Beg_Bal" vbProcedure="false">#REF!</definedName>
    <definedName function="false" hidden="false" localSheetId="12" name="BottomRow" vbProcedure="false">#REF!</definedName>
    <definedName function="false" hidden="false" localSheetId="12" name="BRCC_1" vbProcedure="false">#REF!</definedName>
    <definedName function="false" hidden="false" localSheetId="12" name="BRCC_2" vbProcedure="false">#REF!</definedName>
    <definedName function="false" hidden="false" localSheetId="12" name="BRCC_3" vbProcedure="false">#REF!</definedName>
    <definedName function="false" hidden="false" localSheetId="12" name="BRCC_4" vbProcedure="false">#REF!</definedName>
    <definedName function="false" hidden="false" localSheetId="12" name="BRCC_5" vbProcedure="false">#REF!</definedName>
    <definedName function="false" hidden="false" localSheetId="12" name="BS" vbProcedure="false">#REF!</definedName>
    <definedName function="false" hidden="false" localSheetId="12" name="BUS" vbProcedure="false">#REF!</definedName>
    <definedName function="false" hidden="false" localSheetId="12" name="BUS_SYS" vbProcedure="false">#REF!</definedName>
    <definedName function="false" hidden="false" localSheetId="12" name="cap_stat" vbProcedure="false">#REF!</definedName>
    <definedName function="false" hidden="false" localSheetId="12" name="CASH" vbProcedure="false">#REF!</definedName>
    <definedName function="false" hidden="false" localSheetId="12" name="CASH_AND_SHORT_TERM_FUNDS" vbProcedure="false">#REF!</definedName>
    <definedName function="false" hidden="false" localSheetId="12" name="CASH_FLOW_STATEMENTS" vbProcedure="false">#REF!</definedName>
    <definedName function="false" hidden="false" localSheetId="12" name="CA_PL" vbProcedure="false">#REF!</definedName>
    <definedName function="false" hidden="false" localSheetId="12" name="CBANK" vbProcedure="false">#REF!</definedName>
    <definedName function="false" hidden="false" localSheetId="12" name="Cell" vbProcedure="false">#REF!</definedName>
    <definedName function="false" hidden="false" localSheetId="12" name="CEN_BS" vbProcedure="false">#REF!</definedName>
    <definedName function="false" hidden="false" localSheetId="12" name="cen_mth_pl" vbProcedure="false">#REF!</definedName>
    <definedName function="false" hidden="false" localSheetId="12" name="cen_ytd_pl" vbProcedure="false">#REF!</definedName>
    <definedName function="false" hidden="false" localSheetId="12" name="Change_Month_1" vbProcedure="false">#REF!</definedName>
    <definedName function="false" hidden="false" localSheetId="12" name="Classification_of_financial_instruments" vbProcedure="false">#REF!</definedName>
    <definedName function="false" hidden="false" localSheetId="12" name="COM" vbProcedure="false">#REF!</definedName>
    <definedName function="false" hidden="false" localSheetId="12" name="Company" vbProcedure="false">#REF!</definedName>
    <definedName function="false" hidden="false" localSheetId="12" name="COMPLIANCE" vbProcedure="false">#REF!</definedName>
    <definedName function="false" hidden="false" localSheetId="12" name="COM_H" vbProcedure="false">#REF!</definedName>
    <definedName function="false" hidden="false" localSheetId="12" name="COM_J" vbProcedure="false">#REF!</definedName>
    <definedName function="false" hidden="false" localSheetId="12" name="CONSOL_MEMO" vbProcedure="false">#REF!</definedName>
    <definedName function="false" hidden="false" localSheetId="12" name="consol_PL" vbProcedure="false">#REF!</definedName>
    <definedName function="false" hidden="false" localSheetId="12" name="Contractual_liquidity" vbProcedure="false">#REF!</definedName>
    <definedName function="false" hidden="false" localSheetId="12" name="Credit_risk_information" vbProcedure="false">[28]Definitions!$A$1</definedName>
    <definedName function="false" hidden="false" localSheetId="12" name="CRF_PL" vbProcedure="false">#REF!</definedName>
    <definedName function="false" hidden="false" localSheetId="12" name="CSS_PL" vbProcedure="false">#REF!</definedName>
    <definedName function="false" hidden="false" localSheetId="12" name="CS_PL" vbProcedure="false">#REF!</definedName>
    <definedName function="false" hidden="false" localSheetId="12" name="CTEUR" vbProcedure="false">#REF!</definedName>
    <definedName function="false" hidden="false" localSheetId="12" name="CTGBP" vbProcedure="false">#REF!</definedName>
    <definedName function="false" hidden="false" localSheetId="12" name="CTUSD" vbProcedure="false">#REF!</definedName>
    <definedName function="false" hidden="false" localSheetId="12" name="CTZAR" vbProcedure="false">#REF!</definedName>
    <definedName function="false" hidden="false" localSheetId="12" name="CurMnt" vbProcedure="false">#REF!</definedName>
    <definedName function="false" hidden="false" localSheetId="12" name="Curmnt1" vbProcedure="false">#REF!</definedName>
    <definedName function="false" hidden="false" localSheetId="12" name="Data" vbProcedure="false">#REF!</definedName>
    <definedName function="false" hidden="false" localSheetId="12" name="Date" vbProcedure="false">#REF!</definedName>
    <definedName function="false" hidden="false" localSheetId="12" name="DATES" vbProcedure="false">#REF!</definedName>
    <definedName function="false" hidden="false" localSheetId="12" name="DBEUR" vbProcedure="false">#REF!</definedName>
    <definedName function="false" hidden="false" localSheetId="12" name="DBUSD" vbProcedure="false">#REF!</definedName>
    <definedName function="false" hidden="false" localSheetId="12" name="DBZAR" vbProcedure="false">#REF!</definedName>
    <definedName function="false" hidden="false" localSheetId="12" name="DD" vbProcedure="false">#REF!</definedName>
    <definedName function="false" hidden="false" localSheetId="12" name="DEFTAX" vbProcedure="false">#REF!</definedName>
    <definedName function="false" hidden="false" localSheetId="12" name="Derivatives" vbProcedure="false">#REF!</definedName>
    <definedName function="false" hidden="false" localSheetId="12" name="divisionalplmth" vbProcedure="false">#REF!</definedName>
    <definedName function="false" hidden="false" localSheetId="12" name="Divisions" vbProcedure="false">#REF!</definedName>
    <definedName function="false" hidden="false" localSheetId="12" name="DIVYTD_MEMO" vbProcedure="false">#REF!</definedName>
    <definedName function="false" hidden="false" localSheetId="12" name="div_ytd_pl" vbProcedure="false">#REF!</definedName>
    <definedName function="false" hidden="false" localSheetId="12" name="DI_PL" vbProcedure="false">#REF!</definedName>
    <definedName function="false" hidden="false" localSheetId="12" name="DLC_AQ" vbProcedure="false">'[33]CR 1.2-Breakdown 2'!$A$1</definedName>
    <definedName function="false" hidden="false" localSheetId="12" name="e" vbProcedure="false">#REF!</definedName>
    <definedName function="false" hidden="false" localSheetId="12" name="End_Bal" vbProcedure="false">#REF!</definedName>
    <definedName function="false" hidden="false" localSheetId="12" name="EQUINV" vbProcedure="false">[21]EQUINV!$A$1</definedName>
    <definedName function="false" hidden="false" localSheetId="12" name="EssfHasNonUnique" vbProcedure="false">FALSE()</definedName>
    <definedName function="false" hidden="false" localSheetId="12" name="Extra_Pay" vbProcedure="false">#REF!</definedName>
    <definedName function="false" hidden="false" localSheetId="12" name="fa" vbProcedure="false">#REF!</definedName>
    <definedName function="false" hidden="false" localSheetId="12" name="factor" vbProcedure="false">'[38]2001HY Stat IncStat'!$A$1</definedName>
    <definedName function="false" hidden="false" localSheetId="12" name="FININST01" vbProcedure="false">#REF!</definedName>
    <definedName function="false" hidden="false" localSheetId="12" name="FININST02" vbProcedure="false">#REF!</definedName>
    <definedName function="false" hidden="false" localSheetId="12" name="FININST03" vbProcedure="false">#REF!</definedName>
    <definedName function="false" hidden="false" localSheetId="12" name="FININST04" vbProcedure="false">#REF!</definedName>
    <definedName function="false" hidden="false" localSheetId="12" name="FININST05" vbProcedure="false">#REF!</definedName>
    <definedName function="false" hidden="false" localSheetId="12" name="FININST06" vbProcedure="false">#REF!</definedName>
    <definedName function="false" hidden="false" localSheetId="12" name="FININST07" vbProcedure="false">#REF!</definedName>
    <definedName function="false" hidden="false" localSheetId="12" name="FinYrs1" vbProcedure="false">#REF!</definedName>
    <definedName function="false" hidden="false" localSheetId="12" name="FIXED_ASSETS" vbProcedure="false">#REF!</definedName>
    <definedName function="false" hidden="false" localSheetId="12" name="FMGT" vbProcedure="false">#REF!</definedName>
    <definedName function="false" hidden="false" localSheetId="12" name="FP_PL" vbProcedure="false">#REF!</definedName>
    <definedName function="false" hidden="false" localSheetId="12" name="FSA_Customer_type" vbProcedure="false">[40]Masters!DJ$28785</definedName>
    <definedName function="false" hidden="false" localSheetId="12" name="Full_Print" vbProcedure="false">#REF!</definedName>
    <definedName function="false" hidden="false" localSheetId="12" name="FUN_PL" vbProcedure="false">#REF!</definedName>
    <definedName function="false" hidden="false" localSheetId="12" name="FU_PL" vbProcedure="false">#REF!</definedName>
    <definedName function="false" hidden="false" localSheetId="12" name="FXRATES" vbProcedure="false">OFFSET(#REF!,0,0,COUNTA(OFFSET(#REF!,0,0,9999)),7)</definedName>
    <definedName function="false" hidden="false" localSheetId="12" name="GA_1" vbProcedure="false">#REF!</definedName>
    <definedName function="false" hidden="false" localSheetId="12" name="GA_2" vbProcedure="false">#REF!</definedName>
    <definedName function="false" hidden="false" localSheetId="12" name="GA_PL" vbProcedure="false">#REF!</definedName>
    <definedName function="false" hidden="false" localSheetId="12" name="GOODWL" vbProcedure="false">[21]GOODWLACQ!$A$1</definedName>
    <definedName function="false" hidden="false" localSheetId="12" name="Header_Row" vbProcedure="false">ROW(#REF!)</definedName>
    <definedName function="false" hidden="false" localSheetId="12" name="Hedging" vbProcedure="false">#REF!</definedName>
    <definedName function="false" hidden="false" localSheetId="12" name="HROD" vbProcedure="false">#REF!</definedName>
    <definedName function="false" hidden="false" localSheetId="12" name="HR_OD" vbProcedure="false">#REF!</definedName>
    <definedName function="false" hidden="false" localSheetId="12" name="I" vbProcedure="false">#REF!</definedName>
    <definedName function="false" hidden="false" localSheetId="12" name="ibuk" vbProcedure="false">'[42]CR 1.2-Breakdown 2'!CV$25089</definedName>
    <definedName function="false" hidden="false" localSheetId="12" name="IB_BS" vbProcedure="false">#REF!</definedName>
    <definedName function="false" hidden="false" localSheetId="12" name="ib_mth_pl" vbProcedure="false">#REF!</definedName>
    <definedName function="false" hidden="false" localSheetId="12" name="IB_PL" vbProcedure="false">#REF!</definedName>
    <definedName function="false" hidden="false" localSheetId="12" name="ib_ytd_pl" vbProcedure="false">#REF!</definedName>
    <definedName function="false" hidden="false" localSheetId="12" name="II" vbProcedure="false">'[43]10'!CV$25187</definedName>
    <definedName function="false" hidden="false" localSheetId="12" name="III" vbProcedure="false">'[43]10'!CV$25187</definedName>
    <definedName function="false" hidden="false" localSheetId="12" name="IMPAIRMENTS" vbProcedure="false">#REF!</definedName>
    <definedName function="false" hidden="false" localSheetId="12" name="Impairment_of_Financial_Instruments" vbProcedure="false">#REF!</definedName>
    <definedName function="false" hidden="false" localSheetId="12" name="INA" vbProcedure="false">#REF!</definedName>
    <definedName function="false" hidden="false" localSheetId="12" name="info_tech" vbProcedure="false">#REF!</definedName>
    <definedName function="false" hidden="false" localSheetId="12" name="INT" vbProcedure="false">#REF!</definedName>
    <definedName function="false" hidden="false" localSheetId="12" name="INTANGIBLE_ASSETS" vbProcedure="false">#REF!</definedName>
    <definedName function="false" hidden="false" localSheetId="12" name="Inter" vbProcedure="false">#REF!</definedName>
    <definedName function="false" hidden="false" localSheetId="12" name="Intercompany" vbProcedure="false">#REF!</definedName>
    <definedName function="false" hidden="false" localSheetId="12" name="Interest_Rate" vbProcedure="false">#REF!</definedName>
    <definedName function="false" hidden="false" localSheetId="12" name="Interest_rate_risk_in_the_banking_book" vbProcedure="false">#REF!</definedName>
    <definedName function="false" hidden="false" localSheetId="12" name="INTERGROUP_LIABILITIES" vbProcedure="false">#REF!</definedName>
    <definedName function="false" hidden="false" localSheetId="12" name="int_audit" vbProcedure="false">#REF!</definedName>
    <definedName function="false" hidden="false" localSheetId="12" name="INVDAT" vbProcedure="false">#REF!</definedName>
    <definedName function="false" hidden="false" localSheetId="12" name="INVENTORIES" vbProcedure="false">#REF!</definedName>
    <definedName function="false" hidden="false" localSheetId="12" name="INVEST" vbProcedure="false">#REF!</definedName>
    <definedName function="false" hidden="false" localSheetId="12" name="Investments" vbProcedure="false">#REF!</definedName>
    <definedName function="false" hidden="false" localSheetId="12" name="INVESTMENT_PROPERTY" vbProcedure="false">#REF!</definedName>
    <definedName function="false" hidden="false" localSheetId="12" name="IS" vbProcedure="false">#REF!</definedName>
    <definedName function="false" hidden="false" localSheetId="12" name="Item273" vbProcedure="false">#REF!</definedName>
    <definedName function="false" hidden="false" localSheetId="12" name="Item282" vbProcedure="false">#REF!</definedName>
    <definedName function="false" hidden="false" localSheetId="12" name="Item287" vbProcedure="false">#REF!</definedName>
    <definedName function="false" hidden="false" localSheetId="12" name="Item347" vbProcedure="false">#REF!</definedName>
    <definedName function="false" hidden="false" localSheetId="12" name="Item348" vbProcedure="false">#REF!</definedName>
    <definedName function="false" hidden="false" localSheetId="12" name="Item381" vbProcedure="false">#REF!</definedName>
    <definedName function="false" hidden="false" localSheetId="12" name="Item384" vbProcedure="false">#REF!</definedName>
    <definedName function="false" hidden="false" localSheetId="12" name="Item393" vbProcedure="false">#REF!</definedName>
    <definedName function="false" hidden="false" localSheetId="12" name="item395" vbProcedure="false">#REF!</definedName>
    <definedName function="false" hidden="false" localSheetId="12" name="JHBUSD" vbProcedure="false">#REF!</definedName>
    <definedName function="false" hidden="false" localSheetId="12" name="JHBZAR" vbProcedure="false">#REF!</definedName>
    <definedName function="false" hidden="false" localSheetId="12" name="journals" vbProcedure="false">#REF!</definedName>
    <definedName function="false" hidden="false" localSheetId="12" name="klklklk" vbProcedure="false">IF([1]!Loan_Amount*Geog12!Interest_Rate*[1]!Loan_Years*[1]!Loan_Start&gt;0,1,0)</definedName>
    <definedName function="false" hidden="false" localSheetId="12" name="LAC" vbProcedure="false">#REF!</definedName>
    <definedName function="false" hidden="false" localSheetId="12" name="Last_Row" vbProcedure="false">IF([1]!Values_Entered,Geog12!Header_Row+[1]!Number_of_Payments,Geog12!Header_Row)</definedName>
    <definedName function="false" hidden="false" localSheetId="12" name="LEASEANDRENTALDEBTORS" vbProcedure="false">#REF!</definedName>
    <definedName function="false" hidden="false" localSheetId="12" name="LEASES" vbProcedure="false">#REF!</definedName>
    <definedName function="false" hidden="false" localSheetId="12" name="LEASE_AND_RENTAL_DEBTORS" vbProcedure="false">#REF!</definedName>
    <definedName function="false" hidden="false" localSheetId="12" name="legal" vbProcedure="false">#REF!</definedName>
    <definedName function="false" hidden="false" localSheetId="12" name="LIABILITIES" vbProcedure="false">#REF!</definedName>
    <definedName function="false" hidden="false" localSheetId="12" name="Limits" vbProcedure="false">#REF!</definedName>
    <definedName function="false" hidden="false" localSheetId="12" name="linkaddtod" vbProcedure="false">#REF!</definedName>
    <definedName function="false" hidden="false" localSheetId="12" name="linkaddyest" vbProcedure="false">#REF!</definedName>
    <definedName function="false" hidden="false" localSheetId="12" name="LOAN" vbProcedure="false">#REF!</definedName>
    <definedName function="false" hidden="false" localSheetId="12" name="LOAN2" vbProcedure="false">#REF!</definedName>
    <definedName function="false" hidden="false" localSheetId="12" name="Loan3" vbProcedure="false">#REF!</definedName>
    <definedName function="false" hidden="false" localSheetId="12" name="LOANS1" vbProcedure="false">#REF!</definedName>
    <definedName function="false" hidden="false" localSheetId="12" name="LOANS2" vbProcedure="false">#REF!</definedName>
    <definedName function="false" hidden="false" localSheetId="12" name="Loan_Amount" vbProcedure="false">#REF!</definedName>
    <definedName function="false" hidden="false" localSheetId="12" name="Loan_Start" vbProcedure="false">#REF!</definedName>
    <definedName function="false" hidden="false" localSheetId="12" name="Loan_Years" vbProcedure="false">#REF!</definedName>
    <definedName function="false" hidden="false" localSheetId="12" name="Maturity_and_Repricing_analysis" vbProcedure="false">#REF!</definedName>
    <definedName function="false" hidden="false" localSheetId="12" name="Messages" vbProcedure="false">#REF!</definedName>
    <definedName function="false" hidden="false" localSheetId="12" name="mgt_risk" vbProcedure="false">#REF!</definedName>
    <definedName function="false" hidden="false" localSheetId="12" name="Mitigants" vbProcedure="false">#REF!</definedName>
    <definedName function="false" hidden="false" localSheetId="12" name="MKT" vbProcedure="false">#REF!</definedName>
    <definedName function="false" hidden="false" localSheetId="12" name="mkting" vbProcedure="false">#REF!</definedName>
    <definedName function="false" hidden="false" localSheetId="12" name="MNR" vbProcedure="false">#REF!</definedName>
    <definedName function="false" hidden="false" localSheetId="12" name="Name" vbProcedure="false">#REF!</definedName>
    <definedName function="false" hidden="false" localSheetId="12" name="new" vbProcedure="false">IF(Geog12!klklklk,Geog12!Header_Row+[1]!Number_of_Payments,Geog12!Header_Row)</definedName>
    <definedName function="false" hidden="false" localSheetId="12" name="Non_performing_loans" vbProcedure="false">[54]Definitions!$A$1</definedName>
    <definedName function="false" hidden="false" localSheetId="12" name="NPVtable" vbProcedure="false">OFFSET([56]NPV!$CI$87,0,0,COUNTA(OFFSET([56]NPV!$A$4096,0,0,9999)),50)</definedName>
    <definedName function="false" hidden="false" localSheetId="12" name="Number_of_Payments" vbProcedure="false">MATCH(0.01,Geog12!End_Bal,-1)+1</definedName>
    <definedName function="false" hidden="false" localSheetId="12" name="Num_Pmt_Per_Year" vbProcedure="false">#REF!</definedName>
    <definedName function="false" hidden="false" localSheetId="12" name="OD_PL" vbProcedure="false">#REF!</definedName>
    <definedName function="false" hidden="false" localSheetId="12" name="OFF_BALANCE_SHEET_ASSETS" vbProcedure="false">#REF!</definedName>
    <definedName function="false" hidden="false" localSheetId="12" name="oioioi" vbProcedure="false">MATCH(0.01,Geog12!End_Bal,-1)+1</definedName>
    <definedName function="false" hidden="false" localSheetId="12" name="Payment_Date" vbProcedure="false">DATE(YEAR(Geog12!Loan_Start),MONTH(Geog12!Loan_Start)+#NAME?,DAY(Geog12!Loan_Start))</definedName>
    <definedName function="false" hidden="false" localSheetId="12" name="Pay_Date" vbProcedure="false">#REF!</definedName>
    <definedName function="false" hidden="false" localSheetId="12" name="Pay_Num" vbProcedure="false">#REF!</definedName>
    <definedName function="false" hidden="false" localSheetId="12" name="PA_PL" vbProcedure="false">#REF!</definedName>
    <definedName function="false" hidden="false" localSheetId="12" name="PB_loans" vbProcedure="false">#REF!</definedName>
    <definedName function="false" hidden="false" localSheetId="12" name="pb_mth_pl" vbProcedure="false">#REF!</definedName>
    <definedName function="false" hidden="false" localSheetId="12" name="pb_ytd_pl" vbProcedure="false">#REF!</definedName>
    <definedName function="false" hidden="false" localSheetId="12" name="PCG_PL" vbProcedure="false">#REF!</definedName>
    <definedName function="false" hidden="false" localSheetId="12" name="PENSPRB" vbProcedure="false">#REF!</definedName>
    <definedName function="false" hidden="false" localSheetId="12" name="Periodicity" vbProcedure="false">#REF!</definedName>
    <definedName function="false" hidden="false" localSheetId="12" name="Period__BS" vbProcedure="false">#REF!</definedName>
    <definedName function="false" hidden="false" localSheetId="12" name="Period__PL" vbProcedure="false">#REF!</definedName>
    <definedName function="false" hidden="false" localSheetId="12" name="Perth_cen" vbProcedure="false">#REF!</definedName>
    <definedName function="false" hidden="false" localSheetId="12" name="PE_PL" vbProcedure="false">#REF!</definedName>
    <definedName function="false" hidden="false" localSheetId="12" name="PF_PL" vbProcedure="false">#REF!</definedName>
    <definedName function="false" hidden="false" localSheetId="12" name="pg1_var" vbProcedure="false">#REF!</definedName>
    <definedName function="false" hidden="false" localSheetId="12" name="pg1_var_cen2" vbProcedure="false">#REF!</definedName>
    <definedName function="false" hidden="false" localSheetId="12" name="pg1_var_central" vbProcedure="false">#REF!</definedName>
    <definedName function="false" hidden="false" localSheetId="12" name="pg1_var_pib" vbProcedure="false">#REF!</definedName>
    <definedName function="false" hidden="false" localSheetId="12" name="pg2_BS" vbProcedure="false">#REF!</definedName>
    <definedName function="false" hidden="false" localSheetId="12" name="pg33_inv" vbProcedure="false">#REF!</definedName>
    <definedName function="false" hidden="false" localSheetId="12" name="PIB_PL" vbProcedure="false">#REF!</definedName>
    <definedName function="false" hidden="false" localSheetId="12" name="PIVOT" vbProcedure="false">OFFSET(#REF!,0,0,COUNTA(OFFSET(#REF!,0,0,9999)),17)</definedName>
    <definedName function="false" hidden="false" localSheetId="12" name="PLEUR" vbProcedure="false">#REF!</definedName>
    <definedName function="false" hidden="false" localSheetId="12" name="PLGBP" vbProcedure="false">#REF!</definedName>
    <definedName function="false" hidden="false" localSheetId="12" name="PLJPY" vbProcedure="false">#REF!</definedName>
    <definedName function="false" hidden="false" localSheetId="12" name="PLUSD" vbProcedure="false">#REF!</definedName>
    <definedName function="false" hidden="false" localSheetId="12" name="PLZAR" vbProcedure="false">#REF!</definedName>
    <definedName function="false" hidden="false" localSheetId="12" name="PREFS" vbProcedure="false">#REF!</definedName>
    <definedName function="false" hidden="false" localSheetId="12" name="PreviousA" vbProcedure="false">#REF!</definedName>
    <definedName function="false" hidden="false" localSheetId="12" name="Princ" vbProcedure="false">#REF!</definedName>
    <definedName function="false" hidden="false" localSheetId="12" name="PRINSUB" vbProcedure="false">[21]PRINSUB!$BI$15361</definedName>
    <definedName function="false" hidden="false" localSheetId="12" name="Print_Area_Reset" vbProcedure="false">OFFSET(Geog12!Full_Print,0,0,Geog12!Last_Row)</definedName>
    <definedName function="false" hidden="false" localSheetId="12" name="PriorMnt" vbProcedure="false">#REF!</definedName>
    <definedName function="false" hidden="false" localSheetId="12" name="PROPERTY_PLANT_AND_EQUIPMENT" vbProcedure="false">#REF!</definedName>
    <definedName function="false" hidden="false" localSheetId="12" name="PROVISION_FOR_BAD_DEBTS" vbProcedure="false">#REF!</definedName>
    <definedName function="false" hidden="false" localSheetId="12" name="pte_advisers" vbProcedure="false">#REF!</definedName>
    <definedName function="false" hidden="false" localSheetId="12" name="rates" vbProcedure="false">#REF!</definedName>
    <definedName function="false" hidden="false" localSheetId="12" name="REEDEMABLE_PREFERENCE_SHARES" vbProcedure="false">#REF!</definedName>
    <definedName function="false" hidden="false" localSheetId="12" name="reg" vbProcedure="false">#REF!</definedName>
    <definedName function="false" hidden="false" localSheetId="12" name="reg_cap" vbProcedure="false">#REF!</definedName>
    <definedName function="false" hidden="false" localSheetId="12" name="reg_mth_pl" vbProcedure="false">#REF!</definedName>
    <definedName function="false" hidden="false" localSheetId="12" name="reg_ytd_pl" vbProcedure="false">#REF!</definedName>
    <definedName function="false" hidden="false" localSheetId="12" name="RELATED_PARTY" vbProcedure="false">#REF!</definedName>
    <definedName function="false" hidden="false" localSheetId="12" name="RESRVS" vbProcedure="false">#REF!</definedName>
    <definedName function="false" hidden="false" localSheetId="12" name="RETAINED_INCOME" vbProcedure="false">#REF!</definedName>
    <definedName function="false" hidden="false" localSheetId="12" name="retrieval" vbProcedure="false">#REF!</definedName>
    <definedName function="false" hidden="false" localSheetId="12" name="Retrieval2" vbProcedure="false">#REF!</definedName>
    <definedName function="false" hidden="false" localSheetId="12" name="Retrieval_SAInst" vbProcedure="false">#REF!</definedName>
    <definedName function="false" hidden="false" localSheetId="12" name="RetrieveBudgetC" vbProcedure="false">#REF!</definedName>
    <definedName function="false" hidden="false" localSheetId="12" name="RetrieveCentralMth" vbProcedure="false">#REF!</definedName>
    <definedName function="false" hidden="false" localSheetId="12" name="RetrieveCentralYtd" vbProcedure="false">#REF!</definedName>
    <definedName function="false" hidden="false" localSheetId="12" name="RetrieveCons" vbProcedure="false">#REF!</definedName>
    <definedName function="false" hidden="false" localSheetId="12" name="RetrieveCurrent" vbProcedure="false">#REF!</definedName>
    <definedName function="false" hidden="false" localSheetId="12" name="retrieveDivMth" vbProcedure="false">#REF!</definedName>
    <definedName function="false" hidden="false" localSheetId="12" name="RetrieveDivYtd" vbProcedure="false">#REF!</definedName>
    <definedName function="false" hidden="false" localSheetId="12" name="RetrieveIBMth" vbProcedure="false">#REF!</definedName>
    <definedName function="false" hidden="false" localSheetId="12" name="RetrieveIBYtd" vbProcedure="false">#REF!</definedName>
    <definedName function="false" hidden="false" localSheetId="12" name="RetrievePBMth" vbProcedure="false">#REF!</definedName>
    <definedName function="false" hidden="false" localSheetId="12" name="RetrievePBYtd" vbProcedure="false">#REF!</definedName>
    <definedName function="false" hidden="false" localSheetId="12" name="RetrieveRegYtd" vbProcedure="false">#REF!</definedName>
    <definedName function="false" hidden="false" localSheetId="12" name="RetrieveSFMth" vbProcedure="false">#REF!</definedName>
    <definedName function="false" hidden="false" localSheetId="12" name="RetrieveSFYTD" vbProcedure="false">#REF!</definedName>
    <definedName function="false" hidden="false" localSheetId="12" name="RetrieveYTDA" vbProcedure="false">#REF!</definedName>
    <definedName function="false" hidden="false" localSheetId="12" name="RetrieveYTDB" vbProcedure="false">#REF!</definedName>
    <definedName function="false" hidden="false" localSheetId="12" name="Retrieve_cosolmth" vbProcedure="false">#REF!</definedName>
    <definedName function="false" hidden="false" localSheetId="12" name="Retrieve_cosolPL" vbProcedure="false">#REF!</definedName>
    <definedName function="false" hidden="false" localSheetId="12" name="RIS" vbProcedure="false">#REF!</definedName>
    <definedName function="false" hidden="false" localSheetId="12" name="Risk" vbProcedure="false">#REF!</definedName>
    <definedName function="false" hidden="false" localSheetId="12" name="Scheduled_Extra_Payments" vbProcedure="false">#REF!</definedName>
    <definedName function="false" hidden="false" localSheetId="12" name="Scheduled_Interest_Rate" vbProcedure="false">#REF!</definedName>
    <definedName function="false" hidden="false" localSheetId="12" name="Scheduled_Monthly_Payment" vbProcedure="false">#REF!</definedName>
    <definedName function="false" hidden="false" localSheetId="12" name="Sched_Pay" vbProcedure="false">#REF!</definedName>
    <definedName function="false" hidden="false" localSheetId="12" name="SECURITYDEPOSITS" vbProcedure="false">#REF!</definedName>
    <definedName function="false" hidden="false" localSheetId="12" name="SECURITY_DEPOSITS" vbProcedure="false">#REF!</definedName>
    <definedName function="false" hidden="false" localSheetId="12" name="SFC_PL" vbProcedure="false">#REF!</definedName>
    <definedName function="false" hidden="false" localSheetId="12" name="SF_BS" vbProcedure="false">#REF!</definedName>
    <definedName function="false" hidden="false" localSheetId="12" name="SF_loans" vbProcedure="false">#REF!</definedName>
    <definedName function="false" hidden="false" localSheetId="12" name="SF_mth_pl" vbProcedure="false">#REF!</definedName>
    <definedName function="false" hidden="false" localSheetId="12" name="SF_PL" vbProcedure="false">#REF!</definedName>
    <definedName function="false" hidden="false" localSheetId="12" name="SF_ytd_pl" vbProcedure="false">#REF!</definedName>
    <definedName function="false" hidden="false" localSheetId="12" name="STF_PL" vbProcedure="false">#REF!</definedName>
    <definedName function="false" hidden="false" localSheetId="12" name="STKBORLEND" vbProcedure="false">#REF!</definedName>
    <definedName function="false" hidden="false" localSheetId="12" name="SUBDEBT" vbProcedure="false">#REF!</definedName>
    <definedName function="false" hidden="false" localSheetId="12" name="Sub_Ledger" vbProcedure="false">#REF!</definedName>
    <definedName function="false" hidden="false" localSheetId="12" name="sum" vbProcedure="false">#REF!</definedName>
    <definedName function="false" hidden="false" localSheetId="12" name="SUNDRYCREDITORS" vbProcedure="false">#REF!</definedName>
    <definedName function="false" hidden="false" localSheetId="12" name="SUNDRYDEBTORS" vbProcedure="false">#REF!</definedName>
    <definedName function="false" hidden="false" localSheetId="12" name="SUNDRY_CREDITORS" vbProcedure="false">#REF!</definedName>
    <definedName function="false" hidden="false" localSheetId="12" name="SUNDRY_DEBTORS" vbProcedure="false">#REF!</definedName>
    <definedName function="false" hidden="false" localSheetId="12" name="TABLE_7" vbProcedure="false">#REF!</definedName>
    <definedName function="false" hidden="false" localSheetId="12" name="TABLE_8" vbProcedure="false">'[61]Safex ISL'!$A$1</definedName>
    <definedName function="false" hidden="false" localSheetId="12" name="tanya" vbProcedure="false">#REF!</definedName>
    <definedName function="false" hidden="false" localSheetId="12" name="TAX" vbProcedure="false">#REF!</definedName>
    <definedName function="false" hidden="false" localSheetId="12" name="TERMLOANS" vbProcedure="false">#REF!</definedName>
    <definedName function="false" hidden="false" localSheetId="12" name="TERM_LOANS" vbProcedure="false">#REF!</definedName>
    <definedName function="false" hidden="false" localSheetId="12" name="Total_Interest" vbProcedure="false">#REF!</definedName>
    <definedName function="false" hidden="false" localSheetId="12" name="Total_Pay" vbProcedure="false">#REF!</definedName>
    <definedName function="false" hidden="false" localSheetId="12" name="Total_Payment" vbProcedure="false">#NAME?+#NAME?</definedName>
    <definedName function="false" hidden="false" localSheetId="12" name="TRADEDINSTRUMENTS" vbProcedure="false">#REF!</definedName>
    <definedName function="false" hidden="false" localSheetId="12" name="TRADED_INSTRUMENTS" vbProcedure="false">#REF!</definedName>
    <definedName function="false" hidden="false" localSheetId="12" name="TRADED_INSTRUMENTS_ENDORSED___GUARANTEES_ISSUED" vbProcedure="false">#REF!</definedName>
    <definedName function="false" hidden="false" localSheetId="12" name="TRADEFINANCE" vbProcedure="false">#REF!</definedName>
    <definedName function="false" hidden="false" localSheetId="12" name="TRADE_FINANCE_DEBTORS" vbProcedure="false">#REF!</definedName>
    <definedName function="false" hidden="false" localSheetId="12" name="Trading" vbProcedure="false">#REF!</definedName>
    <definedName function="false" hidden="false" localSheetId="12" name="Trading1" vbProcedure="false">#REF!</definedName>
    <definedName function="false" hidden="false" localSheetId="12" name="treas_PL" vbProcedure="false">#REF!</definedName>
    <definedName function="false" hidden="false" localSheetId="12" name="TR_PL" vbProcedure="false">#REF!</definedName>
    <definedName function="false" hidden="false" localSheetId="12" name="TSFHO_PL" vbProcedure="false">#REF!</definedName>
    <definedName function="false" hidden="false" localSheetId="12" name="TSF_PL" vbProcedure="false">#REF!</definedName>
    <definedName function="false" hidden="false" localSheetId="12" name="V" vbProcedure="false">'[43]10'!$A$1</definedName>
    <definedName function="false" hidden="false" localSheetId="12" name="Values_Entered" vbProcedure="false">IF(Geog12!Loan_Amount*Geog12!Interest_Rate*Geog12!Loan_Years*Geog12!Loan_Start&gt;0,1,0)</definedName>
    <definedName function="false" hidden="false" localSheetId="12" name="VI" vbProcedure="false">'[43]10'!CW$25444</definedName>
    <definedName function="false" hidden="false" localSheetId="12" name="VII" vbProcedure="false">'[43]10'!CW$25444</definedName>
    <definedName function="false" hidden="false" localSheetId="12" name="Watch_list" vbProcedure="false">[40]Masters!CW$25444</definedName>
    <definedName function="false" hidden="false" localSheetId="12" name="WeightedAUD" vbProcedure="false">'[64]95637'!CW$25444</definedName>
    <definedName function="false" hidden="false" localSheetId="12" name="WeightedEUR" vbProcedure="false">'[64]95637'!CW$25444</definedName>
    <definedName function="false" hidden="false" localSheetId="12" name="\a" vbProcedure="false">#REF!</definedName>
    <definedName function="false" hidden="false" localSheetId="12" name="\d" vbProcedure="false">#REF!</definedName>
    <definedName function="false" hidden="false" localSheetId="12" name="\i" vbProcedure="false">#REF!</definedName>
    <definedName function="false" hidden="false" localSheetId="12" name="\Z" vbProcedure="false">#REF!</definedName>
    <definedName function="false" hidden="false" localSheetId="12" name="_001" vbProcedure="false">#REF!</definedName>
    <definedName function="false" hidden="false" localSheetId="12" name="_002" vbProcedure="false">#REF!</definedName>
    <definedName function="false" hidden="false" localSheetId="12" name="_003" vbProcedure="false">#REF!</definedName>
    <definedName function="false" hidden="false" localSheetId="12" name="_004" vbProcedure="false">#REF!</definedName>
    <definedName function="false" hidden="false" localSheetId="12" name="_005" vbProcedure="false">#REF!</definedName>
    <definedName function="false" hidden="false" localSheetId="12" name="_006" vbProcedure="false">#REF!</definedName>
    <definedName function="false" hidden="false" localSheetId="12" name="_007" vbProcedure="false">#REF!</definedName>
    <definedName function="false" hidden="false" localSheetId="12" name="_008" vbProcedure="false">#REF!</definedName>
    <definedName function="false" hidden="false" localSheetId="12" name="_009" vbProcedure="false">#REF!</definedName>
    <definedName function="false" hidden="false" localSheetId="12" name="_010" vbProcedure="false">#REF!</definedName>
    <definedName function="false" hidden="false" localSheetId="12" name="_011" vbProcedure="false">#REF!</definedName>
    <definedName function="false" hidden="false" localSheetId="12" name="_012" vbProcedure="false">#REF!</definedName>
    <definedName function="false" hidden="false" localSheetId="12" name="_013" vbProcedure="false">#REF!</definedName>
    <definedName function="false" hidden="false" localSheetId="12" name="_014" vbProcedure="false">#REF!</definedName>
    <definedName function="false" hidden="false" localSheetId="12" name="_015" vbProcedure="false">#REF!</definedName>
    <definedName function="false" hidden="false" localSheetId="12" name="_016" vbProcedure="false">#REF!</definedName>
    <definedName function="false" hidden="false" localSheetId="12" name="_017" vbProcedure="false">#REF!</definedName>
    <definedName function="false" hidden="false" localSheetId="12" name="_018" vbProcedure="false">#REF!</definedName>
    <definedName function="false" hidden="false" localSheetId="12" name="_019" vbProcedure="false">#REF!</definedName>
    <definedName function="false" hidden="false" localSheetId="12" name="_020" vbProcedure="false">#REF!</definedName>
    <definedName function="false" hidden="false" localSheetId="12" name="_021" vbProcedure="false">#REF!</definedName>
    <definedName function="false" hidden="false" localSheetId="12" name="_022" vbProcedure="false">#REF!</definedName>
    <definedName function="false" hidden="false" localSheetId="12" name="_023" vbProcedure="false">#REF!</definedName>
    <definedName function="false" hidden="false" localSheetId="12" name="_024" vbProcedure="false">#REF!</definedName>
    <definedName function="false" hidden="false" localSheetId="12" name="_025" vbProcedure="false">#REF!</definedName>
    <definedName function="false" hidden="false" localSheetId="12" name="_026" vbProcedure="false">#REF!</definedName>
    <definedName function="false" hidden="false" localSheetId="12" name="_027" vbProcedure="false">#REF!</definedName>
    <definedName function="false" hidden="false" localSheetId="12" name="_028" vbProcedure="false">#REF!</definedName>
    <definedName function="false" hidden="false" localSheetId="12" name="_029" vbProcedure="false">#REF!</definedName>
    <definedName function="false" hidden="false" localSheetId="12" name="_030" vbProcedure="false">#REF!</definedName>
    <definedName function="false" hidden="false" localSheetId="12" name="_031" vbProcedure="false">#REF!</definedName>
    <definedName function="false" hidden="false" localSheetId="12" name="_032" vbProcedure="false">#REF!</definedName>
    <definedName function="false" hidden="false" localSheetId="12" name="_033" vbProcedure="false">#REF!</definedName>
    <definedName function="false" hidden="false" localSheetId="12" name="_034" vbProcedure="false">#REF!</definedName>
    <definedName function="false" hidden="false" localSheetId="12" name="_035" vbProcedure="false">#REF!</definedName>
    <definedName function="false" hidden="false" localSheetId="12" name="_036" vbProcedure="false">#REF!</definedName>
    <definedName function="false" hidden="false" localSheetId="12" name="_037" vbProcedure="false">#REF!</definedName>
    <definedName function="false" hidden="false" localSheetId="12" name="_038" vbProcedure="false">#REF!</definedName>
    <definedName function="false" hidden="false" localSheetId="12" name="_039" vbProcedure="false">#REF!</definedName>
    <definedName function="false" hidden="false" localSheetId="12" name="_040" vbProcedure="false">#REF!</definedName>
    <definedName function="false" hidden="false" localSheetId="12" name="_041" vbProcedure="false">#REF!</definedName>
    <definedName function="false" hidden="false" localSheetId="12" name="_042" vbProcedure="false">#REF!</definedName>
    <definedName function="false" hidden="false" localSheetId="12" name="_043" vbProcedure="false">#REF!</definedName>
    <definedName function="false" hidden="false" localSheetId="12" name="_044" vbProcedure="false">#REF!</definedName>
    <definedName function="false" hidden="false" localSheetId="12" name="_045" vbProcedure="false">#REF!</definedName>
    <definedName function="false" hidden="false" localSheetId="12" name="_046" vbProcedure="false">#REF!</definedName>
    <definedName function="false" hidden="false" localSheetId="12" name="_047" vbProcedure="false">#REF!</definedName>
    <definedName function="false" hidden="false" localSheetId="12" name="_048" vbProcedure="false">#REF!</definedName>
    <definedName function="false" hidden="false" localSheetId="12" name="_049" vbProcedure="false">#REF!</definedName>
    <definedName function="false" hidden="false" localSheetId="12" name="_050" vbProcedure="false">#REF!</definedName>
    <definedName function="false" hidden="false" localSheetId="12" name="_051" vbProcedure="false">#REF!</definedName>
    <definedName function="false" hidden="false" localSheetId="12" name="_052" vbProcedure="false">#REF!</definedName>
    <definedName function="false" hidden="false" localSheetId="12" name="_053" vbProcedure="false">#REF!</definedName>
    <definedName function="false" hidden="false" localSheetId="12" name="_054" vbProcedure="false">#REF!</definedName>
    <definedName function="false" hidden="false" localSheetId="12" name="_055" vbProcedure="false">#REF!</definedName>
    <definedName function="false" hidden="false" localSheetId="12" name="_056" vbProcedure="false">#REF!</definedName>
    <definedName function="false" hidden="false" localSheetId="12" name="_057" vbProcedure="false">#REF!</definedName>
    <definedName function="false" hidden="false" localSheetId="12" name="_058" vbProcedure="false">#REF!</definedName>
    <definedName function="false" hidden="false" localSheetId="12" name="_CRF2" vbProcedure="false">#REF!</definedName>
    <definedName function="false" hidden="false" localSheetId="12" name="_EUR1" vbProcedure="false">'[5]P2.3 - Forward Points'!$A$1</definedName>
    <definedName function="false" hidden="false" localSheetId="12" name="_EUR2" vbProcedure="false">'[5]P2.3 - Forward Points'!$A$1</definedName>
    <definedName function="false" hidden="false" localSheetId="12" name="_EUR3" vbProcedure="false">'[5]P2.3 - Forward Points'!$A$1</definedName>
    <definedName function="false" hidden="false" localSheetId="12" name="_EUR4" vbProcedure="false">'[5]P2.3 - Forward Points'!$A$1</definedName>
    <definedName function="false" hidden="false" localSheetId="12" name="_GBP1" vbProcedure="false">'[5]P2.3 - Forward Points'!$A$1</definedName>
    <definedName function="false" hidden="false" localSheetId="12" name="_OD1" vbProcedure="false">#REF!</definedName>
    <definedName function="false" hidden="false" localSheetId="12" name="_OD2" vbProcedure="false">#REF!</definedName>
    <definedName function="false" hidden="false" localSheetId="12" name="_PCG1" vbProcedure="false">#REF!</definedName>
    <definedName function="false" hidden="false" localSheetId="12" name="_PCG2" vbProcedure="false">#REF!</definedName>
    <definedName function="false" hidden="false" localSheetId="12" name="_PF2" vbProcedure="false">#REF!</definedName>
    <definedName function="false" hidden="false" localSheetId="12" name="_PIB2" vbProcedure="false">#REF!</definedName>
    <definedName function="false" hidden="false" localSheetId="12" name="_SF1" vbProcedure="false">#REF!</definedName>
    <definedName function="false" hidden="false" localSheetId="12" name="_SF2" vbProcedure="false">#REF!</definedName>
    <definedName function="false" hidden="false" localSheetId="12" name="_SFC1" vbProcedure="false">#REF!</definedName>
    <definedName function="false" hidden="false" localSheetId="12" name="_SFC2" vbProcedure="false">#REF!</definedName>
    <definedName function="false" hidden="false" localSheetId="12" name="_STF1" vbProcedure="false">#REF!</definedName>
    <definedName function="false" hidden="false" localSheetId="12" name="_TSF2" vbProcedure="false">#REF!</definedName>
    <definedName function="false" hidden="false" localSheetId="12" name="_UK2" vbProcedure="false">#REF!</definedName>
    <definedName function="false" hidden="false" localSheetId="12" name="_v2" vbProcedure="false">#REF!</definedName>
    <definedName function="false" hidden="false" localSheetId="12" name="__CRF2" vbProcedure="false">#REF!</definedName>
    <definedName function="false" hidden="false" localSheetId="12" name="__OD1" vbProcedure="false">#REF!</definedName>
    <definedName function="false" hidden="false" localSheetId="12" name="__OD2" vbProcedure="false">#REF!</definedName>
    <definedName function="false" hidden="false" localSheetId="12" name="__PCG1" vbProcedure="false">#REF!</definedName>
    <definedName function="false" hidden="false" localSheetId="12" name="__PCG2" vbProcedure="false">#REF!</definedName>
    <definedName function="false" hidden="false" localSheetId="12" name="__PF2" vbProcedure="false">#REF!</definedName>
    <definedName function="false" hidden="false" localSheetId="12" name="__PIB2" vbProcedure="false">#REF!</definedName>
    <definedName function="false" hidden="false" localSheetId="12" name="__SF1" vbProcedure="false">#REF!</definedName>
    <definedName function="false" hidden="false" localSheetId="12" name="__SF2" vbProcedure="false">#REF!</definedName>
    <definedName function="false" hidden="false" localSheetId="12" name="__SFC1" vbProcedure="false">#REF!</definedName>
    <definedName function="false" hidden="false" localSheetId="12" name="__SFC2" vbProcedure="false">#REF!</definedName>
    <definedName function="false" hidden="false" localSheetId="12" name="__STF1" vbProcedure="false">#REF!</definedName>
    <definedName function="false" hidden="false" localSheetId="12" name="__TSF2" vbProcedure="false">#REF!</definedName>
    <definedName function="false" hidden="false" localSheetId="12" name="__UK2" vbProcedure="false">#REF!</definedName>
    <definedName function="false" hidden="false" localSheetId="13" name="A" vbProcedure="false">#REF!</definedName>
    <definedName function="false" hidden="false" localSheetId="13" name="AAF" vbProcedure="false">#REF!</definedName>
    <definedName function="false" hidden="false" localSheetId="13" name="AB" vbProcedure="false">#REF!</definedName>
    <definedName function="false" hidden="false" localSheetId="13" name="Accounting" vbProcedure="false">#REF!</definedName>
    <definedName function="false" hidden="false" localSheetId="13" name="AccRules" vbProcedure="false">OFFSET(#REF!,0,0,COUNTA(OFFSET(#REF!,0,0,9999)),7)</definedName>
    <definedName function="false" hidden="false" localSheetId="13" name="AccRules1" vbProcedure="false">OFFSET(#REF!,0,0,COUNTA(OFFSET(#REF!,0,0,9999)),5)</definedName>
    <definedName function="false" hidden="false" localSheetId="13" name="Administration" vbProcedure="false">#REF!</definedName>
    <definedName function="false" hidden="false" localSheetId="13" name="advances" vbProcedure="false">#REF!</definedName>
    <definedName function="false" hidden="false" localSheetId="13" name="aed" vbProcedure="false">#REF!</definedName>
    <definedName function="false" hidden="false" localSheetId="13" name="AM" vbProcedure="false">#REF!</definedName>
    <definedName function="false" hidden="false" localSheetId="13" name="ANALYSISTABLE" vbProcedure="false">#REF!</definedName>
    <definedName function="false" hidden="false" localSheetId="13" name="AS" vbProcedure="false">#REF!</definedName>
    <definedName function="false" hidden="false" localSheetId="13" name="asset" vbProcedure="false">[13]BALANCEAUG03!$A$1</definedName>
    <definedName function="false" hidden="false" localSheetId="13" name="ASSETS" vbProcedure="false">#REF!</definedName>
    <definedName function="false" hidden="false" localSheetId="13" name="avg_equity" vbProcedure="false">#REF!</definedName>
    <definedName function="false" hidden="false" localSheetId="13" name="BADDEBTS" vbProcedure="false">#REF!</definedName>
    <definedName function="false" hidden="false" localSheetId="13" name="BankCode" vbProcedure="false">#REF!</definedName>
    <definedName function="false" hidden="false" localSheetId="13" name="BANKERS_ACCEPTANCES___DEMAND_LOANS" vbProcedure="false">#REF!</definedName>
    <definedName function="false" hidden="false" localSheetId="13" name="Banking" vbProcedure="false">#REF!</definedName>
    <definedName function="false" hidden="false" localSheetId="13" name="banking1" vbProcedure="false">#REF!</definedName>
    <definedName function="false" hidden="false" localSheetId="13" name="banking_mgt" vbProcedure="false">#REF!</definedName>
    <definedName function="false" hidden="false" localSheetId="13" name="banking_mth" vbProcedure="false">#REF!</definedName>
    <definedName function="false" hidden="false" localSheetId="13" name="banking_ops" vbProcedure="false">#REF!</definedName>
    <definedName function="false" hidden="false" localSheetId="13" name="banking_ytd" vbProcedure="false">#REF!</definedName>
    <definedName function="false" hidden="false" localSheetId="13" name="BaseCCY" vbProcedure="false">OFFSET(#REF!,0,0,COUNTA(OFFSET(#REF!,0,0,9999)),13)</definedName>
    <definedName function="false" hidden="false" localSheetId="13" name="Beg_Bal" vbProcedure="false">#REF!</definedName>
    <definedName function="false" hidden="false" localSheetId="13" name="BottomRow" vbProcedure="false">#REF!</definedName>
    <definedName function="false" hidden="false" localSheetId="13" name="BRCC_1" vbProcedure="false">#REF!</definedName>
    <definedName function="false" hidden="false" localSheetId="13" name="BRCC_2" vbProcedure="false">#REF!</definedName>
    <definedName function="false" hidden="false" localSheetId="13" name="BRCC_3" vbProcedure="false">#REF!</definedName>
    <definedName function="false" hidden="false" localSheetId="13" name="BRCC_4" vbProcedure="false">#REF!</definedName>
    <definedName function="false" hidden="false" localSheetId="13" name="BRCC_5" vbProcedure="false">#REF!</definedName>
    <definedName function="false" hidden="false" localSheetId="13" name="BS" vbProcedure="false">#REF!</definedName>
    <definedName function="false" hidden="false" localSheetId="13" name="BUS" vbProcedure="false">#REF!</definedName>
    <definedName function="false" hidden="false" localSheetId="13" name="BUS_SYS" vbProcedure="false">#REF!</definedName>
    <definedName function="false" hidden="false" localSheetId="13" name="cap_stat" vbProcedure="false">#REF!</definedName>
    <definedName function="false" hidden="false" localSheetId="13" name="CASH" vbProcedure="false">#REF!</definedName>
    <definedName function="false" hidden="false" localSheetId="13" name="CASH_AND_SHORT_TERM_FUNDS" vbProcedure="false">#REF!</definedName>
    <definedName function="false" hidden="false" localSheetId="13" name="CASH_FLOW_STATEMENTS" vbProcedure="false">#REF!</definedName>
    <definedName function="false" hidden="false" localSheetId="13" name="CA_PL" vbProcedure="false">#REF!</definedName>
    <definedName function="false" hidden="false" localSheetId="13" name="CBANK" vbProcedure="false">#REF!</definedName>
    <definedName function="false" hidden="false" localSheetId="13" name="Cell" vbProcedure="false">#REF!</definedName>
    <definedName function="false" hidden="false" localSheetId="13" name="CEN_BS" vbProcedure="false">#REF!</definedName>
    <definedName function="false" hidden="false" localSheetId="13" name="cen_mth_pl" vbProcedure="false">#REF!</definedName>
    <definedName function="false" hidden="false" localSheetId="13" name="cen_ytd_pl" vbProcedure="false">#REF!</definedName>
    <definedName function="false" hidden="false" localSheetId="13" name="Change_Month_1" vbProcedure="false">#REF!</definedName>
    <definedName function="false" hidden="false" localSheetId="13" name="Classification_of_financial_instruments" vbProcedure="false">#REF!</definedName>
    <definedName function="false" hidden="false" localSheetId="13" name="COM" vbProcedure="false">#REF!</definedName>
    <definedName function="false" hidden="false" localSheetId="13" name="Company" vbProcedure="false">#REF!</definedName>
    <definedName function="false" hidden="false" localSheetId="13" name="COMPLIANCE" vbProcedure="false">#REF!</definedName>
    <definedName function="false" hidden="false" localSheetId="13" name="COM_H" vbProcedure="false">#REF!</definedName>
    <definedName function="false" hidden="false" localSheetId="13" name="COM_J" vbProcedure="false">#REF!</definedName>
    <definedName function="false" hidden="false" localSheetId="13" name="CONSOL_MEMO" vbProcedure="false">#REF!</definedName>
    <definedName function="false" hidden="false" localSheetId="13" name="consol_PL" vbProcedure="false">#REF!</definedName>
    <definedName function="false" hidden="false" localSheetId="13" name="Contractual_liquidity" vbProcedure="false">#REF!</definedName>
    <definedName function="false" hidden="false" localSheetId="13" name="Credit_risk_information" vbProcedure="false">[28]Definitions!$A$2</definedName>
    <definedName function="false" hidden="false" localSheetId="13" name="CRF_PL" vbProcedure="false">#REF!</definedName>
    <definedName function="false" hidden="false" localSheetId="13" name="CSS_PL" vbProcedure="false">#REF!</definedName>
    <definedName function="false" hidden="false" localSheetId="13" name="CS_PL" vbProcedure="false">#REF!</definedName>
    <definedName function="false" hidden="false" localSheetId="13" name="CTEUR" vbProcedure="false">#REF!</definedName>
    <definedName function="false" hidden="false" localSheetId="13" name="CTGBP" vbProcedure="false">#REF!</definedName>
    <definedName function="false" hidden="false" localSheetId="13" name="CTUSD" vbProcedure="false">#REF!</definedName>
    <definedName function="false" hidden="false" localSheetId="13" name="CTZAR" vbProcedure="false">#REF!</definedName>
    <definedName function="false" hidden="false" localSheetId="13" name="CurMnt" vbProcedure="false">#REF!</definedName>
    <definedName function="false" hidden="false" localSheetId="13" name="Curmnt1" vbProcedure="false">#REF!</definedName>
    <definedName function="false" hidden="false" localSheetId="13" name="Data" vbProcedure="false">#REF!</definedName>
    <definedName function="false" hidden="false" localSheetId="13" name="Date" vbProcedure="false">#REF!</definedName>
    <definedName function="false" hidden="false" localSheetId="13" name="DATES" vbProcedure="false">#REF!</definedName>
    <definedName function="false" hidden="false" localSheetId="13" name="DBEUR" vbProcedure="false">#REF!</definedName>
    <definedName function="false" hidden="false" localSheetId="13" name="DBUSD" vbProcedure="false">#REF!</definedName>
    <definedName function="false" hidden="false" localSheetId="13" name="DBZAR" vbProcedure="false">#REF!</definedName>
    <definedName function="false" hidden="false" localSheetId="13" name="DD" vbProcedure="false">#REF!</definedName>
    <definedName function="false" hidden="false" localSheetId="13" name="DEFTAX" vbProcedure="false">#REF!</definedName>
    <definedName function="false" hidden="false" localSheetId="13" name="Derivatives" vbProcedure="false">#REF!</definedName>
    <definedName function="false" hidden="false" localSheetId="13" name="divisionalplmth" vbProcedure="false">#REF!</definedName>
    <definedName function="false" hidden="false" localSheetId="13" name="Divisions" vbProcedure="false">#REF!</definedName>
    <definedName function="false" hidden="false" localSheetId="13" name="DIVYTD_MEMO" vbProcedure="false">#REF!</definedName>
    <definedName function="false" hidden="false" localSheetId="13" name="div_ytd_pl" vbProcedure="false">#REF!</definedName>
    <definedName function="false" hidden="false" localSheetId="13" name="DI_PL" vbProcedure="false">#REF!</definedName>
    <definedName function="false" hidden="false" localSheetId="13" name="DLC_AQ" vbProcedure="false">'[33]CR 1.2-Breakdown 2'!$A$1</definedName>
    <definedName function="false" hidden="false" localSheetId="13" name="e" vbProcedure="false">#REF!</definedName>
    <definedName function="false" hidden="false" localSheetId="13" name="End_Bal" vbProcedure="false">#REF!</definedName>
    <definedName function="false" hidden="false" localSheetId="13" name="EQUINV" vbProcedure="false">[21]EQUINV!$A$1</definedName>
    <definedName function="false" hidden="false" localSheetId="13" name="Extra_Pay" vbProcedure="false">#REF!</definedName>
    <definedName function="false" hidden="false" localSheetId="13" name="fa" vbProcedure="false">#REF!</definedName>
    <definedName function="false" hidden="false" localSheetId="13" name="factor" vbProcedure="false">'[38]2001HY Stat IncStat'!$A$1</definedName>
    <definedName function="false" hidden="false" localSheetId="13" name="FININST01" vbProcedure="false">#REF!</definedName>
    <definedName function="false" hidden="false" localSheetId="13" name="FININST02" vbProcedure="false">#REF!</definedName>
    <definedName function="false" hidden="false" localSheetId="13" name="FININST03" vbProcedure="false">#REF!</definedName>
    <definedName function="false" hidden="false" localSheetId="13" name="FININST04" vbProcedure="false">#REF!</definedName>
    <definedName function="false" hidden="false" localSheetId="13" name="FININST05" vbProcedure="false">#REF!</definedName>
    <definedName function="false" hidden="false" localSheetId="13" name="FININST06" vbProcedure="false">#REF!</definedName>
    <definedName function="false" hidden="false" localSheetId="13" name="FININST07" vbProcedure="false">#REF!</definedName>
    <definedName function="false" hidden="false" localSheetId="13" name="FinYrs1" vbProcedure="false">#REF!</definedName>
    <definedName function="false" hidden="false" localSheetId="13" name="FIXED_ASSETS" vbProcedure="false">#REF!</definedName>
    <definedName function="false" hidden="false" localSheetId="13" name="FMGT" vbProcedure="false">#REF!</definedName>
    <definedName function="false" hidden="false" localSheetId="13" name="FP_PL" vbProcedure="false">#REF!</definedName>
    <definedName function="false" hidden="false" localSheetId="13" name="FSA_Customer_type" vbProcedure="false">[40]Masters!DJ$28673</definedName>
    <definedName function="false" hidden="false" localSheetId="13" name="Full_Print" vbProcedure="false">#REF!</definedName>
    <definedName function="false" hidden="false" localSheetId="13" name="FUN_PL" vbProcedure="false">#REF!</definedName>
    <definedName function="false" hidden="false" localSheetId="13" name="FU_PL" vbProcedure="false">#REF!</definedName>
    <definedName function="false" hidden="false" localSheetId="13" name="FXRATES" vbProcedure="false">OFFSET(#REF!,0,0,COUNTA(OFFSET(#REF!,0,0,9999)),7)</definedName>
    <definedName function="false" hidden="false" localSheetId="13" name="GA_1" vbProcedure="false">#REF!</definedName>
    <definedName function="false" hidden="false" localSheetId="13" name="GA_2" vbProcedure="false">#REF!</definedName>
    <definedName function="false" hidden="false" localSheetId="13" name="GA_PL" vbProcedure="false">#REF!</definedName>
    <definedName function="false" hidden="false" localSheetId="13" name="GOODWL" vbProcedure="false">[21]GOODWLACQ!$A$3</definedName>
    <definedName function="false" hidden="false" localSheetId="13" name="Header_Row" vbProcedure="false">ROW(#REF!)</definedName>
    <definedName function="false" hidden="false" localSheetId="13" name="Hedging" vbProcedure="false">#REF!</definedName>
    <definedName function="false" hidden="false" localSheetId="13" name="HROD" vbProcedure="false">#REF!</definedName>
    <definedName function="false" hidden="false" localSheetId="13" name="HR_OD" vbProcedure="false">#REF!</definedName>
    <definedName function="false" hidden="false" localSheetId="13" name="I" vbProcedure="false">#REF!</definedName>
    <definedName function="false" hidden="false" localSheetId="13" name="ibuk" vbProcedure="false">'[42]CR 1.2-Breakdown 2'!CV$1</definedName>
    <definedName function="false" hidden="false" localSheetId="13" name="IB_BS" vbProcedure="false">#REF!</definedName>
    <definedName function="false" hidden="false" localSheetId="13" name="ib_mth_pl" vbProcedure="false">#REF!</definedName>
    <definedName function="false" hidden="false" localSheetId="13" name="IB_PL" vbProcedure="false">#REF!</definedName>
    <definedName function="false" hidden="false" localSheetId="13" name="ib_ytd_pl" vbProcedure="false">#REF!</definedName>
    <definedName function="false" hidden="false" localSheetId="13" name="II" vbProcedure="false">'[43]10'!CV$25187</definedName>
    <definedName function="false" hidden="false" localSheetId="13" name="III" vbProcedure="false">'[43]10'!CV$25187</definedName>
    <definedName function="false" hidden="false" localSheetId="13" name="IMPAIRMENTS" vbProcedure="false">#REF!</definedName>
    <definedName function="false" hidden="false" localSheetId="13" name="Impairment_of_Financial_Instruments" vbProcedure="false">#REF!</definedName>
    <definedName function="false" hidden="false" localSheetId="13" name="INA" vbProcedure="false">#REF!</definedName>
    <definedName function="false" hidden="false" localSheetId="13" name="info_tech" vbProcedure="false">#REF!</definedName>
    <definedName function="false" hidden="false" localSheetId="13" name="INT" vbProcedure="false">#REF!</definedName>
    <definedName function="false" hidden="false" localSheetId="13" name="INTANGIBLE_ASSETS" vbProcedure="false">#REF!</definedName>
    <definedName function="false" hidden="false" localSheetId="13" name="Inter" vbProcedure="false">#REF!</definedName>
    <definedName function="false" hidden="false" localSheetId="13" name="Intercompany" vbProcedure="false">#REF!</definedName>
    <definedName function="false" hidden="false" localSheetId="13" name="Interest_Rate" vbProcedure="false">#REF!</definedName>
    <definedName function="false" hidden="false" localSheetId="13" name="Interest_rate_risk_in_the_banking_book" vbProcedure="false">#REF!</definedName>
    <definedName function="false" hidden="false" localSheetId="13" name="INTERGROUP_LIABILITIES" vbProcedure="false">#REF!</definedName>
    <definedName function="false" hidden="false" localSheetId="13" name="int_audit" vbProcedure="false">#REF!</definedName>
    <definedName function="false" hidden="false" localSheetId="13" name="INVDAT" vbProcedure="false">#REF!</definedName>
    <definedName function="false" hidden="false" localSheetId="13" name="INVENTORIES" vbProcedure="false">#REF!</definedName>
    <definedName function="false" hidden="false" localSheetId="13" name="INVEST" vbProcedure="false">#REF!</definedName>
    <definedName function="false" hidden="false" localSheetId="13" name="Investments" vbProcedure="false">#REF!</definedName>
    <definedName function="false" hidden="false" localSheetId="13" name="INVESTMENT_PROPERTY" vbProcedure="false">#REF!</definedName>
    <definedName function="false" hidden="false" localSheetId="13" name="IS" vbProcedure="false">#REF!</definedName>
    <definedName function="false" hidden="false" localSheetId="13" name="Item273" vbProcedure="false">#REF!</definedName>
    <definedName function="false" hidden="false" localSheetId="13" name="Item282" vbProcedure="false">#REF!</definedName>
    <definedName function="false" hidden="false" localSheetId="13" name="Item287" vbProcedure="false">#REF!</definedName>
    <definedName function="false" hidden="false" localSheetId="13" name="Item347" vbProcedure="false">#REF!</definedName>
    <definedName function="false" hidden="false" localSheetId="13" name="Item348" vbProcedure="false">#REF!</definedName>
    <definedName function="false" hidden="false" localSheetId="13" name="Item381" vbProcedure="false">#REF!</definedName>
    <definedName function="false" hidden="false" localSheetId="13" name="Item384" vbProcedure="false">#REF!</definedName>
    <definedName function="false" hidden="false" localSheetId="13" name="Item393" vbProcedure="false">#REF!</definedName>
    <definedName function="false" hidden="false" localSheetId="13" name="item395" vbProcedure="false">#REF!</definedName>
    <definedName function="false" hidden="false" localSheetId="13" name="JHBUSD" vbProcedure="false">#REF!</definedName>
    <definedName function="false" hidden="false" localSheetId="13" name="JHBZAR" vbProcedure="false">#REF!</definedName>
    <definedName function="false" hidden="false" localSheetId="13" name="journals" vbProcedure="false">#REF!</definedName>
    <definedName function="false" hidden="false" localSheetId="13" name="klklklk" vbProcedure="false">IF([1]!Loan_Amount*'Geog11 '!Interest_Rate*[1]!Loan_Years*[1]!Loan_Start&gt;0,1,0)</definedName>
    <definedName function="false" hidden="false" localSheetId="13" name="LAC" vbProcedure="false">#REF!</definedName>
    <definedName function="false" hidden="false" localSheetId="13" name="Last_Row" vbProcedure="false">IF([1]!Values_Entered,'Geog11 '!Header_Row+[1]!Number_of_Payments,'Geog11 '!Header_Row)</definedName>
    <definedName function="false" hidden="false" localSheetId="13" name="LEASEANDRENTALDEBTORS" vbProcedure="false">#REF!</definedName>
    <definedName function="false" hidden="false" localSheetId="13" name="LEASES" vbProcedure="false">#REF!</definedName>
    <definedName function="false" hidden="false" localSheetId="13" name="LEASE_AND_RENTAL_DEBTORS" vbProcedure="false">#REF!</definedName>
    <definedName function="false" hidden="false" localSheetId="13" name="legal" vbProcedure="false">#REF!</definedName>
    <definedName function="false" hidden="false" localSheetId="13" name="LIABILITIES" vbProcedure="false">#REF!</definedName>
    <definedName function="false" hidden="false" localSheetId="13" name="Limits" vbProcedure="false">#REF!</definedName>
    <definedName function="false" hidden="false" localSheetId="13" name="linkaddtod" vbProcedure="false">#REF!</definedName>
    <definedName function="false" hidden="false" localSheetId="13" name="linkaddyest" vbProcedure="false">#REF!</definedName>
    <definedName function="false" hidden="false" localSheetId="13" name="LOAN" vbProcedure="false">#REF!</definedName>
    <definedName function="false" hidden="false" localSheetId="13" name="LOAN2" vbProcedure="false">#REF!</definedName>
    <definedName function="false" hidden="false" localSheetId="13" name="Loan3" vbProcedure="false">#REF!</definedName>
    <definedName function="false" hidden="false" localSheetId="13" name="LOANS1" vbProcedure="false">#REF!</definedName>
    <definedName function="false" hidden="false" localSheetId="13" name="LOANS2" vbProcedure="false">#REF!</definedName>
    <definedName function="false" hidden="false" localSheetId="13" name="Loan_Amount" vbProcedure="false">#REF!</definedName>
    <definedName function="false" hidden="false" localSheetId="13" name="Loan_Start" vbProcedure="false">#REF!</definedName>
    <definedName function="false" hidden="false" localSheetId="13" name="Loan_Years" vbProcedure="false">#REF!</definedName>
    <definedName function="false" hidden="false" localSheetId="13" name="Maturity_and_Repricing_analysis" vbProcedure="false">#REF!</definedName>
    <definedName function="false" hidden="false" localSheetId="13" name="Messages" vbProcedure="false">#REF!</definedName>
    <definedName function="false" hidden="false" localSheetId="13" name="mgt_risk" vbProcedure="false">#REF!</definedName>
    <definedName function="false" hidden="false" localSheetId="13" name="Mitigants" vbProcedure="false">#REF!</definedName>
    <definedName function="false" hidden="false" localSheetId="13" name="MKT" vbProcedure="false">#REF!</definedName>
    <definedName function="false" hidden="false" localSheetId="13" name="mkting" vbProcedure="false">#REF!</definedName>
    <definedName function="false" hidden="false" localSheetId="13" name="MNR" vbProcedure="false">#REF!</definedName>
    <definedName function="false" hidden="false" localSheetId="13" name="Name" vbProcedure="false">#REF!</definedName>
    <definedName function="false" hidden="false" localSheetId="13" name="new" vbProcedure="false">IF('Geog11 '!klklklk,'Geog11 '!Header_Row+[1]!Number_of_Payments,'Geog11 '!Header_Row)</definedName>
    <definedName function="false" hidden="false" localSheetId="13" name="Non_performing_loans" vbProcedure="false">[54]Definitions!$A$1</definedName>
    <definedName function="false" hidden="false" localSheetId="13" name="NPVtable" vbProcedure="false">OFFSET([56]NPV!$CI$87,0,0,COUNTA(OFFSET([56]NPV!$A$4096,0,0,9999)),50)</definedName>
    <definedName function="false" hidden="false" localSheetId="13" name="Number_of_Payments" vbProcedure="false">MATCH(0.01,'Geog11 '!End_Bal,-1)+1</definedName>
    <definedName function="false" hidden="false" localSheetId="13" name="Num_Pmt_Per_Year" vbProcedure="false">#REF!</definedName>
    <definedName function="false" hidden="false" localSheetId="13" name="OD_PL" vbProcedure="false">#REF!</definedName>
    <definedName function="false" hidden="false" localSheetId="13" name="OFF_BALANCE_SHEET_ASSETS" vbProcedure="false">#REF!</definedName>
    <definedName function="false" hidden="false" localSheetId="13" name="oioioi" vbProcedure="false">MATCH(0.01,'Geog11 '!End_Bal,-1)+1</definedName>
    <definedName function="false" hidden="false" localSheetId="13" name="Payment_Date" vbProcedure="false">DATE(YEAR('Geog11 '!Loan_Start),MONTH('Geog11 '!Loan_Start)+#NAME?,DAY('Geog11 '!Loan_Start))</definedName>
    <definedName function="false" hidden="false" localSheetId="13" name="Pay_Date" vbProcedure="false">#REF!</definedName>
    <definedName function="false" hidden="false" localSheetId="13" name="Pay_Num" vbProcedure="false">#REF!</definedName>
    <definedName function="false" hidden="false" localSheetId="13" name="PA_PL" vbProcedure="false">#REF!</definedName>
    <definedName function="false" hidden="false" localSheetId="13" name="PB_loans" vbProcedure="false">#REF!</definedName>
    <definedName function="false" hidden="false" localSheetId="13" name="pb_mth_pl" vbProcedure="false">#REF!</definedName>
    <definedName function="false" hidden="false" localSheetId="13" name="pb_ytd_pl" vbProcedure="false">#REF!</definedName>
    <definedName function="false" hidden="false" localSheetId="13" name="PCG_PL" vbProcedure="false">#REF!</definedName>
    <definedName function="false" hidden="false" localSheetId="13" name="PENSPRB" vbProcedure="false">#REF!</definedName>
    <definedName function="false" hidden="false" localSheetId="13" name="Periodicity" vbProcedure="false">#REF!</definedName>
    <definedName function="false" hidden="false" localSheetId="13" name="Period__BS" vbProcedure="false">#REF!</definedName>
    <definedName function="false" hidden="false" localSheetId="13" name="Period__PL" vbProcedure="false">#REF!</definedName>
    <definedName function="false" hidden="false" localSheetId="13" name="Perth_cen" vbProcedure="false">#REF!</definedName>
    <definedName function="false" hidden="false" localSheetId="13" name="PE_PL" vbProcedure="false">#REF!</definedName>
    <definedName function="false" hidden="false" localSheetId="13" name="PF_PL" vbProcedure="false">#REF!</definedName>
    <definedName function="false" hidden="false" localSheetId="13" name="pg1_var" vbProcedure="false">#REF!</definedName>
    <definedName function="false" hidden="false" localSheetId="13" name="pg1_var_cen2" vbProcedure="false">#REF!</definedName>
    <definedName function="false" hidden="false" localSheetId="13" name="pg1_var_central" vbProcedure="false">#REF!</definedName>
    <definedName function="false" hidden="false" localSheetId="13" name="pg1_var_pib" vbProcedure="false">#REF!</definedName>
    <definedName function="false" hidden="false" localSheetId="13" name="pg2_BS" vbProcedure="false">#REF!</definedName>
    <definedName function="false" hidden="false" localSheetId="13" name="pg33_inv" vbProcedure="false">#REF!</definedName>
    <definedName function="false" hidden="false" localSheetId="13" name="PIB_PL" vbProcedure="false">#REF!</definedName>
    <definedName function="false" hidden="false" localSheetId="13" name="PIVOT" vbProcedure="false">OFFSET(#REF!,0,0,COUNTA(OFFSET(#REF!,0,0,9999)),17)</definedName>
    <definedName function="false" hidden="false" localSheetId="13" name="PLEUR" vbProcedure="false">#REF!</definedName>
    <definedName function="false" hidden="false" localSheetId="13" name="PLGBP" vbProcedure="false">#REF!</definedName>
    <definedName function="false" hidden="false" localSheetId="13" name="PLJPY" vbProcedure="false">#REF!</definedName>
    <definedName function="false" hidden="false" localSheetId="13" name="PLUSD" vbProcedure="false">#REF!</definedName>
    <definedName function="false" hidden="false" localSheetId="13" name="PLZAR" vbProcedure="false">#REF!</definedName>
    <definedName function="false" hidden="false" localSheetId="13" name="PREFS" vbProcedure="false">#REF!</definedName>
    <definedName function="false" hidden="false" localSheetId="13" name="PreviousA" vbProcedure="false">#REF!</definedName>
    <definedName function="false" hidden="false" localSheetId="13" name="Princ" vbProcedure="false">#REF!</definedName>
    <definedName function="false" hidden="false" localSheetId="13" name="PRINSUB" vbProcedure="false">[21]PRINSUB!$BI$1</definedName>
    <definedName function="false" hidden="false" localSheetId="13" name="Print_Area_Reset" vbProcedure="false">OFFSET('Geog11 '!Full_Print,0,0,'Geog11 '!Last_Row)</definedName>
    <definedName function="false" hidden="false" localSheetId="13" name="PriorMnt" vbProcedure="false">#REF!</definedName>
    <definedName function="false" hidden="false" localSheetId="13" name="PROPERTY_PLANT_AND_EQUIPMENT" vbProcedure="false">#REF!</definedName>
    <definedName function="false" hidden="false" localSheetId="13" name="PROVISION_FOR_BAD_DEBTS" vbProcedure="false">#REF!</definedName>
    <definedName function="false" hidden="false" localSheetId="13" name="pte_advisers" vbProcedure="false">#REF!</definedName>
    <definedName function="false" hidden="false" localSheetId="13" name="rates" vbProcedure="false">#REF!</definedName>
    <definedName function="false" hidden="false" localSheetId="13" name="REEDEMABLE_PREFERENCE_SHARES" vbProcedure="false">#REF!</definedName>
    <definedName function="false" hidden="false" localSheetId="13" name="reg" vbProcedure="false">#REF!</definedName>
    <definedName function="false" hidden="false" localSheetId="13" name="reg_cap" vbProcedure="false">#REF!</definedName>
    <definedName function="false" hidden="false" localSheetId="13" name="reg_mth_pl" vbProcedure="false">#REF!</definedName>
    <definedName function="false" hidden="false" localSheetId="13" name="reg_ytd_pl" vbProcedure="false">#REF!</definedName>
    <definedName function="false" hidden="false" localSheetId="13" name="RELATED_PARTY" vbProcedure="false">#REF!</definedName>
    <definedName function="false" hidden="false" localSheetId="13" name="RESRVS" vbProcedure="false">#REF!</definedName>
    <definedName function="false" hidden="false" localSheetId="13" name="RETAINED_INCOME" vbProcedure="false">#REF!</definedName>
    <definedName function="false" hidden="false" localSheetId="13" name="retrieval" vbProcedure="false">#REF!</definedName>
    <definedName function="false" hidden="false" localSheetId="13" name="Retrieval2" vbProcedure="false">#REF!</definedName>
    <definedName function="false" hidden="false" localSheetId="13" name="Retrieval_SAInst" vbProcedure="false">#REF!</definedName>
    <definedName function="false" hidden="false" localSheetId="13" name="RetrieveBudgetC" vbProcedure="false">#REF!</definedName>
    <definedName function="false" hidden="false" localSheetId="13" name="RetrieveCentralMth" vbProcedure="false">#REF!</definedName>
    <definedName function="false" hidden="false" localSheetId="13" name="RetrieveCentralYtd" vbProcedure="false">#REF!</definedName>
    <definedName function="false" hidden="false" localSheetId="13" name="RetrieveCons" vbProcedure="false">#REF!</definedName>
    <definedName function="false" hidden="false" localSheetId="13" name="RetrieveCurrent" vbProcedure="false">#REF!</definedName>
    <definedName function="false" hidden="false" localSheetId="13" name="retrieveDivMth" vbProcedure="false">#REF!</definedName>
    <definedName function="false" hidden="false" localSheetId="13" name="RetrieveDivYtd" vbProcedure="false">#REF!</definedName>
    <definedName function="false" hidden="false" localSheetId="13" name="RetrieveIBMth" vbProcedure="false">#REF!</definedName>
    <definedName function="false" hidden="false" localSheetId="13" name="RetrieveIBYtd" vbProcedure="false">#REF!</definedName>
    <definedName function="false" hidden="false" localSheetId="13" name="RetrievePBMth" vbProcedure="false">#REF!</definedName>
    <definedName function="false" hidden="false" localSheetId="13" name="RetrievePBYtd" vbProcedure="false">#REF!</definedName>
    <definedName function="false" hidden="false" localSheetId="13" name="RetrieveRegYtd" vbProcedure="false">#REF!</definedName>
    <definedName function="false" hidden="false" localSheetId="13" name="RetrieveSFMth" vbProcedure="false">#REF!</definedName>
    <definedName function="false" hidden="false" localSheetId="13" name="RetrieveSFYTD" vbProcedure="false">#REF!</definedName>
    <definedName function="false" hidden="false" localSheetId="13" name="RetrieveYTDA" vbProcedure="false">#REF!</definedName>
    <definedName function="false" hidden="false" localSheetId="13" name="RetrieveYTDB" vbProcedure="false">#REF!</definedName>
    <definedName function="false" hidden="false" localSheetId="13" name="Retrieve_cosolmth" vbProcedure="false">#REF!</definedName>
    <definedName function="false" hidden="false" localSheetId="13" name="Retrieve_cosolPL" vbProcedure="false">#REF!</definedName>
    <definedName function="false" hidden="false" localSheetId="13" name="RIS" vbProcedure="false">#REF!</definedName>
    <definedName function="false" hidden="false" localSheetId="13" name="Risk" vbProcedure="false">#REF!</definedName>
    <definedName function="false" hidden="false" localSheetId="13" name="Scheduled_Extra_Payments" vbProcedure="false">#REF!</definedName>
    <definedName function="false" hidden="false" localSheetId="13" name="Scheduled_Interest_Rate" vbProcedure="false">#REF!</definedName>
    <definedName function="false" hidden="false" localSheetId="13" name="Scheduled_Monthly_Payment" vbProcedure="false">#REF!</definedName>
    <definedName function="false" hidden="false" localSheetId="13" name="Sched_Pay" vbProcedure="false">#REF!</definedName>
    <definedName function="false" hidden="false" localSheetId="13" name="SECURITYDEPOSITS" vbProcedure="false">#REF!</definedName>
    <definedName function="false" hidden="false" localSheetId="13" name="SECURITY_DEPOSITS" vbProcedure="false">#REF!</definedName>
    <definedName function="false" hidden="false" localSheetId="13" name="SFC_PL" vbProcedure="false">#REF!</definedName>
    <definedName function="false" hidden="false" localSheetId="13" name="SF_BS" vbProcedure="false">#REF!</definedName>
    <definedName function="false" hidden="false" localSheetId="13" name="SF_loans" vbProcedure="false">#REF!</definedName>
    <definedName function="false" hidden="false" localSheetId="13" name="SF_mth_pl" vbProcedure="false">#REF!</definedName>
    <definedName function="false" hidden="false" localSheetId="13" name="SF_PL" vbProcedure="false">#REF!</definedName>
    <definedName function="false" hidden="false" localSheetId="13" name="SF_ytd_pl" vbProcedure="false">#REF!</definedName>
    <definedName function="false" hidden="false" localSheetId="13" name="STF_PL" vbProcedure="false">#REF!</definedName>
    <definedName function="false" hidden="false" localSheetId="13" name="STKBORLEND" vbProcedure="false">#REF!</definedName>
    <definedName function="false" hidden="false" localSheetId="13" name="SUBDEBT" vbProcedure="false">#REF!</definedName>
    <definedName function="false" hidden="false" localSheetId="13" name="Sub_Ledger" vbProcedure="false">#REF!</definedName>
    <definedName function="false" hidden="false" localSheetId="13" name="sum" vbProcedure="false">#REF!</definedName>
    <definedName function="false" hidden="false" localSheetId="13" name="SUNDRYCREDITORS" vbProcedure="false">#REF!</definedName>
    <definedName function="false" hidden="false" localSheetId="13" name="SUNDRYDEBTORS" vbProcedure="false">#REF!</definedName>
    <definedName function="false" hidden="false" localSheetId="13" name="SUNDRY_CREDITORS" vbProcedure="false">#REF!</definedName>
    <definedName function="false" hidden="false" localSheetId="13" name="SUNDRY_DEBTORS" vbProcedure="false">#REF!</definedName>
    <definedName function="false" hidden="false" localSheetId="13" name="TABLE_7" vbProcedure="false">#REF!</definedName>
    <definedName function="false" hidden="false" localSheetId="13" name="TABLE_8" vbProcedure="false">'[61]Safex ISL'!$A$1</definedName>
    <definedName function="false" hidden="false" localSheetId="13" name="tanya" vbProcedure="false">#REF!</definedName>
    <definedName function="false" hidden="false" localSheetId="13" name="TAX" vbProcedure="false">#REF!</definedName>
    <definedName function="false" hidden="false" localSheetId="13" name="TERMLOANS" vbProcedure="false">#REF!</definedName>
    <definedName function="false" hidden="false" localSheetId="13" name="TERM_LOANS" vbProcedure="false">#REF!</definedName>
    <definedName function="false" hidden="false" localSheetId="13" name="Total_Interest" vbProcedure="false">#REF!</definedName>
    <definedName function="false" hidden="false" localSheetId="13" name="Total_Pay" vbProcedure="false">#REF!</definedName>
    <definedName function="false" hidden="false" localSheetId="13" name="Total_Payment" vbProcedure="false">#NAME?+#NAME?</definedName>
    <definedName function="false" hidden="false" localSheetId="13" name="TRADEDINSTRUMENTS" vbProcedure="false">#REF!</definedName>
    <definedName function="false" hidden="false" localSheetId="13" name="TRADED_INSTRUMENTS" vbProcedure="false">#REF!</definedName>
    <definedName function="false" hidden="false" localSheetId="13" name="TRADED_INSTRUMENTS_ENDORSED___GUARANTEES_ISSUED" vbProcedure="false">#REF!</definedName>
    <definedName function="false" hidden="false" localSheetId="13" name="TRADEFINANCE" vbProcedure="false">#REF!</definedName>
    <definedName function="false" hidden="false" localSheetId="13" name="TRADE_FINANCE_DEBTORS" vbProcedure="false">#REF!</definedName>
    <definedName function="false" hidden="false" localSheetId="13" name="Trading" vbProcedure="false">#REF!</definedName>
    <definedName function="false" hidden="false" localSheetId="13" name="Trading1" vbProcedure="false">#REF!</definedName>
    <definedName function="false" hidden="false" localSheetId="13" name="treas_PL" vbProcedure="false">#REF!</definedName>
    <definedName function="false" hidden="false" localSheetId="13" name="TR_PL" vbProcedure="false">#REF!</definedName>
    <definedName function="false" hidden="false" localSheetId="13" name="TSFHO_PL" vbProcedure="false">#REF!</definedName>
    <definedName function="false" hidden="false" localSheetId="13" name="TSF_PL" vbProcedure="false">#REF!</definedName>
    <definedName function="false" hidden="false" localSheetId="13" name="V" vbProcedure="false">'[43]10'!$A$1</definedName>
    <definedName function="false" hidden="false" localSheetId="13" name="Values_Entered" vbProcedure="false">IF('Geog11 '!Loan_Amount*'Geog11 '!Interest_Rate*'Geog11 '!Loan_Years*'Geog11 '!Loan_Start&gt;0,1,0)</definedName>
    <definedName function="false" hidden="false" localSheetId="13" name="VI" vbProcedure="false">'[43]10'!CW$25345</definedName>
    <definedName function="false" hidden="false" localSheetId="13" name="VII" vbProcedure="false">'[43]10'!CW$25444</definedName>
    <definedName function="false" hidden="false" localSheetId="13" name="Watch_list" vbProcedure="false">[40]Masters!CW$25444</definedName>
    <definedName function="false" hidden="false" localSheetId="13" name="WeightedAUD" vbProcedure="false">'[64]95637'!CW$25444</definedName>
    <definedName function="false" hidden="false" localSheetId="13" name="WeightedEUR" vbProcedure="false">'[64]95637'!CW$25444</definedName>
    <definedName function="false" hidden="false" localSheetId="13" name="\a" vbProcedure="false">#REF!</definedName>
    <definedName function="false" hidden="false" localSheetId="13" name="\d" vbProcedure="false">#REF!</definedName>
    <definedName function="false" hidden="false" localSheetId="13" name="\i" vbProcedure="false">#REF!</definedName>
    <definedName function="false" hidden="false" localSheetId="13" name="\Z" vbProcedure="false">#REF!</definedName>
    <definedName function="false" hidden="false" localSheetId="13" name="_001" vbProcedure="false">#REF!</definedName>
    <definedName function="false" hidden="false" localSheetId="13" name="_002" vbProcedure="false">#REF!</definedName>
    <definedName function="false" hidden="false" localSheetId="13" name="_003" vbProcedure="false">#REF!</definedName>
    <definedName function="false" hidden="false" localSheetId="13" name="_004" vbProcedure="false">#REF!</definedName>
    <definedName function="false" hidden="false" localSheetId="13" name="_005" vbProcedure="false">#REF!</definedName>
    <definedName function="false" hidden="false" localSheetId="13" name="_006" vbProcedure="false">#REF!</definedName>
    <definedName function="false" hidden="false" localSheetId="13" name="_007" vbProcedure="false">#REF!</definedName>
    <definedName function="false" hidden="false" localSheetId="13" name="_008" vbProcedure="false">#REF!</definedName>
    <definedName function="false" hidden="false" localSheetId="13" name="_009" vbProcedure="false">#REF!</definedName>
    <definedName function="false" hidden="false" localSheetId="13" name="_010" vbProcedure="false">#REF!</definedName>
    <definedName function="false" hidden="false" localSheetId="13" name="_011" vbProcedure="false">#REF!</definedName>
    <definedName function="false" hidden="false" localSheetId="13" name="_012" vbProcedure="false">#REF!</definedName>
    <definedName function="false" hidden="false" localSheetId="13" name="_013" vbProcedure="false">#REF!</definedName>
    <definedName function="false" hidden="false" localSheetId="13" name="_014" vbProcedure="false">#REF!</definedName>
    <definedName function="false" hidden="false" localSheetId="13" name="_015" vbProcedure="false">#REF!</definedName>
    <definedName function="false" hidden="false" localSheetId="13" name="_016" vbProcedure="false">#REF!</definedName>
    <definedName function="false" hidden="false" localSheetId="13" name="_017" vbProcedure="false">#REF!</definedName>
    <definedName function="false" hidden="false" localSheetId="13" name="_018" vbProcedure="false">#REF!</definedName>
    <definedName function="false" hidden="false" localSheetId="13" name="_019" vbProcedure="false">#REF!</definedName>
    <definedName function="false" hidden="false" localSheetId="13" name="_020" vbProcedure="false">#REF!</definedName>
    <definedName function="false" hidden="false" localSheetId="13" name="_021" vbProcedure="false">#REF!</definedName>
    <definedName function="false" hidden="false" localSheetId="13" name="_022" vbProcedure="false">#REF!</definedName>
    <definedName function="false" hidden="false" localSheetId="13" name="_023" vbProcedure="false">#REF!</definedName>
    <definedName function="false" hidden="false" localSheetId="13" name="_024" vbProcedure="false">#REF!</definedName>
    <definedName function="false" hidden="false" localSheetId="13" name="_025" vbProcedure="false">#REF!</definedName>
    <definedName function="false" hidden="false" localSheetId="13" name="_026" vbProcedure="false">#REF!</definedName>
    <definedName function="false" hidden="false" localSheetId="13" name="_027" vbProcedure="false">#REF!</definedName>
    <definedName function="false" hidden="false" localSheetId="13" name="_028" vbProcedure="false">#REF!</definedName>
    <definedName function="false" hidden="false" localSheetId="13" name="_029" vbProcedure="false">#REF!</definedName>
    <definedName function="false" hidden="false" localSheetId="13" name="_030" vbProcedure="false">#REF!</definedName>
    <definedName function="false" hidden="false" localSheetId="13" name="_031" vbProcedure="false">#REF!</definedName>
    <definedName function="false" hidden="false" localSheetId="13" name="_032" vbProcedure="false">#REF!</definedName>
    <definedName function="false" hidden="false" localSheetId="13" name="_033" vbProcedure="false">#REF!</definedName>
    <definedName function="false" hidden="false" localSheetId="13" name="_034" vbProcedure="false">#REF!</definedName>
    <definedName function="false" hidden="false" localSheetId="13" name="_035" vbProcedure="false">#REF!</definedName>
    <definedName function="false" hidden="false" localSheetId="13" name="_036" vbProcedure="false">#REF!</definedName>
    <definedName function="false" hidden="false" localSheetId="13" name="_037" vbProcedure="false">#REF!</definedName>
    <definedName function="false" hidden="false" localSheetId="13" name="_038" vbProcedure="false">#REF!</definedName>
    <definedName function="false" hidden="false" localSheetId="13" name="_039" vbProcedure="false">#REF!</definedName>
    <definedName function="false" hidden="false" localSheetId="13" name="_040" vbProcedure="false">#REF!</definedName>
    <definedName function="false" hidden="false" localSheetId="13" name="_041" vbProcedure="false">#REF!</definedName>
    <definedName function="false" hidden="false" localSheetId="13" name="_042" vbProcedure="false">#REF!</definedName>
    <definedName function="false" hidden="false" localSheetId="13" name="_043" vbProcedure="false">#REF!</definedName>
    <definedName function="false" hidden="false" localSheetId="13" name="_044" vbProcedure="false">#REF!</definedName>
    <definedName function="false" hidden="false" localSheetId="13" name="_045" vbProcedure="false">#REF!</definedName>
    <definedName function="false" hidden="false" localSheetId="13" name="_046" vbProcedure="false">#REF!</definedName>
    <definedName function="false" hidden="false" localSheetId="13" name="_047" vbProcedure="false">#REF!</definedName>
    <definedName function="false" hidden="false" localSheetId="13" name="_048" vbProcedure="false">#REF!</definedName>
    <definedName function="false" hidden="false" localSheetId="13" name="_049" vbProcedure="false">#REF!</definedName>
    <definedName function="false" hidden="false" localSheetId="13" name="_050" vbProcedure="false">#REF!</definedName>
    <definedName function="false" hidden="false" localSheetId="13" name="_051" vbProcedure="false">#REF!</definedName>
    <definedName function="false" hidden="false" localSheetId="13" name="_052" vbProcedure="false">#REF!</definedName>
    <definedName function="false" hidden="false" localSheetId="13" name="_053" vbProcedure="false">#REF!</definedName>
    <definedName function="false" hidden="false" localSheetId="13" name="_054" vbProcedure="false">#REF!</definedName>
    <definedName function="false" hidden="false" localSheetId="13" name="_055" vbProcedure="false">#REF!</definedName>
    <definedName function="false" hidden="false" localSheetId="13" name="_056" vbProcedure="false">#REF!</definedName>
    <definedName function="false" hidden="false" localSheetId="13" name="_057" vbProcedure="false">#REF!</definedName>
    <definedName function="false" hidden="false" localSheetId="13" name="_058" vbProcedure="false">#REF!</definedName>
    <definedName function="false" hidden="false" localSheetId="13" name="_CRF2" vbProcedure="false">#REF!</definedName>
    <definedName function="false" hidden="false" localSheetId="13" name="_EUR1" vbProcedure="false">'[5]P2.3 - Forward Points'!$A$12</definedName>
    <definedName function="false" hidden="false" localSheetId="13" name="_EUR2" vbProcedure="false">'[5]P2.3 - Forward Points'!$A$1</definedName>
    <definedName function="false" hidden="false" localSheetId="13" name="_EUR3" vbProcedure="false">'[5]P2.3 - Forward Points'!$A$1</definedName>
    <definedName function="false" hidden="false" localSheetId="13" name="_EUR4" vbProcedure="false">'[5]P2.3 - Forward Points'!$A$1</definedName>
    <definedName function="false" hidden="false" localSheetId="13" name="_GBP1" vbProcedure="false">'[5]P2.3 - Forward Points'!$A$1</definedName>
    <definedName function="false" hidden="false" localSheetId="13" name="_OD1" vbProcedure="false">#REF!</definedName>
    <definedName function="false" hidden="false" localSheetId="13" name="_OD2" vbProcedure="false">#REF!</definedName>
    <definedName function="false" hidden="false" localSheetId="13" name="_PCG1" vbProcedure="false">#REF!</definedName>
    <definedName function="false" hidden="false" localSheetId="13" name="_PCG2" vbProcedure="false">#REF!</definedName>
    <definedName function="false" hidden="false" localSheetId="13" name="_PF2" vbProcedure="false">#REF!</definedName>
    <definedName function="false" hidden="false" localSheetId="13" name="_PIB2" vbProcedure="false">#REF!</definedName>
    <definedName function="false" hidden="false" localSheetId="13" name="_SF1" vbProcedure="false">#REF!</definedName>
    <definedName function="false" hidden="false" localSheetId="13" name="_SF2" vbProcedure="false">#REF!</definedName>
    <definedName function="false" hidden="false" localSheetId="13" name="_SFC1" vbProcedure="false">#REF!</definedName>
    <definedName function="false" hidden="false" localSheetId="13" name="_SFC2" vbProcedure="false">#REF!</definedName>
    <definedName function="false" hidden="false" localSheetId="13" name="_STF1" vbProcedure="false">#REF!</definedName>
    <definedName function="false" hidden="false" localSheetId="13" name="_TSF2" vbProcedure="false">#REF!</definedName>
    <definedName function="false" hidden="false" localSheetId="13" name="_UK2" vbProcedure="false">#REF!</definedName>
    <definedName function="false" hidden="false" localSheetId="13" name="_v2" vbProcedure="false">#REF!</definedName>
    <definedName function="false" hidden="false" localSheetId="13" name="__CRF2" vbProcedure="false">#REF!</definedName>
    <definedName function="false" hidden="false" localSheetId="13" name="__OD1" vbProcedure="false">#REF!</definedName>
    <definedName function="false" hidden="false" localSheetId="13" name="__OD2" vbProcedure="false">#REF!</definedName>
    <definedName function="false" hidden="false" localSheetId="13" name="__PCG1" vbProcedure="false">#REF!</definedName>
    <definedName function="false" hidden="false" localSheetId="13" name="__PCG2" vbProcedure="false">#REF!</definedName>
    <definedName function="false" hidden="false" localSheetId="13" name="__PF2" vbProcedure="false">#REF!</definedName>
    <definedName function="false" hidden="false" localSheetId="13" name="__PIB2" vbProcedure="false">#REF!</definedName>
    <definedName function="false" hidden="false" localSheetId="13" name="__SF1" vbProcedure="false">#REF!</definedName>
    <definedName function="false" hidden="false" localSheetId="13" name="__SF2" vbProcedure="false">#REF!</definedName>
    <definedName function="false" hidden="false" localSheetId="13" name="__SFC1" vbProcedure="false">#REF!</definedName>
    <definedName function="false" hidden="false" localSheetId="13" name="__SFC2" vbProcedure="false">#REF!</definedName>
    <definedName function="false" hidden="false" localSheetId="13" name="__STF1" vbProcedure="false">#REF!</definedName>
    <definedName function="false" hidden="false" localSheetId="13" name="__TSF2" vbProcedure="false">#REF!</definedName>
    <definedName function="false" hidden="false" localSheetId="13" name="__UK2" vbProcedure="false">#REF!</definedName>
    <definedName function="false" hidden="false" localSheetId="14" name="A" vbProcedure="false">#REF!</definedName>
    <definedName function="false" hidden="false" localSheetId="14" name="AAF" vbProcedure="false">#REF!</definedName>
    <definedName function="false" hidden="false" localSheetId="14" name="AB" vbProcedure="false">#REF!</definedName>
    <definedName function="false" hidden="false" localSheetId="14" name="Accounting" vbProcedure="false">#REF!</definedName>
    <definedName function="false" hidden="false" localSheetId="14" name="AccRules" vbProcedure="false">OFFSET(#REF!,0,0,COUNTA(OFFSET(#REF!,0,0,9999)),7)</definedName>
    <definedName function="false" hidden="false" localSheetId="14" name="AccRules1" vbProcedure="false">OFFSET(#REF!,0,0,COUNTA(OFFSET(#REF!,0,0,9999)),5)</definedName>
    <definedName function="false" hidden="false" localSheetId="14" name="Administration" vbProcedure="false">#REF!</definedName>
    <definedName function="false" hidden="false" localSheetId="14" name="advances" vbProcedure="false">#REF!</definedName>
    <definedName function="false" hidden="false" localSheetId="14" name="aed" vbProcedure="false">#REF!</definedName>
    <definedName function="false" hidden="false" localSheetId="14" name="AM" vbProcedure="false">#REF!</definedName>
    <definedName function="false" hidden="false" localSheetId="14" name="ANALYSISTABLE" vbProcedure="false">#REF!</definedName>
    <definedName function="false" hidden="false" localSheetId="14" name="AS" vbProcedure="false">#REF!</definedName>
    <definedName function="false" hidden="false" localSheetId="14" name="asset" vbProcedure="false">[13]BALANCEAUG03!$A$1</definedName>
    <definedName function="false" hidden="false" localSheetId="14" name="ASSETS" vbProcedure="false">#REF!</definedName>
    <definedName function="false" hidden="false" localSheetId="14" name="avg_equity" vbProcedure="false">#REF!</definedName>
    <definedName function="false" hidden="false" localSheetId="14" name="BADDEBTS" vbProcedure="false">#REF!</definedName>
    <definedName function="false" hidden="false" localSheetId="14" name="BankCode" vbProcedure="false">#REF!</definedName>
    <definedName function="false" hidden="false" localSheetId="14" name="BANKERS_ACCEPTANCES___DEMAND_LOANS" vbProcedure="false">#REF!</definedName>
    <definedName function="false" hidden="false" localSheetId="14" name="Banking" vbProcedure="false">#REF!</definedName>
    <definedName function="false" hidden="false" localSheetId="14" name="banking1" vbProcedure="false">#REF!</definedName>
    <definedName function="false" hidden="false" localSheetId="14" name="banking_mgt" vbProcedure="false">#REF!</definedName>
    <definedName function="false" hidden="false" localSheetId="14" name="banking_mth" vbProcedure="false">#REF!</definedName>
    <definedName function="false" hidden="false" localSheetId="14" name="banking_ops" vbProcedure="false">#REF!</definedName>
    <definedName function="false" hidden="false" localSheetId="14" name="banking_ytd" vbProcedure="false">#REF!</definedName>
    <definedName function="false" hidden="false" localSheetId="14" name="BaseCCY" vbProcedure="false">OFFSET(#REF!,0,0,COUNTA(OFFSET(#REF!,0,0,9999)),13)</definedName>
    <definedName function="false" hidden="false" localSheetId="14" name="Beg_Bal" vbProcedure="false">#REF!</definedName>
    <definedName function="false" hidden="false" localSheetId="14" name="BottomRow" vbProcedure="false">#REF!</definedName>
    <definedName function="false" hidden="false" localSheetId="14" name="BRCC_1" vbProcedure="false">#REF!</definedName>
    <definedName function="false" hidden="false" localSheetId="14" name="BRCC_2" vbProcedure="false">#REF!</definedName>
    <definedName function="false" hidden="false" localSheetId="14" name="BRCC_3" vbProcedure="false">#REF!</definedName>
    <definedName function="false" hidden="false" localSheetId="14" name="BRCC_4" vbProcedure="false">#REF!</definedName>
    <definedName function="false" hidden="false" localSheetId="14" name="BRCC_5" vbProcedure="false">#REF!</definedName>
    <definedName function="false" hidden="false" localSheetId="14" name="BS" vbProcedure="false">#REF!</definedName>
    <definedName function="false" hidden="false" localSheetId="14" name="BUS" vbProcedure="false">#REF!</definedName>
    <definedName function="false" hidden="false" localSheetId="14" name="BUS_SYS" vbProcedure="false">#REF!</definedName>
    <definedName function="false" hidden="false" localSheetId="14" name="cap_stat" vbProcedure="false">#REF!</definedName>
    <definedName function="false" hidden="false" localSheetId="14" name="CASH" vbProcedure="false">#REF!</definedName>
    <definedName function="false" hidden="false" localSheetId="14" name="CASH_AND_SHORT_TERM_FUNDS" vbProcedure="false">#REF!</definedName>
    <definedName function="false" hidden="false" localSheetId="14" name="CASH_FLOW_STATEMENTS" vbProcedure="false">#REF!</definedName>
    <definedName function="false" hidden="false" localSheetId="14" name="CA_PL" vbProcedure="false">#REF!</definedName>
    <definedName function="false" hidden="false" localSheetId="14" name="CBANK" vbProcedure="false">#REF!</definedName>
    <definedName function="false" hidden="false" localSheetId="14" name="CCDSAUTHRSD" vbProcedure="false">[21]SUBDEBT!$A$1</definedName>
    <definedName function="false" hidden="false" localSheetId="14" name="CCDSTERMS01" vbProcedure="false">[21]SUBDEBT!$A$1</definedName>
    <definedName function="false" hidden="false" localSheetId="14" name="CCDSTERMS02" vbProcedure="false">[21]SUBDEBT!$A$1</definedName>
    <definedName function="false" hidden="false" localSheetId="14" name="Cell" vbProcedure="false">#REF!</definedName>
    <definedName function="false" hidden="false" localSheetId="14" name="CEN_BS" vbProcedure="false">#REF!</definedName>
    <definedName function="false" hidden="false" localSheetId="14" name="cen_mth_pl" vbProcedure="false">#REF!</definedName>
    <definedName function="false" hidden="false" localSheetId="14" name="cen_ytd_pl" vbProcedure="false">#REF!</definedName>
    <definedName function="false" hidden="false" localSheetId="14" name="Change_Month_1" vbProcedure="false">#REF!</definedName>
    <definedName function="false" hidden="false" localSheetId="14" name="Classification_of_financial_instruments" vbProcedure="false">#REF!</definedName>
    <definedName function="false" hidden="false" localSheetId="14" name="COM" vbProcedure="false">#REF!</definedName>
    <definedName function="false" hidden="false" localSheetId="14" name="Company" vbProcedure="false">#REF!</definedName>
    <definedName function="false" hidden="false" localSheetId="14" name="COMPLIANCE" vbProcedure="false">#REF!</definedName>
    <definedName function="false" hidden="false" localSheetId="14" name="COM_H" vbProcedure="false">#REF!</definedName>
    <definedName function="false" hidden="false" localSheetId="14" name="COM_J" vbProcedure="false">#REF!</definedName>
    <definedName function="false" hidden="false" localSheetId="14" name="CONSOL_MEMO" vbProcedure="false">#REF!</definedName>
    <definedName function="false" hidden="false" localSheetId="14" name="consol_PL" vbProcedure="false">#REF!</definedName>
    <definedName function="false" hidden="false" localSheetId="14" name="Contractual_liquidity" vbProcedure="false">#REF!</definedName>
    <definedName function="false" hidden="false" localSheetId="14" name="Credit_risk_information" vbProcedure="false">[28]Definitions!$A$1</definedName>
    <definedName function="false" hidden="false" localSheetId="14" name="CRF_PL" vbProcedure="false">#REF!</definedName>
    <definedName function="false" hidden="false" localSheetId="14" name="CSS_PL" vbProcedure="false">#REF!</definedName>
    <definedName function="false" hidden="false" localSheetId="14" name="CS_PL" vbProcedure="false">#REF!</definedName>
    <definedName function="false" hidden="false" localSheetId="14" name="CTEUR" vbProcedure="false">#REF!</definedName>
    <definedName function="false" hidden="false" localSheetId="14" name="CTGBP" vbProcedure="false">#REF!</definedName>
    <definedName function="false" hidden="false" localSheetId="14" name="CTUSD" vbProcedure="false">#REF!</definedName>
    <definedName function="false" hidden="false" localSheetId="14" name="CTZAR" vbProcedure="false">#REF!</definedName>
    <definedName function="false" hidden="false" localSheetId="14" name="CurMnt" vbProcedure="false">#REF!</definedName>
    <definedName function="false" hidden="false" localSheetId="14" name="Curmnt1" vbProcedure="false">#REF!</definedName>
    <definedName function="false" hidden="false" localSheetId="14" name="Data" vbProcedure="false">#REF!</definedName>
    <definedName function="false" hidden="false" localSheetId="14" name="Date" vbProcedure="false">#REF!</definedName>
    <definedName function="false" hidden="false" localSheetId="14" name="DATES" vbProcedure="false">#REF!</definedName>
    <definedName function="false" hidden="false" localSheetId="14" name="DBEUR" vbProcedure="false">#REF!</definedName>
    <definedName function="false" hidden="false" localSheetId="14" name="DBUSD" vbProcedure="false">#REF!</definedName>
    <definedName function="false" hidden="false" localSheetId="14" name="DBZAR" vbProcedure="false">#REF!</definedName>
    <definedName function="false" hidden="false" localSheetId="14" name="DD" vbProcedure="false">#REF!</definedName>
    <definedName function="false" hidden="false" localSheetId="14" name="DEFTAX" vbProcedure="false">#REF!</definedName>
    <definedName function="false" hidden="false" localSheetId="14" name="Derivatives" vbProcedure="false">#REF!</definedName>
    <definedName function="false" hidden="false" localSheetId="14" name="divisionalplmth" vbProcedure="false">#REF!</definedName>
    <definedName function="false" hidden="false" localSheetId="14" name="Divisions" vbProcedure="false">#REF!</definedName>
    <definedName function="false" hidden="false" localSheetId="14" name="DIVYTD_MEMO" vbProcedure="false">#REF!</definedName>
    <definedName function="false" hidden="false" localSheetId="14" name="div_ytd_pl" vbProcedure="false">#REF!</definedName>
    <definedName function="false" hidden="false" localSheetId="14" name="DI_PL" vbProcedure="false">#REF!</definedName>
    <definedName function="false" hidden="false" localSheetId="14" name="DLC_AQ" vbProcedure="false">'[33]CR 1.2-Breakdown 2'!$A$1</definedName>
    <definedName function="false" hidden="false" localSheetId="14" name="e" vbProcedure="false">#REF!</definedName>
    <definedName function="false" hidden="false" localSheetId="14" name="End_Bal" vbProcedure="false">#REF!</definedName>
    <definedName function="false" hidden="false" localSheetId="14" name="EQUINV" vbProcedure="false">[21]EQUINV!$A$1</definedName>
    <definedName function="false" hidden="false" localSheetId="14" name="exit2" vbProcedure="false">[36]!exit2</definedName>
    <definedName function="false" hidden="false" localSheetId="14" name="exit3" vbProcedure="false">[36]!exit3</definedName>
    <definedName function="false" hidden="false" localSheetId="14" name="Extra_Pay" vbProcedure="false">#REF!</definedName>
    <definedName function="false" hidden="false" localSheetId="14" name="fa" vbProcedure="false">#REF!</definedName>
    <definedName function="false" hidden="false" localSheetId="14" name="factor" vbProcedure="false">'[38]2001HY Stat IncStat'!$A$1</definedName>
    <definedName function="false" hidden="false" localSheetId="14" name="FININST01" vbProcedure="false">#REF!</definedName>
    <definedName function="false" hidden="false" localSheetId="14" name="FININST02" vbProcedure="false">#REF!</definedName>
    <definedName function="false" hidden="false" localSheetId="14" name="FININST03" vbProcedure="false">#REF!</definedName>
    <definedName function="false" hidden="false" localSheetId="14" name="FININST04" vbProcedure="false">#REF!</definedName>
    <definedName function="false" hidden="false" localSheetId="14" name="FININST05" vbProcedure="false">#REF!</definedName>
    <definedName function="false" hidden="false" localSheetId="14" name="FININST06" vbProcedure="false">#REF!</definedName>
    <definedName function="false" hidden="false" localSheetId="14" name="FININST07" vbProcedure="false">#REF!</definedName>
    <definedName function="false" hidden="false" localSheetId="14" name="FinYrs1" vbProcedure="false">#REF!</definedName>
    <definedName function="false" hidden="false" localSheetId="14" name="FIXED_ASSETS" vbProcedure="false">#REF!</definedName>
    <definedName function="false" hidden="false" localSheetId="14" name="FMGT" vbProcedure="false">#REF!</definedName>
    <definedName function="false" hidden="false" localSheetId="14" name="FP_PL" vbProcedure="false">#REF!</definedName>
    <definedName function="false" hidden="false" localSheetId="14" name="FSA_Customer_type" vbProcedure="false">[40]Masters!DJ$28785</definedName>
    <definedName function="false" hidden="false" localSheetId="14" name="Full_Print" vbProcedure="false">#REF!</definedName>
    <definedName function="false" hidden="false" localSheetId="14" name="FUN_PL" vbProcedure="false">#REF!</definedName>
    <definedName function="false" hidden="false" localSheetId="14" name="FU_PL" vbProcedure="false">#REF!</definedName>
    <definedName function="false" hidden="false" localSheetId="14" name="FXRATES" vbProcedure="false">OFFSET(#REF!,0,0,COUNTA(OFFSET(#REF!,0,0,9999)),7)</definedName>
    <definedName function="false" hidden="false" localSheetId="14" name="GA_1" vbProcedure="false">#REF!</definedName>
    <definedName function="false" hidden="false" localSheetId="14" name="GA_2" vbProcedure="false">#REF!</definedName>
    <definedName function="false" hidden="false" localSheetId="14" name="GA_PL" vbProcedure="false">#REF!</definedName>
    <definedName function="false" hidden="false" localSheetId="14" name="GOODWL" vbProcedure="false">[21]GOODWLACQ!$A$1</definedName>
    <definedName function="false" hidden="false" localSheetId="14" name="Header_Row" vbProcedure="false">ROW(#REF!)</definedName>
    <definedName function="false" hidden="false" localSheetId="14" name="Hedging" vbProcedure="false">#REF!</definedName>
    <definedName function="false" hidden="false" localSheetId="14" name="HROD" vbProcedure="false">#REF!</definedName>
    <definedName function="false" hidden="false" localSheetId="14" name="HR_OD" vbProcedure="false">#REF!</definedName>
    <definedName function="false" hidden="false" localSheetId="14" name="I" vbProcedure="false">#REF!</definedName>
    <definedName function="false" hidden="false" localSheetId="14" name="ibuk" vbProcedure="false">'[42]CR 1.2-Breakdown 2'!CV$25187</definedName>
    <definedName function="false" hidden="false" localSheetId="14" name="IB_BS" vbProcedure="false">#REF!</definedName>
    <definedName function="false" hidden="false" localSheetId="14" name="ib_mth_pl" vbProcedure="false">#REF!</definedName>
    <definedName function="false" hidden="false" localSheetId="14" name="IB_PL" vbProcedure="false">#REF!</definedName>
    <definedName function="false" hidden="false" localSheetId="14" name="ib_ytd_pl" vbProcedure="false">#REF!</definedName>
    <definedName function="false" hidden="false" localSheetId="14" name="II" vbProcedure="false">'[43]10'!CV$25187</definedName>
    <definedName function="false" hidden="false" localSheetId="14" name="III" vbProcedure="false">'[43]10'!CV$25187</definedName>
    <definedName function="false" hidden="false" localSheetId="14" name="IMPAIRMENTS" vbProcedure="false">#REF!</definedName>
    <definedName function="false" hidden="false" localSheetId="14" name="Impairment_of_Financial_Instruments" vbProcedure="false">#REF!</definedName>
    <definedName function="false" hidden="false" localSheetId="14" name="INA" vbProcedure="false">#REF!</definedName>
    <definedName function="false" hidden="false" localSheetId="14" name="info_tech" vbProcedure="false">#REF!</definedName>
    <definedName function="false" hidden="false" localSheetId="14" name="INT" vbProcedure="false">#REF!</definedName>
    <definedName function="false" hidden="false" localSheetId="14" name="INTANGIBLE_ASSETS" vbProcedure="false">#REF!</definedName>
    <definedName function="false" hidden="false" localSheetId="14" name="Inter" vbProcedure="false">#REF!</definedName>
    <definedName function="false" hidden="false" localSheetId="14" name="Intercompany" vbProcedure="false">#REF!</definedName>
    <definedName function="false" hidden="false" localSheetId="14" name="Interest_Rate" vbProcedure="false">#REF!</definedName>
    <definedName function="false" hidden="false" localSheetId="14" name="Interest_rate_risk_in_the_banking_book" vbProcedure="false">#REF!</definedName>
    <definedName function="false" hidden="false" localSheetId="14" name="INTERGROUP_LIABILITIES" vbProcedure="false">#REF!</definedName>
    <definedName function="false" hidden="false" localSheetId="14" name="int_audit" vbProcedure="false">#REF!</definedName>
    <definedName function="false" hidden="false" localSheetId="14" name="INVDAT" vbProcedure="false">#REF!</definedName>
    <definedName function="false" hidden="false" localSheetId="14" name="INVENTORIES" vbProcedure="false">#REF!</definedName>
    <definedName function="false" hidden="false" localSheetId="14" name="INVEST" vbProcedure="false">#REF!</definedName>
    <definedName function="false" hidden="false" localSheetId="14" name="Investments" vbProcedure="false">#REF!</definedName>
    <definedName function="false" hidden="false" localSheetId="14" name="INVESTMENT_PROPERTY" vbProcedure="false">#REF!</definedName>
    <definedName function="false" hidden="false" localSheetId="14" name="IS" vbProcedure="false">#REF!</definedName>
    <definedName function="false" hidden="false" localSheetId="14" name="Item273" vbProcedure="false">#REF!</definedName>
    <definedName function="false" hidden="false" localSheetId="14" name="Item282" vbProcedure="false">#REF!</definedName>
    <definedName function="false" hidden="false" localSheetId="14" name="Item287" vbProcedure="false">#REF!</definedName>
    <definedName function="false" hidden="false" localSheetId="14" name="Item347" vbProcedure="false">#REF!</definedName>
    <definedName function="false" hidden="false" localSheetId="14" name="Item348" vbProcedure="false">#REF!</definedName>
    <definedName function="false" hidden="false" localSheetId="14" name="Item381" vbProcedure="false">#REF!</definedName>
    <definedName function="false" hidden="false" localSheetId="14" name="Item384" vbProcedure="false">#REF!</definedName>
    <definedName function="false" hidden="false" localSheetId="14" name="Item393" vbProcedure="false">#REF!</definedName>
    <definedName function="false" hidden="false" localSheetId="14" name="item395" vbProcedure="false">#REF!</definedName>
    <definedName function="false" hidden="false" localSheetId="14" name="IV" vbProcedure="false">'[43]10'!$A$1</definedName>
    <definedName function="false" hidden="false" localSheetId="14" name="JHBUSD" vbProcedure="false">#REF!</definedName>
    <definedName function="false" hidden="false" localSheetId="14" name="JHBZAR" vbProcedure="false">#REF!</definedName>
    <definedName function="false" hidden="false" localSheetId="14" name="journals" vbProcedure="false">#REF!</definedName>
    <definedName function="false" hidden="false" localSheetId="14" name="klklklk" vbProcedure="false">IF([1]!Loan_Amount*'Grid new'!Interest_Rate*[1]!Loan_Years*[1]!Loan_Start&gt;0,1,0)</definedName>
    <definedName function="false" hidden="false" localSheetId="14" name="LAC" vbProcedure="false">#REF!</definedName>
    <definedName function="false" hidden="false" localSheetId="14" name="Last_Row" vbProcedure="false">IF([1]!Values_Entered,'Grid new'!Header_Row+[1]!Number_of_Payments,'Grid new'!Header_Row)</definedName>
    <definedName function="false" hidden="false" localSheetId="14" name="LEASEANDRENTALDEBTORS" vbProcedure="false">#REF!</definedName>
    <definedName function="false" hidden="false" localSheetId="14" name="LEASES" vbProcedure="false">#REF!</definedName>
    <definedName function="false" hidden="false" localSheetId="14" name="LEASE_AND_RENTAL_DEBTORS" vbProcedure="false">#REF!</definedName>
    <definedName function="false" hidden="false" localSheetId="14" name="legal" vbProcedure="false">#REF!</definedName>
    <definedName function="false" hidden="false" localSheetId="14" name="LIABILITIES" vbProcedure="false">#REF!</definedName>
    <definedName function="false" hidden="false" localSheetId="14" name="Limits" vbProcedure="false">#REF!</definedName>
    <definedName function="false" hidden="false" localSheetId="14" name="linkaddtod" vbProcedure="false">#REF!</definedName>
    <definedName function="false" hidden="false" localSheetId="14" name="linkaddyest" vbProcedure="false">#REF!</definedName>
    <definedName function="false" hidden="false" localSheetId="14" name="LOAN" vbProcedure="false">#REF!</definedName>
    <definedName function="false" hidden="false" localSheetId="14" name="LOAN2" vbProcedure="false">#REF!</definedName>
    <definedName function="false" hidden="false" localSheetId="14" name="Loan3" vbProcedure="false">#REF!</definedName>
    <definedName function="false" hidden="false" localSheetId="14" name="LOANS1" vbProcedure="false">#REF!</definedName>
    <definedName function="false" hidden="false" localSheetId="14" name="LOANS2" vbProcedure="false">#REF!</definedName>
    <definedName function="false" hidden="false" localSheetId="14" name="Loan_Amount" vbProcedure="false">#REF!</definedName>
    <definedName function="false" hidden="false" localSheetId="14" name="Loan_Book" vbProcedure="false">[48]Brisbane!$A$1</definedName>
    <definedName function="false" hidden="false" localSheetId="14" name="Loan_Start" vbProcedure="false">#REF!</definedName>
    <definedName function="false" hidden="false" localSheetId="14" name="Loan_Years" vbProcedure="false">#REF!</definedName>
    <definedName function="false" hidden="false" localSheetId="14" name="Maturity_and_Repricing_analysis" vbProcedure="false">#REF!</definedName>
    <definedName function="false" hidden="false" localSheetId="14" name="Messages" vbProcedure="false">#REF!</definedName>
    <definedName function="false" hidden="false" localSheetId="14" name="mgt_risk" vbProcedure="false">#REF!</definedName>
    <definedName function="false" hidden="false" localSheetId="14" name="Mitigants" vbProcedure="false">#REF!</definedName>
    <definedName function="false" hidden="false" localSheetId="14" name="MKT" vbProcedure="false">#REF!</definedName>
    <definedName function="false" hidden="false" localSheetId="14" name="mkting" vbProcedure="false">#REF!</definedName>
    <definedName function="false" hidden="false" localSheetId="14" name="MNR" vbProcedure="false">#REF!</definedName>
    <definedName function="false" hidden="false" localSheetId="14" name="Name" vbProcedure="false">#REF!</definedName>
    <definedName function="false" hidden="false" localSheetId="14" name="new" vbProcedure="false">IF('Grid new'!klklklk,'Grid new'!Header_Row+[1]!Number_of_Payments,'Grid new'!Header_Row)</definedName>
    <definedName function="false" hidden="false" localSheetId="14" name="Non_performing_loans" vbProcedure="false">[54]Definitions!$A$1</definedName>
    <definedName function="false" hidden="false" localSheetId="14" name="NPVtable" vbProcedure="false">OFFSET([56]NPV!$CI$87,0,0,COUNTA(OFFSET([56]NPV!$A$4096,0,0,9999)),50)</definedName>
    <definedName function="false" hidden="false" localSheetId="14" name="Number_of_Payments" vbProcedure="false">MATCH(0.01,'Grid new'!End_Bal,-1)+1</definedName>
    <definedName function="false" hidden="false" localSheetId="14" name="Num_Pmt_Per_Year" vbProcedure="false">#REF!</definedName>
    <definedName function="false" hidden="false" localSheetId="14" name="OD_PL" vbProcedure="false">#REF!</definedName>
    <definedName function="false" hidden="false" localSheetId="14" name="OFF_BALANCE_SHEET_ASSETS" vbProcedure="false">#REF!</definedName>
    <definedName function="false" hidden="false" localSheetId="14" name="oioioi" vbProcedure="false">MATCH(0.01,'Grid new'!End_Bal,-1)+1</definedName>
    <definedName function="false" hidden="false" localSheetId="14" name="Payment_Date" vbProcedure="false">DATE(YEAR('Grid new'!Loan_Start),MONTH('Grid new'!Loan_Start)+#NAME?,DAY('Grid new'!Loan_Start))</definedName>
    <definedName function="false" hidden="false" localSheetId="14" name="Pay_Date" vbProcedure="false">#REF!</definedName>
    <definedName function="false" hidden="false" localSheetId="14" name="Pay_Num" vbProcedure="false">#REF!</definedName>
    <definedName function="false" hidden="false" localSheetId="14" name="PA_PL" vbProcedure="false">#REF!</definedName>
    <definedName function="false" hidden="false" localSheetId="14" name="PB_loans" vbProcedure="false">#REF!</definedName>
    <definedName function="false" hidden="false" localSheetId="14" name="pb_mth_pl" vbProcedure="false">#REF!</definedName>
    <definedName function="false" hidden="false" localSheetId="14" name="pb_ytd_pl" vbProcedure="false">#REF!</definedName>
    <definedName function="false" hidden="false" localSheetId="14" name="PCG_PL" vbProcedure="false">#REF!</definedName>
    <definedName function="false" hidden="false" localSheetId="14" name="PENSPRB" vbProcedure="false">#REF!</definedName>
    <definedName function="false" hidden="false" localSheetId="14" name="Periodicity" vbProcedure="false">#REF!</definedName>
    <definedName function="false" hidden="false" localSheetId="14" name="Period__BS" vbProcedure="false">#REF!</definedName>
    <definedName function="false" hidden="false" localSheetId="14" name="Period__PL" vbProcedure="false">#REF!</definedName>
    <definedName function="false" hidden="false" localSheetId="14" name="Perth_cen" vbProcedure="false">#REF!</definedName>
    <definedName function="false" hidden="false" localSheetId="14" name="PE_PL" vbProcedure="false">#REF!</definedName>
    <definedName function="false" hidden="false" localSheetId="14" name="PF_PL" vbProcedure="false">#REF!</definedName>
    <definedName function="false" hidden="false" localSheetId="14" name="pg1_var" vbProcedure="false">#REF!</definedName>
    <definedName function="false" hidden="false" localSheetId="14" name="pg1_var_cen2" vbProcedure="false">#REF!</definedName>
    <definedName function="false" hidden="false" localSheetId="14" name="pg1_var_central" vbProcedure="false">#REF!</definedName>
    <definedName function="false" hidden="false" localSheetId="14" name="pg1_var_pib" vbProcedure="false">#REF!</definedName>
    <definedName function="false" hidden="false" localSheetId="14" name="pg2_BS" vbProcedure="false">#REF!</definedName>
    <definedName function="false" hidden="false" localSheetId="14" name="pg33_inv" vbProcedure="false">#REF!</definedName>
    <definedName function="false" hidden="false" localSheetId="14" name="PIB_PL" vbProcedure="false">#REF!</definedName>
    <definedName function="false" hidden="false" localSheetId="14" name="PIVOT" vbProcedure="false">OFFSET(#REF!,0,0,COUNTA(OFFSET(#REF!,0,0,9999)),17)</definedName>
    <definedName function="false" hidden="false" localSheetId="14" name="PLEUR" vbProcedure="false">#REF!</definedName>
    <definedName function="false" hidden="false" localSheetId="14" name="PLGBP" vbProcedure="false">#REF!</definedName>
    <definedName function="false" hidden="false" localSheetId="14" name="PLJPY" vbProcedure="false">#REF!</definedName>
    <definedName function="false" hidden="false" localSheetId="14" name="PLUSD" vbProcedure="false">#REF!</definedName>
    <definedName function="false" hidden="false" localSheetId="14" name="PLZAR" vbProcedure="false">#REF!</definedName>
    <definedName function="false" hidden="false" localSheetId="14" name="PREFS" vbProcedure="false">#REF!</definedName>
    <definedName function="false" hidden="false" localSheetId="14" name="PreviousA" vbProcedure="false">#REF!</definedName>
    <definedName function="false" hidden="false" localSheetId="14" name="Princ" vbProcedure="false">#REF!</definedName>
    <definedName function="false" hidden="false" localSheetId="14" name="PRINSUB" vbProcedure="false">[21]PRINSUB!$BI$15421</definedName>
    <definedName function="false" hidden="false" localSheetId="14" name="Print_Area_Reset" vbProcedure="false">OFFSET('Grid new'!Full_Print,0,0,'Grid new'!Last_Row)</definedName>
    <definedName function="false" hidden="false" localSheetId="14" name="PriorMnt" vbProcedure="false">#REF!</definedName>
    <definedName function="false" hidden="false" localSheetId="14" name="PROPERTY_PLANT_AND_EQUIPMENT" vbProcedure="false">#REF!</definedName>
    <definedName function="false" hidden="false" localSheetId="14" name="PROVISION_FOR_BAD_DEBTS" vbProcedure="false">#REF!</definedName>
    <definedName function="false" hidden="false" localSheetId="14" name="pte_advisers" vbProcedure="false">#REF!</definedName>
    <definedName function="false" hidden="false" localSheetId="14" name="rates" vbProcedure="false">#REF!</definedName>
    <definedName function="false" hidden="false" localSheetId="14" name="REEDEMABLE_PREFERENCE_SHARES" vbProcedure="false">#REF!</definedName>
    <definedName function="false" hidden="false" localSheetId="14" name="reg" vbProcedure="false">#REF!</definedName>
    <definedName function="false" hidden="false" localSheetId="14" name="reg_cap" vbProcedure="false">#REF!</definedName>
    <definedName function="false" hidden="false" localSheetId="14" name="reg_mth_pl" vbProcedure="false">#REF!</definedName>
    <definedName function="false" hidden="false" localSheetId="14" name="reg_ytd_pl" vbProcedure="false">#REF!</definedName>
    <definedName function="false" hidden="false" localSheetId="14" name="RELATED_PARTY" vbProcedure="false">#REF!</definedName>
    <definedName function="false" hidden="false" localSheetId="14" name="RESRVS" vbProcedure="false">#REF!</definedName>
    <definedName function="false" hidden="false" localSheetId="14" name="RETAINED_INCOME" vbProcedure="false">#REF!</definedName>
    <definedName function="false" hidden="false" localSheetId="14" name="retrieval" vbProcedure="false">#REF!</definedName>
    <definedName function="false" hidden="false" localSheetId="14" name="Retrieval2" vbProcedure="false">#REF!</definedName>
    <definedName function="false" hidden="false" localSheetId="14" name="RetrievalConsol" vbProcedure="false">[59]ExpensesFigures!$A$1</definedName>
    <definedName function="false" hidden="false" localSheetId="14" name="Retrieval_SAInst" vbProcedure="false">#REF!</definedName>
    <definedName function="false" hidden="false" localSheetId="14" name="RetrieveBudgetC" vbProcedure="false">#REF!</definedName>
    <definedName function="false" hidden="false" localSheetId="14" name="RetrieveCentralMth" vbProcedure="false">#REF!</definedName>
    <definedName function="false" hidden="false" localSheetId="14" name="RetrieveCentralYtd" vbProcedure="false">#REF!</definedName>
    <definedName function="false" hidden="false" localSheetId="14" name="RetrieveCons" vbProcedure="false">#REF!</definedName>
    <definedName function="false" hidden="false" localSheetId="14" name="RetrieveCurrent" vbProcedure="false">#REF!</definedName>
    <definedName function="false" hidden="false" localSheetId="14" name="retrieveDivMth" vbProcedure="false">#REF!</definedName>
    <definedName function="false" hidden="false" localSheetId="14" name="RetrieveDivYtd" vbProcedure="false">#REF!</definedName>
    <definedName function="false" hidden="false" localSheetId="14" name="RetrieveIBMth" vbProcedure="false">#REF!</definedName>
    <definedName function="false" hidden="false" localSheetId="14" name="RetrieveIBYtd" vbProcedure="false">#REF!</definedName>
    <definedName function="false" hidden="false" localSheetId="14" name="RetrievePBMth" vbProcedure="false">#REF!</definedName>
    <definedName function="false" hidden="false" localSheetId="14" name="RetrievePBYtd" vbProcedure="false">#REF!</definedName>
    <definedName function="false" hidden="false" localSheetId="14" name="RetrieveRegYtd" vbProcedure="false">#REF!</definedName>
    <definedName function="false" hidden="false" localSheetId="14" name="RetrieveSFMth" vbProcedure="false">#REF!</definedName>
    <definedName function="false" hidden="false" localSheetId="14" name="RetrieveSFYTD" vbProcedure="false">#REF!</definedName>
    <definedName function="false" hidden="false" localSheetId="14" name="RetrieveYTDA" vbProcedure="false">#REF!</definedName>
    <definedName function="false" hidden="false" localSheetId="14" name="RetrieveYTDB" vbProcedure="false">#REF!</definedName>
    <definedName function="false" hidden="false" localSheetId="14" name="Retrieve_cosolmth" vbProcedure="false">#REF!</definedName>
    <definedName function="false" hidden="false" localSheetId="14" name="Retrieve_cosolPL" vbProcedure="false">#REF!</definedName>
    <definedName function="false" hidden="false" localSheetId="14" name="RIS" vbProcedure="false">#REF!</definedName>
    <definedName function="false" hidden="false" localSheetId="14" name="Risk" vbProcedure="false">#REF!</definedName>
    <definedName function="false" hidden="false" localSheetId="14" name="Scheduled_Extra_Payments" vbProcedure="false">#REF!</definedName>
    <definedName function="false" hidden="false" localSheetId="14" name="Scheduled_Interest_Rate" vbProcedure="false">#REF!</definedName>
    <definedName function="false" hidden="false" localSheetId="14" name="Scheduled_Monthly_Payment" vbProcedure="false">#REF!</definedName>
    <definedName function="false" hidden="false" localSheetId="14" name="Sched_Pay" vbProcedure="false">#REF!</definedName>
    <definedName function="false" hidden="false" localSheetId="14" name="SECURITYDEPOSITS" vbProcedure="false">#REF!</definedName>
    <definedName function="false" hidden="false" localSheetId="14" name="SECURITY_DEPOSITS" vbProcedure="false">#REF!</definedName>
    <definedName function="false" hidden="false" localSheetId="14" name="SFC_PL" vbProcedure="false">#REF!</definedName>
    <definedName function="false" hidden="false" localSheetId="14" name="SF_BS" vbProcedure="false">#REF!</definedName>
    <definedName function="false" hidden="false" localSheetId="14" name="SF_loans" vbProcedure="false">#REF!</definedName>
    <definedName function="false" hidden="false" localSheetId="14" name="SF_mth_pl" vbProcedure="false">#REF!</definedName>
    <definedName function="false" hidden="false" localSheetId="14" name="SF_PL" vbProcedure="false">#REF!</definedName>
    <definedName function="false" hidden="false" localSheetId="14" name="SF_ytd_pl" vbProcedure="false">#REF!</definedName>
    <definedName function="false" hidden="false" localSheetId="14" name="STF_PL" vbProcedure="false">#REF!</definedName>
    <definedName function="false" hidden="false" localSheetId="14" name="STKBORLEND" vbProcedure="false">#REF!</definedName>
    <definedName function="false" hidden="false" localSheetId="14" name="SUBDEBT" vbProcedure="false">#REF!</definedName>
    <definedName function="false" hidden="false" localSheetId="14" name="Sub_Ledger" vbProcedure="false">#REF!</definedName>
    <definedName function="false" hidden="false" localSheetId="14" name="sum" vbProcedure="false">#REF!</definedName>
    <definedName function="false" hidden="false" localSheetId="14" name="SUNDRYCREDITORS" vbProcedure="false">#REF!</definedName>
    <definedName function="false" hidden="false" localSheetId="14" name="SUNDRYDEBTORS" vbProcedure="false">#REF!</definedName>
    <definedName function="false" hidden="false" localSheetId="14" name="SUNDRY_CREDITORS" vbProcedure="false">#REF!</definedName>
    <definedName function="false" hidden="false" localSheetId="14" name="SUNDRY_DEBTORS" vbProcedure="false">#REF!</definedName>
    <definedName function="false" hidden="false" localSheetId="14" name="TABLE_14" vbProcedure="false">'[61]Safex ISL'!$A$1</definedName>
    <definedName function="false" hidden="false" localSheetId="14" name="TABLE_15" vbProcedure="false">'[61]Safex ISL'!$A$1</definedName>
    <definedName function="false" hidden="false" localSheetId="14" name="TABLE_17" vbProcedure="false">'[61]Safex ISL'!$A$1</definedName>
    <definedName function="false" hidden="false" localSheetId="14" name="TABLE_18" vbProcedure="false">'[61]Safex ISL'!$A$1</definedName>
    <definedName function="false" hidden="false" localSheetId="14" name="TABLE_3" vbProcedure="false">'[33]CR 1.2-Breakdown 2'!$A$1</definedName>
    <definedName function="false" hidden="false" localSheetId="14" name="TABLE_7" vbProcedure="false">#REF!</definedName>
    <definedName function="false" hidden="false" localSheetId="14" name="TABLE_8" vbProcedure="false">'[61]Safex ISL'!$A$1</definedName>
    <definedName function="false" hidden="false" localSheetId="14" name="tanya" vbProcedure="false">#REF!</definedName>
    <definedName function="false" hidden="false" localSheetId="14" name="TAX" vbProcedure="false">#REF!</definedName>
    <definedName function="false" hidden="false" localSheetId="14" name="TERMLOANS" vbProcedure="false">#REF!</definedName>
    <definedName function="false" hidden="false" localSheetId="14" name="TERM_LOANS" vbProcedure="false">#REF!</definedName>
    <definedName function="false" hidden="false" localSheetId="14" name="Total_Interest" vbProcedure="false">#REF!</definedName>
    <definedName function="false" hidden="false" localSheetId="14" name="Total_Pay" vbProcedure="false">#REF!</definedName>
    <definedName function="false" hidden="false" localSheetId="14" name="Total_Payment" vbProcedure="false">#NAME?+#NAME?</definedName>
    <definedName function="false" hidden="false" localSheetId="14" name="TRADEDINSTRUMENTS" vbProcedure="false">#REF!</definedName>
    <definedName function="false" hidden="false" localSheetId="14" name="TRADED_INSTRUMENTS" vbProcedure="false">#REF!</definedName>
    <definedName function="false" hidden="false" localSheetId="14" name="TRADED_INSTRUMENTS_ENDORSED___GUARANTEES_ISSUED" vbProcedure="false">#REF!</definedName>
    <definedName function="false" hidden="false" localSheetId="14" name="TRADEFINANCE" vbProcedure="false">#REF!</definedName>
    <definedName function="false" hidden="false" localSheetId="14" name="TRADE_FINANCE_DEBTORS" vbProcedure="false">#REF!</definedName>
    <definedName function="false" hidden="false" localSheetId="14" name="Trading" vbProcedure="false">#REF!</definedName>
    <definedName function="false" hidden="false" localSheetId="14" name="Trading1" vbProcedure="false">#REF!</definedName>
    <definedName function="false" hidden="false" localSheetId="14" name="treas_PL" vbProcedure="false">#REF!</definedName>
    <definedName function="false" hidden="false" localSheetId="14" name="TR_PL" vbProcedure="false">#REF!</definedName>
    <definedName function="false" hidden="false" localSheetId="14" name="TSFHO_PL" vbProcedure="false">#REF!</definedName>
    <definedName function="false" hidden="false" localSheetId="14" name="TSF_PL" vbProcedure="false">#REF!</definedName>
    <definedName function="false" hidden="false" localSheetId="14" name="V" vbProcedure="false">'[43]10'!$A$1</definedName>
    <definedName function="false" hidden="false" localSheetId="14" name="Values_Entered" vbProcedure="false">IF('Grid new'!Loan_Amount*'Grid new'!Interest_Rate*'Grid new'!Loan_Years*'Grid new'!Loan_Start&gt;0,1,0)</definedName>
    <definedName function="false" hidden="false" localSheetId="14" name="VI" vbProcedure="false">'[43]10'!CW$25444</definedName>
    <definedName function="false" hidden="false" localSheetId="14" name="VII" vbProcedure="false">'[43]10'!CW$25444</definedName>
    <definedName function="false" hidden="false" localSheetId="14" name="Watch_list" vbProcedure="false">[40]Masters!CW$25444</definedName>
    <definedName function="false" hidden="false" localSheetId="14" name="WeightedAUD" vbProcedure="false">'[64]95637'!CW$25444</definedName>
    <definedName function="false" hidden="false" localSheetId="14" name="WeightedEUR" vbProcedure="false">'[64]95637'!CW$25444</definedName>
    <definedName function="false" hidden="false" localSheetId="14" name="\a" vbProcedure="false">#REF!</definedName>
    <definedName function="false" hidden="false" localSheetId="14" name="\d" vbProcedure="false">#REF!</definedName>
    <definedName function="false" hidden="false" localSheetId="14" name="\i" vbProcedure="false">#REF!</definedName>
    <definedName function="false" hidden="false" localSheetId="14" name="\Z" vbProcedure="false">#REF!</definedName>
    <definedName function="false" hidden="false" localSheetId="14" name="_001" vbProcedure="false">#REF!</definedName>
    <definedName function="false" hidden="false" localSheetId="14" name="_002" vbProcedure="false">#REF!</definedName>
    <definedName function="false" hidden="false" localSheetId="14" name="_003" vbProcedure="false">#REF!</definedName>
    <definedName function="false" hidden="false" localSheetId="14" name="_004" vbProcedure="false">#REF!</definedName>
    <definedName function="false" hidden="false" localSheetId="14" name="_005" vbProcedure="false">#REF!</definedName>
    <definedName function="false" hidden="false" localSheetId="14" name="_006" vbProcedure="false">#REF!</definedName>
    <definedName function="false" hidden="false" localSheetId="14" name="_007" vbProcedure="false">#REF!</definedName>
    <definedName function="false" hidden="false" localSheetId="14" name="_008" vbProcedure="false">#REF!</definedName>
    <definedName function="false" hidden="false" localSheetId="14" name="_009" vbProcedure="false">#REF!</definedName>
    <definedName function="false" hidden="false" localSheetId="14" name="_010" vbProcedure="false">#REF!</definedName>
    <definedName function="false" hidden="false" localSheetId="14" name="_011" vbProcedure="false">#REF!</definedName>
    <definedName function="false" hidden="false" localSheetId="14" name="_012" vbProcedure="false">#REF!</definedName>
    <definedName function="false" hidden="false" localSheetId="14" name="_013" vbProcedure="false">#REF!</definedName>
    <definedName function="false" hidden="false" localSheetId="14" name="_014" vbProcedure="false">#REF!</definedName>
    <definedName function="false" hidden="false" localSheetId="14" name="_015" vbProcedure="false">#REF!</definedName>
    <definedName function="false" hidden="false" localSheetId="14" name="_016" vbProcedure="false">#REF!</definedName>
    <definedName function="false" hidden="false" localSheetId="14" name="_017" vbProcedure="false">#REF!</definedName>
    <definedName function="false" hidden="false" localSheetId="14" name="_018" vbProcedure="false">#REF!</definedName>
    <definedName function="false" hidden="false" localSheetId="14" name="_019" vbProcedure="false">#REF!</definedName>
    <definedName function="false" hidden="false" localSheetId="14" name="_020" vbProcedure="false">#REF!</definedName>
    <definedName function="false" hidden="false" localSheetId="14" name="_021" vbProcedure="false">#REF!</definedName>
    <definedName function="false" hidden="false" localSheetId="14" name="_022" vbProcedure="false">#REF!</definedName>
    <definedName function="false" hidden="false" localSheetId="14" name="_023" vbProcedure="false">#REF!</definedName>
    <definedName function="false" hidden="false" localSheetId="14" name="_024" vbProcedure="false">#REF!</definedName>
    <definedName function="false" hidden="false" localSheetId="14" name="_025" vbProcedure="false">#REF!</definedName>
    <definedName function="false" hidden="false" localSheetId="14" name="_026" vbProcedure="false">#REF!</definedName>
    <definedName function="false" hidden="false" localSheetId="14" name="_027" vbProcedure="false">#REF!</definedName>
    <definedName function="false" hidden="false" localSheetId="14" name="_028" vbProcedure="false">#REF!</definedName>
    <definedName function="false" hidden="false" localSheetId="14" name="_029" vbProcedure="false">#REF!</definedName>
    <definedName function="false" hidden="false" localSheetId="14" name="_030" vbProcedure="false">#REF!</definedName>
    <definedName function="false" hidden="false" localSheetId="14" name="_031" vbProcedure="false">#REF!</definedName>
    <definedName function="false" hidden="false" localSheetId="14" name="_032" vbProcedure="false">#REF!</definedName>
    <definedName function="false" hidden="false" localSheetId="14" name="_033" vbProcedure="false">#REF!</definedName>
    <definedName function="false" hidden="false" localSheetId="14" name="_034" vbProcedure="false">#REF!</definedName>
    <definedName function="false" hidden="false" localSheetId="14" name="_035" vbProcedure="false">#REF!</definedName>
    <definedName function="false" hidden="false" localSheetId="14" name="_036" vbProcedure="false">#REF!</definedName>
    <definedName function="false" hidden="false" localSheetId="14" name="_037" vbProcedure="false">#REF!</definedName>
    <definedName function="false" hidden="false" localSheetId="14" name="_038" vbProcedure="false">#REF!</definedName>
    <definedName function="false" hidden="false" localSheetId="14" name="_039" vbProcedure="false">#REF!</definedName>
    <definedName function="false" hidden="false" localSheetId="14" name="_040" vbProcedure="false">#REF!</definedName>
    <definedName function="false" hidden="false" localSheetId="14" name="_041" vbProcedure="false">#REF!</definedName>
    <definedName function="false" hidden="false" localSheetId="14" name="_042" vbProcedure="false">#REF!</definedName>
    <definedName function="false" hidden="false" localSheetId="14" name="_043" vbProcedure="false">#REF!</definedName>
    <definedName function="false" hidden="false" localSheetId="14" name="_044" vbProcedure="false">#REF!</definedName>
    <definedName function="false" hidden="false" localSheetId="14" name="_045" vbProcedure="false">#REF!</definedName>
    <definedName function="false" hidden="false" localSheetId="14" name="_046" vbProcedure="false">#REF!</definedName>
    <definedName function="false" hidden="false" localSheetId="14" name="_047" vbProcedure="false">#REF!</definedName>
    <definedName function="false" hidden="false" localSheetId="14" name="_048" vbProcedure="false">#REF!</definedName>
    <definedName function="false" hidden="false" localSheetId="14" name="_049" vbProcedure="false">#REF!</definedName>
    <definedName function="false" hidden="false" localSheetId="14" name="_050" vbProcedure="false">#REF!</definedName>
    <definedName function="false" hidden="false" localSheetId="14" name="_051" vbProcedure="false">#REF!</definedName>
    <definedName function="false" hidden="false" localSheetId="14" name="_052" vbProcedure="false">#REF!</definedName>
    <definedName function="false" hidden="false" localSheetId="14" name="_053" vbProcedure="false">#REF!</definedName>
    <definedName function="false" hidden="false" localSheetId="14" name="_054" vbProcedure="false">#REF!</definedName>
    <definedName function="false" hidden="false" localSheetId="14" name="_055" vbProcedure="false">#REF!</definedName>
    <definedName function="false" hidden="false" localSheetId="14" name="_056" vbProcedure="false">#REF!</definedName>
    <definedName function="false" hidden="false" localSheetId="14" name="_057" vbProcedure="false">#REF!</definedName>
    <definedName function="false" hidden="false" localSheetId="14" name="_058" vbProcedure="false">#REF!</definedName>
    <definedName function="false" hidden="false" localSheetId="14" name="_CRF2" vbProcedure="false">#REF!</definedName>
    <definedName function="false" hidden="false" localSheetId="14" name="_EUR1" vbProcedure="false">'[5]P2.3 - Forward Points'!$A$1</definedName>
    <definedName function="false" hidden="false" localSheetId="14" name="_EUR2" vbProcedure="false">'[5]P2.3 - Forward Points'!$A$1</definedName>
    <definedName function="false" hidden="false" localSheetId="14" name="_EUR3" vbProcedure="false">'[5]P2.3 - Forward Points'!$A$1</definedName>
    <definedName function="false" hidden="false" localSheetId="14" name="_EUR4" vbProcedure="false">'[5]P2.3 - Forward Points'!$A$1</definedName>
    <definedName function="false" hidden="false" localSheetId="14" name="_GBP1" vbProcedure="false">'[5]P2.3 - Forward Points'!$A$1</definedName>
    <definedName function="false" hidden="false" localSheetId="14" name="_GBP2" vbProcedure="false">'[5]P2.3 - Forward Points'!$A$1</definedName>
    <definedName function="false" hidden="false" localSheetId="14" name="_GBP3" vbProcedure="false">'[5]P2.3 - Forward Points'!$A$1</definedName>
    <definedName function="false" hidden="false" localSheetId="14" name="_GBP4" vbProcedure="false">'[5]P2.3 - Forward Points'!$A$1</definedName>
    <definedName function="false" hidden="false" localSheetId="14" name="_JPY1" vbProcedure="false">'[5]P2.3 - Forward Points'!$A$1</definedName>
    <definedName function="false" hidden="false" localSheetId="14" name="_JPY2" vbProcedure="false">'[5]P2.3 - Forward Points'!$A$1</definedName>
    <definedName function="false" hidden="false" localSheetId="14" name="_JPY3" vbProcedure="false">'[5]P2.3 - Forward Points'!$A$1</definedName>
    <definedName function="false" hidden="false" localSheetId="14" name="_JPY4" vbProcedure="false">'[5]P2.3 - Forward Points'!$A$1</definedName>
    <definedName function="false" hidden="false" localSheetId="14" name="_OD1" vbProcedure="false">#REF!</definedName>
    <definedName function="false" hidden="false" localSheetId="14" name="_OD2" vbProcedure="false">#REF!</definedName>
    <definedName function="false" hidden="false" localSheetId="14" name="_PCG1" vbProcedure="false">#REF!</definedName>
    <definedName function="false" hidden="false" localSheetId="14" name="_PCG2" vbProcedure="false">#REF!</definedName>
    <definedName function="false" hidden="false" localSheetId="14" name="_PF2" vbProcedure="false">#REF!</definedName>
    <definedName function="false" hidden="false" localSheetId="14" name="_PIB2" vbProcedure="false">#REF!</definedName>
    <definedName function="false" hidden="false" localSheetId="14" name="_SEK1" vbProcedure="false">'[5]P2.3 - Forward Points'!$A$1</definedName>
    <definedName function="false" hidden="false" localSheetId="14" name="_SEK2" vbProcedure="false">'[5]P2.3 - Forward Points'!$A$1</definedName>
    <definedName function="false" hidden="false" localSheetId="14" name="_SEK3" vbProcedure="false">'[5]P2.3 - Forward Points'!$A$1</definedName>
    <definedName function="false" hidden="false" localSheetId="14" name="_SEK4" vbProcedure="false">'[5]P2.3 - Forward Points'!$A$1</definedName>
    <definedName function="false" hidden="false" localSheetId="14" name="_SF1" vbProcedure="false">#REF!</definedName>
    <definedName function="false" hidden="false" localSheetId="14" name="_SF2" vbProcedure="false">#REF!</definedName>
    <definedName function="false" hidden="false" localSheetId="14" name="_SFC1" vbProcedure="false">#REF!</definedName>
    <definedName function="false" hidden="false" localSheetId="14" name="_SFC2" vbProcedure="false">#REF!</definedName>
    <definedName function="false" hidden="false" localSheetId="14" name="_STF1" vbProcedure="false">#REF!</definedName>
    <definedName function="false" hidden="false" localSheetId="14" name="_TSF2" vbProcedure="false">#REF!</definedName>
    <definedName function="false" hidden="false" localSheetId="14" name="_UK2" vbProcedure="false">#REF!</definedName>
    <definedName function="false" hidden="false" localSheetId="14" name="_v2" vbProcedure="false">#REF!</definedName>
    <definedName function="false" hidden="false" localSheetId="14" name="__123Graph_A" vbProcedure="false">'[3]PG 9'!$A$1</definedName>
    <definedName function="false" hidden="false" localSheetId="14" name="__123Graph_B" vbProcedure="false">'[3]PG 9'!$A$1</definedName>
    <definedName function="false" hidden="false" localSheetId="14" name="__123Graph_X" vbProcedure="false">'[3]PG 9'!$A$1</definedName>
    <definedName function="false" hidden="false" localSheetId="14" name="__CRF2" vbProcedure="false">#REF!</definedName>
    <definedName function="false" hidden="false" localSheetId="14" name="__OD1" vbProcedure="false">#REF!</definedName>
    <definedName function="false" hidden="false" localSheetId="14" name="__OD2" vbProcedure="false">#REF!</definedName>
    <definedName function="false" hidden="false" localSheetId="14" name="__PCG1" vbProcedure="false">#REF!</definedName>
    <definedName function="false" hidden="false" localSheetId="14" name="__PCG2" vbProcedure="false">#REF!</definedName>
    <definedName function="false" hidden="false" localSheetId="14" name="__PF2" vbProcedure="false">#REF!</definedName>
    <definedName function="false" hidden="false" localSheetId="14" name="__PIB2" vbProcedure="false">#REF!</definedName>
    <definedName function="false" hidden="false" localSheetId="14" name="__SF1" vbProcedure="false">#REF!</definedName>
    <definedName function="false" hidden="false" localSheetId="14" name="__SF2" vbProcedure="false">#REF!</definedName>
    <definedName function="false" hidden="false" localSheetId="14" name="__SFC1" vbProcedure="false">#REF!</definedName>
    <definedName function="false" hidden="false" localSheetId="14" name="__SFC2" vbProcedure="false">#REF!</definedName>
    <definedName function="false" hidden="false" localSheetId="14" name="__STF1" vbProcedure="false">#REF!</definedName>
    <definedName function="false" hidden="false" localSheetId="14" name="__TSF2" vbProcedure="false">#REF!</definedName>
    <definedName function="false" hidden="false" localSheetId="14" name="__UK2" vbProcedure="false">#REF!</definedName>
    <definedName function="false" hidden="false" localSheetId="15" name="A" vbProcedure="false">#REF!</definedName>
    <definedName function="false" hidden="false" localSheetId="15" name="AAF" vbProcedure="false">#REF!</definedName>
    <definedName function="false" hidden="false" localSheetId="15" name="AB" vbProcedure="false">#REF!</definedName>
    <definedName function="false" hidden="false" localSheetId="15" name="Accounting" vbProcedure="false">#REF!</definedName>
    <definedName function="false" hidden="false" localSheetId="15" name="AccRules" vbProcedure="false">OFFSET(#REF!,0,0,COUNTA(OFFSET(#REF!,0,0,9999)),7)</definedName>
    <definedName function="false" hidden="false" localSheetId="15" name="AccRules1" vbProcedure="false">OFFSET(#REF!,0,0,COUNTA(OFFSET(#REF!,0,0,9999)),5)</definedName>
    <definedName function="false" hidden="false" localSheetId="15" name="Administration" vbProcedure="false">#REF!</definedName>
    <definedName function="false" hidden="false" localSheetId="15" name="advances" vbProcedure="false">#REF!</definedName>
    <definedName function="false" hidden="false" localSheetId="15" name="aed" vbProcedure="false">#REF!</definedName>
    <definedName function="false" hidden="false" localSheetId="15" name="AM" vbProcedure="false">#REF!</definedName>
    <definedName function="false" hidden="false" localSheetId="15" name="ANALYSISTABLE" vbProcedure="false">#REF!</definedName>
    <definedName function="false" hidden="false" localSheetId="15" name="AS" vbProcedure="false">#REF!</definedName>
    <definedName function="false" hidden="false" localSheetId="15" name="asset" vbProcedure="false">[13]BALANCEAUG03!$A$1</definedName>
    <definedName function="false" hidden="false" localSheetId="15" name="ASSETS" vbProcedure="false">#REF!</definedName>
    <definedName function="false" hidden="false" localSheetId="15" name="avg_equity" vbProcedure="false">#REF!</definedName>
    <definedName function="false" hidden="false" localSheetId="15" name="BADDEBTS" vbProcedure="false">#REF!</definedName>
    <definedName function="false" hidden="false" localSheetId="15" name="BankCode" vbProcedure="false">#REF!</definedName>
    <definedName function="false" hidden="false" localSheetId="15" name="BANKERS_ACCEPTANCES___DEMAND_LOANS" vbProcedure="false">#REF!</definedName>
    <definedName function="false" hidden="false" localSheetId="15" name="Banking" vbProcedure="false">#REF!</definedName>
    <definedName function="false" hidden="false" localSheetId="15" name="banking1" vbProcedure="false">#REF!</definedName>
    <definedName function="false" hidden="false" localSheetId="15" name="banking_mgt" vbProcedure="false">#REF!</definedName>
    <definedName function="false" hidden="false" localSheetId="15" name="banking_mth" vbProcedure="false">#REF!</definedName>
    <definedName function="false" hidden="false" localSheetId="15" name="banking_ops" vbProcedure="false">#REF!</definedName>
    <definedName function="false" hidden="false" localSheetId="15" name="banking_ytd" vbProcedure="false">#REF!</definedName>
    <definedName function="false" hidden="false" localSheetId="15" name="BaseCCY" vbProcedure="false">OFFSET(#REF!,0,0,COUNTA(OFFSET(#REF!,0,0,9999)),13)</definedName>
    <definedName function="false" hidden="false" localSheetId="15" name="Beg_Bal" vbProcedure="false">#REF!</definedName>
    <definedName function="false" hidden="false" localSheetId="15" name="BottomRow" vbProcedure="false">#REF!</definedName>
    <definedName function="false" hidden="false" localSheetId="15" name="BRCC_1" vbProcedure="false">#REF!</definedName>
    <definedName function="false" hidden="false" localSheetId="15" name="BRCC_2" vbProcedure="false">#REF!</definedName>
    <definedName function="false" hidden="false" localSheetId="15" name="BRCC_3" vbProcedure="false">#REF!</definedName>
    <definedName function="false" hidden="false" localSheetId="15" name="BRCC_4" vbProcedure="false">#REF!</definedName>
    <definedName function="false" hidden="false" localSheetId="15" name="BRCC_5" vbProcedure="false">#REF!</definedName>
    <definedName function="false" hidden="false" localSheetId="15" name="BS" vbProcedure="false">#REF!</definedName>
    <definedName function="false" hidden="false" localSheetId="15" name="BUS" vbProcedure="false">#REF!</definedName>
    <definedName function="false" hidden="false" localSheetId="15" name="BUS_SYS" vbProcedure="false">#REF!</definedName>
    <definedName function="false" hidden="false" localSheetId="15" name="cap_stat" vbProcedure="false">#REF!</definedName>
    <definedName function="false" hidden="false" localSheetId="15" name="CASH" vbProcedure="false">#REF!</definedName>
    <definedName function="false" hidden="false" localSheetId="15" name="CASH_AND_SHORT_TERM_FUNDS" vbProcedure="false">#REF!</definedName>
    <definedName function="false" hidden="false" localSheetId="15" name="CASH_FLOW_STATEMENTS" vbProcedure="false">#REF!</definedName>
    <definedName function="false" hidden="false" localSheetId="15" name="CA_PL" vbProcedure="false">#REF!</definedName>
    <definedName function="false" hidden="false" localSheetId="15" name="CBANK" vbProcedure="false">#REF!</definedName>
    <definedName function="false" hidden="false" localSheetId="15" name="CCDSAUTHRSD" vbProcedure="false">[21]SUBDEBT!$A$1</definedName>
    <definedName function="false" hidden="false" localSheetId="15" name="CCDSTERMS01" vbProcedure="false">[21]SUBDEBT!$A$1</definedName>
    <definedName function="false" hidden="false" localSheetId="15" name="CCDSTERMS02" vbProcedure="false">[21]SUBDEBT!$A$1</definedName>
    <definedName function="false" hidden="false" localSheetId="15" name="Cell" vbProcedure="false">#REF!</definedName>
    <definedName function="false" hidden="false" localSheetId="15" name="CEN_BS" vbProcedure="false">#REF!</definedName>
    <definedName function="false" hidden="false" localSheetId="15" name="cen_mth_pl" vbProcedure="false">#REF!</definedName>
    <definedName function="false" hidden="false" localSheetId="15" name="cen_ytd_pl" vbProcedure="false">#REF!</definedName>
    <definedName function="false" hidden="false" localSheetId="15" name="Change_Month_1" vbProcedure="false">#REF!</definedName>
    <definedName function="false" hidden="false" localSheetId="15" name="Classification_of_financial_instruments" vbProcedure="false">#REF!</definedName>
    <definedName function="false" hidden="false" localSheetId="15" name="COM" vbProcedure="false">#REF!</definedName>
    <definedName function="false" hidden="false" localSheetId="15" name="Company" vbProcedure="false">#REF!</definedName>
    <definedName function="false" hidden="false" localSheetId="15" name="COMPLIANCE" vbProcedure="false">#REF!</definedName>
    <definedName function="false" hidden="false" localSheetId="15" name="COM_H" vbProcedure="false">#REF!</definedName>
    <definedName function="false" hidden="false" localSheetId="15" name="COM_J" vbProcedure="false">#REF!</definedName>
    <definedName function="false" hidden="false" localSheetId="15" name="CONSOL_MEMO" vbProcedure="false">#REF!</definedName>
    <definedName function="false" hidden="false" localSheetId="15" name="consol_PL" vbProcedure="false">#REF!</definedName>
    <definedName function="false" hidden="false" localSheetId="15" name="Contractual_liquidity" vbProcedure="false">#REF!</definedName>
    <definedName function="false" hidden="false" localSheetId="15" name="Credit_risk_information" vbProcedure="false">[28]Definitions!$A$1</definedName>
    <definedName function="false" hidden="false" localSheetId="15" name="CRF_PL" vbProcedure="false">#REF!</definedName>
    <definedName function="false" hidden="false" localSheetId="15" name="CSS_PL" vbProcedure="false">#REF!</definedName>
    <definedName function="false" hidden="false" localSheetId="15" name="CS_PL" vbProcedure="false">#REF!</definedName>
    <definedName function="false" hidden="false" localSheetId="15" name="CTEUR" vbProcedure="false">#REF!</definedName>
    <definedName function="false" hidden="false" localSheetId="15" name="CTGBP" vbProcedure="false">#REF!</definedName>
    <definedName function="false" hidden="false" localSheetId="15" name="CTUSD" vbProcedure="false">#REF!</definedName>
    <definedName function="false" hidden="false" localSheetId="15" name="CTZAR" vbProcedure="false">#REF!</definedName>
    <definedName function="false" hidden="false" localSheetId="15" name="CurMnt" vbProcedure="false">#REF!</definedName>
    <definedName function="false" hidden="false" localSheetId="15" name="Curmnt1" vbProcedure="false">#REF!</definedName>
    <definedName function="false" hidden="false" localSheetId="15" name="Data" vbProcedure="false">#REF!</definedName>
    <definedName function="false" hidden="false" localSheetId="15" name="Date" vbProcedure="false">#REF!</definedName>
    <definedName function="false" hidden="false" localSheetId="15" name="DATES" vbProcedure="false">#REF!</definedName>
    <definedName function="false" hidden="false" localSheetId="15" name="DBEUR" vbProcedure="false">#REF!</definedName>
    <definedName function="false" hidden="false" localSheetId="15" name="DBUSD" vbProcedure="false">#REF!</definedName>
    <definedName function="false" hidden="false" localSheetId="15" name="DBZAR" vbProcedure="false">#REF!</definedName>
    <definedName function="false" hidden="false" localSheetId="15" name="DD" vbProcedure="false">#REF!</definedName>
    <definedName function="false" hidden="false" localSheetId="15" name="DEFTAX" vbProcedure="false">#REF!</definedName>
    <definedName function="false" hidden="false" localSheetId="15" name="Derivatives" vbProcedure="false">#REF!</definedName>
    <definedName function="false" hidden="false" localSheetId="15" name="divisionalplmth" vbProcedure="false">#REF!</definedName>
    <definedName function="false" hidden="false" localSheetId="15" name="Divisions" vbProcedure="false">#REF!</definedName>
    <definedName function="false" hidden="false" localSheetId="15" name="DIVYTD_MEMO" vbProcedure="false">#REF!</definedName>
    <definedName function="false" hidden="false" localSheetId="15" name="div_ytd_pl" vbProcedure="false">#REF!</definedName>
    <definedName function="false" hidden="false" localSheetId="15" name="DI_PL" vbProcedure="false">#REF!</definedName>
    <definedName function="false" hidden="false" localSheetId="15" name="DLC_AQ" vbProcedure="false">'[33]CR 1.2-Breakdown 2'!$A$1</definedName>
    <definedName function="false" hidden="false" localSheetId="15" name="e" vbProcedure="false">#REF!</definedName>
    <definedName function="false" hidden="false" localSheetId="15" name="End_Bal" vbProcedure="false">#REF!</definedName>
    <definedName function="false" hidden="false" localSheetId="15" name="EQUINV" vbProcedure="false">[21]EQUINV!$A$1</definedName>
    <definedName function="false" hidden="false" localSheetId="15" name="exit2" vbProcedure="false">[36]!exit2</definedName>
    <definedName function="false" hidden="false" localSheetId="15" name="exit3" vbProcedure="false">[36]!exit3</definedName>
    <definedName function="false" hidden="false" localSheetId="15" name="Extra_Pay" vbProcedure="false">#REF!</definedName>
    <definedName function="false" hidden="false" localSheetId="15" name="fa" vbProcedure="false">#REF!</definedName>
    <definedName function="false" hidden="false" localSheetId="15" name="factor" vbProcedure="false">'[38]2001HY Stat IncStat'!$A$1</definedName>
    <definedName function="false" hidden="false" localSheetId="15" name="FININST01" vbProcedure="false">#REF!</definedName>
    <definedName function="false" hidden="false" localSheetId="15" name="FININST02" vbProcedure="false">#REF!</definedName>
    <definedName function="false" hidden="false" localSheetId="15" name="FININST03" vbProcedure="false">#REF!</definedName>
    <definedName function="false" hidden="false" localSheetId="15" name="FININST04" vbProcedure="false">#REF!</definedName>
    <definedName function="false" hidden="false" localSheetId="15" name="FININST05" vbProcedure="false">#REF!</definedName>
    <definedName function="false" hidden="false" localSheetId="15" name="FININST06" vbProcedure="false">#REF!</definedName>
    <definedName function="false" hidden="false" localSheetId="15" name="FININST07" vbProcedure="false">#REF!</definedName>
    <definedName function="false" hidden="false" localSheetId="15" name="FinYrs1" vbProcedure="false">#REF!</definedName>
    <definedName function="false" hidden="false" localSheetId="15" name="FIXED_ASSETS" vbProcedure="false">#REF!</definedName>
    <definedName function="false" hidden="false" localSheetId="15" name="FMGT" vbProcedure="false">#REF!</definedName>
    <definedName function="false" hidden="false" localSheetId="15" name="FP_PL" vbProcedure="false">#REF!</definedName>
    <definedName function="false" hidden="false" localSheetId="15" name="FSA_Customer_type" vbProcedure="false">[40]Masters!DJ$28785</definedName>
    <definedName function="false" hidden="false" localSheetId="15" name="Full_Print" vbProcedure="false">#REF!</definedName>
    <definedName function="false" hidden="false" localSheetId="15" name="FUN_PL" vbProcedure="false">#REF!</definedName>
    <definedName function="false" hidden="false" localSheetId="15" name="FU_PL" vbProcedure="false">#REF!</definedName>
    <definedName function="false" hidden="false" localSheetId="15" name="FXRATES" vbProcedure="false">OFFSET(#REF!,0,0,COUNTA(OFFSET(#REF!,0,0,9999)),7)</definedName>
    <definedName function="false" hidden="false" localSheetId="15" name="GA_1" vbProcedure="false">#REF!</definedName>
    <definedName function="false" hidden="false" localSheetId="15" name="GA_2" vbProcedure="false">#REF!</definedName>
    <definedName function="false" hidden="false" localSheetId="15" name="GA_PL" vbProcedure="false">#REF!</definedName>
    <definedName function="false" hidden="false" localSheetId="15" name="GOODWL" vbProcedure="false">[21]GOODWLACQ!$A$1</definedName>
    <definedName function="false" hidden="false" localSheetId="15" name="Header_Row" vbProcedure="false">ROW(#REF!)</definedName>
    <definedName function="false" hidden="false" localSheetId="15" name="Hedging" vbProcedure="false">#REF!</definedName>
    <definedName function="false" hidden="false" localSheetId="15" name="HROD" vbProcedure="false">#REF!</definedName>
    <definedName function="false" hidden="false" localSheetId="15" name="HR_OD" vbProcedure="false">#REF!</definedName>
    <definedName function="false" hidden="false" localSheetId="15" name="I" vbProcedure="false">#REF!</definedName>
    <definedName function="false" hidden="false" localSheetId="15" name="ibuk" vbProcedure="false">'[42]CR 1.2-Breakdown 2'!CV$25187</definedName>
    <definedName function="false" hidden="false" localSheetId="15" name="IB_BS" vbProcedure="false">#REF!</definedName>
    <definedName function="false" hidden="false" localSheetId="15" name="ib_mth_pl" vbProcedure="false">#REF!</definedName>
    <definedName function="false" hidden="false" localSheetId="15" name="IB_PL" vbProcedure="false">#REF!</definedName>
    <definedName function="false" hidden="false" localSheetId="15" name="ib_ytd_pl" vbProcedure="false">#REF!</definedName>
    <definedName function="false" hidden="false" localSheetId="15" name="II" vbProcedure="false">'[43]10'!CV$25187</definedName>
    <definedName function="false" hidden="false" localSheetId="15" name="III" vbProcedure="false">'[43]10'!CV$25187</definedName>
    <definedName function="false" hidden="false" localSheetId="15" name="IMPAIRMENTS" vbProcedure="false">#REF!</definedName>
    <definedName function="false" hidden="false" localSheetId="15" name="Impairment_of_Financial_Instruments" vbProcedure="false">#REF!</definedName>
    <definedName function="false" hidden="false" localSheetId="15" name="INA" vbProcedure="false">#REF!</definedName>
    <definedName function="false" hidden="false" localSheetId="15" name="info_tech" vbProcedure="false">#REF!</definedName>
    <definedName function="false" hidden="false" localSheetId="15" name="INT" vbProcedure="false">#REF!</definedName>
    <definedName function="false" hidden="false" localSheetId="15" name="INTANGIBLE_ASSETS" vbProcedure="false">#REF!</definedName>
    <definedName function="false" hidden="false" localSheetId="15" name="Inter" vbProcedure="false">#REF!</definedName>
    <definedName function="false" hidden="false" localSheetId="15" name="Intercompany" vbProcedure="false">#REF!</definedName>
    <definedName function="false" hidden="false" localSheetId="15" name="Interest_Rate" vbProcedure="false">#REF!</definedName>
    <definedName function="false" hidden="false" localSheetId="15" name="Interest_rate_risk_in_the_banking_book" vbProcedure="false">#REF!</definedName>
    <definedName function="false" hidden="false" localSheetId="15" name="INTERGROUP_LIABILITIES" vbProcedure="false">#REF!</definedName>
    <definedName function="false" hidden="false" localSheetId="15" name="int_audit" vbProcedure="false">#REF!</definedName>
    <definedName function="false" hidden="false" localSheetId="15" name="INVDAT" vbProcedure="false">#REF!</definedName>
    <definedName function="false" hidden="false" localSheetId="15" name="INVENTORIES" vbProcedure="false">#REF!</definedName>
    <definedName function="false" hidden="false" localSheetId="15" name="INVEST" vbProcedure="false">#REF!</definedName>
    <definedName function="false" hidden="false" localSheetId="15" name="Investments" vbProcedure="false">#REF!</definedName>
    <definedName function="false" hidden="false" localSheetId="15" name="INVESTMENT_PROPERTY" vbProcedure="false">#REF!</definedName>
    <definedName function="false" hidden="false" localSheetId="15" name="IS" vbProcedure="false">#REF!</definedName>
    <definedName function="false" hidden="false" localSheetId="15" name="Item273" vbProcedure="false">#REF!</definedName>
    <definedName function="false" hidden="false" localSheetId="15" name="Item282" vbProcedure="false">#REF!</definedName>
    <definedName function="false" hidden="false" localSheetId="15" name="Item287" vbProcedure="false">#REF!</definedName>
    <definedName function="false" hidden="false" localSheetId="15" name="Item347" vbProcedure="false">#REF!</definedName>
    <definedName function="false" hidden="false" localSheetId="15" name="Item348" vbProcedure="false">#REF!</definedName>
    <definedName function="false" hidden="false" localSheetId="15" name="Item381" vbProcedure="false">#REF!</definedName>
    <definedName function="false" hidden="false" localSheetId="15" name="Item384" vbProcedure="false">#REF!</definedName>
    <definedName function="false" hidden="false" localSheetId="15" name="Item393" vbProcedure="false">#REF!</definedName>
    <definedName function="false" hidden="false" localSheetId="15" name="item395" vbProcedure="false">#REF!</definedName>
    <definedName function="false" hidden="false" localSheetId="15" name="IV" vbProcedure="false">'[43]10'!$A$1</definedName>
    <definedName function="false" hidden="false" localSheetId="15" name="JHBUSD" vbProcedure="false">#REF!</definedName>
    <definedName function="false" hidden="false" localSheetId="15" name="JHBZAR" vbProcedure="false">#REF!</definedName>
    <definedName function="false" hidden="false" localSheetId="15" name="journals" vbProcedure="false">#REF!</definedName>
    <definedName function="false" hidden="false" localSheetId="15" name="klklklk" vbProcedure="false">IF([1]!Loan_Amount*'Specialist Bank'!Interest_Rate*[1]!Loan_Years*[1]!Loan_Start&gt;0,1,0)</definedName>
    <definedName function="false" hidden="false" localSheetId="15" name="LAC" vbProcedure="false">#REF!</definedName>
    <definedName function="false" hidden="false" localSheetId="15" name="Last_Row" vbProcedure="false">IF([1]!Values_Entered,'Specialist Bank'!Header_Row+[1]!Number_of_Payments,'Specialist Bank'!Header_Row)</definedName>
    <definedName function="false" hidden="false" localSheetId="15" name="LEASEANDRENTALDEBTORS" vbProcedure="false">#REF!</definedName>
    <definedName function="false" hidden="false" localSheetId="15" name="LEASES" vbProcedure="false">#REF!</definedName>
    <definedName function="false" hidden="false" localSheetId="15" name="LEASE_AND_RENTAL_DEBTORS" vbProcedure="false">#REF!</definedName>
    <definedName function="false" hidden="false" localSheetId="15" name="legal" vbProcedure="false">#REF!</definedName>
    <definedName function="false" hidden="false" localSheetId="15" name="LIABILITIES" vbProcedure="false">#REF!</definedName>
    <definedName function="false" hidden="false" localSheetId="15" name="Limits" vbProcedure="false">#REF!</definedName>
    <definedName function="false" hidden="false" localSheetId="15" name="linkaddtod" vbProcedure="false">#REF!</definedName>
    <definedName function="false" hidden="false" localSheetId="15" name="linkaddyest" vbProcedure="false">#REF!</definedName>
    <definedName function="false" hidden="false" localSheetId="15" name="LOAN" vbProcedure="false">#REF!</definedName>
    <definedName function="false" hidden="false" localSheetId="15" name="LOAN2" vbProcedure="false">#REF!</definedName>
    <definedName function="false" hidden="false" localSheetId="15" name="Loan3" vbProcedure="false">#REF!</definedName>
    <definedName function="false" hidden="false" localSheetId="15" name="LOANS1" vbProcedure="false">#REF!</definedName>
    <definedName function="false" hidden="false" localSheetId="15" name="LOANS2" vbProcedure="false">#REF!</definedName>
    <definedName function="false" hidden="false" localSheetId="15" name="Loan_Amount" vbProcedure="false">#REF!</definedName>
    <definedName function="false" hidden="false" localSheetId="15" name="Loan_Book" vbProcedure="false">[48]Brisbane!$A$1</definedName>
    <definedName function="false" hidden="false" localSheetId="15" name="Loan_Start" vbProcedure="false">#REF!</definedName>
    <definedName function="false" hidden="false" localSheetId="15" name="Loan_Years" vbProcedure="false">#REF!</definedName>
    <definedName function="false" hidden="false" localSheetId="15" name="Maturity_and_Repricing_analysis" vbProcedure="false">#REF!</definedName>
    <definedName function="false" hidden="false" localSheetId="15" name="Messages" vbProcedure="false">#REF!</definedName>
    <definedName function="false" hidden="false" localSheetId="15" name="mgt_risk" vbProcedure="false">#REF!</definedName>
    <definedName function="false" hidden="false" localSheetId="15" name="Mitigants" vbProcedure="false">#REF!</definedName>
    <definedName function="false" hidden="false" localSheetId="15" name="MKT" vbProcedure="false">#REF!</definedName>
    <definedName function="false" hidden="false" localSheetId="15" name="mkting" vbProcedure="false">#REF!</definedName>
    <definedName function="false" hidden="false" localSheetId="15" name="MNR" vbProcedure="false">#REF!</definedName>
    <definedName function="false" hidden="false" localSheetId="15" name="Name" vbProcedure="false">#REF!</definedName>
    <definedName function="false" hidden="false" localSheetId="15" name="new" vbProcedure="false">IF('Specialist Bank'!klklklk,'Specialist Bank'!Header_Row+[1]!Number_of_Payments,'Specialist Bank'!Header_Row)</definedName>
    <definedName function="false" hidden="false" localSheetId="15" name="Non_performing_loans" vbProcedure="false">[54]Definitions!$A$1</definedName>
    <definedName function="false" hidden="false" localSheetId="15" name="NPVtable" vbProcedure="false">OFFSET([56]NPV!$CI$87,0,0,COUNTA(OFFSET([56]NPV!$A$4096,0,0,9999)),50)</definedName>
    <definedName function="false" hidden="false" localSheetId="15" name="Number_of_Payments" vbProcedure="false">MATCH(0.01,'Specialist Bank'!End_Bal,-1)+1</definedName>
    <definedName function="false" hidden="false" localSheetId="15" name="Num_Pmt_Per_Year" vbProcedure="false">#REF!</definedName>
    <definedName function="false" hidden="false" localSheetId="15" name="OD_PL" vbProcedure="false">#REF!</definedName>
    <definedName function="false" hidden="false" localSheetId="15" name="OFF_BALANCE_SHEET_ASSETS" vbProcedure="false">#REF!</definedName>
    <definedName function="false" hidden="false" localSheetId="15" name="oioioi" vbProcedure="false">MATCH(0.01,'Specialist Bank'!End_Bal,-1)+1</definedName>
    <definedName function="false" hidden="false" localSheetId="15" name="Payment_Date" vbProcedure="false">DATE(YEAR('Specialist Bank'!Loan_Start),MONTH('Specialist Bank'!Loan_Start)+#NAME?,DAY('Specialist Bank'!Loan_Start))</definedName>
    <definedName function="false" hidden="false" localSheetId="15" name="Pay_Date" vbProcedure="false">#REF!</definedName>
    <definedName function="false" hidden="false" localSheetId="15" name="Pay_Num" vbProcedure="false">#REF!</definedName>
    <definedName function="false" hidden="false" localSheetId="15" name="PA_PL" vbProcedure="false">#REF!</definedName>
    <definedName function="false" hidden="false" localSheetId="15" name="PB_loans" vbProcedure="false">#REF!</definedName>
    <definedName function="false" hidden="false" localSheetId="15" name="pb_mth_pl" vbProcedure="false">#REF!</definedName>
    <definedName function="false" hidden="false" localSheetId="15" name="pb_ytd_pl" vbProcedure="false">#REF!</definedName>
    <definedName function="false" hidden="false" localSheetId="15" name="PCG_PL" vbProcedure="false">#REF!</definedName>
    <definedName function="false" hidden="false" localSheetId="15" name="PENSPRB" vbProcedure="false">#REF!</definedName>
    <definedName function="false" hidden="false" localSheetId="15" name="Periodicity" vbProcedure="false">#REF!</definedName>
    <definedName function="false" hidden="false" localSheetId="15" name="Period__BS" vbProcedure="false">#REF!</definedName>
    <definedName function="false" hidden="false" localSheetId="15" name="Period__PL" vbProcedure="false">#REF!</definedName>
    <definedName function="false" hidden="false" localSheetId="15" name="Perth_cen" vbProcedure="false">#REF!</definedName>
    <definedName function="false" hidden="false" localSheetId="15" name="PE_PL" vbProcedure="false">#REF!</definedName>
    <definedName function="false" hidden="false" localSheetId="15" name="PF_PL" vbProcedure="false">#REF!</definedName>
    <definedName function="false" hidden="false" localSheetId="15" name="pg1_var" vbProcedure="false">#REF!</definedName>
    <definedName function="false" hidden="false" localSheetId="15" name="pg1_var_cen2" vbProcedure="false">#REF!</definedName>
    <definedName function="false" hidden="false" localSheetId="15" name="pg1_var_central" vbProcedure="false">#REF!</definedName>
    <definedName function="false" hidden="false" localSheetId="15" name="pg1_var_pib" vbProcedure="false">#REF!</definedName>
    <definedName function="false" hidden="false" localSheetId="15" name="pg2_BS" vbProcedure="false">#REF!</definedName>
    <definedName function="false" hidden="false" localSheetId="15" name="pg33_inv" vbProcedure="false">#REF!</definedName>
    <definedName function="false" hidden="false" localSheetId="15" name="PIB_PL" vbProcedure="false">#REF!</definedName>
    <definedName function="false" hidden="false" localSheetId="15" name="PIVOT" vbProcedure="false">OFFSET(#REF!,0,0,COUNTA(OFFSET(#REF!,0,0,9999)),17)</definedName>
    <definedName function="false" hidden="false" localSheetId="15" name="PLEUR" vbProcedure="false">#REF!</definedName>
    <definedName function="false" hidden="false" localSheetId="15" name="PLGBP" vbProcedure="false">#REF!</definedName>
    <definedName function="false" hidden="false" localSheetId="15" name="PLJPY" vbProcedure="false">#REF!</definedName>
    <definedName function="false" hidden="false" localSheetId="15" name="PLUSD" vbProcedure="false">#REF!</definedName>
    <definedName function="false" hidden="false" localSheetId="15" name="PLZAR" vbProcedure="false">#REF!</definedName>
    <definedName function="false" hidden="false" localSheetId="15" name="PREFS" vbProcedure="false">#REF!</definedName>
    <definedName function="false" hidden="false" localSheetId="15" name="PreviousA" vbProcedure="false">#REF!</definedName>
    <definedName function="false" hidden="false" localSheetId="15" name="Princ" vbProcedure="false">#REF!</definedName>
    <definedName function="false" hidden="false" localSheetId="15" name="PRINSUB" vbProcedure="false">[21]PRINSUB!$BI$15421</definedName>
    <definedName function="false" hidden="false" localSheetId="15" name="Print_Area_Reset" vbProcedure="false">OFFSET('Specialist Bank'!Full_Print,0,0,'Specialist Bank'!Last_Row)</definedName>
    <definedName function="false" hidden="false" localSheetId="15" name="PriorMnt" vbProcedure="false">#REF!</definedName>
    <definedName function="false" hidden="false" localSheetId="15" name="PROPERTY_PLANT_AND_EQUIPMENT" vbProcedure="false">#REF!</definedName>
    <definedName function="false" hidden="false" localSheetId="15" name="PROVISION_FOR_BAD_DEBTS" vbProcedure="false">#REF!</definedName>
    <definedName function="false" hidden="false" localSheetId="15" name="pte_advisers" vbProcedure="false">#REF!</definedName>
    <definedName function="false" hidden="false" localSheetId="15" name="rates" vbProcedure="false">#REF!</definedName>
    <definedName function="false" hidden="false" localSheetId="15" name="REEDEMABLE_PREFERENCE_SHARES" vbProcedure="false">#REF!</definedName>
    <definedName function="false" hidden="false" localSheetId="15" name="reg" vbProcedure="false">#REF!</definedName>
    <definedName function="false" hidden="false" localSheetId="15" name="reg_cap" vbProcedure="false">#REF!</definedName>
    <definedName function="false" hidden="false" localSheetId="15" name="reg_mth_pl" vbProcedure="false">#REF!</definedName>
    <definedName function="false" hidden="false" localSheetId="15" name="reg_ytd_pl" vbProcedure="false">#REF!</definedName>
    <definedName function="false" hidden="false" localSheetId="15" name="RELATED_PARTY" vbProcedure="false">#REF!</definedName>
    <definedName function="false" hidden="false" localSheetId="15" name="RESRVS" vbProcedure="false">#REF!</definedName>
    <definedName function="false" hidden="false" localSheetId="15" name="RETAINED_INCOME" vbProcedure="false">#REF!</definedName>
    <definedName function="false" hidden="false" localSheetId="15" name="retrieval" vbProcedure="false">#REF!</definedName>
    <definedName function="false" hidden="false" localSheetId="15" name="Retrieval2" vbProcedure="false">#REF!</definedName>
    <definedName function="false" hidden="false" localSheetId="15" name="RetrievalConsol" vbProcedure="false">[59]ExpensesFigures!$A$1</definedName>
    <definedName function="false" hidden="false" localSheetId="15" name="Retrieval_SAInst" vbProcedure="false">#REF!</definedName>
    <definedName function="false" hidden="false" localSheetId="15" name="RetrieveBudgetC" vbProcedure="false">#REF!</definedName>
    <definedName function="false" hidden="false" localSheetId="15" name="RetrieveCentralMth" vbProcedure="false">#REF!</definedName>
    <definedName function="false" hidden="false" localSheetId="15" name="RetrieveCentralYtd" vbProcedure="false">#REF!</definedName>
    <definedName function="false" hidden="false" localSheetId="15" name="RetrieveCons" vbProcedure="false">#REF!</definedName>
    <definedName function="false" hidden="false" localSheetId="15" name="RetrieveCurrent" vbProcedure="false">#REF!</definedName>
    <definedName function="false" hidden="false" localSheetId="15" name="retrieveDivMth" vbProcedure="false">#REF!</definedName>
    <definedName function="false" hidden="false" localSheetId="15" name="RetrieveDivYtd" vbProcedure="false">#REF!</definedName>
    <definedName function="false" hidden="false" localSheetId="15" name="RetrieveIBMth" vbProcedure="false">#REF!</definedName>
    <definedName function="false" hidden="false" localSheetId="15" name="RetrieveIBYtd" vbProcedure="false">#REF!</definedName>
    <definedName function="false" hidden="false" localSheetId="15" name="RetrievePBMth" vbProcedure="false">#REF!</definedName>
    <definedName function="false" hidden="false" localSheetId="15" name="RetrievePBYtd" vbProcedure="false">#REF!</definedName>
    <definedName function="false" hidden="false" localSheetId="15" name="RetrieveRegYtd" vbProcedure="false">#REF!</definedName>
    <definedName function="false" hidden="false" localSheetId="15" name="RetrieveSFMth" vbProcedure="false">#REF!</definedName>
    <definedName function="false" hidden="false" localSheetId="15" name="RetrieveSFYTD" vbProcedure="false">#REF!</definedName>
    <definedName function="false" hidden="false" localSheetId="15" name="RetrieveYTDA" vbProcedure="false">#REF!</definedName>
    <definedName function="false" hidden="false" localSheetId="15" name="RetrieveYTDB" vbProcedure="false">#REF!</definedName>
    <definedName function="false" hidden="false" localSheetId="15" name="Retrieve_cosolmth" vbProcedure="false">#REF!</definedName>
    <definedName function="false" hidden="false" localSheetId="15" name="Retrieve_cosolPL" vbProcedure="false">#REF!</definedName>
    <definedName function="false" hidden="false" localSheetId="15" name="RIS" vbProcedure="false">#REF!</definedName>
    <definedName function="false" hidden="false" localSheetId="15" name="Risk" vbProcedure="false">#REF!</definedName>
    <definedName function="false" hidden="false" localSheetId="15" name="Scheduled_Extra_Payments" vbProcedure="false">#REF!</definedName>
    <definedName function="false" hidden="false" localSheetId="15" name="Scheduled_Interest_Rate" vbProcedure="false">#REF!</definedName>
    <definedName function="false" hidden="false" localSheetId="15" name="Scheduled_Monthly_Payment" vbProcedure="false">#REF!</definedName>
    <definedName function="false" hidden="false" localSheetId="15" name="Sched_Pay" vbProcedure="false">#REF!</definedName>
    <definedName function="false" hidden="false" localSheetId="15" name="SECURITYDEPOSITS" vbProcedure="false">#REF!</definedName>
    <definedName function="false" hidden="false" localSheetId="15" name="SECURITY_DEPOSITS" vbProcedure="false">#REF!</definedName>
    <definedName function="false" hidden="false" localSheetId="15" name="SFC_PL" vbProcedure="false">#REF!</definedName>
    <definedName function="false" hidden="false" localSheetId="15" name="SF_BS" vbProcedure="false">#REF!</definedName>
    <definedName function="false" hidden="false" localSheetId="15" name="SF_loans" vbProcedure="false">#REF!</definedName>
    <definedName function="false" hidden="false" localSheetId="15" name="SF_mth_pl" vbProcedure="false">#REF!</definedName>
    <definedName function="false" hidden="false" localSheetId="15" name="SF_PL" vbProcedure="false">#REF!</definedName>
    <definedName function="false" hidden="false" localSheetId="15" name="SF_ytd_pl" vbProcedure="false">#REF!</definedName>
    <definedName function="false" hidden="false" localSheetId="15" name="STF_PL" vbProcedure="false">#REF!</definedName>
    <definedName function="false" hidden="false" localSheetId="15" name="STKBORLEND" vbProcedure="false">#REF!</definedName>
    <definedName function="false" hidden="false" localSheetId="15" name="SUBDEBT" vbProcedure="false">#REF!</definedName>
    <definedName function="false" hidden="false" localSheetId="15" name="Sub_Ledger" vbProcedure="false">#REF!</definedName>
    <definedName function="false" hidden="false" localSheetId="15" name="sum" vbProcedure="false">#REF!</definedName>
    <definedName function="false" hidden="false" localSheetId="15" name="SUNDRYCREDITORS" vbProcedure="false">#REF!</definedName>
    <definedName function="false" hidden="false" localSheetId="15" name="SUNDRYDEBTORS" vbProcedure="false">#REF!</definedName>
    <definedName function="false" hidden="false" localSheetId="15" name="SUNDRY_CREDITORS" vbProcedure="false">#REF!</definedName>
    <definedName function="false" hidden="false" localSheetId="15" name="SUNDRY_DEBTORS" vbProcedure="false">#REF!</definedName>
    <definedName function="false" hidden="false" localSheetId="15" name="TABLE_14" vbProcedure="false">'[61]Safex ISL'!$A$1</definedName>
    <definedName function="false" hidden="false" localSheetId="15" name="TABLE_15" vbProcedure="false">'[61]Safex ISL'!$A$1</definedName>
    <definedName function="false" hidden="false" localSheetId="15" name="TABLE_17" vbProcedure="false">'[61]Safex ISL'!$A$1</definedName>
    <definedName function="false" hidden="false" localSheetId="15" name="TABLE_18" vbProcedure="false">'[61]Safex ISL'!$A$1</definedName>
    <definedName function="false" hidden="false" localSheetId="15" name="TABLE_3" vbProcedure="false">'[33]CR 1.2-Breakdown 2'!$A$1</definedName>
    <definedName function="false" hidden="false" localSheetId="15" name="TABLE_7" vbProcedure="false">#REF!</definedName>
    <definedName function="false" hidden="false" localSheetId="15" name="TABLE_8" vbProcedure="false">'[61]Safex ISL'!$A$1</definedName>
    <definedName function="false" hidden="false" localSheetId="15" name="tanya" vbProcedure="false">#REF!</definedName>
    <definedName function="false" hidden="false" localSheetId="15" name="TAX" vbProcedure="false">#REF!</definedName>
    <definedName function="false" hidden="false" localSheetId="15" name="TERMLOANS" vbProcedure="false">#REF!</definedName>
    <definedName function="false" hidden="false" localSheetId="15" name="TERM_LOANS" vbProcedure="false">#REF!</definedName>
    <definedName function="false" hidden="false" localSheetId="15" name="Total_Interest" vbProcedure="false">#REF!</definedName>
    <definedName function="false" hidden="false" localSheetId="15" name="Total_Pay" vbProcedure="false">#REF!</definedName>
    <definedName function="false" hidden="false" localSheetId="15" name="Total_Payment" vbProcedure="false">#NAME?+#NAME?</definedName>
    <definedName function="false" hidden="false" localSheetId="15" name="TRADEDINSTRUMENTS" vbProcedure="false">#REF!</definedName>
    <definedName function="false" hidden="false" localSheetId="15" name="TRADED_INSTRUMENTS" vbProcedure="false">#REF!</definedName>
    <definedName function="false" hidden="false" localSheetId="15" name="TRADED_INSTRUMENTS_ENDORSED___GUARANTEES_ISSUED" vbProcedure="false">#REF!</definedName>
    <definedName function="false" hidden="false" localSheetId="15" name="TRADEFINANCE" vbProcedure="false">#REF!</definedName>
    <definedName function="false" hidden="false" localSheetId="15" name="TRADE_FINANCE_DEBTORS" vbProcedure="false">#REF!</definedName>
    <definedName function="false" hidden="false" localSheetId="15" name="Trading" vbProcedure="false">#REF!</definedName>
    <definedName function="false" hidden="false" localSheetId="15" name="Trading1" vbProcedure="false">#REF!</definedName>
    <definedName function="false" hidden="false" localSheetId="15" name="treas_PL" vbProcedure="false">#REF!</definedName>
    <definedName function="false" hidden="false" localSheetId="15" name="TR_PL" vbProcedure="false">#REF!</definedName>
    <definedName function="false" hidden="false" localSheetId="15" name="TSFHO_PL" vbProcedure="false">#REF!</definedName>
    <definedName function="false" hidden="false" localSheetId="15" name="TSF_PL" vbProcedure="false">#REF!</definedName>
    <definedName function="false" hidden="false" localSheetId="15" name="V" vbProcedure="false">'[43]10'!$A$1</definedName>
    <definedName function="false" hidden="false" localSheetId="15" name="Values_Entered" vbProcedure="false">IF('Specialist Bank'!Loan_Amount*'Specialist Bank'!Interest_Rate*'Specialist Bank'!Loan_Years*'Specialist Bank'!Loan_Start&gt;0,1,0)</definedName>
    <definedName function="false" hidden="false" localSheetId="15" name="VI" vbProcedure="false">'[43]10'!CW$25444</definedName>
    <definedName function="false" hidden="false" localSheetId="15" name="VII" vbProcedure="false">'[43]10'!CW$25444</definedName>
    <definedName function="false" hidden="false" localSheetId="15" name="Watch_list" vbProcedure="false">[40]Masters!CW$25444</definedName>
    <definedName function="false" hidden="false" localSheetId="15" name="WeightedAUD" vbProcedure="false">'[64]95637'!CW$25444</definedName>
    <definedName function="false" hidden="false" localSheetId="15" name="WeightedEUR" vbProcedure="false">'[64]95637'!CW$25444</definedName>
    <definedName function="false" hidden="false" localSheetId="15" name="\a" vbProcedure="false">#REF!</definedName>
    <definedName function="false" hidden="false" localSheetId="15" name="\d" vbProcedure="false">#REF!</definedName>
    <definedName function="false" hidden="false" localSheetId="15" name="\i" vbProcedure="false">#REF!</definedName>
    <definedName function="false" hidden="false" localSheetId="15" name="\Z" vbProcedure="false">#REF!</definedName>
    <definedName function="false" hidden="false" localSheetId="15" name="_001" vbProcedure="false">#REF!</definedName>
    <definedName function="false" hidden="false" localSheetId="15" name="_002" vbProcedure="false">#REF!</definedName>
    <definedName function="false" hidden="false" localSheetId="15" name="_003" vbProcedure="false">#REF!</definedName>
    <definedName function="false" hidden="false" localSheetId="15" name="_004" vbProcedure="false">#REF!</definedName>
    <definedName function="false" hidden="false" localSheetId="15" name="_005" vbProcedure="false">#REF!</definedName>
    <definedName function="false" hidden="false" localSheetId="15" name="_006" vbProcedure="false">#REF!</definedName>
    <definedName function="false" hidden="false" localSheetId="15" name="_007" vbProcedure="false">#REF!</definedName>
    <definedName function="false" hidden="false" localSheetId="15" name="_008" vbProcedure="false">#REF!</definedName>
    <definedName function="false" hidden="false" localSheetId="15" name="_009" vbProcedure="false">#REF!</definedName>
    <definedName function="false" hidden="false" localSheetId="15" name="_010" vbProcedure="false">#REF!</definedName>
    <definedName function="false" hidden="false" localSheetId="15" name="_011" vbProcedure="false">#REF!</definedName>
    <definedName function="false" hidden="false" localSheetId="15" name="_012" vbProcedure="false">#REF!</definedName>
    <definedName function="false" hidden="false" localSheetId="15" name="_013" vbProcedure="false">#REF!</definedName>
    <definedName function="false" hidden="false" localSheetId="15" name="_014" vbProcedure="false">#REF!</definedName>
    <definedName function="false" hidden="false" localSheetId="15" name="_015" vbProcedure="false">#REF!</definedName>
    <definedName function="false" hidden="false" localSheetId="15" name="_016" vbProcedure="false">#REF!</definedName>
    <definedName function="false" hidden="false" localSheetId="15" name="_017" vbProcedure="false">#REF!</definedName>
    <definedName function="false" hidden="false" localSheetId="15" name="_018" vbProcedure="false">#REF!</definedName>
    <definedName function="false" hidden="false" localSheetId="15" name="_019" vbProcedure="false">#REF!</definedName>
    <definedName function="false" hidden="false" localSheetId="15" name="_020" vbProcedure="false">#REF!</definedName>
    <definedName function="false" hidden="false" localSheetId="15" name="_021" vbProcedure="false">#REF!</definedName>
    <definedName function="false" hidden="false" localSheetId="15" name="_022" vbProcedure="false">#REF!</definedName>
    <definedName function="false" hidden="false" localSheetId="15" name="_023" vbProcedure="false">#REF!</definedName>
    <definedName function="false" hidden="false" localSheetId="15" name="_024" vbProcedure="false">#REF!</definedName>
    <definedName function="false" hidden="false" localSheetId="15" name="_025" vbProcedure="false">#REF!</definedName>
    <definedName function="false" hidden="false" localSheetId="15" name="_026" vbProcedure="false">#REF!</definedName>
    <definedName function="false" hidden="false" localSheetId="15" name="_027" vbProcedure="false">#REF!</definedName>
    <definedName function="false" hidden="false" localSheetId="15" name="_028" vbProcedure="false">#REF!</definedName>
    <definedName function="false" hidden="false" localSheetId="15" name="_029" vbProcedure="false">#REF!</definedName>
    <definedName function="false" hidden="false" localSheetId="15" name="_030" vbProcedure="false">#REF!</definedName>
    <definedName function="false" hidden="false" localSheetId="15" name="_031" vbProcedure="false">#REF!</definedName>
    <definedName function="false" hidden="false" localSheetId="15" name="_032" vbProcedure="false">#REF!</definedName>
    <definedName function="false" hidden="false" localSheetId="15" name="_033" vbProcedure="false">#REF!</definedName>
    <definedName function="false" hidden="false" localSheetId="15" name="_034" vbProcedure="false">#REF!</definedName>
    <definedName function="false" hidden="false" localSheetId="15" name="_035" vbProcedure="false">#REF!</definedName>
    <definedName function="false" hidden="false" localSheetId="15" name="_036" vbProcedure="false">#REF!</definedName>
    <definedName function="false" hidden="false" localSheetId="15" name="_037" vbProcedure="false">#REF!</definedName>
    <definedName function="false" hidden="false" localSheetId="15" name="_038" vbProcedure="false">#REF!</definedName>
    <definedName function="false" hidden="false" localSheetId="15" name="_039" vbProcedure="false">#REF!</definedName>
    <definedName function="false" hidden="false" localSheetId="15" name="_040" vbProcedure="false">#REF!</definedName>
    <definedName function="false" hidden="false" localSheetId="15" name="_041" vbProcedure="false">#REF!</definedName>
    <definedName function="false" hidden="false" localSheetId="15" name="_042" vbProcedure="false">#REF!</definedName>
    <definedName function="false" hidden="false" localSheetId="15" name="_043" vbProcedure="false">#REF!</definedName>
    <definedName function="false" hidden="false" localSheetId="15" name="_044" vbProcedure="false">#REF!</definedName>
    <definedName function="false" hidden="false" localSheetId="15" name="_045" vbProcedure="false">#REF!</definedName>
    <definedName function="false" hidden="false" localSheetId="15" name="_046" vbProcedure="false">#REF!</definedName>
    <definedName function="false" hidden="false" localSheetId="15" name="_047" vbProcedure="false">#REF!</definedName>
    <definedName function="false" hidden="false" localSheetId="15" name="_048" vbProcedure="false">#REF!</definedName>
    <definedName function="false" hidden="false" localSheetId="15" name="_049" vbProcedure="false">#REF!</definedName>
    <definedName function="false" hidden="false" localSheetId="15" name="_050" vbProcedure="false">#REF!</definedName>
    <definedName function="false" hidden="false" localSheetId="15" name="_051" vbProcedure="false">#REF!</definedName>
    <definedName function="false" hidden="false" localSheetId="15" name="_052" vbProcedure="false">#REF!</definedName>
    <definedName function="false" hidden="false" localSheetId="15" name="_053" vbProcedure="false">#REF!</definedName>
    <definedName function="false" hidden="false" localSheetId="15" name="_054" vbProcedure="false">#REF!</definedName>
    <definedName function="false" hidden="false" localSheetId="15" name="_055" vbProcedure="false">#REF!</definedName>
    <definedName function="false" hidden="false" localSheetId="15" name="_056" vbProcedure="false">#REF!</definedName>
    <definedName function="false" hidden="false" localSheetId="15" name="_057" vbProcedure="false">#REF!</definedName>
    <definedName function="false" hidden="false" localSheetId="15" name="_058" vbProcedure="false">#REF!</definedName>
    <definedName function="false" hidden="false" localSheetId="15" name="_CRF2" vbProcedure="false">#REF!</definedName>
    <definedName function="false" hidden="false" localSheetId="15" name="_EUR1" vbProcedure="false">'[5]P2.3 - Forward Points'!$A$1</definedName>
    <definedName function="false" hidden="false" localSheetId="15" name="_EUR2" vbProcedure="false">'[5]P2.3 - Forward Points'!$A$1</definedName>
    <definedName function="false" hidden="false" localSheetId="15" name="_EUR3" vbProcedure="false">'[5]P2.3 - Forward Points'!$A$1</definedName>
    <definedName function="false" hidden="false" localSheetId="15" name="_EUR4" vbProcedure="false">'[5]P2.3 - Forward Points'!$A$1</definedName>
    <definedName function="false" hidden="false" localSheetId="15" name="_GBP1" vbProcedure="false">'[5]P2.3 - Forward Points'!$A$1</definedName>
    <definedName function="false" hidden="false" localSheetId="15" name="_GBP2" vbProcedure="false">'[5]P2.3 - Forward Points'!$A$1</definedName>
    <definedName function="false" hidden="false" localSheetId="15" name="_GBP3" vbProcedure="false">'[5]P2.3 - Forward Points'!$A$1</definedName>
    <definedName function="false" hidden="false" localSheetId="15" name="_GBP4" vbProcedure="false">'[5]P2.3 - Forward Points'!$A$1</definedName>
    <definedName function="false" hidden="false" localSheetId="15" name="_JPY1" vbProcedure="false">'[5]P2.3 - Forward Points'!$A$1</definedName>
    <definedName function="false" hidden="false" localSheetId="15" name="_JPY2" vbProcedure="false">'[5]P2.3 - Forward Points'!$A$1</definedName>
    <definedName function="false" hidden="false" localSheetId="15" name="_JPY3" vbProcedure="false">'[5]P2.3 - Forward Points'!$A$1</definedName>
    <definedName function="false" hidden="false" localSheetId="15" name="_JPY4" vbProcedure="false">'[5]P2.3 - Forward Points'!$A$1</definedName>
    <definedName function="false" hidden="false" localSheetId="15" name="_OD1" vbProcedure="false">#REF!</definedName>
    <definedName function="false" hidden="false" localSheetId="15" name="_OD2" vbProcedure="false">#REF!</definedName>
    <definedName function="false" hidden="false" localSheetId="15" name="_PCG1" vbProcedure="false">#REF!</definedName>
    <definedName function="false" hidden="false" localSheetId="15" name="_PCG2" vbProcedure="false">#REF!</definedName>
    <definedName function="false" hidden="false" localSheetId="15" name="_PF2" vbProcedure="false">#REF!</definedName>
    <definedName function="false" hidden="false" localSheetId="15" name="_PIB2" vbProcedure="false">#REF!</definedName>
    <definedName function="false" hidden="false" localSheetId="15" name="_SEK1" vbProcedure="false">'[5]P2.3 - Forward Points'!$A$1</definedName>
    <definedName function="false" hidden="false" localSheetId="15" name="_SEK2" vbProcedure="false">'[5]P2.3 - Forward Points'!$A$1</definedName>
    <definedName function="false" hidden="false" localSheetId="15" name="_SEK3" vbProcedure="false">'[5]P2.3 - Forward Points'!$A$1</definedName>
    <definedName function="false" hidden="false" localSheetId="15" name="_SEK4" vbProcedure="false">'[5]P2.3 - Forward Points'!$A$1</definedName>
    <definedName function="false" hidden="false" localSheetId="15" name="_SF1" vbProcedure="false">#REF!</definedName>
    <definedName function="false" hidden="false" localSheetId="15" name="_SF2" vbProcedure="false">#REF!</definedName>
    <definedName function="false" hidden="false" localSheetId="15" name="_SFC1" vbProcedure="false">#REF!</definedName>
    <definedName function="false" hidden="false" localSheetId="15" name="_SFC2" vbProcedure="false">#REF!</definedName>
    <definedName function="false" hidden="false" localSheetId="15" name="_STF1" vbProcedure="false">#REF!</definedName>
    <definedName function="false" hidden="false" localSheetId="15" name="_TSF2" vbProcedure="false">#REF!</definedName>
    <definedName function="false" hidden="false" localSheetId="15" name="_UK2" vbProcedure="false">#REF!</definedName>
    <definedName function="false" hidden="false" localSheetId="15" name="_v2" vbProcedure="false">#REF!</definedName>
    <definedName function="false" hidden="false" localSheetId="15" name="__123Graph_A" vbProcedure="false">'[3]PG 9'!$A$1</definedName>
    <definedName function="false" hidden="false" localSheetId="15" name="__123Graph_B" vbProcedure="false">'[3]PG 9'!$A$1</definedName>
    <definedName function="false" hidden="false" localSheetId="15" name="__123Graph_X" vbProcedure="false">'[3]PG 9'!$A$1</definedName>
    <definedName function="false" hidden="false" localSheetId="15" name="__CRF2" vbProcedure="false">#REF!</definedName>
    <definedName function="false" hidden="false" localSheetId="15" name="__OD1" vbProcedure="false">#REF!</definedName>
    <definedName function="false" hidden="false" localSheetId="15" name="__OD2" vbProcedure="false">#REF!</definedName>
    <definedName function="false" hidden="false" localSheetId="15" name="__PCG1" vbProcedure="false">#REF!</definedName>
    <definedName function="false" hidden="false" localSheetId="15" name="__PCG2" vbProcedure="false">#REF!</definedName>
    <definedName function="false" hidden="false" localSheetId="15" name="__PF2" vbProcedure="false">#REF!</definedName>
    <definedName function="false" hidden="false" localSheetId="15" name="__PIB2" vbProcedure="false">#REF!</definedName>
    <definedName function="false" hidden="false" localSheetId="15" name="__SF1" vbProcedure="false">#REF!</definedName>
    <definedName function="false" hidden="false" localSheetId="15" name="__SF2" vbProcedure="false">#REF!</definedName>
    <definedName function="false" hidden="false" localSheetId="15" name="__SFC1" vbProcedure="false">#REF!</definedName>
    <definedName function="false" hidden="false" localSheetId="15" name="__SFC2" vbProcedure="false">#REF!</definedName>
    <definedName function="false" hidden="false" localSheetId="15" name="__STF1" vbProcedure="false">#REF!</definedName>
    <definedName function="false" hidden="false" localSheetId="15" name="__TSF2" vbProcedure="false">#REF!</definedName>
    <definedName function="false" hidden="false" localSheetId="15" name="__UK2" vbProcedure="false">#REF!</definedName>
    <definedName function="false" hidden="false" localSheetId="16" name="A" vbProcedure="false">#REF!</definedName>
    <definedName function="false" hidden="false" localSheetId="16" name="AAF" vbProcedure="false">#REF!</definedName>
    <definedName function="false" hidden="false" localSheetId="16" name="AB" vbProcedure="false">#REF!</definedName>
    <definedName function="false" hidden="false" localSheetId="16" name="Accounting" vbProcedure="false">#REF!</definedName>
    <definedName function="false" hidden="false" localSheetId="16" name="AccRules" vbProcedure="false">OFFSET(#REF!,0,0,COUNTA(OFFSET(#REF!,0,0,9999)),7)</definedName>
    <definedName function="false" hidden="false" localSheetId="16" name="AccRules1" vbProcedure="false">OFFSET(#REF!,0,0,COUNTA(OFFSET(#REF!,0,0,9999)),5)</definedName>
    <definedName function="false" hidden="false" localSheetId="16" name="Administration" vbProcedure="false">#REF!</definedName>
    <definedName function="false" hidden="false" localSheetId="16" name="advances" vbProcedure="false">#REF!</definedName>
    <definedName function="false" hidden="false" localSheetId="16" name="aed" vbProcedure="false">#REF!</definedName>
    <definedName function="false" hidden="false" localSheetId="16" name="AM" vbProcedure="false">#REF!</definedName>
    <definedName function="false" hidden="false" localSheetId="16" name="ANALYSISTABLE" vbProcedure="false">#REF!</definedName>
    <definedName function="false" hidden="false" localSheetId="16" name="AS" vbProcedure="false">#REF!</definedName>
    <definedName function="false" hidden="false" localSheetId="16" name="asset" vbProcedure="false">[13]BALANCEAUG03!$A$1</definedName>
    <definedName function="false" hidden="false" localSheetId="16" name="ASSETS" vbProcedure="false">#REF!</definedName>
    <definedName function="false" hidden="false" localSheetId="16" name="avg_equity" vbProcedure="false">#REF!</definedName>
    <definedName function="false" hidden="false" localSheetId="16" name="BADDEBTS" vbProcedure="false">#REF!</definedName>
    <definedName function="false" hidden="false" localSheetId="16" name="BankCode" vbProcedure="false">#REF!</definedName>
    <definedName function="false" hidden="false" localSheetId="16" name="BANKERS_ACCEPTANCES___DEMAND_LOANS" vbProcedure="false">#REF!</definedName>
    <definedName function="false" hidden="false" localSheetId="16" name="Banking" vbProcedure="false">#REF!</definedName>
    <definedName function="false" hidden="false" localSheetId="16" name="banking1" vbProcedure="false">#REF!</definedName>
    <definedName function="false" hidden="false" localSheetId="16" name="banking_mgt" vbProcedure="false">#REF!</definedName>
    <definedName function="false" hidden="false" localSheetId="16" name="banking_mth" vbProcedure="false">#REF!</definedName>
    <definedName function="false" hidden="false" localSheetId="16" name="banking_ops" vbProcedure="false">#REF!</definedName>
    <definedName function="false" hidden="false" localSheetId="16" name="banking_ytd" vbProcedure="false">#REF!</definedName>
    <definedName function="false" hidden="false" localSheetId="16" name="BaseCCY" vbProcedure="false">OFFSET(#REF!,0,0,COUNTA(OFFSET(#REF!,0,0,9999)),13)</definedName>
    <definedName function="false" hidden="false" localSheetId="16" name="Beg_Bal" vbProcedure="false">#REF!</definedName>
    <definedName function="false" hidden="false" localSheetId="16" name="BottomRow" vbProcedure="false">#REF!</definedName>
    <definedName function="false" hidden="false" localSheetId="16" name="BRCC_1" vbProcedure="false">#REF!</definedName>
    <definedName function="false" hidden="false" localSheetId="16" name="BRCC_2" vbProcedure="false">#REF!</definedName>
    <definedName function="false" hidden="false" localSheetId="16" name="BRCC_3" vbProcedure="false">#REF!</definedName>
    <definedName function="false" hidden="false" localSheetId="16" name="BRCC_4" vbProcedure="false">#REF!</definedName>
    <definedName function="false" hidden="false" localSheetId="16" name="BRCC_5" vbProcedure="false">#REF!</definedName>
    <definedName function="false" hidden="false" localSheetId="16" name="BS" vbProcedure="false">#REF!</definedName>
    <definedName function="false" hidden="false" localSheetId="16" name="BUS" vbProcedure="false">#REF!</definedName>
    <definedName function="false" hidden="false" localSheetId="16" name="BUS_SYS" vbProcedure="false">#REF!</definedName>
    <definedName function="false" hidden="false" localSheetId="16" name="cap_stat" vbProcedure="false">#REF!</definedName>
    <definedName function="false" hidden="false" localSheetId="16" name="CASH" vbProcedure="false">#REF!</definedName>
    <definedName function="false" hidden="false" localSheetId="16" name="CASH_AND_SHORT_TERM_FUNDS" vbProcedure="false">#REF!</definedName>
    <definedName function="false" hidden="false" localSheetId="16" name="CASH_FLOW_STATEMENTS" vbProcedure="false">#REF!</definedName>
    <definedName function="false" hidden="false" localSheetId="16" name="CA_PL" vbProcedure="false">#REF!</definedName>
    <definedName function="false" hidden="false" localSheetId="16" name="CBANK" vbProcedure="false">#REF!</definedName>
    <definedName function="false" hidden="false" localSheetId="16" name="cc" vbProcedure="false">[21]SUBDEBT!$A$1</definedName>
    <definedName function="false" hidden="false" localSheetId="16" name="CCDSAUTHRSD" vbProcedure="false">[21]SUBDEBT!$A$1</definedName>
    <definedName function="false" hidden="false" localSheetId="16" name="CCDSTERMS01" vbProcedure="false">[21]SUBDEBT!$A$1</definedName>
    <definedName function="false" hidden="false" localSheetId="16" name="CCDSTERMS02" vbProcedure="false">[21]SUBDEBT!$A$1</definedName>
    <definedName function="false" hidden="false" localSheetId="16" name="Cell" vbProcedure="false">#REF!</definedName>
    <definedName function="false" hidden="false" localSheetId="16" name="CEN_BS" vbProcedure="false">#REF!</definedName>
    <definedName function="false" hidden="false" localSheetId="16" name="cen_mth_pl" vbProcedure="false">#REF!</definedName>
    <definedName function="false" hidden="false" localSheetId="16" name="cen_ytd_pl" vbProcedure="false">#REF!</definedName>
    <definedName function="false" hidden="false" localSheetId="16" name="Change_Month_1" vbProcedure="false">#REF!</definedName>
    <definedName function="false" hidden="false" localSheetId="16" name="Classification_of_financial_instruments" vbProcedure="false">#REF!</definedName>
    <definedName function="false" hidden="false" localSheetId="16" name="COM" vbProcedure="false">#REF!</definedName>
    <definedName function="false" hidden="false" localSheetId="16" name="Company" vbProcedure="false">#REF!</definedName>
    <definedName function="false" hidden="false" localSheetId="16" name="COMPLIANCE" vbProcedure="false">#REF!</definedName>
    <definedName function="false" hidden="false" localSheetId="16" name="COM_H" vbProcedure="false">#REF!</definedName>
    <definedName function="false" hidden="false" localSheetId="16" name="COM_J" vbProcedure="false">#REF!</definedName>
    <definedName function="false" hidden="false" localSheetId="16" name="CONSOL_MEMO" vbProcedure="false">#REF!</definedName>
    <definedName function="false" hidden="false" localSheetId="16" name="consol_PL" vbProcedure="false">#REF!</definedName>
    <definedName function="false" hidden="false" localSheetId="16" name="Contractual_liquidity" vbProcedure="false">#REF!</definedName>
    <definedName function="false" hidden="false" localSheetId="16" name="Credit_risk_information" vbProcedure="false">[28]Definitions!$A$257</definedName>
    <definedName function="false" hidden="false" localSheetId="16" name="CRF_PL" vbProcedure="false">#REF!</definedName>
    <definedName function="false" hidden="false" localSheetId="16" name="CSS_PL" vbProcedure="false">#REF!</definedName>
    <definedName function="false" hidden="false" localSheetId="16" name="CS_PL" vbProcedure="false">#REF!</definedName>
    <definedName function="false" hidden="false" localSheetId="16" name="CTEUR" vbProcedure="false">#REF!</definedName>
    <definedName function="false" hidden="false" localSheetId="16" name="CTGBP" vbProcedure="false">#REF!</definedName>
    <definedName function="false" hidden="false" localSheetId="16" name="CTUSD" vbProcedure="false">#REF!</definedName>
    <definedName function="false" hidden="false" localSheetId="16" name="CTZAR" vbProcedure="false">#REF!</definedName>
    <definedName function="false" hidden="false" localSheetId="16" name="CurMnt" vbProcedure="false">#REF!</definedName>
    <definedName function="false" hidden="false" localSheetId="16" name="Curmnt1" vbProcedure="false">#REF!</definedName>
    <definedName function="false" hidden="false" localSheetId="16" name="Data" vbProcedure="false">#REF!</definedName>
    <definedName function="false" hidden="false" localSheetId="16" name="Date" vbProcedure="false">#REF!</definedName>
    <definedName function="false" hidden="false" localSheetId="16" name="DATES" vbProcedure="false">#REF!</definedName>
    <definedName function="false" hidden="false" localSheetId="16" name="DBEUR" vbProcedure="false">#REF!</definedName>
    <definedName function="false" hidden="false" localSheetId="16" name="DBUSD" vbProcedure="false">#REF!</definedName>
    <definedName function="false" hidden="false" localSheetId="16" name="DBZAR" vbProcedure="false">#REF!</definedName>
    <definedName function="false" hidden="false" localSheetId="16" name="DD" vbProcedure="false">#REF!</definedName>
    <definedName function="false" hidden="false" localSheetId="16" name="DEFTAX" vbProcedure="false">#REF!</definedName>
    <definedName function="false" hidden="false" localSheetId="16" name="deftax1" vbProcedure="false">#REF!</definedName>
    <definedName function="false" hidden="false" localSheetId="16" name="Derivatives" vbProcedure="false">#REF!</definedName>
    <definedName function="false" hidden="false" localSheetId="16" name="divisionalplmth" vbProcedure="false">#REF!</definedName>
    <definedName function="false" hidden="false" localSheetId="16" name="Divisions" vbProcedure="false">#REF!</definedName>
    <definedName function="false" hidden="false" localSheetId="16" name="DIVYTD_MEMO" vbProcedure="false">#REF!</definedName>
    <definedName function="false" hidden="false" localSheetId="16" name="div_ytd_pl" vbProcedure="false">#REF!</definedName>
    <definedName function="false" hidden="false" localSheetId="16" name="DI_PL" vbProcedure="false">#REF!</definedName>
    <definedName function="false" hidden="false" localSheetId="16" name="DLC_AQ" vbProcedure="false">'[33]CR 1.2-Breakdown 2'!$A$1</definedName>
    <definedName function="false" hidden="false" localSheetId="16" name="e" vbProcedure="false">#REF!</definedName>
    <definedName function="false" hidden="false" localSheetId="16" name="End_Bal" vbProcedure="false">#REF!</definedName>
    <definedName function="false" hidden="false" localSheetId="16" name="EQUINV" vbProcedure="false">[21]EQUINV!$A$1</definedName>
    <definedName function="false" hidden="false" localSheetId="16" name="er" vbProcedure="false">#REF!</definedName>
    <definedName function="false" hidden="false" localSheetId="16" name="exit2" vbProcedure="false">[36]!exit2</definedName>
    <definedName function="false" hidden="false" localSheetId="16" name="exit3" vbProcedure="false">[36]!exit3</definedName>
    <definedName function="false" hidden="false" localSheetId="16" name="Extra_Pay" vbProcedure="false">#REF!</definedName>
    <definedName function="false" hidden="false" localSheetId="16" name="fa" vbProcedure="false">#REF!</definedName>
    <definedName function="false" hidden="false" localSheetId="16" name="factor" vbProcedure="false">'[38]2001HY Stat IncStat'!$A$1</definedName>
    <definedName function="false" hidden="false" localSheetId="16" name="FININST01" vbProcedure="false">#REF!</definedName>
    <definedName function="false" hidden="false" localSheetId="16" name="FININST02" vbProcedure="false">#REF!</definedName>
    <definedName function="false" hidden="false" localSheetId="16" name="FININST03" vbProcedure="false">#REF!</definedName>
    <definedName function="false" hidden="false" localSheetId="16" name="FININST04" vbProcedure="false">#REF!</definedName>
    <definedName function="false" hidden="false" localSheetId="16" name="FININST05" vbProcedure="false">#REF!</definedName>
    <definedName function="false" hidden="false" localSheetId="16" name="FININST06" vbProcedure="false">#REF!</definedName>
    <definedName function="false" hidden="false" localSheetId="16" name="FININST07" vbProcedure="false">#REF!</definedName>
    <definedName function="false" hidden="false" localSheetId="16" name="FinYrs1" vbProcedure="false">#REF!</definedName>
    <definedName function="false" hidden="false" localSheetId="16" name="FIXED_ASSETS" vbProcedure="false">#REF!</definedName>
    <definedName function="false" hidden="false" localSheetId="16" name="FMGT" vbProcedure="false">#REF!</definedName>
    <definedName function="false" hidden="false" localSheetId="16" name="FP_PL" vbProcedure="false">#REF!</definedName>
    <definedName function="false" hidden="false" localSheetId="16" name="FSA_Customer_type" vbProcedure="false">[40]Masters!DJ$1</definedName>
    <definedName function="false" hidden="false" localSheetId="16" name="Full_Print" vbProcedure="false">#REF!</definedName>
    <definedName function="false" hidden="false" localSheetId="16" name="FUN_PL" vbProcedure="false">#REF!</definedName>
    <definedName function="false" hidden="false" localSheetId="16" name="FU_PL" vbProcedure="false">#REF!</definedName>
    <definedName function="false" hidden="false" localSheetId="16" name="FXRATES" vbProcedure="false">OFFSET(#REF!,0,0,COUNTA(OFFSET(#REF!,0,0,9999)),7)</definedName>
    <definedName function="false" hidden="false" localSheetId="16" name="GA_1" vbProcedure="false">#REF!</definedName>
    <definedName function="false" hidden="false" localSheetId="16" name="GA_2" vbProcedure="false">#REF!</definedName>
    <definedName function="false" hidden="false" localSheetId="16" name="GA_PL" vbProcedure="false">#REF!</definedName>
    <definedName function="false" hidden="false" localSheetId="16" name="GOODWL" vbProcedure="false">[21]GOODWLACQ!$A$513</definedName>
    <definedName function="false" hidden="false" localSheetId="16" name="Header_Row" vbProcedure="false">ROW(#REF!)</definedName>
    <definedName function="false" hidden="false" localSheetId="16" name="Hedging" vbProcedure="false">#REF!</definedName>
    <definedName function="false" hidden="false" localSheetId="16" name="HROD" vbProcedure="false">#REF!</definedName>
    <definedName function="false" hidden="false" localSheetId="16" name="HR_OD" vbProcedure="false">#REF!</definedName>
    <definedName function="false" hidden="false" localSheetId="16" name="I" vbProcedure="false">#REF!</definedName>
    <definedName function="false" hidden="false" localSheetId="16" name="ibuk" vbProcedure="false">'[42]CR 1.2-Breakdown 2'!B$1</definedName>
    <definedName function="false" hidden="false" localSheetId="16" name="IB_BS" vbProcedure="false">#REF!</definedName>
    <definedName function="false" hidden="false" localSheetId="16" name="ib_mth_pl" vbProcedure="false">#REF!</definedName>
    <definedName function="false" hidden="false" localSheetId="16" name="IB_PL" vbProcedure="false">#REF!</definedName>
    <definedName function="false" hidden="false" localSheetId="16" name="ib_ytd_pl" vbProcedure="false">#REF!</definedName>
    <definedName function="false" hidden="false" localSheetId="16" name="II" vbProcedure="false">'[43]10'!CV$25187</definedName>
    <definedName function="false" hidden="false" localSheetId="16" name="III" vbProcedure="false">'[43]10'!CV$25187</definedName>
    <definedName function="false" hidden="false" localSheetId="16" name="IMPAIRMENTS" vbProcedure="false">#REF!</definedName>
    <definedName function="false" hidden="false" localSheetId="16" name="Impairment_of_Financial_Instruments" vbProcedure="false">#REF!</definedName>
    <definedName function="false" hidden="false" localSheetId="16" name="INA" vbProcedure="false">#REF!</definedName>
    <definedName function="false" hidden="false" localSheetId="16" name="info_tech" vbProcedure="false">#REF!</definedName>
    <definedName function="false" hidden="false" localSheetId="16" name="INT" vbProcedure="false">#REF!</definedName>
    <definedName function="false" hidden="false" localSheetId="16" name="INTANGIBLE_ASSETS" vbProcedure="false">#REF!</definedName>
    <definedName function="false" hidden="false" localSheetId="16" name="Inter" vbProcedure="false">#REF!</definedName>
    <definedName function="false" hidden="false" localSheetId="16" name="Intercompany" vbProcedure="false">#REF!</definedName>
    <definedName function="false" hidden="false" localSheetId="16" name="Interest_Rate" vbProcedure="false">#REF!</definedName>
    <definedName function="false" hidden="false" localSheetId="16" name="Interest_rate_risk_in_the_banking_book" vbProcedure="false">#REF!</definedName>
    <definedName function="false" hidden="false" localSheetId="16" name="INTERGROUP_LIABILITIES" vbProcedure="false">#REF!</definedName>
    <definedName function="false" hidden="false" localSheetId="16" name="int_audit" vbProcedure="false">#REF!</definedName>
    <definedName function="false" hidden="false" localSheetId="16" name="INVDAT" vbProcedure="false">#REF!</definedName>
    <definedName function="false" hidden="false" localSheetId="16" name="INVENTORIES" vbProcedure="false">#REF!</definedName>
    <definedName function="false" hidden="false" localSheetId="16" name="INVEST" vbProcedure="false">#REF!</definedName>
    <definedName function="false" hidden="false" localSheetId="16" name="Investments" vbProcedure="false">#REF!</definedName>
    <definedName function="false" hidden="false" localSheetId="16" name="INVESTMENT_PROPERTY" vbProcedure="false">#REF!</definedName>
    <definedName function="false" hidden="false" localSheetId="16" name="IS" vbProcedure="false">#REF!</definedName>
    <definedName function="false" hidden="false" localSheetId="16" name="Item273" vbProcedure="false">#REF!</definedName>
    <definedName function="false" hidden="false" localSheetId="16" name="Item282" vbProcedure="false">#REF!</definedName>
    <definedName function="false" hidden="false" localSheetId="16" name="Item287" vbProcedure="false">#REF!</definedName>
    <definedName function="false" hidden="false" localSheetId="16" name="Item347" vbProcedure="false">#REF!</definedName>
    <definedName function="false" hidden="false" localSheetId="16" name="Item348" vbProcedure="false">#REF!</definedName>
    <definedName function="false" hidden="false" localSheetId="16" name="Item381" vbProcedure="false">#REF!</definedName>
    <definedName function="false" hidden="false" localSheetId="16" name="Item384" vbProcedure="false">#REF!</definedName>
    <definedName function="false" hidden="false" localSheetId="16" name="Item393" vbProcedure="false">#REF!</definedName>
    <definedName function="false" hidden="false" localSheetId="16" name="item395" vbProcedure="false">#REF!</definedName>
    <definedName function="false" hidden="false" localSheetId="16" name="IV" vbProcedure="false">'[43]10'!$A$1</definedName>
    <definedName function="false" hidden="false" localSheetId="16" name="j" vbProcedure="false">#REF!</definedName>
    <definedName function="false" hidden="false" localSheetId="16" name="JHBUSD" vbProcedure="false">#REF!</definedName>
    <definedName function="false" hidden="false" localSheetId="16" name="JHBZAR" vbProcedure="false">#REF!</definedName>
    <definedName function="false" hidden="false" localSheetId="16" name="journals" vbProcedure="false">#REF!</definedName>
    <definedName function="false" hidden="false" localSheetId="16" name="kjh" vbProcedure="false">#REF!</definedName>
    <definedName function="false" hidden="false" localSheetId="16" name="klklklk" vbProcedure="false">IF([1]!Loan_Amount*'Geog BS 2012 Sep'!Interest_Rate*[1]!Loan_Years*[1]!Loan_Start&gt;0,1,0)</definedName>
    <definedName function="false" hidden="false" localSheetId="16" name="l" vbProcedure="false">#REF!</definedName>
    <definedName function="false" hidden="false" localSheetId="16" name="LAC" vbProcedure="false">#REF!</definedName>
    <definedName function="false" hidden="false" localSheetId="16" name="Last_Row" vbProcedure="false">IF([1]!Values_Entered,'Geog BS 2012 Sep'!Header_Row+[1]!Number_of_Payments,'Geog BS 2012 Sep'!Header_Row)</definedName>
    <definedName function="false" hidden="false" localSheetId="16" name="LEASEANDRENTALDEBTORS" vbProcedure="false">#REF!</definedName>
    <definedName function="false" hidden="false" localSheetId="16" name="LEASES" vbProcedure="false">#REF!</definedName>
    <definedName function="false" hidden="false" localSheetId="16" name="LEASE_AND_RENTAL_DEBTORS" vbProcedure="false">#REF!</definedName>
    <definedName function="false" hidden="false" localSheetId="16" name="legal" vbProcedure="false">#REF!</definedName>
    <definedName function="false" hidden="false" localSheetId="16" name="LIABILITIES" vbProcedure="false">#REF!</definedName>
    <definedName function="false" hidden="false" localSheetId="16" name="Limits" vbProcedure="false">#REF!</definedName>
    <definedName function="false" hidden="false" localSheetId="16" name="linkaddtod" vbProcedure="false">#REF!</definedName>
    <definedName function="false" hidden="false" localSheetId="16" name="linkaddyest" vbProcedure="false">#REF!</definedName>
    <definedName function="false" hidden="false" localSheetId="16" name="LOAN" vbProcedure="false">#REF!</definedName>
    <definedName function="false" hidden="false" localSheetId="16" name="LOAN2" vbProcedure="false">#REF!</definedName>
    <definedName function="false" hidden="false" localSheetId="16" name="Loan3" vbProcedure="false">#REF!</definedName>
    <definedName function="false" hidden="false" localSheetId="16" name="LOANS1" vbProcedure="false">#REF!</definedName>
    <definedName function="false" hidden="false" localSheetId="16" name="LOANS2" vbProcedure="false">#REF!</definedName>
    <definedName function="false" hidden="false" localSheetId="16" name="Loan_Amount" vbProcedure="false">#REF!</definedName>
    <definedName function="false" hidden="false" localSheetId="16" name="Loan_Book" vbProcedure="false">[48]Brisbane!$A$1</definedName>
    <definedName function="false" hidden="false" localSheetId="16" name="Loan_Start" vbProcedure="false">#REF!</definedName>
    <definedName function="false" hidden="false" localSheetId="16" name="Loan_Years" vbProcedure="false">#REF!</definedName>
    <definedName function="false" hidden="false" localSheetId="16" name="Maturity_and_Repricing_analysis" vbProcedure="false">#REF!</definedName>
    <definedName function="false" hidden="false" localSheetId="16" name="Messages" vbProcedure="false">#REF!</definedName>
    <definedName function="false" hidden="false" localSheetId="16" name="mgt_risk" vbProcedure="false">#REF!</definedName>
    <definedName function="false" hidden="false" localSheetId="16" name="Mitigants" vbProcedure="false">#REF!</definedName>
    <definedName function="false" hidden="false" localSheetId="16" name="MKT" vbProcedure="false">#REF!</definedName>
    <definedName function="false" hidden="false" localSheetId="16" name="mkting" vbProcedure="false">#REF!</definedName>
    <definedName function="false" hidden="false" localSheetId="16" name="MNR" vbProcedure="false">#REF!</definedName>
    <definedName function="false" hidden="false" localSheetId="16" name="Name" vbProcedure="false">#REF!</definedName>
    <definedName function="false" hidden="false" localSheetId="16" name="new" vbProcedure="false">IF('Geog BS 2012 Sep'!klklklk,'Geog BS 2012 Sep'!Header_Row+[1]!Number_of_Payments,'Geog BS 2012 Sep'!Header_Row)</definedName>
    <definedName function="false" hidden="false" localSheetId="16" name="Non_performing_loans" vbProcedure="false">[54]Definitions!$A$1</definedName>
    <definedName function="false" hidden="false" localSheetId="16" name="NPVtable" vbProcedure="false">OFFSET([56]NPV!$CI$87,0,0,COUNTA(OFFSET([56]NPV!$A$4096,0,0,9999)),50)</definedName>
    <definedName function="false" hidden="false" localSheetId="16" name="Number_of_Payments" vbProcedure="false">MATCH(0.01,'Geog BS 2012 Sep'!End_Bal,-1)+1</definedName>
    <definedName function="false" hidden="false" localSheetId="16" name="Num_Pmt_Per_Year" vbProcedure="false">#REF!</definedName>
    <definedName function="false" hidden="false" localSheetId="16" name="OD_PL" vbProcedure="false">#REF!</definedName>
    <definedName function="false" hidden="false" localSheetId="16" name="OFF_BALANCE_SHEET_ASSETS" vbProcedure="false">#REF!</definedName>
    <definedName function="false" hidden="false" localSheetId="16" name="oioioi" vbProcedure="false">MATCH(0.01,'Geog BS 2012 Sep'!End_Bal,-1)+1</definedName>
    <definedName function="false" hidden="false" localSheetId="16" name="page8" vbProcedure="false">'[57]NOTES FA'!$A$1</definedName>
    <definedName function="false" hidden="false" localSheetId="16" name="Payment_Date" vbProcedure="false">DATE(YEAR('Geog BS 2012 Sep'!Loan_Start),MONTH('Geog BS 2012 Sep'!Loan_Start)+#NAME?,DAY('Geog BS 2012 Sep'!Loan_Start))</definedName>
    <definedName function="false" hidden="false" localSheetId="16" name="Pay_Date" vbProcedure="false">#REF!</definedName>
    <definedName function="false" hidden="false" localSheetId="16" name="Pay_Num" vbProcedure="false">#REF!</definedName>
    <definedName function="false" hidden="false" localSheetId="16" name="PA_PL" vbProcedure="false">#REF!</definedName>
    <definedName function="false" hidden="false" localSheetId="16" name="PB_loans" vbProcedure="false">#REF!</definedName>
    <definedName function="false" hidden="false" localSheetId="16" name="pb_mth_pl" vbProcedure="false">#REF!</definedName>
    <definedName function="false" hidden="false" localSheetId="16" name="pb_ytd_pl" vbProcedure="false">#REF!</definedName>
    <definedName function="false" hidden="false" localSheetId="16" name="PCG_PL" vbProcedure="false">#REF!</definedName>
    <definedName function="false" hidden="false" localSheetId="16" name="PENSPRB" vbProcedure="false">#REF!</definedName>
    <definedName function="false" hidden="false" localSheetId="16" name="Periodicity" vbProcedure="false">#REF!</definedName>
    <definedName function="false" hidden="false" localSheetId="16" name="Period__BS" vbProcedure="false">#REF!</definedName>
    <definedName function="false" hidden="false" localSheetId="16" name="Period__PL" vbProcedure="false">#REF!</definedName>
    <definedName function="false" hidden="false" localSheetId="16" name="Perth_cen" vbProcedure="false">#REF!</definedName>
    <definedName function="false" hidden="false" localSheetId="16" name="PE_PL" vbProcedure="false">#REF!</definedName>
    <definedName function="false" hidden="false" localSheetId="16" name="PF_PL" vbProcedure="false">#REF!</definedName>
    <definedName function="false" hidden="false" localSheetId="16" name="pg1_var" vbProcedure="false">#REF!</definedName>
    <definedName function="false" hidden="false" localSheetId="16" name="pg1_var_cen2" vbProcedure="false">#REF!</definedName>
    <definedName function="false" hidden="false" localSheetId="16" name="pg1_var_central" vbProcedure="false">#REF!</definedName>
    <definedName function="false" hidden="false" localSheetId="16" name="pg1_var_pib" vbProcedure="false">#REF!</definedName>
    <definedName function="false" hidden="false" localSheetId="16" name="pg2_BS" vbProcedure="false">#REF!</definedName>
    <definedName function="false" hidden="false" localSheetId="16" name="pg33_inv" vbProcedure="false">#REF!</definedName>
    <definedName function="false" hidden="false" localSheetId="16" name="PIB_PL" vbProcedure="false">#REF!</definedName>
    <definedName function="false" hidden="false" localSheetId="16" name="PIVOT" vbProcedure="false">OFFSET(#REF!,0,0,COUNTA(OFFSET(#REF!,0,0,9999)),17)</definedName>
    <definedName function="false" hidden="false" localSheetId="16" name="plc" vbProcedure="false">#REF!</definedName>
    <definedName function="false" hidden="false" localSheetId="16" name="PLEUR" vbProcedure="false">#REF!</definedName>
    <definedName function="false" hidden="false" localSheetId="16" name="PLGBP" vbProcedure="false">#REF!</definedName>
    <definedName function="false" hidden="false" localSheetId="16" name="PLJPY" vbProcedure="false">#REF!</definedName>
    <definedName function="false" hidden="false" localSheetId="16" name="PLUSD" vbProcedure="false">#REF!</definedName>
    <definedName function="false" hidden="false" localSheetId="16" name="PLZAR" vbProcedure="false">#REF!</definedName>
    <definedName function="false" hidden="false" localSheetId="16" name="PREFS" vbProcedure="false">#REF!</definedName>
    <definedName function="false" hidden="false" localSheetId="16" name="PreviousA" vbProcedure="false">#REF!</definedName>
    <definedName function="false" hidden="false" localSheetId="16" name="Princ" vbProcedure="false">#REF!</definedName>
    <definedName function="false" hidden="false" localSheetId="16" name="PRINSUB" vbProcedure="false">[21]PRINSUB!$A$1</definedName>
    <definedName function="false" hidden="false" localSheetId="16" name="Print_Area_Reset" vbProcedure="false">OFFSET('Geog BS 2012 Sep'!Full_Print,0,0,'Geog BS 2012 Sep'!Last_Row)</definedName>
    <definedName function="false" hidden="false" localSheetId="16" name="PriorMnt" vbProcedure="false">#REF!</definedName>
    <definedName function="false" hidden="false" localSheetId="16" name="PROPERTY_PLANT_AND_EQUIPMENT" vbProcedure="false">#REF!</definedName>
    <definedName function="false" hidden="false" localSheetId="16" name="PROVISION_FOR_BAD_DEBTS" vbProcedure="false">#REF!</definedName>
    <definedName function="false" hidden="false" localSheetId="16" name="pte_advisers" vbProcedure="false">#REF!</definedName>
    <definedName function="false" hidden="false" localSheetId="16" name="rates" vbProcedure="false">#REF!</definedName>
    <definedName function="false" hidden="false" localSheetId="16" name="REEDEMABLE_PREFERENCE_SHARES" vbProcedure="false">#REF!</definedName>
    <definedName function="false" hidden="false" localSheetId="16" name="reg" vbProcedure="false">#REF!</definedName>
    <definedName function="false" hidden="false" localSheetId="16" name="reg_cap" vbProcedure="false">#REF!</definedName>
    <definedName function="false" hidden="false" localSheetId="16" name="reg_mth_pl" vbProcedure="false">#REF!</definedName>
    <definedName function="false" hidden="false" localSheetId="16" name="reg_ytd_pl" vbProcedure="false">#REF!</definedName>
    <definedName function="false" hidden="false" localSheetId="16" name="RELATED_PARTY" vbProcedure="false">#REF!</definedName>
    <definedName function="false" hidden="false" localSheetId="16" name="RESRVS" vbProcedure="false">#REF!</definedName>
    <definedName function="false" hidden="false" localSheetId="16" name="ret" vbProcedure="false">[59]ExpensesFigures!$A$1</definedName>
    <definedName function="false" hidden="false" localSheetId="16" name="RETAINED_INCOME" vbProcedure="false">#REF!</definedName>
    <definedName function="false" hidden="false" localSheetId="16" name="retrieval" vbProcedure="false">#REF!</definedName>
    <definedName function="false" hidden="false" localSheetId="16" name="Retrieval2" vbProcedure="false">#REF!</definedName>
    <definedName function="false" hidden="false" localSheetId="16" name="RetrievalConsol" vbProcedure="false">[59]ExpensesFigures!$A$1</definedName>
    <definedName function="false" hidden="false" localSheetId="16" name="Retrieval_SAInst" vbProcedure="false">#REF!</definedName>
    <definedName function="false" hidden="false" localSheetId="16" name="RetrieveBudgetC" vbProcedure="false">#REF!</definedName>
    <definedName function="false" hidden="false" localSheetId="16" name="RetrieveCentralMth" vbProcedure="false">#REF!</definedName>
    <definedName function="false" hidden="false" localSheetId="16" name="RetrieveCentralYtd" vbProcedure="false">#REF!</definedName>
    <definedName function="false" hidden="false" localSheetId="16" name="RetrieveCons" vbProcedure="false">#REF!</definedName>
    <definedName function="false" hidden="false" localSheetId="16" name="RetrieveCurrent" vbProcedure="false">#REF!</definedName>
    <definedName function="false" hidden="false" localSheetId="16" name="retrieveDivMth" vbProcedure="false">#REF!</definedName>
    <definedName function="false" hidden="false" localSheetId="16" name="RetrieveDivYtd" vbProcedure="false">#REF!</definedName>
    <definedName function="false" hidden="false" localSheetId="16" name="RetrieveIBMth" vbProcedure="false">#REF!</definedName>
    <definedName function="false" hidden="false" localSheetId="16" name="RetrieveIBYtd" vbProcedure="false">#REF!</definedName>
    <definedName function="false" hidden="false" localSheetId="16" name="RetrievePBMth" vbProcedure="false">#REF!</definedName>
    <definedName function="false" hidden="false" localSheetId="16" name="RetrievePBYtd" vbProcedure="false">#REF!</definedName>
    <definedName function="false" hidden="false" localSheetId="16" name="RetrieveRegYtd" vbProcedure="false">#REF!</definedName>
    <definedName function="false" hidden="false" localSheetId="16" name="RetrieveSFMth" vbProcedure="false">#REF!</definedName>
    <definedName function="false" hidden="false" localSheetId="16" name="RetrieveSFYTD" vbProcedure="false">#REF!</definedName>
    <definedName function="false" hidden="false" localSheetId="16" name="RetrieveYTDA" vbProcedure="false">#REF!</definedName>
    <definedName function="false" hidden="false" localSheetId="16" name="RetrieveYTDB" vbProcedure="false">#REF!</definedName>
    <definedName function="false" hidden="false" localSheetId="16" name="Retrieve_cosolmth" vbProcedure="false">#REF!</definedName>
    <definedName function="false" hidden="false" localSheetId="16" name="Retrieve_cosolPL" vbProcedure="false">#REF!</definedName>
    <definedName function="false" hidden="false" localSheetId="16" name="RIS" vbProcedure="false">#REF!</definedName>
    <definedName function="false" hidden="false" localSheetId="16" name="Risk" vbProcedure="false">#REF!</definedName>
    <definedName function="false" hidden="false" localSheetId="16" name="s" vbProcedure="false">#REF!</definedName>
    <definedName function="false" hidden="false" localSheetId="16" name="Scheduled_Extra_Payments" vbProcedure="false">#REF!</definedName>
    <definedName function="false" hidden="false" localSheetId="16" name="Scheduled_Interest_Rate" vbProcedure="false">#REF!</definedName>
    <definedName function="false" hidden="false" localSheetId="16" name="Scheduled_Monthly_Payment" vbProcedure="false">#REF!</definedName>
    <definedName function="false" hidden="false" localSheetId="16" name="Sched_Pay" vbProcedure="false">#REF!</definedName>
    <definedName function="false" hidden="false" localSheetId="16" name="SECURITYDEPOSITS" vbProcedure="false">#REF!</definedName>
    <definedName function="false" hidden="false" localSheetId="16" name="SECURITY_DEPOSITS" vbProcedure="false">#REF!</definedName>
    <definedName function="false" hidden="false" localSheetId="16" name="SFC_PL" vbProcedure="false">#REF!</definedName>
    <definedName function="false" hidden="false" localSheetId="16" name="SF_BS" vbProcedure="false">#REF!</definedName>
    <definedName function="false" hidden="false" localSheetId="16" name="SF_loans" vbProcedure="false">#REF!</definedName>
    <definedName function="false" hidden="false" localSheetId="16" name="SF_mth_pl" vbProcedure="false">#REF!</definedName>
    <definedName function="false" hidden="false" localSheetId="16" name="SF_PL" vbProcedure="false">#REF!</definedName>
    <definedName function="false" hidden="false" localSheetId="16" name="SF_ytd_pl" vbProcedure="false">#REF!</definedName>
    <definedName function="false" hidden="false" localSheetId="16" name="STF_PL" vbProcedure="false">#REF!</definedName>
    <definedName function="false" hidden="false" localSheetId="16" name="STKBORLEND" vbProcedure="false">#REF!</definedName>
    <definedName function="false" hidden="false" localSheetId="16" name="SUBDEBT" vbProcedure="false">#REF!</definedName>
    <definedName function="false" hidden="false" localSheetId="16" name="Sub_Ledger" vbProcedure="false">#REF!</definedName>
    <definedName function="false" hidden="false" localSheetId="16" name="sum" vbProcedure="false">#REF!</definedName>
    <definedName function="false" hidden="false" localSheetId="16" name="SUNDRYCREDITORS" vbProcedure="false">#REF!</definedName>
    <definedName function="false" hidden="false" localSheetId="16" name="SUNDRYDEBTORS" vbProcedure="false">#REF!</definedName>
    <definedName function="false" hidden="false" localSheetId="16" name="SUNDRY_CREDITORS" vbProcedure="false">#REF!</definedName>
    <definedName function="false" hidden="false" localSheetId="16" name="SUNDRY_DEBTORS" vbProcedure="false">#REF!</definedName>
    <definedName function="false" hidden="false" localSheetId="16" name="t" vbProcedure="false">#REF!</definedName>
    <definedName function="false" hidden="false" localSheetId="16" name="TABLE_14" vbProcedure="false">'[61]Safex ISL'!$A$1</definedName>
    <definedName function="false" hidden="false" localSheetId="16" name="TABLE_15" vbProcedure="false">'[61]Safex ISL'!$A$1</definedName>
    <definedName function="false" hidden="false" localSheetId="16" name="TABLE_17" vbProcedure="false">'[61]Safex ISL'!$A$1</definedName>
    <definedName function="false" hidden="false" localSheetId="16" name="TABLE_18" vbProcedure="false">'[61]Safex ISL'!$A$1</definedName>
    <definedName function="false" hidden="false" localSheetId="16" name="TABLE_3" vbProcedure="false">'[33]CR 1.2-Breakdown 2'!$A$1</definedName>
    <definedName function="false" hidden="false" localSheetId="16" name="TABLE_7" vbProcedure="false">#REF!</definedName>
    <definedName function="false" hidden="false" localSheetId="16" name="TABLE_8" vbProcedure="false">'[61]Safex ISL'!$A$1</definedName>
    <definedName function="false" hidden="false" localSheetId="16" name="tanya" vbProcedure="false">#REF!</definedName>
    <definedName function="false" hidden="false" localSheetId="16" name="TAX" vbProcedure="false">#REF!</definedName>
    <definedName function="false" hidden="false" localSheetId="16" name="TERMLOANS" vbProcedure="false">#REF!</definedName>
    <definedName function="false" hidden="false" localSheetId="16" name="TERM_LOANS" vbProcedure="false">#REF!</definedName>
    <definedName function="false" hidden="false" localSheetId="16" name="Total_Interest" vbProcedure="false">#REF!</definedName>
    <definedName function="false" hidden="false" localSheetId="16" name="Total_Pay" vbProcedure="false">#REF!</definedName>
    <definedName function="false" hidden="false" localSheetId="16" name="Total_Payment" vbProcedure="false">#NAME?+#NAME?</definedName>
    <definedName function="false" hidden="false" localSheetId="16" name="TRADEDINSTRUMENTS" vbProcedure="false">#REF!</definedName>
    <definedName function="false" hidden="false" localSheetId="16" name="TRADED_INSTRUMENTS" vbProcedure="false">#REF!</definedName>
    <definedName function="false" hidden="false" localSheetId="16" name="TRADED_INSTRUMENTS_ENDORSED___GUARANTEES_ISSUED" vbProcedure="false">#REF!</definedName>
    <definedName function="false" hidden="false" localSheetId="16" name="TRADEFINANCE" vbProcedure="false">#REF!</definedName>
    <definedName function="false" hidden="false" localSheetId="16" name="TRADE_FINANCE_DEBTORS" vbProcedure="false">#REF!</definedName>
    <definedName function="false" hidden="false" localSheetId="16" name="Trading" vbProcedure="false">#REF!</definedName>
    <definedName function="false" hidden="false" localSheetId="16" name="Trading1" vbProcedure="false">#REF!</definedName>
    <definedName function="false" hidden="false" localSheetId="16" name="treas_PL" vbProcedure="false">#REF!</definedName>
    <definedName function="false" hidden="false" localSheetId="16" name="TR_PL" vbProcedure="false">#REF!</definedName>
    <definedName function="false" hidden="false" localSheetId="16" name="TSFHO_PL" vbProcedure="false">#REF!</definedName>
    <definedName function="false" hidden="false" localSheetId="16" name="TSF_PL" vbProcedure="false">#REF!</definedName>
    <definedName function="false" hidden="false" localSheetId="16" name="V" vbProcedure="false">'[43]10'!$A$3</definedName>
    <definedName function="false" hidden="false" localSheetId="16" name="Values_Entered" vbProcedure="false">IF('Geog BS 2012 Sep'!Loan_Amount*'Geog BS 2012 Sep'!Interest_Rate*'Geog BS 2012 Sep'!Loan_Years*'Geog BS 2012 Sep'!Loan_Start&gt;0,1,0)</definedName>
    <definedName function="false" hidden="false" localSheetId="16" name="VI" vbProcedure="false">'[43]10'!CW$1</definedName>
    <definedName function="false" hidden="false" localSheetId="16" name="VII" vbProcedure="false">'[43]10'!CW$25444</definedName>
    <definedName function="false" hidden="false" localSheetId="16" name="vvv" vbProcedure="false">[21]SUBDEBT!CW$25444</definedName>
    <definedName function="false" hidden="false" localSheetId="16" name="Watch_list" vbProcedure="false">[40]Masters!CW$25444</definedName>
    <definedName function="false" hidden="false" localSheetId="16" name="WeightedAUD" vbProcedure="false">'[64]95637'!CW$25444</definedName>
    <definedName function="false" hidden="false" localSheetId="16" name="WeightedEUR" vbProcedure="false">'[64]95637'!CW$25444</definedName>
    <definedName function="false" hidden="false" localSheetId="16" name="\a" vbProcedure="false">#REF!</definedName>
    <definedName function="false" hidden="false" localSheetId="16" name="\d" vbProcedure="false">#REF!</definedName>
    <definedName function="false" hidden="false" localSheetId="16" name="\i" vbProcedure="false">#REF!</definedName>
    <definedName function="false" hidden="false" localSheetId="16" name="\Z" vbProcedure="false">#REF!</definedName>
    <definedName function="false" hidden="false" localSheetId="16" name="_001" vbProcedure="false">#REF!</definedName>
    <definedName function="false" hidden="false" localSheetId="16" name="_002" vbProcedure="false">#REF!</definedName>
    <definedName function="false" hidden="false" localSheetId="16" name="_003" vbProcedure="false">#REF!</definedName>
    <definedName function="false" hidden="false" localSheetId="16" name="_004" vbProcedure="false">#REF!</definedName>
    <definedName function="false" hidden="false" localSheetId="16" name="_005" vbProcedure="false">#REF!</definedName>
    <definedName function="false" hidden="false" localSheetId="16" name="_006" vbProcedure="false">#REF!</definedName>
    <definedName function="false" hidden="false" localSheetId="16" name="_007" vbProcedure="false">#REF!</definedName>
    <definedName function="false" hidden="false" localSheetId="16" name="_008" vbProcedure="false">#REF!</definedName>
    <definedName function="false" hidden="false" localSheetId="16" name="_009" vbProcedure="false">#REF!</definedName>
    <definedName function="false" hidden="false" localSheetId="16" name="_010" vbProcedure="false">#REF!</definedName>
    <definedName function="false" hidden="false" localSheetId="16" name="_011" vbProcedure="false">#REF!</definedName>
    <definedName function="false" hidden="false" localSheetId="16" name="_012" vbProcedure="false">#REF!</definedName>
    <definedName function="false" hidden="false" localSheetId="16" name="_013" vbProcedure="false">#REF!</definedName>
    <definedName function="false" hidden="false" localSheetId="16" name="_014" vbProcedure="false">#REF!</definedName>
    <definedName function="false" hidden="false" localSheetId="16" name="_015" vbProcedure="false">#REF!</definedName>
    <definedName function="false" hidden="false" localSheetId="16" name="_016" vbProcedure="false">#REF!</definedName>
    <definedName function="false" hidden="false" localSheetId="16" name="_017" vbProcedure="false">#REF!</definedName>
    <definedName function="false" hidden="false" localSheetId="16" name="_018" vbProcedure="false">#REF!</definedName>
    <definedName function="false" hidden="false" localSheetId="16" name="_019" vbProcedure="false">#REF!</definedName>
    <definedName function="false" hidden="false" localSheetId="16" name="_020" vbProcedure="false">#REF!</definedName>
    <definedName function="false" hidden="false" localSheetId="16" name="_021" vbProcedure="false">#REF!</definedName>
    <definedName function="false" hidden="false" localSheetId="16" name="_022" vbProcedure="false">#REF!</definedName>
    <definedName function="false" hidden="false" localSheetId="16" name="_023" vbProcedure="false">#REF!</definedName>
    <definedName function="false" hidden="false" localSheetId="16" name="_024" vbProcedure="false">#REF!</definedName>
    <definedName function="false" hidden="false" localSheetId="16" name="_025" vbProcedure="false">#REF!</definedName>
    <definedName function="false" hidden="false" localSheetId="16" name="_026" vbProcedure="false">#REF!</definedName>
    <definedName function="false" hidden="false" localSheetId="16" name="_027" vbProcedure="false">#REF!</definedName>
    <definedName function="false" hidden="false" localSheetId="16" name="_028" vbProcedure="false">#REF!</definedName>
    <definedName function="false" hidden="false" localSheetId="16" name="_029" vbProcedure="false">#REF!</definedName>
    <definedName function="false" hidden="false" localSheetId="16" name="_030" vbProcedure="false">#REF!</definedName>
    <definedName function="false" hidden="false" localSheetId="16" name="_031" vbProcedure="false">#REF!</definedName>
    <definedName function="false" hidden="false" localSheetId="16" name="_032" vbProcedure="false">#REF!</definedName>
    <definedName function="false" hidden="false" localSheetId="16" name="_033" vbProcedure="false">#REF!</definedName>
    <definedName function="false" hidden="false" localSheetId="16" name="_034" vbProcedure="false">#REF!</definedName>
    <definedName function="false" hidden="false" localSheetId="16" name="_035" vbProcedure="false">#REF!</definedName>
    <definedName function="false" hidden="false" localSheetId="16" name="_036" vbProcedure="false">#REF!</definedName>
    <definedName function="false" hidden="false" localSheetId="16" name="_037" vbProcedure="false">#REF!</definedName>
    <definedName function="false" hidden="false" localSheetId="16" name="_038" vbProcedure="false">#REF!</definedName>
    <definedName function="false" hidden="false" localSheetId="16" name="_039" vbProcedure="false">#REF!</definedName>
    <definedName function="false" hidden="false" localSheetId="16" name="_040" vbProcedure="false">#REF!</definedName>
    <definedName function="false" hidden="false" localSheetId="16" name="_041" vbProcedure="false">#REF!</definedName>
    <definedName function="false" hidden="false" localSheetId="16" name="_042" vbProcedure="false">#REF!</definedName>
    <definedName function="false" hidden="false" localSheetId="16" name="_043" vbProcedure="false">#REF!</definedName>
    <definedName function="false" hidden="false" localSheetId="16" name="_044" vbProcedure="false">#REF!</definedName>
    <definedName function="false" hidden="false" localSheetId="16" name="_045" vbProcedure="false">#REF!</definedName>
    <definedName function="false" hidden="false" localSheetId="16" name="_046" vbProcedure="false">#REF!</definedName>
    <definedName function="false" hidden="false" localSheetId="16" name="_047" vbProcedure="false">#REF!</definedName>
    <definedName function="false" hidden="false" localSheetId="16" name="_048" vbProcedure="false">#REF!</definedName>
    <definedName function="false" hidden="false" localSheetId="16" name="_049" vbProcedure="false">#REF!</definedName>
    <definedName function="false" hidden="false" localSheetId="16" name="_050" vbProcedure="false">#REF!</definedName>
    <definedName function="false" hidden="false" localSheetId="16" name="_051" vbProcedure="false">#REF!</definedName>
    <definedName function="false" hidden="false" localSheetId="16" name="_052" vbProcedure="false">#REF!</definedName>
    <definedName function="false" hidden="false" localSheetId="16" name="_053" vbProcedure="false">#REF!</definedName>
    <definedName function="false" hidden="false" localSheetId="16" name="_054" vbProcedure="false">#REF!</definedName>
    <definedName function="false" hidden="false" localSheetId="16" name="_055" vbProcedure="false">#REF!</definedName>
    <definedName function="false" hidden="false" localSheetId="16" name="_056" vbProcedure="false">#REF!</definedName>
    <definedName function="false" hidden="false" localSheetId="16" name="_057" vbProcedure="false">#REF!</definedName>
    <definedName function="false" hidden="false" localSheetId="16" name="_058" vbProcedure="false">#REF!</definedName>
    <definedName function="false" hidden="false" localSheetId="16" name="_CRF2" vbProcedure="false">#REF!</definedName>
    <definedName function="false" hidden="false" localSheetId="16" name="_EUR1" vbProcedure="false">'[5]P2.3 - Forward Points'!$A$3037</definedName>
    <definedName function="false" hidden="false" localSheetId="16" name="_EUR2" vbProcedure="false">'[5]P2.3 - Forward Points'!$A$1</definedName>
    <definedName function="false" hidden="false" localSheetId="16" name="_EUR3" vbProcedure="false">'[5]P2.3 - Forward Points'!$A$1</definedName>
    <definedName function="false" hidden="false" localSheetId="16" name="_EUR4" vbProcedure="false">'[5]P2.3 - Forward Points'!$A$1</definedName>
    <definedName function="false" hidden="false" localSheetId="16" name="_GBP1" vbProcedure="false">'[5]P2.3 - Forward Points'!$A$1</definedName>
    <definedName function="false" hidden="false" localSheetId="16" name="_GBP2" vbProcedure="false">'[5]P2.3 - Forward Points'!$A$1</definedName>
    <definedName function="false" hidden="false" localSheetId="16" name="_GBP3" vbProcedure="false">'[5]P2.3 - Forward Points'!$A$1</definedName>
    <definedName function="false" hidden="false" localSheetId="16" name="_GBP4" vbProcedure="false">'[5]P2.3 - Forward Points'!$A$1</definedName>
    <definedName function="false" hidden="false" localSheetId="16" name="_JPY1" vbProcedure="false">'[5]P2.3 - Forward Points'!$A$1</definedName>
    <definedName function="false" hidden="false" localSheetId="16" name="_JPY2" vbProcedure="false">'[5]P2.3 - Forward Points'!$A$1</definedName>
    <definedName function="false" hidden="false" localSheetId="16" name="_JPY3" vbProcedure="false">'[5]P2.3 - Forward Points'!$A$1</definedName>
    <definedName function="false" hidden="false" localSheetId="16" name="_JPY4" vbProcedure="false">'[5]P2.3 - Forward Points'!$A$1</definedName>
    <definedName function="false" hidden="false" localSheetId="16" name="_OD1" vbProcedure="false">#REF!</definedName>
    <definedName function="false" hidden="false" localSheetId="16" name="_OD2" vbProcedure="false">#REF!</definedName>
    <definedName function="false" hidden="false" localSheetId="16" name="_PCG1" vbProcedure="false">#REF!</definedName>
    <definedName function="false" hidden="false" localSheetId="16" name="_PCG2" vbProcedure="false">#REF!</definedName>
    <definedName function="false" hidden="false" localSheetId="16" name="_PF2" vbProcedure="false">#REF!</definedName>
    <definedName function="false" hidden="false" localSheetId="16" name="_PIB2" vbProcedure="false">#REF!</definedName>
    <definedName function="false" hidden="false" localSheetId="16" name="_SEK1" vbProcedure="false">'[5]P2.3 - Forward Points'!$A$1</definedName>
    <definedName function="false" hidden="false" localSheetId="16" name="_SEK2" vbProcedure="false">'[5]P2.3 - Forward Points'!$A$1</definedName>
    <definedName function="false" hidden="false" localSheetId="16" name="_SEK3" vbProcedure="false">'[5]P2.3 - Forward Points'!$A$1</definedName>
    <definedName function="false" hidden="false" localSheetId="16" name="_SEK4" vbProcedure="false">'[5]P2.3 - Forward Points'!$A$1</definedName>
    <definedName function="false" hidden="false" localSheetId="16" name="_SF1" vbProcedure="false">#REF!</definedName>
    <definedName function="false" hidden="false" localSheetId="16" name="_SF2" vbProcedure="false">#REF!</definedName>
    <definedName function="false" hidden="false" localSheetId="16" name="_SFC1" vbProcedure="false">#REF!</definedName>
    <definedName function="false" hidden="false" localSheetId="16" name="_SFC2" vbProcedure="false">#REF!</definedName>
    <definedName function="false" hidden="false" localSheetId="16" name="_STF1" vbProcedure="false">#REF!</definedName>
    <definedName function="false" hidden="false" localSheetId="16" name="_TSF2" vbProcedure="false">#REF!</definedName>
    <definedName function="false" hidden="false" localSheetId="16" name="_UK2" vbProcedure="false">#REF!</definedName>
    <definedName function="false" hidden="false" localSheetId="16" name="_v2" vbProcedure="false">#REF!</definedName>
    <definedName function="false" hidden="false" localSheetId="16" name="__123Graph_A" vbProcedure="false">'[3]PG 9'!$A$1</definedName>
    <definedName function="false" hidden="false" localSheetId="16" name="__123Graph_B" vbProcedure="false">'[3]PG 9'!$A$1</definedName>
    <definedName function="false" hidden="false" localSheetId="16" name="__123Graph_X" vbProcedure="false">'[3]PG 9'!$A$1</definedName>
    <definedName function="false" hidden="false" localSheetId="16" name="__CRF2" vbProcedure="false">#REF!</definedName>
    <definedName function="false" hidden="false" localSheetId="16" name="__OD1" vbProcedure="false">#REF!</definedName>
    <definedName function="false" hidden="false" localSheetId="16" name="__OD2" vbProcedure="false">#REF!</definedName>
    <definedName function="false" hidden="false" localSheetId="16" name="__PCG1" vbProcedure="false">#REF!</definedName>
    <definedName function="false" hidden="false" localSheetId="16" name="__PCG2" vbProcedure="false">#REF!</definedName>
    <definedName function="false" hidden="false" localSheetId="16" name="__PF2" vbProcedure="false">#REF!</definedName>
    <definedName function="false" hidden="false" localSheetId="16" name="__PIB2" vbProcedure="false">#REF!</definedName>
    <definedName function="false" hidden="false" localSheetId="16" name="__SF1" vbProcedure="false">#REF!</definedName>
    <definedName function="false" hidden="false" localSheetId="16" name="__SF2" vbProcedure="false">#REF!</definedName>
    <definedName function="false" hidden="false" localSheetId="16" name="__SFC1" vbProcedure="false">#REF!</definedName>
    <definedName function="false" hidden="false" localSheetId="16" name="__SFC2" vbProcedure="false">#REF!</definedName>
    <definedName function="false" hidden="false" localSheetId="16" name="__STF1" vbProcedure="false">#REF!</definedName>
    <definedName function="false" hidden="false" localSheetId="16" name="__TSF2" vbProcedure="false">#REF!</definedName>
    <definedName function="false" hidden="false" localSheetId="16" name="__UK2" vbProcedure="false">#REF!</definedName>
    <definedName function="false" hidden="false" localSheetId="16" name="___CRF2" vbProcedure="false">#REF!</definedName>
    <definedName function="false" hidden="false" localSheetId="16" name="___OD1" vbProcedure="false">#REF!</definedName>
    <definedName function="false" hidden="false" localSheetId="16" name="___OD2" vbProcedure="false">#REF!</definedName>
    <definedName function="false" hidden="false" localSheetId="16" name="___PCG1" vbProcedure="false">#REF!</definedName>
    <definedName function="false" hidden="false" localSheetId="16" name="___PCG2" vbProcedure="false">#REF!</definedName>
    <definedName function="false" hidden="false" localSheetId="16" name="___PF2" vbProcedure="false">#REF!</definedName>
    <definedName function="false" hidden="false" localSheetId="16" name="___PIB2" vbProcedure="false">#REF!</definedName>
    <definedName function="false" hidden="false" localSheetId="16" name="___SF1" vbProcedure="false">#REF!</definedName>
    <definedName function="false" hidden="false" localSheetId="16" name="___SF2" vbProcedure="false">#REF!</definedName>
    <definedName function="false" hidden="false" localSheetId="16" name="___SFC1" vbProcedure="false">#REF!</definedName>
    <definedName function="false" hidden="false" localSheetId="16" name="___SFC2" vbProcedure="false">#REF!</definedName>
    <definedName function="false" hidden="false" localSheetId="16" name="___STF1" vbProcedure="false">#REF!</definedName>
    <definedName function="false" hidden="false" localSheetId="16" name="___TSF2" vbProcedure="false">#REF!</definedName>
    <definedName function="false" hidden="false" localSheetId="16" name="___UK2" vbProcedure="false">#REF!</definedName>
    <definedName function="false" hidden="false" localSheetId="16" name="____CRF2" vbProcedure="false">#REF!</definedName>
    <definedName function="false" hidden="false" localSheetId="16" name="____OD1" vbProcedure="false">#REF!</definedName>
    <definedName function="false" hidden="false" localSheetId="16" name="____OD2" vbProcedure="false">#REF!</definedName>
    <definedName function="false" hidden="false" localSheetId="16" name="____PCG1" vbProcedure="false">#REF!</definedName>
    <definedName function="false" hidden="false" localSheetId="16" name="____PCG2" vbProcedure="false">#REF!</definedName>
    <definedName function="false" hidden="false" localSheetId="16" name="____PF2" vbProcedure="false">#REF!</definedName>
    <definedName function="false" hidden="false" localSheetId="16" name="____PIB2" vbProcedure="false">#REF!</definedName>
    <definedName function="false" hidden="false" localSheetId="16" name="____SF1" vbProcedure="false">#REF!</definedName>
    <definedName function="false" hidden="false" localSheetId="16" name="____SF2" vbProcedure="false">#REF!</definedName>
    <definedName function="false" hidden="false" localSheetId="16" name="____SFC1" vbProcedure="false">#REF!</definedName>
    <definedName function="false" hidden="false" localSheetId="16" name="____SFC2" vbProcedure="false">#REF!</definedName>
    <definedName function="false" hidden="false" localSheetId="16" name="____STF1" vbProcedure="false">#REF!</definedName>
    <definedName function="false" hidden="false" localSheetId="16" name="____TSF2" vbProcedure="false">#REF!</definedName>
    <definedName function="false" hidden="false" localSheetId="16" name="____UK2" vbProcedure="false">#REF!</definedName>
    <definedName function="false" hidden="false" localSheetId="17" name="FSA_Customer_type" vbProcedure="false">[40]Masters!B$1</definedName>
    <definedName function="false" hidden="false" localSheetId="17" name="klklklk" vbProcedure="false">IF([1]!Loan_Amount*Interest_Rate*[1]!Loan_Years*[1]!Loan_Start&gt;0,1,0)</definedName>
    <definedName function="false" hidden="false" localSheetId="17" name="Last_Row" vbProcedure="false">IF([1]!Values_Entered,Header_Row+[1]!Number_of_Payments,Header_Row)</definedName>
    <definedName function="false" hidden="false" localSheetId="17" name="new" vbProcedure="false">IF('Geog BS 2012'!klklklk,Header_Row+[1]!Number_of_Payments,Header_Row)</definedName>
    <definedName function="false" hidden="false" localSheetId="17" name="NPVtable" vbProcedure="false">OFFSET([56]NPV!$CI$87,0,0,COUNTA(OFFSET([56]NPV!$A$4096,0,0,9999)),50)</definedName>
    <definedName function="false" hidden="false" localSheetId="17" name="Number_of_Payments" vbProcedure="false">MATCH(0.01,End_Bal,-1)+1</definedName>
    <definedName function="false" hidden="false" localSheetId="17" name="oioioi" vbProcedure="false">MATCH(0.01,End_Bal,-1)+1</definedName>
    <definedName function="false" hidden="false" localSheetId="17" name="Payment_Date" vbProcedure="false">DATE(YEAR(Loan_Start),MONTH(Loan_Start)+#NAME?,DAY(Loan_Start))</definedName>
    <definedName function="false" hidden="false" localSheetId="17" name="Print_Area_Reset" vbProcedure="false">OFFSET(Full_Print,0,0,'Geog BS 2012'!Last_Row)</definedName>
    <definedName function="false" hidden="false" localSheetId="17" name="retrieval" vbProcedure="false">#REF!</definedName>
    <definedName function="false" hidden="false" localSheetId="17" name="Total_Payment" vbProcedure="false">#NAME?+#NAME?</definedName>
    <definedName function="false" hidden="false" localSheetId="17" name="V" vbProcedure="false">'[43]10'!$A$513</definedName>
    <definedName function="false" hidden="false" localSheetId="17" name="Values_Entered" vbProcedure="false">IF(Loan_Amount*Interest_Rate*Loan_Years*Loan_Start&gt;0,1,0)</definedName>
    <definedName function="false" hidden="false" localSheetId="17" name="VI" vbProcedure="false">'[43]10'!B$2</definedName>
    <definedName function="false" hidden="false" localSheetId="17" name="_EUR1" vbProcedure="false">'[5]P2.3 - Forward Points'!$L$56321</definedName>
    <definedName function="false" hidden="false" localSheetId="18" name="A" vbProcedure="false">#REF!</definedName>
    <definedName function="false" hidden="false" localSheetId="18" name="AAF" vbProcedure="false">#REF!</definedName>
    <definedName function="false" hidden="false" localSheetId="18" name="AB" vbProcedure="false">#REF!</definedName>
    <definedName function="false" hidden="false" localSheetId="18" name="Accounting" vbProcedure="false">#REF!</definedName>
    <definedName function="false" hidden="false" localSheetId="18" name="AccRules" vbProcedure="false">OFFSET(#REF!,0,0,COUNTA(OFFSET(#REF!,0,0,9999)),7)</definedName>
    <definedName function="false" hidden="false" localSheetId="18" name="AccRules1" vbProcedure="false">OFFSET(#REF!,0,0,COUNTA(OFFSET(#REF!,0,0,9999)),5)</definedName>
    <definedName function="false" hidden="false" localSheetId="18" name="Administration" vbProcedure="false">#REF!</definedName>
    <definedName function="false" hidden="false" localSheetId="18" name="advances" vbProcedure="false">#REF!</definedName>
    <definedName function="false" hidden="false" localSheetId="18" name="aed" vbProcedure="false">#REF!</definedName>
    <definedName function="false" hidden="false" localSheetId="18" name="AM" vbProcedure="false">#REF!</definedName>
    <definedName function="false" hidden="false" localSheetId="18" name="ANALYSISTABLE" vbProcedure="false">#REF!</definedName>
    <definedName function="false" hidden="false" localSheetId="18" name="AS" vbProcedure="false">#REF!</definedName>
    <definedName function="false" hidden="false" localSheetId="18" name="asset" vbProcedure="false">[13]BALANCEAUG03!$A$1</definedName>
    <definedName function="false" hidden="false" localSheetId="18" name="ASSETS" vbProcedure="false">#REF!</definedName>
    <definedName function="false" hidden="false" localSheetId="18" name="avg_equity" vbProcedure="false">#REF!</definedName>
    <definedName function="false" hidden="false" localSheetId="18" name="BADDEBTS" vbProcedure="false">#REF!</definedName>
    <definedName function="false" hidden="false" localSheetId="18" name="BankCode" vbProcedure="false">#REF!</definedName>
    <definedName function="false" hidden="false" localSheetId="18" name="BANKERS_ACCEPTANCES___DEMAND_LOANS" vbProcedure="false">#REF!</definedName>
    <definedName function="false" hidden="false" localSheetId="18" name="Banking" vbProcedure="false">#REF!</definedName>
    <definedName function="false" hidden="false" localSheetId="18" name="banking1" vbProcedure="false">#REF!</definedName>
    <definedName function="false" hidden="false" localSheetId="18" name="banking_mgt" vbProcedure="false">#REF!</definedName>
    <definedName function="false" hidden="false" localSheetId="18" name="banking_mth" vbProcedure="false">#REF!</definedName>
    <definedName function="false" hidden="false" localSheetId="18" name="banking_ops" vbProcedure="false">#REF!</definedName>
    <definedName function="false" hidden="false" localSheetId="18" name="banking_ytd" vbProcedure="false">#REF!</definedName>
    <definedName function="false" hidden="false" localSheetId="18" name="BaseCCY" vbProcedure="false">OFFSET(#REF!,0,0,COUNTA(OFFSET(#REF!,0,0,9999)),13)</definedName>
    <definedName function="false" hidden="false" localSheetId="18" name="Beg_Bal" vbProcedure="false">#REF!</definedName>
    <definedName function="false" hidden="false" localSheetId="18" name="BottomRow" vbProcedure="false">#REF!</definedName>
    <definedName function="false" hidden="false" localSheetId="18" name="BRCC_1" vbProcedure="false">#REF!</definedName>
    <definedName function="false" hidden="false" localSheetId="18" name="BRCC_2" vbProcedure="false">#REF!</definedName>
    <definedName function="false" hidden="false" localSheetId="18" name="BRCC_3" vbProcedure="false">#REF!</definedName>
    <definedName function="false" hidden="false" localSheetId="18" name="BRCC_4" vbProcedure="false">#REF!</definedName>
    <definedName function="false" hidden="false" localSheetId="18" name="BRCC_5" vbProcedure="false">#REF!</definedName>
    <definedName function="false" hidden="false" localSheetId="18" name="BS" vbProcedure="false">#REF!</definedName>
    <definedName function="false" hidden="false" localSheetId="18" name="BUS" vbProcedure="false">#REF!</definedName>
    <definedName function="false" hidden="false" localSheetId="18" name="BUS_SYS" vbProcedure="false">#REF!</definedName>
    <definedName function="false" hidden="false" localSheetId="18" name="cap_stat" vbProcedure="false">#REF!</definedName>
    <definedName function="false" hidden="false" localSheetId="18" name="CASH" vbProcedure="false">#REF!</definedName>
    <definedName function="false" hidden="false" localSheetId="18" name="CASH_AND_SHORT_TERM_FUNDS" vbProcedure="false">#REF!</definedName>
    <definedName function="false" hidden="false" localSheetId="18" name="CASH_FLOW_STATEMENTS" vbProcedure="false">#REF!</definedName>
    <definedName function="false" hidden="false" localSheetId="18" name="CA_PL" vbProcedure="false">#REF!</definedName>
    <definedName function="false" hidden="false" localSheetId="18" name="CBANK" vbProcedure="false">#REF!</definedName>
    <definedName function="false" hidden="false" localSheetId="18" name="cc" vbProcedure="false">[21]SUBDEBT!$A$1</definedName>
    <definedName function="false" hidden="false" localSheetId="18" name="CCDSAUTHRSD" vbProcedure="false">[21]SUBDEBT!$A$1</definedName>
    <definedName function="false" hidden="false" localSheetId="18" name="CCDSTERMS01" vbProcedure="false">[21]SUBDEBT!$A$1</definedName>
    <definedName function="false" hidden="false" localSheetId="18" name="CCDSTERMS02" vbProcedure="false">[21]SUBDEBT!$A$1</definedName>
    <definedName function="false" hidden="false" localSheetId="18" name="Cell" vbProcedure="false">#REF!</definedName>
    <definedName function="false" hidden="false" localSheetId="18" name="CEN_BS" vbProcedure="false">#REF!</definedName>
    <definedName function="false" hidden="false" localSheetId="18" name="cen_mth_pl" vbProcedure="false">#REF!</definedName>
    <definedName function="false" hidden="false" localSheetId="18" name="cen_ytd_pl" vbProcedure="false">#REF!</definedName>
    <definedName function="false" hidden="false" localSheetId="18" name="Change_Month_1" vbProcedure="false">#REF!</definedName>
    <definedName function="false" hidden="false" localSheetId="18" name="Classification_of_financial_instruments" vbProcedure="false">#REF!</definedName>
    <definedName function="false" hidden="false" localSheetId="18" name="COM" vbProcedure="false">#REF!</definedName>
    <definedName function="false" hidden="false" localSheetId="18" name="Company" vbProcedure="false">#REF!</definedName>
    <definedName function="false" hidden="false" localSheetId="18" name="COMPLIANCE" vbProcedure="false">#REF!</definedName>
    <definedName function="false" hidden="false" localSheetId="18" name="COM_H" vbProcedure="false">#REF!</definedName>
    <definedName function="false" hidden="false" localSheetId="18" name="COM_J" vbProcedure="false">#REF!</definedName>
    <definedName function="false" hidden="false" localSheetId="18" name="CONSOL_MEMO" vbProcedure="false">#REF!</definedName>
    <definedName function="false" hidden="false" localSheetId="18" name="consol_PL" vbProcedure="false">#REF!</definedName>
    <definedName function="false" hidden="false" localSheetId="18" name="Contractual_liquidity" vbProcedure="false">#REF!</definedName>
    <definedName function="false" hidden="false" localSheetId="18" name="Credit_risk_information" vbProcedure="false">[28]Definitions!$B$1</definedName>
    <definedName function="false" hidden="false" localSheetId="18" name="CRF_PL" vbProcedure="false">#REF!</definedName>
    <definedName function="false" hidden="false" localSheetId="18" name="CSS_PL" vbProcedure="false">#REF!</definedName>
    <definedName function="false" hidden="false" localSheetId="18" name="CS_PL" vbProcedure="false">#REF!</definedName>
    <definedName function="false" hidden="false" localSheetId="18" name="CTEUR" vbProcedure="false">#REF!</definedName>
    <definedName function="false" hidden="false" localSheetId="18" name="CTGBP" vbProcedure="false">#REF!</definedName>
    <definedName function="false" hidden="false" localSheetId="18" name="CTUSD" vbProcedure="false">#REF!</definedName>
    <definedName function="false" hidden="false" localSheetId="18" name="CTZAR" vbProcedure="false">#REF!</definedName>
    <definedName function="false" hidden="false" localSheetId="18" name="CurMnt" vbProcedure="false">#REF!</definedName>
    <definedName function="false" hidden="false" localSheetId="18" name="Curmnt1" vbProcedure="false">#REF!</definedName>
    <definedName function="false" hidden="false" localSheetId="18" name="Data" vbProcedure="false">#REF!</definedName>
    <definedName function="false" hidden="false" localSheetId="18" name="Date" vbProcedure="false">#REF!</definedName>
    <definedName function="false" hidden="false" localSheetId="18" name="DATES" vbProcedure="false">#REF!</definedName>
    <definedName function="false" hidden="false" localSheetId="18" name="DBEUR" vbProcedure="false">#REF!</definedName>
    <definedName function="false" hidden="false" localSheetId="18" name="DBUSD" vbProcedure="false">#REF!</definedName>
    <definedName function="false" hidden="false" localSheetId="18" name="DBZAR" vbProcedure="false">#REF!</definedName>
    <definedName function="false" hidden="false" localSheetId="18" name="DD" vbProcedure="false">#REF!</definedName>
    <definedName function="false" hidden="false" localSheetId="18" name="DEFTAX" vbProcedure="false">#REF!</definedName>
    <definedName function="false" hidden="false" localSheetId="18" name="deftax1" vbProcedure="false">#REF!</definedName>
    <definedName function="false" hidden="false" localSheetId="18" name="Derivatives" vbProcedure="false">#REF!</definedName>
    <definedName function="false" hidden="false" localSheetId="18" name="divisionalplmth" vbProcedure="false">#REF!</definedName>
    <definedName function="false" hidden="false" localSheetId="18" name="Divisions" vbProcedure="false">#REF!</definedName>
    <definedName function="false" hidden="false" localSheetId="18" name="DIVYTD_MEMO" vbProcedure="false">#REF!</definedName>
    <definedName function="false" hidden="false" localSheetId="18" name="div_ytd_pl" vbProcedure="false">#REF!</definedName>
    <definedName function="false" hidden="false" localSheetId="18" name="DI_PL" vbProcedure="false">#REF!</definedName>
    <definedName function="false" hidden="false" localSheetId="18" name="DLC_AQ" vbProcedure="false">'[33]CR 1.2-Breakdown 2'!$A$1</definedName>
    <definedName function="false" hidden="false" localSheetId="18" name="e" vbProcedure="false">#REF!</definedName>
    <definedName function="false" hidden="false" localSheetId="18" name="End_Bal" vbProcedure="false">#REF!</definedName>
    <definedName function="false" hidden="false" localSheetId="18" name="EQUINV" vbProcedure="false">[21]EQUINV!$A$1</definedName>
    <definedName function="false" hidden="false" localSheetId="18" name="er" vbProcedure="false">#REF!</definedName>
    <definedName function="false" hidden="false" localSheetId="18" name="exit2" vbProcedure="false">[36]!exit2</definedName>
    <definedName function="false" hidden="false" localSheetId="18" name="exit3" vbProcedure="false">[36]!exit3</definedName>
    <definedName function="false" hidden="false" localSheetId="18" name="Extra_Pay" vbProcedure="false">#REF!</definedName>
    <definedName function="false" hidden="false" localSheetId="18" name="fa" vbProcedure="false">#REF!</definedName>
    <definedName function="false" hidden="false" localSheetId="18" name="factor" vbProcedure="false">'[38]2001HY Stat IncStat'!$A$1</definedName>
    <definedName function="false" hidden="false" localSheetId="18" name="FININST01" vbProcedure="false">#REF!</definedName>
    <definedName function="false" hidden="false" localSheetId="18" name="FININST02" vbProcedure="false">#REF!</definedName>
    <definedName function="false" hidden="false" localSheetId="18" name="FININST03" vbProcedure="false">#REF!</definedName>
    <definedName function="false" hidden="false" localSheetId="18" name="FININST04" vbProcedure="false">#REF!</definedName>
    <definedName function="false" hidden="false" localSheetId="18" name="FININST05" vbProcedure="false">#REF!</definedName>
    <definedName function="false" hidden="false" localSheetId="18" name="FININST06" vbProcedure="false">#REF!</definedName>
    <definedName function="false" hidden="false" localSheetId="18" name="FININST07" vbProcedure="false">#REF!</definedName>
    <definedName function="false" hidden="false" localSheetId="18" name="FinYrs1" vbProcedure="false">#REF!</definedName>
    <definedName function="false" hidden="false" localSheetId="18" name="FIXED_ASSETS" vbProcedure="false">#REF!</definedName>
    <definedName function="false" hidden="false" localSheetId="18" name="FMGT" vbProcedure="false">#REF!</definedName>
    <definedName function="false" hidden="false" localSheetId="18" name="FP_PL" vbProcedure="false">#REF!</definedName>
    <definedName function="false" hidden="false" localSheetId="18" name="FSA_Customer_type" vbProcedure="false">[40]Masters!$A$1</definedName>
    <definedName function="false" hidden="false" localSheetId="18" name="Full_Print" vbProcedure="false">#REF!</definedName>
    <definedName function="false" hidden="false" localSheetId="18" name="FUN_PL" vbProcedure="false">#REF!</definedName>
    <definedName function="false" hidden="false" localSheetId="18" name="FU_PL" vbProcedure="false">#REF!</definedName>
    <definedName function="false" hidden="false" localSheetId="18" name="FXRATES" vbProcedure="false">OFFSET(#REF!,0,0,COUNTA(OFFSET(#REF!,0,0,9999)),7)</definedName>
    <definedName function="false" hidden="false" localSheetId="18" name="GA_1" vbProcedure="false">#REF!</definedName>
    <definedName function="false" hidden="false" localSheetId="18" name="GA_2" vbProcedure="false">#REF!</definedName>
    <definedName function="false" hidden="false" localSheetId="18" name="GA_PL" vbProcedure="false">#REF!</definedName>
    <definedName function="false" hidden="false" localSheetId="18" name="GOODWL" vbProcedure="false">[21]GOODWLACQ!$C$1</definedName>
    <definedName function="false" hidden="false" localSheetId="18" name="Header_Row" vbProcedure="false">ROW(#REF!)</definedName>
    <definedName function="false" hidden="false" localSheetId="18" name="Hedging" vbProcedure="false">#REF!</definedName>
    <definedName function="false" hidden="false" localSheetId="18" name="HROD" vbProcedure="false">#REF!</definedName>
    <definedName function="false" hidden="false" localSheetId="18" name="HR_OD" vbProcedure="false">#REF!</definedName>
    <definedName function="false" hidden="false" localSheetId="18" name="I" vbProcedure="false">#REF!</definedName>
    <definedName function="false" hidden="false" localSheetId="18" name="ibuk" vbProcedure="false">'[42]CR 1.2-Breakdown 2'!$A$1</definedName>
    <definedName function="false" hidden="false" localSheetId="18" name="IB_BS" vbProcedure="false">#REF!</definedName>
    <definedName function="false" hidden="false" localSheetId="18" name="ib_mth_pl" vbProcedure="false">#REF!</definedName>
    <definedName function="false" hidden="false" localSheetId="18" name="IB_PL" vbProcedure="false">#REF!</definedName>
    <definedName function="false" hidden="false" localSheetId="18" name="ib_ytd_pl" vbProcedure="false">#REF!</definedName>
    <definedName function="false" hidden="false" localSheetId="18" name="II" vbProcedure="false">'[43]10'!CV$25187</definedName>
    <definedName function="false" hidden="false" localSheetId="18" name="III" vbProcedure="false">'[43]10'!CV$25187</definedName>
    <definedName function="false" hidden="false" localSheetId="18" name="IMPAIRMENTS" vbProcedure="false">#REF!</definedName>
    <definedName function="false" hidden="false" localSheetId="18" name="Impairment_of_Financial_Instruments" vbProcedure="false">#REF!</definedName>
    <definedName function="false" hidden="false" localSheetId="18" name="INA" vbProcedure="false">#REF!</definedName>
    <definedName function="false" hidden="false" localSheetId="18" name="info_tech" vbProcedure="false">#REF!</definedName>
    <definedName function="false" hidden="false" localSheetId="18" name="INT" vbProcedure="false">#REF!</definedName>
    <definedName function="false" hidden="false" localSheetId="18" name="INTANGIBLE_ASSETS" vbProcedure="false">#REF!</definedName>
    <definedName function="false" hidden="false" localSheetId="18" name="Inter" vbProcedure="false">#REF!</definedName>
    <definedName function="false" hidden="false" localSheetId="18" name="Intercompany" vbProcedure="false">#REF!</definedName>
    <definedName function="false" hidden="false" localSheetId="18" name="Interest_Rate" vbProcedure="false">#REF!</definedName>
    <definedName function="false" hidden="false" localSheetId="18" name="Interest_rate_risk_in_the_banking_book" vbProcedure="false">#REF!</definedName>
    <definedName function="false" hidden="false" localSheetId="18" name="INTERGROUP_LIABILITIES" vbProcedure="false">#REF!</definedName>
    <definedName function="false" hidden="false" localSheetId="18" name="int_audit" vbProcedure="false">#REF!</definedName>
    <definedName function="false" hidden="false" localSheetId="18" name="INVDAT" vbProcedure="false">#REF!</definedName>
    <definedName function="false" hidden="false" localSheetId="18" name="INVENTORIES" vbProcedure="false">#REF!</definedName>
    <definedName function="false" hidden="false" localSheetId="18" name="INVEST" vbProcedure="false">#REF!</definedName>
    <definedName function="false" hidden="false" localSheetId="18" name="Investments" vbProcedure="false">#REF!</definedName>
    <definedName function="false" hidden="false" localSheetId="18" name="INVESTMENT_PROPERTY" vbProcedure="false">#REF!</definedName>
    <definedName function="false" hidden="false" localSheetId="18" name="IS" vbProcedure="false">#REF!</definedName>
    <definedName function="false" hidden="false" localSheetId="18" name="Item273" vbProcedure="false">#REF!</definedName>
    <definedName function="false" hidden="false" localSheetId="18" name="Item282" vbProcedure="false">#REF!</definedName>
    <definedName function="false" hidden="false" localSheetId="18" name="Item287" vbProcedure="false">#REF!</definedName>
    <definedName function="false" hidden="false" localSheetId="18" name="Item347" vbProcedure="false">#REF!</definedName>
    <definedName function="false" hidden="false" localSheetId="18" name="Item348" vbProcedure="false">#REF!</definedName>
    <definedName function="false" hidden="false" localSheetId="18" name="Item381" vbProcedure="false">#REF!</definedName>
    <definedName function="false" hidden="false" localSheetId="18" name="Item384" vbProcedure="false">#REF!</definedName>
    <definedName function="false" hidden="false" localSheetId="18" name="Item393" vbProcedure="false">#REF!</definedName>
    <definedName function="false" hidden="false" localSheetId="18" name="item395" vbProcedure="false">#REF!</definedName>
    <definedName function="false" hidden="false" localSheetId="18" name="IV" vbProcedure="false">'[43]10'!$A$1</definedName>
    <definedName function="false" hidden="false" localSheetId="18" name="j" vbProcedure="false">#REF!</definedName>
    <definedName function="false" hidden="false" localSheetId="18" name="JHBUSD" vbProcedure="false">#REF!</definedName>
    <definedName function="false" hidden="false" localSheetId="18" name="JHBZAR" vbProcedure="false">#REF!</definedName>
    <definedName function="false" hidden="false" localSheetId="18" name="journals" vbProcedure="false">#REF!</definedName>
    <definedName function="false" hidden="false" localSheetId="18" name="kjh" vbProcedure="false">#REF!</definedName>
    <definedName function="false" hidden="false" localSheetId="18" name="klklklk" vbProcedure="false">IF([1]!Loan_Amount*'Geog BS 2011'!Interest_Rate*[1]!Loan_Years*[1]!Loan_Start&gt;0,1,0)</definedName>
    <definedName function="false" hidden="false" localSheetId="18" name="l" vbProcedure="false">#REF!</definedName>
    <definedName function="false" hidden="false" localSheetId="18" name="LAC" vbProcedure="false">#REF!</definedName>
    <definedName function="false" hidden="false" localSheetId="18" name="Last_Row" vbProcedure="false">IF([1]!Values_Entered,'Geog BS 2011'!Header_Row+[1]!Number_of_Payments,'Geog BS 2011'!Header_Row)</definedName>
    <definedName function="false" hidden="false" localSheetId="18" name="LEASEANDRENTALDEBTORS" vbProcedure="false">#REF!</definedName>
    <definedName function="false" hidden="false" localSheetId="18" name="LEASES" vbProcedure="false">#REF!</definedName>
    <definedName function="false" hidden="false" localSheetId="18" name="LEASE_AND_RENTAL_DEBTORS" vbProcedure="false">#REF!</definedName>
    <definedName function="false" hidden="false" localSheetId="18" name="legal" vbProcedure="false">#REF!</definedName>
    <definedName function="false" hidden="false" localSheetId="18" name="LIABILITIES" vbProcedure="false">#REF!</definedName>
    <definedName function="false" hidden="false" localSheetId="18" name="Limits" vbProcedure="false">#REF!</definedName>
    <definedName function="false" hidden="false" localSheetId="18" name="linkaddtod" vbProcedure="false">#REF!</definedName>
    <definedName function="false" hidden="false" localSheetId="18" name="linkaddyest" vbProcedure="false">#REF!</definedName>
    <definedName function="false" hidden="false" localSheetId="18" name="LOAN" vbProcedure="false">#REF!</definedName>
    <definedName function="false" hidden="false" localSheetId="18" name="LOAN2" vbProcedure="false">#REF!</definedName>
    <definedName function="false" hidden="false" localSheetId="18" name="Loan3" vbProcedure="false">#REF!</definedName>
    <definedName function="false" hidden="false" localSheetId="18" name="LOANS1" vbProcedure="false">#REF!</definedName>
    <definedName function="false" hidden="false" localSheetId="18" name="LOANS2" vbProcedure="false">#REF!</definedName>
    <definedName function="false" hidden="false" localSheetId="18" name="Loan_Amount" vbProcedure="false">#REF!</definedName>
    <definedName function="false" hidden="false" localSheetId="18" name="Loan_Book" vbProcedure="false">[48]Brisbane!$A$1</definedName>
    <definedName function="false" hidden="false" localSheetId="18" name="Loan_Start" vbProcedure="false">#REF!</definedName>
    <definedName function="false" hidden="false" localSheetId="18" name="Loan_Years" vbProcedure="false">#REF!</definedName>
    <definedName function="false" hidden="false" localSheetId="18" name="Maturity_and_Repricing_analysis" vbProcedure="false">#REF!</definedName>
    <definedName function="false" hidden="false" localSheetId="18" name="Messages" vbProcedure="false">#REF!</definedName>
    <definedName function="false" hidden="false" localSheetId="18" name="mgt_risk" vbProcedure="false">#REF!</definedName>
    <definedName function="false" hidden="false" localSheetId="18" name="Mitigants" vbProcedure="false">#REF!</definedName>
    <definedName function="false" hidden="false" localSheetId="18" name="MKT" vbProcedure="false">#REF!</definedName>
    <definedName function="false" hidden="false" localSheetId="18" name="mkting" vbProcedure="false">#REF!</definedName>
    <definedName function="false" hidden="false" localSheetId="18" name="MNR" vbProcedure="false">#REF!</definedName>
    <definedName function="false" hidden="false" localSheetId="18" name="Name" vbProcedure="false">#REF!</definedName>
    <definedName function="false" hidden="false" localSheetId="18" name="new" vbProcedure="false">IF('Geog BS 2011'!klklklk,'Geog BS 2011'!Header_Row+[1]!Number_of_Payments,'Geog BS 2011'!Header_Row)</definedName>
    <definedName function="false" hidden="false" localSheetId="18" name="Non_performing_loans" vbProcedure="false">[54]Definitions!$A$1</definedName>
    <definedName function="false" hidden="false" localSheetId="18" name="NPVtable" vbProcedure="false">OFFSET([56]NPV!$A$87,0,0,COUNTA(OFFSET([56]NPV!$A$4096,0,0,9999)),50)</definedName>
    <definedName function="false" hidden="false" localSheetId="18" name="Number_of_Payments" vbProcedure="false">MATCH(0.01,'Geog BS 2011'!End_Bal,-1)+1</definedName>
    <definedName function="false" hidden="false" localSheetId="18" name="Num_Pmt_Per_Year" vbProcedure="false">#REF!</definedName>
    <definedName function="false" hidden="false" localSheetId="18" name="OD_PL" vbProcedure="false">#REF!</definedName>
    <definedName function="false" hidden="false" localSheetId="18" name="OFF_BALANCE_SHEET_ASSETS" vbProcedure="false">#REF!</definedName>
    <definedName function="false" hidden="false" localSheetId="18" name="oioioi" vbProcedure="false">MATCH(0.01,'Geog BS 2011'!End_Bal,-1)+1</definedName>
    <definedName function="false" hidden="false" localSheetId="18" name="page8" vbProcedure="false">'[57]NOTES FA'!$A$1</definedName>
    <definedName function="false" hidden="false" localSheetId="18" name="Payment_Date" vbProcedure="false">DATE(YEAR('Geog BS 2011'!Loan_Start),MONTH('Geog BS 2011'!Loan_Start)+#NAME?,DAY('Geog BS 2011'!Loan_Start))</definedName>
    <definedName function="false" hidden="false" localSheetId="18" name="Pay_Date" vbProcedure="false">#REF!</definedName>
    <definedName function="false" hidden="false" localSheetId="18" name="Pay_Num" vbProcedure="false">#REF!</definedName>
    <definedName function="false" hidden="false" localSheetId="18" name="PA_PL" vbProcedure="false">#REF!</definedName>
    <definedName function="false" hidden="false" localSheetId="18" name="PB_loans" vbProcedure="false">#REF!</definedName>
    <definedName function="false" hidden="false" localSheetId="18" name="pb_mth_pl" vbProcedure="false">#REF!</definedName>
    <definedName function="false" hidden="false" localSheetId="18" name="pb_ytd_pl" vbProcedure="false">#REF!</definedName>
    <definedName function="false" hidden="false" localSheetId="18" name="PCG_PL" vbProcedure="false">#REF!</definedName>
    <definedName function="false" hidden="false" localSheetId="18" name="PENSPRB" vbProcedure="false">#REF!</definedName>
    <definedName function="false" hidden="false" localSheetId="18" name="Periodicity" vbProcedure="false">#REF!</definedName>
    <definedName function="false" hidden="false" localSheetId="18" name="Period__BS" vbProcedure="false">#REF!</definedName>
    <definedName function="false" hidden="false" localSheetId="18" name="Period__PL" vbProcedure="false">#REF!</definedName>
    <definedName function="false" hidden="false" localSheetId="18" name="Perth_cen" vbProcedure="false">#REF!</definedName>
    <definedName function="false" hidden="false" localSheetId="18" name="PE_PL" vbProcedure="false">#REF!</definedName>
    <definedName function="false" hidden="false" localSheetId="18" name="PF_PL" vbProcedure="false">#REF!</definedName>
    <definedName function="false" hidden="false" localSheetId="18" name="pg1_var" vbProcedure="false">#REF!</definedName>
    <definedName function="false" hidden="false" localSheetId="18" name="pg1_var_cen2" vbProcedure="false">#REF!</definedName>
    <definedName function="false" hidden="false" localSheetId="18" name="pg1_var_central" vbProcedure="false">#REF!</definedName>
    <definedName function="false" hidden="false" localSheetId="18" name="pg1_var_pib" vbProcedure="false">#REF!</definedName>
    <definedName function="false" hidden="false" localSheetId="18" name="pg2_BS" vbProcedure="false">#REF!</definedName>
    <definedName function="false" hidden="false" localSheetId="18" name="pg33_inv" vbProcedure="false">#REF!</definedName>
    <definedName function="false" hidden="false" localSheetId="18" name="PIB_PL" vbProcedure="false">#REF!</definedName>
    <definedName function="false" hidden="false" localSheetId="18" name="PIVOT" vbProcedure="false">OFFSET(#REF!,0,0,COUNTA(OFFSET(#REF!,0,0,9999)),17)</definedName>
    <definedName function="false" hidden="false" localSheetId="18" name="plc" vbProcedure="false">#REF!</definedName>
    <definedName function="false" hidden="false" localSheetId="18" name="PLEUR" vbProcedure="false">#REF!</definedName>
    <definedName function="false" hidden="false" localSheetId="18" name="PLGBP" vbProcedure="false">#REF!</definedName>
    <definedName function="false" hidden="false" localSheetId="18" name="PLJPY" vbProcedure="false">#REF!</definedName>
    <definedName function="false" hidden="false" localSheetId="18" name="PLUSD" vbProcedure="false">#REF!</definedName>
    <definedName function="false" hidden="false" localSheetId="18" name="PLZAR" vbProcedure="false">#REF!</definedName>
    <definedName function="false" hidden="false" localSheetId="18" name="PREFS" vbProcedure="false">#REF!</definedName>
    <definedName function="false" hidden="false" localSheetId="18" name="PreviousA" vbProcedure="false">#REF!</definedName>
    <definedName function="false" hidden="false" localSheetId="18" name="Princ" vbProcedure="false">#REF!</definedName>
    <definedName function="false" hidden="false" localSheetId="18" name="PRINSUB" vbProcedure="false">[21]PRINSUB!$A$1</definedName>
    <definedName function="false" hidden="false" localSheetId="18" name="Print_Area_Reset" vbProcedure="false">OFFSET('Geog BS 2011'!Full_Print,0,0,'Geog BS 2011'!Last_Row)</definedName>
    <definedName function="false" hidden="false" localSheetId="18" name="PriorMnt" vbProcedure="false">#REF!</definedName>
    <definedName function="false" hidden="false" localSheetId="18" name="PROPERTY_PLANT_AND_EQUIPMENT" vbProcedure="false">#REF!</definedName>
    <definedName function="false" hidden="false" localSheetId="18" name="PROVISION_FOR_BAD_DEBTS" vbProcedure="false">#REF!</definedName>
    <definedName function="false" hidden="false" localSheetId="18" name="pte_advisers" vbProcedure="false">#REF!</definedName>
    <definedName function="false" hidden="false" localSheetId="18" name="rates" vbProcedure="false">#REF!</definedName>
    <definedName function="false" hidden="false" localSheetId="18" name="REEDEMABLE_PREFERENCE_SHARES" vbProcedure="false">#REF!</definedName>
    <definedName function="false" hidden="false" localSheetId="18" name="reg" vbProcedure="false">#REF!</definedName>
    <definedName function="false" hidden="false" localSheetId="18" name="reg_cap" vbProcedure="false">#REF!</definedName>
    <definedName function="false" hidden="false" localSheetId="18" name="reg_mth_pl" vbProcedure="false">#REF!</definedName>
    <definedName function="false" hidden="false" localSheetId="18" name="reg_ytd_pl" vbProcedure="false">#REF!</definedName>
    <definedName function="false" hidden="false" localSheetId="18" name="RELATED_PARTY" vbProcedure="false">#REF!</definedName>
    <definedName function="false" hidden="false" localSheetId="18" name="RESRVS" vbProcedure="false">#REF!</definedName>
    <definedName function="false" hidden="false" localSheetId="18" name="ret" vbProcedure="false">[59]ExpensesFigures!$A$1</definedName>
    <definedName function="false" hidden="false" localSheetId="18" name="RETAINED_INCOME" vbProcedure="false">#REF!</definedName>
    <definedName function="false" hidden="false" localSheetId="18" name="retrieval" vbProcedure="false">#REF!</definedName>
    <definedName function="false" hidden="false" localSheetId="18" name="Retrieval2" vbProcedure="false">#REF!</definedName>
    <definedName function="false" hidden="false" localSheetId="18" name="RetrievalConsol" vbProcedure="false">[59]ExpensesFigures!$A$1</definedName>
    <definedName function="false" hidden="false" localSheetId="18" name="Retrieval_SAInst" vbProcedure="false">#REF!</definedName>
    <definedName function="false" hidden="false" localSheetId="18" name="RetrieveBudgetC" vbProcedure="false">#REF!</definedName>
    <definedName function="false" hidden="false" localSheetId="18" name="RetrieveCentralMth" vbProcedure="false">#REF!</definedName>
    <definedName function="false" hidden="false" localSheetId="18" name="RetrieveCentralYtd" vbProcedure="false">#REF!</definedName>
    <definedName function="false" hidden="false" localSheetId="18" name="RetrieveCons" vbProcedure="false">#REF!</definedName>
    <definedName function="false" hidden="false" localSheetId="18" name="RetrieveCurrent" vbProcedure="false">#REF!</definedName>
    <definedName function="false" hidden="false" localSheetId="18" name="retrieveDivMth" vbProcedure="false">#REF!</definedName>
    <definedName function="false" hidden="false" localSheetId="18" name="RetrieveDivYtd" vbProcedure="false">#REF!</definedName>
    <definedName function="false" hidden="false" localSheetId="18" name="RetrieveIBMth" vbProcedure="false">#REF!</definedName>
    <definedName function="false" hidden="false" localSheetId="18" name="RetrieveIBYtd" vbProcedure="false">#REF!</definedName>
    <definedName function="false" hidden="false" localSheetId="18" name="RetrievePBMth" vbProcedure="false">#REF!</definedName>
    <definedName function="false" hidden="false" localSheetId="18" name="RetrievePBYtd" vbProcedure="false">#REF!</definedName>
    <definedName function="false" hidden="false" localSheetId="18" name="RetrieveRegYtd" vbProcedure="false">#REF!</definedName>
    <definedName function="false" hidden="false" localSheetId="18" name="RetrieveSFMth" vbProcedure="false">#REF!</definedName>
    <definedName function="false" hidden="false" localSheetId="18" name="RetrieveSFYTD" vbProcedure="false">#REF!</definedName>
    <definedName function="false" hidden="false" localSheetId="18" name="RetrieveYTDA" vbProcedure="false">#REF!</definedName>
    <definedName function="false" hidden="false" localSheetId="18" name="RetrieveYTDB" vbProcedure="false">#REF!</definedName>
    <definedName function="false" hidden="false" localSheetId="18" name="Retrieve_cosolmth" vbProcedure="false">#REF!</definedName>
    <definedName function="false" hidden="false" localSheetId="18" name="Retrieve_cosolPL" vbProcedure="false">#REF!</definedName>
    <definedName function="false" hidden="false" localSheetId="18" name="RIS" vbProcedure="false">#REF!</definedName>
    <definedName function="false" hidden="false" localSheetId="18" name="Risk" vbProcedure="false">#REF!</definedName>
    <definedName function="false" hidden="false" localSheetId="18" name="s" vbProcedure="false">#REF!</definedName>
    <definedName function="false" hidden="false" localSheetId="18" name="Scheduled_Extra_Payments" vbProcedure="false">#REF!</definedName>
    <definedName function="false" hidden="false" localSheetId="18" name="Scheduled_Interest_Rate" vbProcedure="false">#REF!</definedName>
    <definedName function="false" hidden="false" localSheetId="18" name="Scheduled_Monthly_Payment" vbProcedure="false">#REF!</definedName>
    <definedName function="false" hidden="false" localSheetId="18" name="Sched_Pay" vbProcedure="false">#REF!</definedName>
    <definedName function="false" hidden="false" localSheetId="18" name="SECURITYDEPOSITS" vbProcedure="false">#REF!</definedName>
    <definedName function="false" hidden="false" localSheetId="18" name="SECURITY_DEPOSITS" vbProcedure="false">#REF!</definedName>
    <definedName function="false" hidden="false" localSheetId="18" name="SFC_PL" vbProcedure="false">#REF!</definedName>
    <definedName function="false" hidden="false" localSheetId="18" name="SF_BS" vbProcedure="false">#REF!</definedName>
    <definedName function="false" hidden="false" localSheetId="18" name="SF_loans" vbProcedure="false">#REF!</definedName>
    <definedName function="false" hidden="false" localSheetId="18" name="SF_mth_pl" vbProcedure="false">#REF!</definedName>
    <definedName function="false" hidden="false" localSheetId="18" name="SF_PL" vbProcedure="false">#REF!</definedName>
    <definedName function="false" hidden="false" localSheetId="18" name="SF_ytd_pl" vbProcedure="false">#REF!</definedName>
    <definedName function="false" hidden="false" localSheetId="18" name="STF_PL" vbProcedure="false">#REF!</definedName>
    <definedName function="false" hidden="false" localSheetId="18" name="STKBORLEND" vbProcedure="false">#REF!</definedName>
    <definedName function="false" hidden="false" localSheetId="18" name="SUBDEBT" vbProcedure="false">#REF!</definedName>
    <definedName function="false" hidden="false" localSheetId="18" name="Sub_Ledger" vbProcedure="false">#REF!</definedName>
    <definedName function="false" hidden="false" localSheetId="18" name="sum" vbProcedure="false">#REF!</definedName>
    <definedName function="false" hidden="false" localSheetId="18" name="SUNDRYCREDITORS" vbProcedure="false">#REF!</definedName>
    <definedName function="false" hidden="false" localSheetId="18" name="SUNDRYDEBTORS" vbProcedure="false">#REF!</definedName>
    <definedName function="false" hidden="false" localSheetId="18" name="SUNDRY_CREDITORS" vbProcedure="false">#REF!</definedName>
    <definedName function="false" hidden="false" localSheetId="18" name="SUNDRY_DEBTORS" vbProcedure="false">#REF!</definedName>
    <definedName function="false" hidden="false" localSheetId="18" name="t" vbProcedure="false">#REF!</definedName>
    <definedName function="false" hidden="false" localSheetId="18" name="TABLE_14" vbProcedure="false">'[61]Safex ISL'!$A$1</definedName>
    <definedName function="false" hidden="false" localSheetId="18" name="TABLE_15" vbProcedure="false">'[61]Safex ISL'!$A$1</definedName>
    <definedName function="false" hidden="false" localSheetId="18" name="TABLE_17" vbProcedure="false">'[61]Safex ISL'!$A$1</definedName>
    <definedName function="false" hidden="false" localSheetId="18" name="TABLE_18" vbProcedure="false">'[61]Safex ISL'!$A$1</definedName>
    <definedName function="false" hidden="false" localSheetId="18" name="TABLE_3" vbProcedure="false">'[33]CR 1.2-Breakdown 2'!$A$1</definedName>
    <definedName function="false" hidden="false" localSheetId="18" name="TABLE_7" vbProcedure="false">#REF!</definedName>
    <definedName function="false" hidden="false" localSheetId="18" name="TABLE_8" vbProcedure="false">'[61]Safex ISL'!$A$1</definedName>
    <definedName function="false" hidden="false" localSheetId="18" name="tanya" vbProcedure="false">#REF!</definedName>
    <definedName function="false" hidden="false" localSheetId="18" name="TAX" vbProcedure="false">#REF!</definedName>
    <definedName function="false" hidden="false" localSheetId="18" name="TERMLOANS" vbProcedure="false">#REF!</definedName>
    <definedName function="false" hidden="false" localSheetId="18" name="TERM_LOANS" vbProcedure="false">#REF!</definedName>
    <definedName function="false" hidden="false" localSheetId="18" name="Total_Interest" vbProcedure="false">#REF!</definedName>
    <definedName function="false" hidden="false" localSheetId="18" name="Total_Pay" vbProcedure="false">#REF!</definedName>
    <definedName function="false" hidden="false" localSheetId="18" name="Total_Payment" vbProcedure="false">#NAME?+#NAME?</definedName>
    <definedName function="false" hidden="false" localSheetId="18" name="TRADEDINSTRUMENTS" vbProcedure="false">#REF!</definedName>
    <definedName function="false" hidden="false" localSheetId="18" name="TRADED_INSTRUMENTS" vbProcedure="false">#REF!</definedName>
    <definedName function="false" hidden="false" localSheetId="18" name="TRADED_INSTRUMENTS_ENDORSED___GUARANTEES_ISSUED" vbProcedure="false">#REF!</definedName>
    <definedName function="false" hidden="false" localSheetId="18" name="TRADEFINANCE" vbProcedure="false">#REF!</definedName>
    <definedName function="false" hidden="false" localSheetId="18" name="TRADE_FINANCE_DEBTORS" vbProcedure="false">#REF!</definedName>
    <definedName function="false" hidden="false" localSheetId="18" name="Trading" vbProcedure="false">#REF!</definedName>
    <definedName function="false" hidden="false" localSheetId="18" name="Trading1" vbProcedure="false">#REF!</definedName>
    <definedName function="false" hidden="false" localSheetId="18" name="treas_PL" vbProcedure="false">#REF!</definedName>
    <definedName function="false" hidden="false" localSheetId="18" name="TR_PL" vbProcedure="false">#REF!</definedName>
    <definedName function="false" hidden="false" localSheetId="18" name="TSFHO_PL" vbProcedure="false">#REF!</definedName>
    <definedName function="false" hidden="false" localSheetId="18" name="TSF_PL" vbProcedure="false">#REF!</definedName>
    <definedName function="false" hidden="false" localSheetId="18" name="V" vbProcedure="false">'[43]10'!$C$1</definedName>
    <definedName function="false" hidden="false" localSheetId="18" name="Values_Entered" vbProcedure="false">IF('Geog BS 2011'!Loan_Amount*'Geog BS 2011'!Interest_Rate*'Geog BS 2011'!Loan_Years*'Geog BS 2011'!Loan_Start&gt;0,1,0)</definedName>
    <definedName function="false" hidden="false" localSheetId="18" name="VI" vbProcedure="false">'[43]10'!$A$384</definedName>
    <definedName function="false" hidden="false" localSheetId="18" name="VII" vbProcedure="false">'[43]10'!CW$25444</definedName>
    <definedName function="false" hidden="false" localSheetId="18" name="vvv" vbProcedure="false">[21]SUBDEBT!CW$25444</definedName>
    <definedName function="false" hidden="false" localSheetId="18" name="Watch_list" vbProcedure="false">[40]Masters!CW$25444</definedName>
    <definedName function="false" hidden="false" localSheetId="18" name="WeightedAUD" vbProcedure="false">'[64]95637'!CW$25444</definedName>
    <definedName function="false" hidden="false" localSheetId="18" name="WeightedEUR" vbProcedure="false">'[64]95637'!CW$25444</definedName>
    <definedName function="false" hidden="false" localSheetId="18" name="\a" vbProcedure="false">#REF!</definedName>
    <definedName function="false" hidden="false" localSheetId="18" name="\d" vbProcedure="false">#REF!</definedName>
    <definedName function="false" hidden="false" localSheetId="18" name="\i" vbProcedure="false">#REF!</definedName>
    <definedName function="false" hidden="false" localSheetId="18" name="\Z" vbProcedure="false">#REF!</definedName>
    <definedName function="false" hidden="false" localSheetId="18" name="_001" vbProcedure="false">#REF!</definedName>
    <definedName function="false" hidden="false" localSheetId="18" name="_002" vbProcedure="false">#REF!</definedName>
    <definedName function="false" hidden="false" localSheetId="18" name="_003" vbProcedure="false">#REF!</definedName>
    <definedName function="false" hidden="false" localSheetId="18" name="_004" vbProcedure="false">#REF!</definedName>
    <definedName function="false" hidden="false" localSheetId="18" name="_005" vbProcedure="false">#REF!</definedName>
    <definedName function="false" hidden="false" localSheetId="18" name="_006" vbProcedure="false">#REF!</definedName>
    <definedName function="false" hidden="false" localSheetId="18" name="_007" vbProcedure="false">#REF!</definedName>
    <definedName function="false" hidden="false" localSheetId="18" name="_008" vbProcedure="false">#REF!</definedName>
    <definedName function="false" hidden="false" localSheetId="18" name="_009" vbProcedure="false">#REF!</definedName>
    <definedName function="false" hidden="false" localSheetId="18" name="_010" vbProcedure="false">#REF!</definedName>
    <definedName function="false" hidden="false" localSheetId="18" name="_011" vbProcedure="false">#REF!</definedName>
    <definedName function="false" hidden="false" localSheetId="18" name="_012" vbProcedure="false">#REF!</definedName>
    <definedName function="false" hidden="false" localSheetId="18" name="_013" vbProcedure="false">#REF!</definedName>
    <definedName function="false" hidden="false" localSheetId="18" name="_014" vbProcedure="false">#REF!</definedName>
    <definedName function="false" hidden="false" localSheetId="18" name="_015" vbProcedure="false">#REF!</definedName>
    <definedName function="false" hidden="false" localSheetId="18" name="_016" vbProcedure="false">#REF!</definedName>
    <definedName function="false" hidden="false" localSheetId="18" name="_017" vbProcedure="false">#REF!</definedName>
    <definedName function="false" hidden="false" localSheetId="18" name="_018" vbProcedure="false">#REF!</definedName>
    <definedName function="false" hidden="false" localSheetId="18" name="_019" vbProcedure="false">#REF!</definedName>
    <definedName function="false" hidden="false" localSheetId="18" name="_020" vbProcedure="false">#REF!</definedName>
    <definedName function="false" hidden="false" localSheetId="18" name="_021" vbProcedure="false">#REF!</definedName>
    <definedName function="false" hidden="false" localSheetId="18" name="_022" vbProcedure="false">#REF!</definedName>
    <definedName function="false" hidden="false" localSheetId="18" name="_023" vbProcedure="false">#REF!</definedName>
    <definedName function="false" hidden="false" localSheetId="18" name="_024" vbProcedure="false">#REF!</definedName>
    <definedName function="false" hidden="false" localSheetId="18" name="_025" vbProcedure="false">#REF!</definedName>
    <definedName function="false" hidden="false" localSheetId="18" name="_026" vbProcedure="false">#REF!</definedName>
    <definedName function="false" hidden="false" localSheetId="18" name="_027" vbProcedure="false">#REF!</definedName>
    <definedName function="false" hidden="false" localSheetId="18" name="_028" vbProcedure="false">#REF!</definedName>
    <definedName function="false" hidden="false" localSheetId="18" name="_029" vbProcedure="false">#REF!</definedName>
    <definedName function="false" hidden="false" localSheetId="18" name="_030" vbProcedure="false">#REF!</definedName>
    <definedName function="false" hidden="false" localSheetId="18" name="_031" vbProcedure="false">#REF!</definedName>
    <definedName function="false" hidden="false" localSheetId="18" name="_032" vbProcedure="false">#REF!</definedName>
    <definedName function="false" hidden="false" localSheetId="18" name="_033" vbProcedure="false">#REF!</definedName>
    <definedName function="false" hidden="false" localSheetId="18" name="_034" vbProcedure="false">#REF!</definedName>
    <definedName function="false" hidden="false" localSheetId="18" name="_035" vbProcedure="false">#REF!</definedName>
    <definedName function="false" hidden="false" localSheetId="18" name="_036" vbProcedure="false">#REF!</definedName>
    <definedName function="false" hidden="false" localSheetId="18" name="_037" vbProcedure="false">#REF!</definedName>
    <definedName function="false" hidden="false" localSheetId="18" name="_038" vbProcedure="false">#REF!</definedName>
    <definedName function="false" hidden="false" localSheetId="18" name="_039" vbProcedure="false">#REF!</definedName>
    <definedName function="false" hidden="false" localSheetId="18" name="_040" vbProcedure="false">#REF!</definedName>
    <definedName function="false" hidden="false" localSheetId="18" name="_041" vbProcedure="false">#REF!</definedName>
    <definedName function="false" hidden="false" localSheetId="18" name="_042" vbProcedure="false">#REF!</definedName>
    <definedName function="false" hidden="false" localSheetId="18" name="_043" vbProcedure="false">#REF!</definedName>
    <definedName function="false" hidden="false" localSheetId="18" name="_044" vbProcedure="false">#REF!</definedName>
    <definedName function="false" hidden="false" localSheetId="18" name="_045" vbProcedure="false">#REF!</definedName>
    <definedName function="false" hidden="false" localSheetId="18" name="_046" vbProcedure="false">#REF!</definedName>
    <definedName function="false" hidden="false" localSheetId="18" name="_047" vbProcedure="false">#REF!</definedName>
    <definedName function="false" hidden="false" localSheetId="18" name="_048" vbProcedure="false">#REF!</definedName>
    <definedName function="false" hidden="false" localSheetId="18" name="_049" vbProcedure="false">#REF!</definedName>
    <definedName function="false" hidden="false" localSheetId="18" name="_050" vbProcedure="false">#REF!</definedName>
    <definedName function="false" hidden="false" localSheetId="18" name="_051" vbProcedure="false">#REF!</definedName>
    <definedName function="false" hidden="false" localSheetId="18" name="_052" vbProcedure="false">#REF!</definedName>
    <definedName function="false" hidden="false" localSheetId="18" name="_053" vbProcedure="false">#REF!</definedName>
    <definedName function="false" hidden="false" localSheetId="18" name="_054" vbProcedure="false">#REF!</definedName>
    <definedName function="false" hidden="false" localSheetId="18" name="_055" vbProcedure="false">#REF!</definedName>
    <definedName function="false" hidden="false" localSheetId="18" name="_056" vbProcedure="false">#REF!</definedName>
    <definedName function="false" hidden="false" localSheetId="18" name="_057" vbProcedure="false">#REF!</definedName>
    <definedName function="false" hidden="false" localSheetId="18" name="_058" vbProcedure="false">#REF!</definedName>
    <definedName function="false" hidden="false" localSheetId="18" name="_CRF2" vbProcedure="false">#REF!</definedName>
    <definedName function="false" hidden="false" localSheetId="18" name="_EUR1" vbProcedure="false">'[5]P2.3 - Forward Points'!$HM$1</definedName>
    <definedName function="false" hidden="false" localSheetId="18" name="_EUR2" vbProcedure="false">'[5]P2.3 - Forward Points'!$A$1</definedName>
    <definedName function="false" hidden="false" localSheetId="18" name="_EUR3" vbProcedure="false">'[5]P2.3 - Forward Points'!$A$1</definedName>
    <definedName function="false" hidden="false" localSheetId="18" name="_EUR4" vbProcedure="false">'[5]P2.3 - Forward Points'!$A$1</definedName>
    <definedName function="false" hidden="false" localSheetId="18" name="_GBP1" vbProcedure="false">'[5]P2.3 - Forward Points'!$A$1</definedName>
    <definedName function="false" hidden="false" localSheetId="18" name="_GBP2" vbProcedure="false">'[5]P2.3 - Forward Points'!$A$1</definedName>
    <definedName function="false" hidden="false" localSheetId="18" name="_GBP3" vbProcedure="false">'[5]P2.3 - Forward Points'!$A$1</definedName>
    <definedName function="false" hidden="false" localSheetId="18" name="_GBP4" vbProcedure="false">'[5]P2.3 - Forward Points'!$A$1</definedName>
    <definedName function="false" hidden="false" localSheetId="18" name="_JPY1" vbProcedure="false">'[5]P2.3 - Forward Points'!$A$1</definedName>
    <definedName function="false" hidden="false" localSheetId="18" name="_JPY2" vbProcedure="false">'[5]P2.3 - Forward Points'!$A$1</definedName>
    <definedName function="false" hidden="false" localSheetId="18" name="_JPY3" vbProcedure="false">'[5]P2.3 - Forward Points'!$A$1</definedName>
    <definedName function="false" hidden="false" localSheetId="18" name="_JPY4" vbProcedure="false">'[5]P2.3 - Forward Points'!$A$1</definedName>
    <definedName function="false" hidden="false" localSheetId="18" name="_OD1" vbProcedure="false">#REF!</definedName>
    <definedName function="false" hidden="false" localSheetId="18" name="_OD2" vbProcedure="false">#REF!</definedName>
    <definedName function="false" hidden="false" localSheetId="18" name="_PCG1" vbProcedure="false">#REF!</definedName>
    <definedName function="false" hidden="false" localSheetId="18" name="_PCG2" vbProcedure="false">#REF!</definedName>
    <definedName function="false" hidden="false" localSheetId="18" name="_PF2" vbProcedure="false">#REF!</definedName>
    <definedName function="false" hidden="false" localSheetId="18" name="_PIB2" vbProcedure="false">#REF!</definedName>
    <definedName function="false" hidden="false" localSheetId="18" name="_SEK1" vbProcedure="false">'[5]P2.3 - Forward Points'!$A$1</definedName>
    <definedName function="false" hidden="false" localSheetId="18" name="_SEK2" vbProcedure="false">'[5]P2.3 - Forward Points'!$A$1</definedName>
    <definedName function="false" hidden="false" localSheetId="18" name="_SEK3" vbProcedure="false">'[5]P2.3 - Forward Points'!$A$1</definedName>
    <definedName function="false" hidden="false" localSheetId="18" name="_SEK4" vbProcedure="false">'[5]P2.3 - Forward Points'!$A$1</definedName>
    <definedName function="false" hidden="false" localSheetId="18" name="_SF1" vbProcedure="false">#REF!</definedName>
    <definedName function="false" hidden="false" localSheetId="18" name="_SF2" vbProcedure="false">#REF!</definedName>
    <definedName function="false" hidden="false" localSheetId="18" name="_SFC1" vbProcedure="false">#REF!</definedName>
    <definedName function="false" hidden="false" localSheetId="18" name="_SFC2" vbProcedure="false">#REF!</definedName>
    <definedName function="false" hidden="false" localSheetId="18" name="_STF1" vbProcedure="false">#REF!</definedName>
    <definedName function="false" hidden="false" localSheetId="18" name="_TSF2" vbProcedure="false">#REF!</definedName>
    <definedName function="false" hidden="false" localSheetId="18" name="_UK2" vbProcedure="false">#REF!</definedName>
    <definedName function="false" hidden="false" localSheetId="18" name="_v2" vbProcedure="false">#REF!</definedName>
    <definedName function="false" hidden="false" localSheetId="18" name="__123Graph_A" vbProcedure="false">'[3]PG 9'!$A$1</definedName>
    <definedName function="false" hidden="false" localSheetId="18" name="__123Graph_B" vbProcedure="false">'[3]PG 9'!$A$1</definedName>
    <definedName function="false" hidden="false" localSheetId="18" name="__123Graph_X" vbProcedure="false">'[3]PG 9'!$A$1</definedName>
    <definedName function="false" hidden="false" localSheetId="18" name="__CRF2" vbProcedure="false">#REF!</definedName>
    <definedName function="false" hidden="false" localSheetId="18" name="__OD1" vbProcedure="false">#REF!</definedName>
    <definedName function="false" hidden="false" localSheetId="18" name="__OD2" vbProcedure="false">#REF!</definedName>
    <definedName function="false" hidden="false" localSheetId="18" name="__PCG1" vbProcedure="false">#REF!</definedName>
    <definedName function="false" hidden="false" localSheetId="18" name="__PCG2" vbProcedure="false">#REF!</definedName>
    <definedName function="false" hidden="false" localSheetId="18" name="__PF2" vbProcedure="false">#REF!</definedName>
    <definedName function="false" hidden="false" localSheetId="18" name="__PIB2" vbProcedure="false">#REF!</definedName>
    <definedName function="false" hidden="false" localSheetId="18" name="__SF1" vbProcedure="false">#REF!</definedName>
    <definedName function="false" hidden="false" localSheetId="18" name="__SF2" vbProcedure="false">#REF!</definedName>
    <definedName function="false" hidden="false" localSheetId="18" name="__SFC1" vbProcedure="false">#REF!</definedName>
    <definedName function="false" hidden="false" localSheetId="18" name="__SFC2" vbProcedure="false">#REF!</definedName>
    <definedName function="false" hidden="false" localSheetId="18" name="__STF1" vbProcedure="false">#REF!</definedName>
    <definedName function="false" hidden="false" localSheetId="18" name="__TSF2" vbProcedure="false">#REF!</definedName>
    <definedName function="false" hidden="false" localSheetId="18" name="__UK2" vbProcedure="false">#REF!</definedName>
    <definedName function="false" hidden="false" localSheetId="18" name="___CRF2" vbProcedure="false">#REF!</definedName>
    <definedName function="false" hidden="false" localSheetId="18" name="___OD1" vbProcedure="false">#REF!</definedName>
    <definedName function="false" hidden="false" localSheetId="18" name="___OD2" vbProcedure="false">#REF!</definedName>
    <definedName function="false" hidden="false" localSheetId="18" name="___PCG1" vbProcedure="false">#REF!</definedName>
    <definedName function="false" hidden="false" localSheetId="18" name="___PCG2" vbProcedure="false">#REF!</definedName>
    <definedName function="false" hidden="false" localSheetId="18" name="___PF2" vbProcedure="false">#REF!</definedName>
    <definedName function="false" hidden="false" localSheetId="18" name="___PIB2" vbProcedure="false">#REF!</definedName>
    <definedName function="false" hidden="false" localSheetId="18" name="___SF1" vbProcedure="false">#REF!</definedName>
    <definedName function="false" hidden="false" localSheetId="18" name="___SF2" vbProcedure="false">#REF!</definedName>
    <definedName function="false" hidden="false" localSheetId="18" name="___SFC1" vbProcedure="false">#REF!</definedName>
    <definedName function="false" hidden="false" localSheetId="18" name="___SFC2" vbProcedure="false">#REF!</definedName>
    <definedName function="false" hidden="false" localSheetId="18" name="___STF1" vbProcedure="false">#REF!</definedName>
    <definedName function="false" hidden="false" localSheetId="18" name="___TSF2" vbProcedure="false">#REF!</definedName>
    <definedName function="false" hidden="false" localSheetId="18" name="___UK2" vbProcedure="false">#REF!</definedName>
    <definedName function="false" hidden="false" localSheetId="18" name="____CRF2" vbProcedure="false">#REF!</definedName>
    <definedName function="false" hidden="false" localSheetId="18" name="____OD1" vbProcedure="false">#REF!</definedName>
    <definedName function="false" hidden="false" localSheetId="18" name="____OD2" vbProcedure="false">#REF!</definedName>
    <definedName function="false" hidden="false" localSheetId="18" name="____PCG1" vbProcedure="false">#REF!</definedName>
    <definedName function="false" hidden="false" localSheetId="18" name="____PCG2" vbProcedure="false">#REF!</definedName>
    <definedName function="false" hidden="false" localSheetId="18" name="____PF2" vbProcedure="false">#REF!</definedName>
    <definedName function="false" hidden="false" localSheetId="18" name="____PIB2" vbProcedure="false">#REF!</definedName>
    <definedName function="false" hidden="false" localSheetId="18" name="____SF1" vbProcedure="false">#REF!</definedName>
    <definedName function="false" hidden="false" localSheetId="18" name="____SF2" vbProcedure="false">#REF!</definedName>
    <definedName function="false" hidden="false" localSheetId="18" name="____SFC1" vbProcedure="false">#REF!</definedName>
    <definedName function="false" hidden="false" localSheetId="18" name="____SFC2" vbProcedure="false">#REF!</definedName>
    <definedName function="false" hidden="false" localSheetId="18" name="____STF1" vbProcedure="false">#REF!</definedName>
    <definedName function="false" hidden="false" localSheetId="18" name="____TSF2" vbProcedure="false">#REF!</definedName>
    <definedName function="false" hidden="false" localSheetId="18" name="____UK2" vbProcedure="false">#REF!</definedName>
    <definedName function="false" hidden="false" localSheetId="27" name="EssAliasTable" vbProcedure="false">"Code &amp; Name"</definedName>
    <definedName function="false" hidden="false" localSheetId="27" name="EssLatest" vbProcedure="false">"0"</definedName>
    <definedName function="false" hidden="false" localSheetId="27" name="EssOptions" vbProcedure="false">"A1000000000111100000001100020_010010"</definedName>
    <definedName function="false" hidden="false" localSheetId="28" name="CASH" vbProcedure="false">#REF!</definedName>
    <definedName function="false" hidden="false" localSheetId="28" name="CCDSAUTHRSD" vbProcedure="false">[22]SUBDEBT!$A$1</definedName>
    <definedName function="false" hidden="false" localSheetId="28" name="CCDSTERMS01" vbProcedure="false">[22]SUBDEBT!$A$1</definedName>
    <definedName function="false" hidden="false" localSheetId="28" name="CCDSTERMS02" vbProcedure="false">[22]SUBDEBT!$A$1</definedName>
    <definedName function="false" hidden="false" localSheetId="28" name="DEFTAX" vbProcedure="false">#REF!</definedName>
    <definedName function="false" hidden="false" localSheetId="28" name="EQUINV" vbProcedure="false">[22]EQUINV!$A$1</definedName>
    <definedName function="false" hidden="false" localSheetId="28" name="factor" vbProcedure="false">'[37]2001HY Stat IncStat'!$A$1</definedName>
    <definedName function="false" hidden="false" localSheetId="28" name="FININST01" vbProcedure="false">#REF!</definedName>
    <definedName function="false" hidden="false" localSheetId="28" name="FININST02" vbProcedure="false">#REF!</definedName>
    <definedName function="false" hidden="false" localSheetId="28" name="FININST03" vbProcedure="false">#REF!</definedName>
    <definedName function="false" hidden="false" localSheetId="28" name="FININST04" vbProcedure="false">#REF!</definedName>
    <definedName function="false" hidden="false" localSheetId="28" name="FININST05" vbProcedure="false">#REF!</definedName>
    <definedName function="false" hidden="false" localSheetId="28" name="FININST06" vbProcedure="false">#REF!</definedName>
    <definedName function="false" hidden="false" localSheetId="28" name="FININST07" vbProcedure="false">#REF!</definedName>
    <definedName function="false" hidden="false" localSheetId="28" name="GOODWL" vbProcedure="false">[22]GOODWLACQ!$A$1</definedName>
    <definedName function="false" hidden="false" localSheetId="28" name="PENSPRB" vbProcedure="false">#REF!</definedName>
    <definedName function="false" hidden="false" localSheetId="28" name="PreviousA" vbProcedure="false">#REF!</definedName>
    <definedName function="false" hidden="false" localSheetId="28" name="PRINSUB" vbProcedure="false">[22]PRINSUB!$BI$15421</definedName>
    <definedName function="false" hidden="false" localSheetId="28" name="RESRVS" vbProcedure="false">#REF!</definedName>
    <definedName function="false" hidden="false" localSheetId="28" name="RetrievalConsol" vbProcedure="false">[59]ExpensesFigures!$A$1</definedName>
    <definedName function="false" hidden="false" localSheetId="28" name="Retrieval_SAInst" vbProcedure="false">#REF!</definedName>
    <definedName function="false" hidden="false" localSheetId="28" name="RetrieveBudgetC" vbProcedure="false">#REF!</definedName>
    <definedName function="false" hidden="false" localSheetId="28" name="RetrieveCurrent" vbProcedure="false">#REF!</definedName>
    <definedName function="false" hidden="false" localSheetId="28" name="RetrieveYTDA" vbProcedure="false">#REF!</definedName>
    <definedName function="false" hidden="false" localSheetId="28" name="RetrieveYTDB" vbProcedure="false">#REF!</definedName>
    <definedName function="false" hidden="false" localSheetId="28" name="STKBORLEND" vbProcedure="false">#REF!</definedName>
    <definedName function="false" hidden="false" localSheetId="28" name="SUBDEBT"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8"/>
            <color rgb="FF000000"/>
            <rFont val="Tahoma"/>
            <family val="2"/>
          </rPr>
          <t xml:space="preserve">Nishlan Samujh:
</t>
        </r>
        <r>
          <rPr>
            <sz val="8"/>
            <color rgb="FF000000"/>
            <rFont val="Tahoma"/>
            <family val="2"/>
          </rPr>
          <t xml:space="preserve">Ensure inclusive on non operating items tax effect</t>
        </r>
      </text>
      <mc:AlternateContent>
        <mc:Choice Requires="v2">
          <commentPr autoFill="true" autoScale="false" colHidden="false" locked="false" rowHidden="false" textHAlign="justify" textVAlign="top">
            <anchor moveWithCells="false" sizeWithCells="false">
              <xdr:from>
                <xdr:col>0</xdr:col>
                <xdr:colOff>460</xdr:colOff>
                <xdr:row>31</xdr:row>
                <xdr:rowOff>4</xdr:rowOff>
              </xdr:from>
              <xdr:to>
                <xdr:col>1</xdr:col>
                <xdr:colOff>16</xdr:colOff>
                <xdr:row>34</xdr:row>
                <xdr:rowOff>18</xdr:rowOff>
              </xdr:to>
            </anchor>
          </commentPr>
        </mc:Choice>
        <mc:Fallback/>
      </mc:AlternateContent>
    </comment>
  </commentList>
</comments>
</file>

<file path=xl/sharedStrings.xml><?xml version="1.0" encoding="utf-8"?>
<sst xmlns="http://schemas.openxmlformats.org/spreadsheetml/2006/main" count="1064" uniqueCount="498">
  <si>
    <t xml:space="preserve">Investec plc and Investec Limited combined results</t>
  </si>
  <si>
    <t xml:space="preserve">Unaudited consolidated financial information for the six months ended 30 September 2012</t>
  </si>
  <si>
    <t xml:space="preserve">IFRS - Pounds Sterling</t>
  </si>
  <si>
    <t xml:space="preserve">Please note that this excel workbook contains information as extracted from the documents published on 15 November 2012 (the date of release of the results) and should be read together with these documents</t>
  </si>
  <si>
    <t xml:space="preserve">Overview of results</t>
  </si>
  <si>
    <t xml:space="preserve">30 Sept 2012</t>
  </si>
  <si>
    <t xml:space="preserve">30 Sept 2011</t>
  </si>
  <si>
    <t xml:space="preserve">% 
Change</t>
  </si>
  <si>
    <t xml:space="preserve">31 March 2012</t>
  </si>
  <si>
    <t xml:space="preserve">Income statement and selected returns</t>
  </si>
  <si>
    <t xml:space="preserve">Adjusted earnings attributable to ordinary shareholders before goodwill,acquired intangibles and non-operating items (£'000)</t>
  </si>
  <si>
    <t xml:space="preserve">Headline earnings (£'000)</t>
  </si>
  <si>
    <t xml:space="preserve">Operating profit* (£'000)</t>
  </si>
  <si>
    <t xml:space="preserve">Operating profit: Southern Africa (% of total)*</t>
  </si>
  <si>
    <t xml:space="preserve">Operating profit : UK, Europe, Australia and Other (% of total)*</t>
  </si>
  <si>
    <t xml:space="preserve">Cost to income ratio </t>
  </si>
  <si>
    <t xml:space="preserve">Staff compensation to operating income ratio </t>
  </si>
  <si>
    <t xml:space="preserve">Annualised return on average adjusted  shareholders' equity (post tax)</t>
  </si>
  <si>
    <t xml:space="preserve">Annualised eturn on average adjusted tangible shareholders' equity (post tax)</t>
  </si>
  <si>
    <t xml:space="preserve">Operating profit per employee (£'000)</t>
  </si>
  <si>
    <t xml:space="preserve">Net interest income as a % of operating income</t>
  </si>
  <si>
    <t xml:space="preserve">Non-interest income as a % of operating income  </t>
  </si>
  <si>
    <t xml:space="preserve">Recurring income as a % of operating income </t>
  </si>
  <si>
    <t xml:space="preserve">Effective operational tax rate </t>
  </si>
  <si>
    <t xml:space="preserve">Balance sheet</t>
  </si>
  <si>
    <t xml:space="preserve">Total capital resources (including subordinated liabilities) (£'million)</t>
  </si>
  <si>
    <t xml:space="preserve">Total shareholders' equity (including preference shares and non-controlling interests) (£'million)</t>
  </si>
  <si>
    <t xml:space="preserve">Shareholders' equity (excluding non-controlling interests) (£'million)</t>
  </si>
  <si>
    <t xml:space="preserve">Total assets (£'million)</t>
  </si>
  <si>
    <t xml:space="preserve">Net core loans and advances to customers (including own originated securitised assets) (£'million)</t>
  </si>
  <si>
    <t xml:space="preserve">Core loans and advances to customers as a % of total assets </t>
  </si>
  <si>
    <t xml:space="preserve">Cash and near cash balances (£'million)</t>
  </si>
  <si>
    <t xml:space="preserve">Customer accounts (deposits)</t>
  </si>
  <si>
    <t xml:space="preserve">Third party assets under management (£'million)</t>
  </si>
  <si>
    <t xml:space="preserve">Capital adequacy ratio: Investec plc</t>
  </si>
  <si>
    <t xml:space="preserve">Capital adequacy tier 1 ratio: Investec plc</t>
  </si>
  <si>
    <t xml:space="preserve">Capital adequacy ratio: Investec Limited</t>
  </si>
  <si>
    <t xml:space="preserve">Capital adequacy tier 1 ratio: Investec Limited</t>
  </si>
  <si>
    <t xml:space="preserve">Credit loss ratio (income statement impairment charge as a % of average gross loans and advances)</t>
  </si>
  <si>
    <t xml:space="preserve">Defaults (net of impairments and before collateral) as a % of net core</t>
  </si>
  <si>
    <t xml:space="preserve">loans and advances to customers</t>
  </si>
  <si>
    <t xml:space="preserve">Gearing/leverage ratio (assets excluding assurance assets to total equity)</t>
  </si>
  <si>
    <t xml:space="preserve">11.1x</t>
  </si>
  <si>
    <t xml:space="preserve">11.5x</t>
  </si>
  <si>
    <t xml:space="preserve">11.3x</t>
  </si>
  <si>
    <t xml:space="preserve">Core loans to equity ratio</t>
  </si>
  <si>
    <t xml:space="preserve">4.5x</t>
  </si>
  <si>
    <t xml:space="preserve">4.6x</t>
  </si>
  <si>
    <t xml:space="preserve">Core loans (excluding own originated securitised assets) to customer deposits</t>
  </si>
  <si>
    <t xml:space="preserve">Salient financial features and key statistics</t>
  </si>
  <si>
    <t xml:space="preserve">Adjusted earnings per share </t>
  </si>
  <si>
    <t xml:space="preserve">Headline earnings per share (pence)</t>
  </si>
  <si>
    <t xml:space="preserve">Basic earnings per share (pence)</t>
  </si>
  <si>
    <t xml:space="preserve">Diluted earnings per share (pence)</t>
  </si>
  <si>
    <t xml:space="preserve">Dividends per share (pence)</t>
  </si>
  <si>
    <t xml:space="preserve">Dividend cover (times)</t>
  </si>
  <si>
    <t xml:space="preserve">Net tangible asset value per share (pence)</t>
  </si>
  <si>
    <t xml:space="preserve">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 (including temps and contractors)</t>
  </si>
  <si>
    <t xml:space="preserve">Closing ZAR:£ exchange rate</t>
  </si>
  <si>
    <t xml:space="preserve">Ave ZAR:£ exchange rate</t>
  </si>
  <si>
    <t xml:space="preserve">
Investec plc and Investec Ltd
Combined consolidated income statement</t>
  </si>
  <si>
    <t xml:space="preserve">  £000 </t>
  </si>
  <si>
    <t xml:space="preserve">For the period to 30 Sep 2012</t>
  </si>
  <si>
    <t xml:space="preserve">For the period to 30 Sep 2011*</t>
  </si>
  <si>
    <t xml:space="preserve">For the year to 
31 March 2012</t>
  </si>
  <si>
    <t xml:space="preserve">Interest income</t>
  </si>
  <si>
    <t xml:space="preserve">Interest expense</t>
  </si>
  <si>
    <t xml:space="preserve">Net interest income</t>
  </si>
  <si>
    <t xml:space="preserve">Fee and commission income</t>
  </si>
  <si>
    <t xml:space="preserve">Fee and commission expense</t>
  </si>
  <si>
    <t xml:space="preserve">Investment income</t>
  </si>
  <si>
    <t xml:space="preserve">Trading income arising from</t>
  </si>
  <si>
    <t xml:space="preserve">-  customer flow</t>
  </si>
  <si>
    <t xml:space="preserve">-  balance sheet management and other trading activities</t>
  </si>
  <si>
    <t xml:space="preserve">Other operating income</t>
  </si>
  <si>
    <t xml:space="preserve">Total operating income before impairment losses on loans and advances</t>
  </si>
  <si>
    <t xml:space="preserve">Impairment losses on loans and advances</t>
  </si>
  <si>
    <t xml:space="preserve">Operating income</t>
  </si>
  <si>
    <t xml:space="preserve">Operating costs</t>
  </si>
  <si>
    <t xml:space="preserve">Depreciation on operating leased assets</t>
  </si>
  <si>
    <t xml:space="preserve">Operating profit before goodwill and acquired intangibles</t>
  </si>
  <si>
    <t xml:space="preserve">Impairment of goodwill</t>
  </si>
  <si>
    <t xml:space="preserve">Amortisation of acquired intangibles</t>
  </si>
  <si>
    <t xml:space="preserve">Costs arising from integration of acquired subsidiaries</t>
  </si>
  <si>
    <t xml:space="preserve">Operating profit </t>
  </si>
  <si>
    <t xml:space="preserve">Non-operational costs arising from acquisition of subsidiary</t>
  </si>
  <si>
    <t xml:space="preserve">Profit before taxation</t>
  </si>
  <si>
    <t xml:space="preserve">Taxation on operating profit before goodwill</t>
  </si>
  <si>
    <t xml:space="preserve">Taxation on acquired intangibles and acquisition/ disposal/integration of subsidiaries</t>
  </si>
  <si>
    <t xml:space="preserve">Profit after taxation</t>
  </si>
  <si>
    <t xml:space="preserve">Operating losses attributable to non-controlling interests</t>
  </si>
  <si>
    <t xml:space="preserve">Non operating losses attributable to non-controlling interests</t>
  </si>
  <si>
    <t xml:space="preserve">Earnings attributable to shareholders</t>
  </si>
  <si>
    <t xml:space="preserve">Earnings per share (pence)</t>
  </si>
  <si>
    <t xml:space="preserve"> - Basic</t>
  </si>
  <si>
    <t xml:space="preserve"> - Diluted</t>
  </si>
  <si>
    <t xml:space="preserve">Adjusted earnings per share (pence)</t>
  </si>
  <si>
    <t xml:space="preserve">- Interim</t>
  </si>
  <si>
    <t xml:space="preserve">- Final</t>
  </si>
  <si>
    <t xml:space="preserve">N/A</t>
  </si>
  <si>
    <t xml:space="preserve">Number of weighted average shares - (million)</t>
  </si>
  <si>
    <t xml:space="preserve">* As restated for reclassifications detailed in the commentary section of this report</t>
  </si>
  <si>
    <t xml:space="preserve">Summarised combined consolidated statement of comprehensive income</t>
  </si>
  <si>
    <t xml:space="preserve">£'000</t>
  </si>
  <si>
    <t xml:space="preserve">6 months to</t>
  </si>
  <si>
    <t xml:space="preserve">Year to</t>
  </si>
  <si>
    <t xml:space="preserve">Other comprehensive income/(loss):</t>
  </si>
  <si>
    <t xml:space="preserve">Cash flow hedge movements taken directly to other comprehensive income*</t>
  </si>
  <si>
    <t xml:space="preserve">Gains on realisation of available-for-sale assets recycled through the income statement*</t>
  </si>
  <si>
    <t xml:space="preserve">Fair value movements on available-for-sale assets taken directly to other comprehensive income</t>
  </si>
  <si>
    <t xml:space="preserve">Foreign currency adjustments on translating foreign operations</t>
  </si>
  <si>
    <t xml:space="preserve">Pension fund actuarial gains</t>
  </si>
  <si>
    <t xml:space="preserve">Total comprehensive income/(loss)</t>
  </si>
  <si>
    <t xml:space="preserve">Total comprehensive loss attributable to non-controlling interests</t>
  </si>
  <si>
    <t xml:space="preserve">Total comprehensive income/(loss) attributable to ordinary shareholders</t>
  </si>
  <si>
    <t xml:space="preserve">Total comprehensive income attributable to perpetual preferred securities</t>
  </si>
  <si>
    <t xml:space="preserve">* Net of taxation of  £3.1 million (six months to September 2011: £5.7million,year to 31 March 2012:£8.4million)</t>
  </si>
  <si>
    <t xml:space="preserve">Investec plc and Investec Ltd
Combined consolidated balance sheet</t>
  </si>
  <si>
    <t xml:space="preserve">30 September 2012</t>
  </si>
  <si>
    <t xml:space="preserve">31 March 2012*</t>
  </si>
  <si>
    <t xml:space="preserve">30 September 2011*</t>
  </si>
  <si>
    <t xml:space="preserve">Assets</t>
  </si>
  <si>
    <t xml:space="preserve">Cash and balances at central banks</t>
  </si>
  <si>
    <t xml:space="preserve">Loans and advances to banks</t>
  </si>
  <si>
    <t xml:space="preserve">Non-sovereign and non-bank cash placements</t>
  </si>
  <si>
    <t xml:space="preserve">Reverse repurchase agreements and cash collateral on securities borrowed</t>
  </si>
  <si>
    <t xml:space="preserve">Sovereign debt securities</t>
  </si>
  <si>
    <t xml:space="preserve">Bank debt securities</t>
  </si>
  <si>
    <t xml:space="preserve">Other debt securities</t>
  </si>
  <si>
    <t xml:space="preserve">Derivative financial instruments</t>
  </si>
  <si>
    <t xml:space="preserve">Securities arising from trading activities</t>
  </si>
  <si>
    <t xml:space="preserve">Investment portfolio</t>
  </si>
  <si>
    <t xml:space="preserve">Loans and advances to customers</t>
  </si>
  <si>
    <t xml:space="preserve">Own originated loans and advances to customers securitised</t>
  </si>
  <si>
    <t xml:space="preserve">Other loans and advances</t>
  </si>
  <si>
    <t xml:space="preserve">Other securitised assets</t>
  </si>
  <si>
    <t xml:space="preserve">Interests in associated undertakings</t>
  </si>
  <si>
    <t xml:space="preserve">Deferred taxation assets</t>
  </si>
  <si>
    <t xml:space="preserve">Other assets</t>
  </si>
  <si>
    <t xml:space="preserve">Property and equipment</t>
  </si>
  <si>
    <t xml:space="preserve">Investment properties</t>
  </si>
  <si>
    <t xml:space="preserve">Goodwill</t>
  </si>
  <si>
    <t xml:space="preserve">Intangible assets</t>
  </si>
  <si>
    <t xml:space="preserve">Other financial instruments at fair value through profit or loss in respect of </t>
  </si>
  <si>
    <t xml:space="preserve">liabilities to customers </t>
  </si>
  <si>
    <t xml:space="preserve">Liabilities</t>
  </si>
  <si>
    <t xml:space="preserve">Deposits by banks</t>
  </si>
  <si>
    <t xml:space="preserve">Other trading liabilities</t>
  </si>
  <si>
    <t xml:space="preserve">Repurchase agreements and cash collateral on securities lent</t>
  </si>
  <si>
    <t xml:space="preserve">Debt securities in issue</t>
  </si>
  <si>
    <t xml:space="preserve">Liabilities arising on securitisation of own originated loans and advances</t>
  </si>
  <si>
    <t xml:space="preserve">Liabilities arising on securitisation of other assets</t>
  </si>
  <si>
    <t xml:space="preserve">Current taxation liabilities</t>
  </si>
  <si>
    <t xml:space="preserve">Deferred taxation liabilities</t>
  </si>
  <si>
    <t xml:space="preserve">Other liabilities</t>
  </si>
  <si>
    <t xml:space="preserve"> </t>
  </si>
  <si>
    <t xml:space="preserve">Liabilities to customers under investment contracts</t>
  </si>
  <si>
    <t xml:space="preserve">Insurance liabilities, including unit-linked liabilities</t>
  </si>
  <si>
    <t xml:space="preserve">Subordinated liabilities </t>
  </si>
  <si>
    <t xml:space="preserve">Ordinary share capital</t>
  </si>
  <si>
    <t xml:space="preserve">Perpetual preference share capital</t>
  </si>
  <si>
    <t xml:space="preserve">Share premium</t>
  </si>
  <si>
    <t xml:space="preserve">Treasury shares</t>
  </si>
  <si>
    <t xml:space="preserve">Other reserves</t>
  </si>
  <si>
    <t xml:space="preserve">Retained income</t>
  </si>
  <si>
    <t xml:space="preserve">Shareholders' equity excluding non-controlling interests</t>
  </si>
  <si>
    <t xml:space="preserve">Non-controlling interests</t>
  </si>
  <si>
    <t xml:space="preserve">- Perpetual preferred securities issued by subsidiaries</t>
  </si>
  <si>
    <t xml:space="preserve">- Non-controlling interests in partially held subsidiaries</t>
  </si>
  <si>
    <t xml:space="preserve">Total  equity</t>
  </si>
  <si>
    <t xml:space="preserve">Total liabilities and equity</t>
  </si>
  <si>
    <t xml:space="preserve">Investec plc and Investec Ltd
Combined consolidated statement of changes in equity</t>
  </si>
  <si>
    <t xml:space="preserve">Shareholder's</t>
  </si>
  <si>
    <t xml:space="preserve">Perpetual</t>
  </si>
  <si>
    <t xml:space="preserve">Regulatory</t>
  </si>
  <si>
    <t xml:space="preserve">equity</t>
  </si>
  <si>
    <t xml:space="preserve">Ordinary</t>
  </si>
  <si>
    <t xml:space="preserve">preference</t>
  </si>
  <si>
    <t xml:space="preserve">Capital</t>
  </si>
  <si>
    <t xml:space="preserve">Available-</t>
  </si>
  <si>
    <t xml:space="preserve">general</t>
  </si>
  <si>
    <t xml:space="preserve">Cash flow</t>
  </si>
  <si>
    <t xml:space="preserve">Foreign</t>
  </si>
  <si>
    <t xml:space="preserve">excluding</t>
  </si>
  <si>
    <t xml:space="preserve">Non-</t>
  </si>
  <si>
    <t xml:space="preserve">share</t>
  </si>
  <si>
    <t xml:space="preserve">Share</t>
  </si>
  <si>
    <t xml:space="preserve">Treasury</t>
  </si>
  <si>
    <t xml:space="preserve">reserve</t>
  </si>
  <si>
    <t xml:space="preserve">for-sale</t>
  </si>
  <si>
    <t xml:space="preserve">risk</t>
  </si>
  <si>
    <t xml:space="preserve">hedge</t>
  </si>
  <si>
    <t xml:space="preserve">currency </t>
  </si>
  <si>
    <t xml:space="preserve">Retained </t>
  </si>
  <si>
    <t xml:space="preserve">non-controlling</t>
  </si>
  <si>
    <t xml:space="preserve">controlling</t>
  </si>
  <si>
    <t xml:space="preserve">Total</t>
  </si>
  <si>
    <t xml:space="preserve">capital</t>
  </si>
  <si>
    <t xml:space="preserve">premium</t>
  </si>
  <si>
    <t xml:space="preserve">shares</t>
  </si>
  <si>
    <t xml:space="preserve">account</t>
  </si>
  <si>
    <t xml:space="preserve">reserves</t>
  </si>
  <si>
    <t xml:space="preserve">income</t>
  </si>
  <si>
    <t xml:space="preserve">interests</t>
  </si>
  <si>
    <t xml:space="preserve">Equity</t>
  </si>
  <si>
    <t xml:space="preserve">At 1 April 2011</t>
  </si>
  <si>
    <t xml:space="preserve">Movement in reserves 1 April 2011 - 30 September 2011</t>
  </si>
  <si>
    <t xml:space="preserve">Cash flow hedge movements taken directly to other comprehensive income</t>
  </si>
  <si>
    <t xml:space="preserve">Gains on realisation of available-for-sale assets recycled through the income statement</t>
  </si>
  <si>
    <t xml:space="preserve">Total comprehensive loss for the period</t>
  </si>
  <si>
    <t xml:space="preserve">Share-based payment adjustments</t>
  </si>
  <si>
    <t xml:space="preserve">Dividends paid to ordinary shareholders</t>
  </si>
  <si>
    <t xml:space="preserve">Dividends declared to perpetual preference shareholders</t>
  </si>
  <si>
    <t xml:space="preserve">Dividends paid to perpetual preference shareholders included in non-controlling interests</t>
  </si>
  <si>
    <t xml:space="preserve">Dividends paid to non-controlling interests</t>
  </si>
  <si>
    <t xml:space="preserve">Issue of ordinary shares</t>
  </si>
  <si>
    <t xml:space="preserve">Issue of perpetual preference shares</t>
  </si>
  <si>
    <t xml:space="preserve">Share issue expenses</t>
  </si>
  <si>
    <t xml:space="preserve">Movement of treasury shares</t>
  </si>
  <si>
    <t xml:space="preserve">Transfer to regulatory general risk reserve</t>
  </si>
  <si>
    <t xml:space="preserve">Transfer from share based payment reserve to treasury shares</t>
  </si>
  <si>
    <t xml:space="preserve">At 30 September 2011</t>
  </si>
  <si>
    <t xml:space="preserve">Movement in reserves 1 October 2011 - 31 March 2012</t>
  </si>
  <si>
    <t xml:space="preserve">Total comprehensive income for the period</t>
  </si>
  <si>
    <t xml:space="preserve">Share-based payments adjustments</t>
  </si>
  <si>
    <t xml:space="preserve">Issue of equity by subsidiaries</t>
  </si>
  <si>
    <t xml:space="preserve">Acquisition of non-controlling interests</t>
  </si>
  <si>
    <t xml:space="preserve">Non-controlling interest relating to disposal of subsidiaries</t>
  </si>
  <si>
    <t xml:space="preserve">Transfer from capital reserve account</t>
  </si>
  <si>
    <t xml:space="preserve">Transfer from regulatory general risk reserve</t>
  </si>
  <si>
    <t xml:space="preserve">Transfer from share-based payment reserve to treasury shares</t>
  </si>
  <si>
    <t xml:space="preserve">At 31 March 2012</t>
  </si>
  <si>
    <t xml:space="preserve">Movement in reserves 1 April 2012 - 30 September 2012</t>
  </si>
  <si>
    <t xml:space="preserve">At 30 September 2012</t>
  </si>
  <si>
    <t xml:space="preserve">Summarised combined consolidated cash flow statements</t>
  </si>
  <si>
    <t xml:space="preserve">30 Sept. 2012</t>
  </si>
  <si>
    <t xml:space="preserve">30 Sept. 2011</t>
  </si>
  <si>
    <t xml:space="preserve">Cash inflows from operations</t>
  </si>
  <si>
    <t xml:space="preserve">Increase in operating assets</t>
  </si>
  <si>
    <t xml:space="preserve">Increase in operating liabilities</t>
  </si>
  <si>
    <t xml:space="preserve">Net cash (outflow)/inflow from operating activities</t>
  </si>
  <si>
    <t xml:space="preserve">Net cash (outflow)/  inflow from investing activities</t>
  </si>
  <si>
    <t xml:space="preserve">Net cash inflow from financing activities</t>
  </si>
  <si>
    <t xml:space="preserve">Effects of exchange rate changes on cash and cash equivalents</t>
  </si>
  <si>
    <t xml:space="preserve">Net (decrease)/ increase in cash and cash equivalents</t>
  </si>
  <si>
    <t xml:space="preserve">Cash and cash equivalents at the beginning of the period</t>
  </si>
  <si>
    <t xml:space="preserve">Cash and cash equivalents at the end of the period</t>
  </si>
  <si>
    <t xml:space="preserve">Cash and cash equivalents is defined as including cash and balances at central banks, on</t>
  </si>
  <si>
    <t xml:space="preserve">demand loans and advances to banks and non-sovereign and non bank cash placements</t>
  </si>
  <si>
    <t xml:space="preserve">(all of which have a maturity profile of less than three months).</t>
  </si>
  <si>
    <t xml:space="preserve">Dividends and earnings per share</t>
  </si>
  <si>
    <t xml:space="preserve">30 September 2011</t>
  </si>
  <si>
    <t xml:space="preserve">Year to                           31 March 2007</t>
  </si>
  <si>
    <t xml:space="preserve">Ordinary dividends - pence per share </t>
  </si>
  <si>
    <t xml:space="preserve">Interim</t>
  </si>
  <si>
    <t xml:space="preserve">Earnings</t>
  </si>
  <si>
    <t xml:space="preserve">Preference dividends paid</t>
  </si>
  <si>
    <t xml:space="preserve">Earnings attributable to ordinary shareholders</t>
  </si>
  <si>
    <t xml:space="preserve">Earnings resulting from future dilutive instruments</t>
  </si>
  <si>
    <t xml:space="preserve">Diluted earnings attributable to ordinary shareholders</t>
  </si>
  <si>
    <t xml:space="preserve">Weighted number of shares in issue</t>
  </si>
  <si>
    <t xml:space="preserve">Weighted total average number of shares in issue during the year</t>
  </si>
  <si>
    <t xml:space="preserve">Weighted average number of treasury shares</t>
  </si>
  <si>
    <t xml:space="preserve">Weighted average number of shares in issue during the year</t>
  </si>
  <si>
    <t xml:space="preserve">Weighted average number of shares resulting from future dilutive potential shares</t>
  </si>
  <si>
    <t xml:space="preserve">Adjusted weighted number of shares potentially in issue</t>
  </si>
  <si>
    <t xml:space="preserve">Earnings per share - pence</t>
  </si>
  <si>
    <t xml:space="preserve">Basic earnings per share is calculated by dividing the earnings attributable to the ordinary shareholders</t>
  </si>
  <si>
    <t xml:space="preserve">in Investec plc and Investec Limited by the weighted average number of ordinary shares in issue during</t>
  </si>
  <si>
    <t xml:space="preserve">the year.</t>
  </si>
  <si>
    <t xml:space="preserve">Diluted earnings per share - pence </t>
  </si>
  <si>
    <t xml:space="preserve">Diluted earnings per share is calculated by dividing the earnings attributable to the ordinary shareholders</t>
  </si>
  <si>
    <t xml:space="preserve">of Investec plc and Investec Limited, adjusted for the effects of dilutive ordinary potential shares, by the</t>
  </si>
  <si>
    <t xml:space="preserve">weighted average number of shares in issue during the year plus the weighted average number of</t>
  </si>
  <si>
    <t xml:space="preserve">ordinary shares that would be issued on conversion of the dilutive ordinary potential shares during the</t>
  </si>
  <si>
    <t xml:space="preserve">year</t>
  </si>
  <si>
    <t xml:space="preserve">Adjusted earnings per share - pence</t>
  </si>
  <si>
    <t xml:space="preserve">Adjusted earnings per share is calculated by dividing the earnings before goodwill, acquired intangibles</t>
  </si>
  <si>
    <t xml:space="preserve">and non-operating items attributable to the ordinary shareholders and after taking into account earnings</t>
  </si>
  <si>
    <t xml:space="preserve">attributable to perpetual preference shareholders, by the weighted average number of ordinary shares</t>
  </si>
  <si>
    <t xml:space="preserve">in issue during the year.</t>
  </si>
  <si>
    <t xml:space="preserve">Amortisation of acquired intangibles,net of taxation</t>
  </si>
  <si>
    <t xml:space="preserve">Costs arising from acquisition of subsidiary (including integration costs),net of taxation</t>
  </si>
  <si>
    <t xml:space="preserve">Additional earnings attributable to other equity holders*</t>
  </si>
  <si>
    <t xml:space="preserve">Currency hedge attributable to perpetual equity instruments</t>
  </si>
  <si>
    <t xml:space="preserve">In accordance with IFRS, dividends attributable to equity holders is accounted for when a constructive liability arises, i.e. on declaration</t>
  </si>
  <si>
    <t xml:space="preserve">by the board of directors and approval by the shareholders, where required. Investec is of the view that EPS is best reflected by adjusting</t>
  </si>
  <si>
    <t xml:space="preserve">for earnings that are attributed to equity instruments (other than ordinary shares) on an accrual basis and therefore adjusts the paid</t>
  </si>
  <si>
    <t xml:space="preserve">dividend on such instruments to accrued in arriving at adjusted EPS.</t>
  </si>
  <si>
    <t xml:space="preserve">Headline earnings per share - pence</t>
  </si>
  <si>
    <t xml:space="preserve">Headline earnings per share has been calculated in accordance with the defi nition in the Institute of Investment Management Research Statement of Investment Practice No. 1 “The Defi nition of Headline Earnings” and is disclosed in accordance with the JSE listing requirements and in terms of circular 3/2009 issued by the South African Institute of Chartered Accountants.</t>
  </si>
  <si>
    <t xml:space="preserve">Other headline adjustments**</t>
  </si>
  <si>
    <t xml:space="preserve">Headline earnings attributable to ordinary shareholders</t>
  </si>
  <si>
    <t xml:space="preserve">Other headline adjustments include the fair value of investment properties and realised gains/losses on available-for-sale instruments as</t>
  </si>
  <si>
    <r>
      <rPr>
        <sz val="11"/>
        <rFont val="Arial"/>
        <family val="0"/>
      </rPr>
      <t xml:space="preserve">well as impairments recognised against available-for-sale instruments. Taxation on headline earnings adjustments amounted to</t>
    </r>
    <r>
      <rPr>
        <i val="true"/>
        <sz val="8"/>
        <color rgb="FF333333"/>
        <rFont val="Arial"/>
        <family val="2"/>
      </rPr>
      <t xml:space="preserve"> £4.4</t>
    </r>
    <r>
      <rPr>
        <i val="true"/>
        <sz val="8"/>
        <rFont val="Arial"/>
        <family val="2"/>
      </rPr>
      <t xml:space="preserve"> million</t>
    </r>
  </si>
  <si>
    <t xml:space="preserve">(2011: £3.9 million) with no impact on earnings attributable to non-controlling interests</t>
  </si>
  <si>
    <t xml:space="preserve">An analysis of operating costs</t>
  </si>
  <si>
    <t xml:space="preserve">% of total expenses</t>
  </si>
  <si>
    <t xml:space="preserve">% Change</t>
  </si>
  <si>
    <t xml:space="preserve">Staff costs</t>
  </si>
  <si>
    <t xml:space="preserve">-fixed</t>
  </si>
  <si>
    <t xml:space="preserve">-variable</t>
  </si>
  <si>
    <t xml:space="preserve">Business expenses</t>
  </si>
  <si>
    <t xml:space="preserve">Equipment (excluding depreciation)</t>
  </si>
  <si>
    <t xml:space="preserve">Premises (excluding depreciation)</t>
  </si>
  <si>
    <t xml:space="preserve">Marketing expenses</t>
  </si>
  <si>
    <t xml:space="preserve">Depreciation and impairment of property, plant,equipment and software</t>
  </si>
  <si>
    <t xml:space="preserve">Total expenses</t>
  </si>
  <si>
    <t xml:space="preserve">Graph data</t>
  </si>
  <si>
    <t xml:space="preserve">Premises</t>
  </si>
  <si>
    <t xml:space="preserve">Equipment</t>
  </si>
  <si>
    <t xml:space="preserve">Marketing</t>
  </si>
  <si>
    <t xml:space="preserve">Depreciation</t>
  </si>
  <si>
    <t xml:space="preserve">An analysis of operating income</t>
  </si>
  <si>
    <t xml:space="preserve">% of total income</t>
  </si>
  <si>
    <t xml:space="preserve">Net fees and commissions income</t>
  </si>
  <si>
    <t xml:space="preserve">Trading income arising from customer flow trading income</t>
  </si>
  <si>
    <t xml:space="preserve">Trading income arising from balance sheet management and other trading activities</t>
  </si>
  <si>
    <t xml:space="preserve">Total operating income </t>
  </si>
  <si>
    <t xml:space="preserve">graph data</t>
  </si>
  <si>
    <t xml:space="preserve">Client flow trading income</t>
  </si>
  <si>
    <t xml:space="preserve">Income arising from balance sheet management and other trading activities</t>
  </si>
  <si>
    <t xml:space="preserve">Investec plc and Investec Ltd</t>
  </si>
  <si>
    <t xml:space="preserve">Segmental business analysis - income statement</t>
  </si>
  <si>
    <t xml:space="preserve">For the period to 30 September 2012</t>
  </si>
  <si>
    <t xml:space="preserve">Asset Management</t>
  </si>
  <si>
    <t xml:space="preserve">Wealth &amp; Investment</t>
  </si>
  <si>
    <t xml:space="preserve">Specialist Banking</t>
  </si>
  <si>
    <t xml:space="preserve">Total group</t>
  </si>
  <si>
    <t xml:space="preserve">  </t>
  </si>
  <si>
    <t xml:space="preserve"> Investment income</t>
  </si>
  <si>
    <t xml:space="preserve">Total operating income before Impairment on loans and advances</t>
  </si>
  <si>
    <t xml:space="preserve">Operating costs </t>
  </si>
  <si>
    <t xml:space="preserve">Operating profit before goodwill, acquired intangibles and after non-controlling interests</t>
  </si>
  <si>
    <t xml:space="preserve">Selected returns and key statistics</t>
  </si>
  <si>
    <t xml:space="preserve">ROE (pre tax)</t>
  </si>
  <si>
    <t xml:space="preserve">Return on tangible equity (pre tax)</t>
  </si>
  <si>
    <t xml:space="preserve">Staff compensation to operating income</t>
  </si>
  <si>
    <t xml:space="preserve">Operating profit per employee (£'000 )</t>
  </si>
  <si>
    <t xml:space="preserve">For the period to 30 September 2011*</t>
  </si>
  <si>
    <t xml:space="preserve">Segmental geographical analysis - income statement</t>
  </si>
  <si>
    <t xml:space="preserve">£'000 </t>
  </si>
  <si>
    <t xml:space="preserve">UK &amp; Europe</t>
  </si>
  <si>
    <t xml:space="preserve">Southern Africa</t>
  </si>
  <si>
    <t xml:space="preserve">Australia </t>
  </si>
  <si>
    <t xml:space="preserve">Earnings attributable to shareholders before taxation</t>
  </si>
  <si>
    <t xml:space="preserve">ROE (post tax)</t>
  </si>
  <si>
    <t xml:space="preserve">Return on tangible equity (post tax)</t>
  </si>
  <si>
    <t xml:space="preserve">Effective operational tax rate</t>
  </si>
  <si>
    <t xml:space="preserve">Segmental geographic and business analysis of operating profit before goodwill, acquired intangibles,non-operating items, taxation and after non-controlling interests</t>
  </si>
  <si>
    <t xml:space="preserve">Period to 30 September 2012</t>
  </si>
  <si>
    <t xml:space="preserve">% of Total</t>
  </si>
  <si>
    <t xml:space="preserve">Wealth &amp; Investment </t>
  </si>
  <si>
    <t xml:space="preserve">&gt;100%</t>
  </si>
  <si>
    <t xml:space="preserve">Non-controlling interest - equity</t>
  </si>
  <si>
    <t xml:space="preserve">Period to 30 September 2011</t>
  </si>
  <si>
    <t xml:space="preserve">Segmental geographic and business analysis of operating profit before goodwill ,acquired intangibles, non-operating items, taxation and after non-controlling interests</t>
  </si>
  <si>
    <t xml:space="preserve">Property Activities</t>
  </si>
  <si>
    <t xml:space="preserve">Private Banking</t>
  </si>
  <si>
    <t xml:space="preserve">Corporate Advisory and Investment activities</t>
  </si>
  <si>
    <t xml:space="preserve">Corporate and Institutional Banking activities</t>
  </si>
  <si>
    <t xml:space="preserve">Group Services and Other Activities</t>
  </si>
  <si>
    <t xml:space="preserve">Total Specialist Banking</t>
  </si>
  <si>
    <t xml:space="preserve">             </t>
  </si>
  <si>
    <t xml:space="preserve">Investec plc and Investec Ltd
Combined consolidated balance sheet by geography</t>
  </si>
  <si>
    <t xml:space="preserve">Other financial instruments at fair value through profit or loss in respect of</t>
  </si>
  <si>
    <t xml:space="preserve">At 31 March 2012*</t>
  </si>
  <si>
    <t xml:space="preserve">Reinsured liabilities</t>
  </si>
  <si>
    <t xml:space="preserve">At 30 September 2011*</t>
  </si>
  <si>
    <t xml:space="preserve">- Liabilities to customers </t>
  </si>
  <si>
    <t xml:space="preserve">Segmental geographical and business analysis</t>
  </si>
  <si>
    <t xml:space="preserve">Operating profit before goodwil,acquired intangibles, non-operating items, taxation and after non-controlling interests by geography</t>
  </si>
  <si>
    <t xml:space="preserve">Data for graph</t>
  </si>
  <si>
    <t xml:space="preserve">Australia</t>
  </si>
  <si>
    <t xml:space="preserve">Operating profit before goodwill, acquired intangibles, non-operating items, taxation and after non-controlling interests by line of business</t>
  </si>
  <si>
    <t xml:space="preserve">Asset Management </t>
  </si>
  <si>
    <t xml:space="preserve">Assets by geography</t>
  </si>
  <si>
    <t xml:space="preserve">% of total</t>
  </si>
  <si>
    <t xml:space="preserve">UK and Europe</t>
  </si>
  <si>
    <t xml:space="preserve">Adjusted shareholders' equity by geography</t>
  </si>
  <si>
    <t xml:space="preserve">Southern Africa </t>
  </si>
  <si>
    <t xml:space="preserve">Other geographies</t>
  </si>
  <si>
    <t xml:space="preserve">Operating profit before goodwill, acquired intangibles, non-operating items and taxation by geography</t>
  </si>
  <si>
    <t xml:space="preserve">Operating profit before goodwill, acquired intangibles, non-operating items and taxation by line of business</t>
  </si>
  <si>
    <t xml:space="preserve">Contribution analysis by business</t>
  </si>
  <si>
    <t xml:space="preserve">Operating profit before goodwill, acquired intangibles, non-operating items,taxation and after non-controlling interests by business activities</t>
  </si>
  <si>
    <t xml:space="preserve">Permanent employees</t>
  </si>
  <si>
    <t xml:space="preserve">Ordinary Shareholders' equity</t>
  </si>
  <si>
    <t xml:space="preserve">Net tangible asset value per share</t>
  </si>
  <si>
    <t xml:space="preserve">Shareholders' equity</t>
  </si>
  <si>
    <t xml:space="preserve">Less: perpetual preference shares issued by holding companies</t>
  </si>
  <si>
    <t xml:space="preserve">Less: goodwill and intangible assets (excluding software)</t>
  </si>
  <si>
    <t xml:space="preserve">Net tangible asset value</t>
  </si>
  <si>
    <t xml:space="preserve">Number of shares in issue (million)</t>
  </si>
  <si>
    <t xml:space="preserve">Treasury shares (million)</t>
  </si>
  <si>
    <t xml:space="preserve">Number of shares in issue in this calculation (million)</t>
  </si>
  <si>
    <t xml:space="preserve">NAV per share</t>
  </si>
  <si>
    <t xml:space="preserve">Goodwill and intangible assets analysis by geography and line of business</t>
  </si>
  <si>
    <t xml:space="preserve">South Africa</t>
  </si>
  <si>
    <t xml:space="preserve">Wealth and Investment</t>
  </si>
  <si>
    <t xml:space="preserve">Total goodwill</t>
  </si>
  <si>
    <t xml:space="preserve">Total goodwill and intangible assets</t>
  </si>
  <si>
    <t xml:space="preserve">Operating profit (before goodwill, acquired intangibles, non-operating items, taxation and after non-controlling interests ) per employee</t>
  </si>
  <si>
    <t xml:space="preserve">By division</t>
  </si>
  <si>
    <t xml:space="preserve">Number of employees - 30 Sept 2012</t>
  </si>
  <si>
    <t xml:space="preserve">Number of employees - 31 March 2012</t>
  </si>
  <si>
    <t xml:space="preserve">Number of employees - 30 Sept 2011</t>
  </si>
  <si>
    <t xml:space="preserve">Number of employees - 31 March 2011</t>
  </si>
  <si>
    <t xml:space="preserve">Average employees -period to 30 Sept 2012</t>
  </si>
  <si>
    <t xml:space="preserve">Average employees -period to 30 Sept 2011</t>
  </si>
  <si>
    <t xml:space="preserve">Operating profit - period to 30 Sept 2012 (£'000)</t>
  </si>
  <si>
    <t xml:space="preserve">Operating profit - period to 30 Sept 2011 (£'000)</t>
  </si>
  <si>
    <t xml:space="preserve">Operating profit per employee^^ - 30 Sept 2012 (£'000)</t>
  </si>
  <si>
    <t xml:space="preserve">Operating profit per employee^^ - 30 Sept 2011 (£'000)</t>
  </si>
  <si>
    <t xml:space="preserve">^^ Based on average number of employees over the period.</t>
  </si>
  <si>
    <t xml:space="preserve">Operating profit (before goodwill,acquired intangibles, non-operating items,taxation and after non-controlling interests) per employee</t>
  </si>
  <si>
    <t xml:space="preserve">By geography</t>
  </si>
  <si>
    <t xml:space="preserve">^^ Based on average number of employees over the year.</t>
  </si>
  <si>
    <t xml:space="preserve">Number of employees</t>
  </si>
  <si>
    <t xml:space="preserve">By division - permanent employees</t>
  </si>
  <si>
    <t xml:space="preserve">UK and Europe and other</t>
  </si>
  <si>
    <t xml:space="preserve">UK and Europe </t>
  </si>
  <si>
    <t xml:space="preserve">UK, Europe and Hong Kong</t>
  </si>
  <si>
    <t xml:space="preserve">USA</t>
  </si>
  <si>
    <t xml:space="preserve">Total number of permanent employees</t>
  </si>
  <si>
    <t xml:space="preserve">30 March 2012</t>
  </si>
  <si>
    <t xml:space="preserve">30 March 2011</t>
  </si>
  <si>
    <t xml:space="preserve">30 March 2010</t>
  </si>
  <si>
    <t xml:space="preserve">SA and Other</t>
  </si>
  <si>
    <t xml:space="preserve">Temporary employees and contractors</t>
  </si>
  <si>
    <t xml:space="preserve">Total number of employees</t>
  </si>
  <si>
    <t xml:space="preserve">ROE by country and business</t>
  </si>
  <si>
    <t xml:space="preserve">Return on capital by segment</t>
  </si>
  <si>
    <t xml:space="preserve">- Methodolgy based on segmental information after reallocation of:</t>
  </si>
  <si>
    <t xml:space="preserve">-</t>
  </si>
  <si>
    <t xml:space="preserve">a notional return on capital (net of the cost of subordinated debt) which is managed and borne in the</t>
  </si>
  <si>
    <t xml:space="preserve">centre from "Other Activities" to the busines segments based on their total capital utilisation</t>
  </si>
  <si>
    <t xml:space="preserve">Average</t>
  </si>
  <si>
    <t xml:space="preserve">31 March 2011</t>
  </si>
  <si>
    <t xml:space="preserve">Calculation of average shareholders' equity</t>
  </si>
  <si>
    <t xml:space="preserve">Ordinary shareholders' equity</t>
  </si>
  <si>
    <t xml:space="preserve">Goodwill and intangible assets (excluding software)</t>
  </si>
  <si>
    <t xml:space="preserve">Adjusted tangible shareholders' equity</t>
  </si>
  <si>
    <t xml:space="preserve">Operating profit before goodwill impairment and non-operational items</t>
  </si>
  <si>
    <t xml:space="preserve">Preference dividends</t>
  </si>
  <si>
    <t xml:space="preserve">Revised operating profit</t>
  </si>
  <si>
    <t xml:space="preserve">Tax on ordinary activities</t>
  </si>
  <si>
    <t xml:space="preserve">Revised operating profit after tax</t>
  </si>
  <si>
    <t xml:space="preserve">Pre-tax return on average adjusted shareholders' equity</t>
  </si>
  <si>
    <t xml:space="preserve">Post-tax return on average adjusted shareholders' equity</t>
  </si>
  <si>
    <t xml:space="preserve">Pre-tax return on average adjusted tangible shareholders' equity</t>
  </si>
  <si>
    <t xml:space="preserve">Post-tax retrun on average adjusted tangible shareholders' equity</t>
  </si>
  <si>
    <t xml:space="preserve">ROE by geography</t>
  </si>
  <si>
    <t xml:space="preserve">For the period ended 30 September</t>
  </si>
  <si>
    <t xml:space="preserve"> £'000</t>
  </si>
  <si>
    <t xml:space="preserve">Total operating profit before goodwill and acquired intangibles</t>
  </si>
  <si>
    <t xml:space="preserve">Tax on profit on ordinary activities</t>
  </si>
  <si>
    <t xml:space="preserve">Revised operating profit after taxation -30 September 2012</t>
  </si>
  <si>
    <t xml:space="preserve">Revised operating profit after taxation -30 September 2011</t>
  </si>
  <si>
    <t xml:space="preserve">Ordinary shareholders' equity - 30 September 2012</t>
  </si>
  <si>
    <t xml:space="preserve">Ordinary tangible shareholders' equity - 30 September 2012</t>
  </si>
  <si>
    <t xml:space="preserve">Ordinary shareholders' equity - 30 September 2011</t>
  </si>
  <si>
    <t xml:space="preserve">Ordinary tangible shareholders' equity - 30 September 2011</t>
  </si>
  <si>
    <t xml:space="preserve">Ordinary shareholders' equity - 31 March 2012</t>
  </si>
  <si>
    <t xml:space="preserve">Ordinary tangible ordinary shareholders' equity - 31 March 2012</t>
  </si>
  <si>
    <t xml:space="preserve">Average ordinary shareholders' equity - 30 September 2012</t>
  </si>
  <si>
    <t xml:space="preserve">Average ordinary shareholders' equity - 30 September 2011</t>
  </si>
  <si>
    <t xml:space="preserve">Average tangible shareholders' equity - 30 September 2012</t>
  </si>
  <si>
    <t xml:space="preserve">Average tangible shareholders' equity - 30 September 2011</t>
  </si>
  <si>
    <t xml:space="preserve">Post-tax return on average ordinary shareholders' equity - 30 September 2012</t>
  </si>
  <si>
    <t xml:space="preserve">Post-tax return on average ordinary shareholders' equity - 30 September 2011</t>
  </si>
  <si>
    <t xml:space="preserve">Post-tax return on average tangible shareholders' equity - 30 September 2012</t>
  </si>
  <si>
    <t xml:space="preserve">Post-tax return on adjusted tangible shareholders' equity - 30 September 2011</t>
  </si>
  <si>
    <t xml:space="preserve">ROE by business</t>
  </si>
  <si>
    <t xml:space="preserve">Adjusted Wealth &amp; Investment^</t>
  </si>
  <si>
    <t xml:space="preserve">Total operating profit, after non-controlling interests</t>
  </si>
  <si>
    <t xml:space="preserve">Notional return on regulatory capital</t>
  </si>
  <si>
    <t xml:space="preserve">Notional cost of statutory capital</t>
  </si>
  <si>
    <t xml:space="preserve">Cost of subordinated debt</t>
  </si>
  <si>
    <t xml:space="preserve">Cost of preference shares</t>
  </si>
  <si>
    <t xml:space="preserve">Absorption of additional residual costs **</t>
  </si>
  <si>
    <t xml:space="preserve">Pre-tax return on adjusted average ordinary shareholders' equity - 30 September 2012</t>
  </si>
  <si>
    <t xml:space="preserve">Pre-tax return on adjusted average ordinary shareholders' equity - 30 September 2011</t>
  </si>
  <si>
    <t xml:space="preserve">Pre-tax return on average ordinary tangible shareholders' equity - 30 September 2012</t>
  </si>
  <si>
    <t xml:space="preserve">Pre-tax return on average ordinary tangible shareholders' equity - 30 September 2011</t>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 The adjusted Wealth and Investment is consisent with the group computation, except for:</t>
  </si>
  <si>
    <t xml:space="preserve">          - an adjustment of £159.1million between ordinary shareholders funds and goodwill which represents historical</t>
  </si>
  <si>
    <t xml:space="preserve">             accounting gains, with a corresponding effective increase in goodwill. These gains were excluded from group</t>
  </si>
  <si>
    <t xml:space="preserve">             adjusted earnings (2006 and 2011) and related to the sale of Carr Sheppards Crosthwaite Ltd (CSC) to Rensburg </t>
  </si>
  <si>
    <t xml:space="preserve">             plc (subsequently renamed Rensburg Sheppards plc) on 6 May 2005 and the subsequent gain on the acquisition </t>
  </si>
  <si>
    <t xml:space="preserve">              of the remaining share in Rensburg Sheppards plc on 25 June 2010. </t>
  </si>
  <si>
    <t xml:space="preserve">           - the average equity calculations take into consideration the timing of the acquisition of the Evolution group</t>
  </si>
</sst>
</file>

<file path=xl/styles.xml><?xml version="1.0" encoding="utf-8"?>
<styleSheet xmlns="http://schemas.openxmlformats.org/spreadsheetml/2006/main">
  <numFmts count="22">
    <numFmt numFmtId="164" formatCode="General"/>
    <numFmt numFmtId="165" formatCode="\$#,##0_);&quot;($&quot;#,##0\)"/>
    <numFmt numFmtId="166" formatCode="\$#,##0.00_);[RED]&quot;($&quot;#,##0.00\)"/>
    <numFmt numFmtId="167" formatCode="\$#,##0;[RED]&quot;-$&quot;#,##0"/>
    <numFmt numFmtId="168" formatCode="0%"/>
    <numFmt numFmtId="169" formatCode="0.00%"/>
    <numFmt numFmtId="170" formatCode="#,##0.00_);\(#,##0.00\);&quot;- &quot;"/>
    <numFmt numFmtId="171" formatCode="#,##0.00&quot; kr&quot;;[RED]\-#,##0.00&quot; kr&quot;"/>
    <numFmt numFmtId="172" formatCode="_ * #,##0.00_ ;_ * \-#,##0.00_ ;_ * \-??_ ;_ @_ "/>
    <numFmt numFmtId="173" formatCode="_ * #,##0_ ;_ * \-#,##0_ ;_ * \-_ ;_ @_ "/>
    <numFmt numFmtId="174" formatCode="[$-409]mmm\-yy"/>
    <numFmt numFmtId="175" formatCode="0.0_)\%;\(0.0&quot;)%&quot;;0.0_)\%;@_)_%"/>
    <numFmt numFmtId="176" formatCode="#,##0.0_)_%;\(#,##0.0\)_%;0.0_)_%;@_)_%"/>
    <numFmt numFmtId="177" formatCode="_([$€]* #,##0.00_);_([$€]* \(#,##0.00\);_([$€]* \-??_);_(@_)"/>
    <numFmt numFmtId="178" formatCode="[$-3009]dd\-mmm\-yy;@"/>
    <numFmt numFmtId="179" formatCode="#,##0.0_);\(#,##0.0\);#,##0.0_);@_)"/>
    <numFmt numFmtId="180" formatCode="\$_(#,##0.00_);&quot;$(&quot;#,##0.00\);\$_(0.00_);@_)"/>
    <numFmt numFmtId="181" formatCode="#,##0.00_);\(#,##0.00\);0.00_);@_)"/>
    <numFmt numFmtId="182" formatCode="0.000000"/>
    <numFmt numFmtId="183" formatCode="\€_(#,##0.00_);&quot;€(&quot;#,##0.00\);\€_(0.00_);@_)"/>
    <numFmt numFmtId="184" formatCode="0.0%"/>
    <numFmt numFmtId="185" formatCode="#,##0"/>
  </numFmts>
  <fonts count="24">
    <font>
      <sz val="10"/>
      <name val="Arial"/>
      <family val="2"/>
    </font>
    <font>
      <sz val="10"/>
      <name val="Arial"/>
      <family val="0"/>
    </font>
    <font>
      <sz val="10"/>
      <name val="Arial"/>
      <family val="0"/>
    </font>
    <font>
      <sz val="10"/>
      <name val="Arial"/>
      <family val="0"/>
    </font>
    <font>
      <sz val="10"/>
      <name val="MS Sans Serif"/>
      <family val="2"/>
    </font>
    <font>
      <sz val="11"/>
      <name val="Arial"/>
      <family val="0"/>
    </font>
    <font>
      <sz val="11"/>
      <name val="??"/>
      <family val="1"/>
      <charset val="128"/>
    </font>
    <font>
      <b val="true"/>
      <u val="single"/>
      <sz val="10"/>
      <name val="Courier New"/>
      <family val="3"/>
    </font>
    <font>
      <sz val="10"/>
      <name val="Gill Sans"/>
      <family val="2"/>
    </font>
    <font>
      <sz val="10"/>
      <color rgb="FFBDDEF9"/>
      <name val="Arial"/>
      <family val="2"/>
    </font>
    <font>
      <sz val="10"/>
      <name val="Ar_x0016_al"/>
      <family val="0"/>
    </font>
    <font>
      <b val="true"/>
      <sz val="8"/>
      <color rgb="FF000000"/>
      <name val="Tahoma"/>
      <family val="2"/>
    </font>
    <font>
      <sz val="8"/>
      <color rgb="FF000000"/>
      <name val="Tahoma"/>
      <family val="2"/>
    </font>
    <font>
      <i val="true"/>
      <sz val="8"/>
      <color rgb="FF333333"/>
      <name val="Arial"/>
      <family val="2"/>
    </font>
    <font>
      <i val="true"/>
      <sz val="8"/>
      <name val="Arial"/>
      <family val="2"/>
    </font>
    <font>
      <sz val="8"/>
      <color rgb="FF333333"/>
      <name val="Calibri"/>
      <family val="2"/>
    </font>
    <font>
      <sz val="10"/>
      <color rgb="FF333333"/>
      <name val="Calibri"/>
      <family val="2"/>
    </font>
    <font>
      <sz val="8"/>
      <color rgb="FF333333"/>
      <name val="Arial"/>
      <family val="2"/>
    </font>
    <font>
      <sz val="6.75"/>
      <color rgb="FF333333"/>
      <name val="Arial"/>
      <family val="2"/>
    </font>
    <font>
      <b val="true"/>
      <sz val="10"/>
      <color rgb="FF333333"/>
      <name val="Calibri"/>
      <family val="2"/>
    </font>
    <font>
      <sz val="5.75"/>
      <color rgb="FF333333"/>
      <name val="Arial"/>
      <family val="2"/>
    </font>
    <font>
      <sz val="7"/>
      <color rgb="FF333333"/>
      <name val="Arial"/>
      <family val="2"/>
    </font>
    <font>
      <sz val="5.85"/>
      <color rgb="FF333333"/>
      <name val="Arial"/>
      <family val="2"/>
    </font>
    <font>
      <sz val="5.05"/>
      <color rgb="FF333333"/>
      <name val="Arial"/>
      <family val="2"/>
    </font>
  </fonts>
  <fills count="2">
    <fill>
      <patternFill patternType="none"/>
    </fill>
    <fill>
      <patternFill patternType="gray125"/>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false" applyBorder="true" applyAlignment="false" applyProtection="false">
      <alignment horizontal="general" vertical="bottom" textRotation="0" wrapText="false" indent="0" shrinkToFit="false"/>
      <protection locked="true" hidden="false"/>
    </xf>
  </cellXfs>
  <cellStyles count="45656">
    <cellStyle name="Normal" xfId="0" builtinId="0"/>
    <cellStyle name="Comma" xfId="15" builtinId="3"/>
    <cellStyle name="Comma [0]" xfId="16" builtinId="6"/>
    <cellStyle name="Currency" xfId="17" builtinId="4"/>
    <cellStyle name="Currency [0]" xfId="18" builtinId="7"/>
    <cellStyle name="Percent" xfId="19" builtinId="5"/>
    <cellStyle name="$" xfId="20"/>
    <cellStyle name="$ &amp; ¢" xfId="21"/>
    <cellStyle name="$_PL" xfId="22"/>
    <cellStyle name="$_PL 2" xfId="23"/>
    <cellStyle name="$_PL_ liquidity analysis" xfId="24"/>
    <cellStyle name="$_PL_2.Seg" xfId="25"/>
    <cellStyle name="$_PL_20.Deriv Instr (statutory)" xfId="26"/>
    <cellStyle name="$_PL_22.Loans and adv customers" xfId="27"/>
    <cellStyle name="$_PL_27.PE" xfId="28"/>
    <cellStyle name="$_PL_47.Related Party" xfId="29"/>
    <cellStyle name="$_PL_All Data" xfId="30"/>
    <cellStyle name="$_PL_BBAY hedges" xfId="31"/>
    <cellStyle name="$_PL_LMCT Central Treasury" xfId="32"/>
    <cellStyle name="$_PL_other funding" xfId="33"/>
    <cellStyle name="$_PL_Reclassification" xfId="34"/>
    <cellStyle name="$_PL_Sheet1" xfId="35"/>
    <cellStyle name="$_PL_warehouse lines" xfId="36"/>
    <cellStyle name="%" xfId="37"/>
    <cellStyle name="%.00" xfId="38"/>
    <cellStyle name="-Footnote_&amp;_Source" xfId="39"/>
    <cellStyle name="-Subtitle_chart" xfId="40"/>
    <cellStyle name="-Title_01" xfId="41"/>
    <cellStyle name="20% - Accent1 10" xfId="42"/>
    <cellStyle name="20% - Accent1 10 2" xfId="43"/>
    <cellStyle name="20% - Accent1 10 3" xfId="44"/>
    <cellStyle name="20% - Accent1 11" xfId="45"/>
    <cellStyle name="20% - Accent1 11 2" xfId="46"/>
    <cellStyle name="20% - Accent1 11 3" xfId="47"/>
    <cellStyle name="20% - Accent1 12" xfId="48"/>
    <cellStyle name="20% - Accent1 12 2" xfId="49"/>
    <cellStyle name="20% - Accent1 12 3" xfId="50"/>
    <cellStyle name="20% - Accent1 13" xfId="51"/>
    <cellStyle name="20% - Accent1 13 2" xfId="52"/>
    <cellStyle name="20% - Accent1 13 3" xfId="53"/>
    <cellStyle name="20% - Accent1 14" xfId="54"/>
    <cellStyle name="20% - Accent1 14 2" xfId="55"/>
    <cellStyle name="20% - Accent1 14 3" xfId="56"/>
    <cellStyle name="20% - Accent1 15" xfId="57"/>
    <cellStyle name="20% - Accent1 15 2" xfId="58"/>
    <cellStyle name="20% - Accent1 15 3" xfId="59"/>
    <cellStyle name="20% - Accent1 16" xfId="60"/>
    <cellStyle name="20% - Accent1 16 2" xfId="61"/>
    <cellStyle name="20% - Accent1 16 3" xfId="62"/>
    <cellStyle name="20% - Accent1 17" xfId="63"/>
    <cellStyle name="20% - Accent1 17 2" xfId="64"/>
    <cellStyle name="20% - Accent1 17 3" xfId="65"/>
    <cellStyle name="20% - Accent1 18" xfId="66"/>
    <cellStyle name="20% - Accent1 18 2" xfId="67"/>
    <cellStyle name="20% - Accent1 18 3" xfId="68"/>
    <cellStyle name="20% - Accent1 19" xfId="69"/>
    <cellStyle name="20% - Accent1 19 2" xfId="70"/>
    <cellStyle name="20% - Accent1 19 3" xfId="71"/>
    <cellStyle name="20% - Accent1 2" xfId="72"/>
    <cellStyle name="20% - Accent1 2 10" xfId="73"/>
    <cellStyle name="20% - Accent1 2 11" xfId="74"/>
    <cellStyle name="20% - Accent1 2 12" xfId="75"/>
    <cellStyle name="20% - Accent1 2 13" xfId="76"/>
    <cellStyle name="20% - Accent1 2 14" xfId="77"/>
    <cellStyle name="20% - Accent1 2 2" xfId="78"/>
    <cellStyle name="20% - Accent1 2 2 10" xfId="79"/>
    <cellStyle name="20% - Accent1 2 2 11" xfId="80"/>
    <cellStyle name="20% - Accent1 2 2 12" xfId="81"/>
    <cellStyle name="20% - Accent1 2 2 2" xfId="82"/>
    <cellStyle name="20% - Accent1 2 2 2 10" xfId="83"/>
    <cellStyle name="20% - Accent1 2 2 2 2" xfId="84"/>
    <cellStyle name="20% - Accent1 2 2 2 2 2" xfId="85"/>
    <cellStyle name="20% - Accent1 2 2 2 2 2 2" xfId="86"/>
    <cellStyle name="20% - Accent1 2 2 2 2 2 3" xfId="87"/>
    <cellStyle name="20% - Accent1 2 2 2 2 3" xfId="88"/>
    <cellStyle name="20% - Accent1 2 2 2 2 4" xfId="89"/>
    <cellStyle name="20% - Accent1 2 2 2 2 5" xfId="90"/>
    <cellStyle name="20% - Accent1 2 2 2 3" xfId="91"/>
    <cellStyle name="20% - Accent1 2 2 2 3 2" xfId="92"/>
    <cellStyle name="20% - Accent1 2 2 2 3 3" xfId="93"/>
    <cellStyle name="20% - Accent1 2 2 2 3 4" xfId="94"/>
    <cellStyle name="20% - Accent1 2 2 2 4" xfId="95"/>
    <cellStyle name="20% - Accent1 2 2 2 4 2" xfId="96"/>
    <cellStyle name="20% - Accent1 2 2 2 5" xfId="97"/>
    <cellStyle name="20% - Accent1 2 2 2 5 2" xfId="98"/>
    <cellStyle name="20% - Accent1 2 2 2 6" xfId="99"/>
    <cellStyle name="20% - Accent1 2 2 2 7" xfId="100"/>
    <cellStyle name="20% - Accent1 2 2 2 8" xfId="101"/>
    <cellStyle name="20% - Accent1 2 2 2 9" xfId="102"/>
    <cellStyle name="20% - Accent1 2 2 3" xfId="103"/>
    <cellStyle name="20% - Accent1 2 2 3 2" xfId="104"/>
    <cellStyle name="20% - Accent1 2 2 3 3" xfId="105"/>
    <cellStyle name="20% - Accent1 2 2 3 4" xfId="106"/>
    <cellStyle name="20% - Accent1 2 2 4" xfId="107"/>
    <cellStyle name="20% - Accent1 2 2 4 2" xfId="108"/>
    <cellStyle name="20% - Accent1 2 2 4 3" xfId="109"/>
    <cellStyle name="20% - Accent1 2 2 5" xfId="110"/>
    <cellStyle name="20% - Accent1 2 2 5 2" xfId="111"/>
    <cellStyle name="20% - Accent1 2 2 6" xfId="112"/>
    <cellStyle name="20% - Accent1 2 2 7" xfId="113"/>
    <cellStyle name="20% - Accent1 2 2 8" xfId="114"/>
    <cellStyle name="20% - Accent1 2 2 9" xfId="115"/>
    <cellStyle name="20% - Accent1 2 3" xfId="116"/>
    <cellStyle name="20% - Accent1 2 3 2" xfId="117"/>
    <cellStyle name="20% - Accent1 2 3 2 2" xfId="118"/>
    <cellStyle name="20% - Accent1 2 3 3" xfId="119"/>
    <cellStyle name="20% - Accent1 2 3 4" xfId="120"/>
    <cellStyle name="20% - Accent1 2 3 5" xfId="121"/>
    <cellStyle name="20% - Accent1 2 4" xfId="122"/>
    <cellStyle name="20% - Accent1 2 4 2" xfId="123"/>
    <cellStyle name="20% - Accent1 2 5" xfId="124"/>
    <cellStyle name="20% - Accent1 2 5 2" xfId="125"/>
    <cellStyle name="20% - Accent1 2 5 3" xfId="126"/>
    <cellStyle name="20% - Accent1 2 5 4" xfId="127"/>
    <cellStyle name="20% - Accent1 2 6" xfId="128"/>
    <cellStyle name="20% - Accent1 2 6 2" xfId="129"/>
    <cellStyle name="20% - Accent1 2 7" xfId="130"/>
    <cellStyle name="20% - Accent1 2 7 2" xfId="131"/>
    <cellStyle name="20% - Accent1 2 8" xfId="132"/>
    <cellStyle name="20% - Accent1 2 8 2" xfId="133"/>
    <cellStyle name="20% - Accent1 2 9" xfId="134"/>
    <cellStyle name="20% - Accent1 20" xfId="135"/>
    <cellStyle name="20% - Accent1 20 2" xfId="136"/>
    <cellStyle name="20% - Accent1 20 3" xfId="137"/>
    <cellStyle name="20% - Accent1 21" xfId="138"/>
    <cellStyle name="20% - Accent1 21 2" xfId="139"/>
    <cellStyle name="20% - Accent1 21 3" xfId="140"/>
    <cellStyle name="20% - Accent1 22" xfId="141"/>
    <cellStyle name="20% - Accent1 22 2" xfId="142"/>
    <cellStyle name="20% - Accent1 22 3" xfId="143"/>
    <cellStyle name="20% - Accent1 23" xfId="144"/>
    <cellStyle name="20% - Accent1 23 2" xfId="145"/>
    <cellStyle name="20% - Accent1 3" xfId="146"/>
    <cellStyle name="20% - Accent1 3 2" xfId="147"/>
    <cellStyle name="20% - Accent1 3 2 2" xfId="148"/>
    <cellStyle name="20% - Accent1 3 2 3" xfId="149"/>
    <cellStyle name="20% - Accent1 3 2 4" xfId="150"/>
    <cellStyle name="20% - Accent1 3 2 5" xfId="151"/>
    <cellStyle name="20% - Accent1 3 3" xfId="152"/>
    <cellStyle name="20% - Accent1 3 3 2" xfId="153"/>
    <cellStyle name="20% - Accent1 3 3 3" xfId="154"/>
    <cellStyle name="20% - Accent1 3 3 4" xfId="155"/>
    <cellStyle name="20% - Accent1 3 4" xfId="156"/>
    <cellStyle name="20% - Accent1 3 5" xfId="157"/>
    <cellStyle name="20% - Accent1 3 6" xfId="158"/>
    <cellStyle name="20% - Accent1 3 7" xfId="159"/>
    <cellStyle name="20% - Accent1 4" xfId="160"/>
    <cellStyle name="20% - Accent1 4 2" xfId="161"/>
    <cellStyle name="20% - Accent1 4 2 2" xfId="162"/>
    <cellStyle name="20% - Accent1 4 2 3" xfId="163"/>
    <cellStyle name="20% - Accent1 4 3" xfId="164"/>
    <cellStyle name="20% - Accent1 4 3 2" xfId="165"/>
    <cellStyle name="20% - Accent1 4 4" xfId="166"/>
    <cellStyle name="20% - Accent1 4 5" xfId="167"/>
    <cellStyle name="20% - Accent1 4 6" xfId="168"/>
    <cellStyle name="20% - Accent1 4 6 2" xfId="169"/>
    <cellStyle name="20% - Accent1 4 7" xfId="170"/>
    <cellStyle name="20% - Accent1 4 8" xfId="171"/>
    <cellStyle name="20% - Accent1 5" xfId="172"/>
    <cellStyle name="20% - Accent1 5 2" xfId="173"/>
    <cellStyle name="20% - Accent1 5 2 2" xfId="174"/>
    <cellStyle name="20% - Accent1 5 2 3" xfId="175"/>
    <cellStyle name="20% - Accent1 5 3" xfId="176"/>
    <cellStyle name="20% - Accent1 5 3 2" xfId="177"/>
    <cellStyle name="20% - Accent1 5 4" xfId="178"/>
    <cellStyle name="20% - Accent1 5 4 2" xfId="179"/>
    <cellStyle name="20% - Accent1 5 5" xfId="180"/>
    <cellStyle name="20% - Accent1 5 5 2" xfId="181"/>
    <cellStyle name="20% - Accent1 5 6" xfId="182"/>
    <cellStyle name="20% - Accent1 6" xfId="183"/>
    <cellStyle name="20% - Accent1 6 2" xfId="184"/>
    <cellStyle name="20% - Accent1 6 2 2" xfId="185"/>
    <cellStyle name="20% - Accent1 6 3" xfId="186"/>
    <cellStyle name="20% - Accent1 6 4" xfId="187"/>
    <cellStyle name="20% - Accent1 7" xfId="188"/>
    <cellStyle name="20% - Accent1 7 2" xfId="189"/>
    <cellStyle name="20% - Accent1 7 2 2" xfId="190"/>
    <cellStyle name="20% - Accent1 7 3" xfId="191"/>
    <cellStyle name="20% - Accent1 8" xfId="192"/>
    <cellStyle name="20% - Accent1 8 2" xfId="193"/>
    <cellStyle name="20% - Accent1 8 3" xfId="194"/>
    <cellStyle name="20% - Accent1 9" xfId="195"/>
    <cellStyle name="20% - Accent1 9 2" xfId="196"/>
    <cellStyle name="20% - Accent1 9 3" xfId="197"/>
    <cellStyle name="20% - Accent2 10" xfId="198"/>
    <cellStyle name="20% - Accent2 10 2" xfId="199"/>
    <cellStyle name="20% - Accent2 10 3" xfId="200"/>
    <cellStyle name="20% - Accent2 11" xfId="201"/>
    <cellStyle name="20% - Accent2 11 2" xfId="202"/>
    <cellStyle name="20% - Accent2 11 3" xfId="203"/>
    <cellStyle name="20% - Accent2 12" xfId="204"/>
    <cellStyle name="20% - Accent2 12 2" xfId="205"/>
    <cellStyle name="20% - Accent2 12 3" xfId="206"/>
    <cellStyle name="20% - Accent2 13" xfId="207"/>
    <cellStyle name="20% - Accent2 13 2" xfId="208"/>
    <cellStyle name="20% - Accent2 13 3" xfId="209"/>
    <cellStyle name="20% - Accent2 14" xfId="210"/>
    <cellStyle name="20% - Accent2 14 2" xfId="211"/>
    <cellStyle name="20% - Accent2 14 3" xfId="212"/>
    <cellStyle name="20% - Accent2 15" xfId="213"/>
    <cellStyle name="20% - Accent2 15 2" xfId="214"/>
    <cellStyle name="20% - Accent2 15 3" xfId="215"/>
    <cellStyle name="20% - Accent2 16" xfId="216"/>
    <cellStyle name="20% - Accent2 16 2" xfId="217"/>
    <cellStyle name="20% - Accent2 16 3" xfId="218"/>
    <cellStyle name="20% - Accent2 17" xfId="219"/>
    <cellStyle name="20% - Accent2 17 2" xfId="220"/>
    <cellStyle name="20% - Accent2 17 3" xfId="221"/>
    <cellStyle name="20% - Accent2 18" xfId="222"/>
    <cellStyle name="20% - Accent2 18 2" xfId="223"/>
    <cellStyle name="20% - Accent2 18 3" xfId="224"/>
    <cellStyle name="20% - Accent2 19" xfId="225"/>
    <cellStyle name="20% - Accent2 19 2" xfId="226"/>
    <cellStyle name="20% - Accent2 19 3" xfId="227"/>
    <cellStyle name="20% - Accent2 2" xfId="228"/>
    <cellStyle name="20% - Accent2 2 10" xfId="229"/>
    <cellStyle name="20% - Accent2 2 11" xfId="230"/>
    <cellStyle name="20% - Accent2 2 12" xfId="231"/>
    <cellStyle name="20% - Accent2 2 13" xfId="232"/>
    <cellStyle name="20% - Accent2 2 14" xfId="233"/>
    <cellStyle name="20% - Accent2 2 2" xfId="234"/>
    <cellStyle name="20% - Accent2 2 2 10" xfId="235"/>
    <cellStyle name="20% - Accent2 2 2 11" xfId="236"/>
    <cellStyle name="20% - Accent2 2 2 12" xfId="237"/>
    <cellStyle name="20% - Accent2 2 2 2" xfId="238"/>
    <cellStyle name="20% - Accent2 2 2 2 10" xfId="239"/>
    <cellStyle name="20% - Accent2 2 2 2 2" xfId="240"/>
    <cellStyle name="20% - Accent2 2 2 2 2 2" xfId="241"/>
    <cellStyle name="20% - Accent2 2 2 2 2 2 2" xfId="242"/>
    <cellStyle name="20% - Accent2 2 2 2 2 2 3" xfId="243"/>
    <cellStyle name="20% - Accent2 2 2 2 2 3" xfId="244"/>
    <cellStyle name="20% - Accent2 2 2 2 2 4" xfId="245"/>
    <cellStyle name="20% - Accent2 2 2 2 2 5" xfId="246"/>
    <cellStyle name="20% - Accent2 2 2 2 3" xfId="247"/>
    <cellStyle name="20% - Accent2 2 2 2 3 2" xfId="248"/>
    <cellStyle name="20% - Accent2 2 2 2 3 3" xfId="249"/>
    <cellStyle name="20% - Accent2 2 2 2 3 4" xfId="250"/>
    <cellStyle name="20% - Accent2 2 2 2 4" xfId="251"/>
    <cellStyle name="20% - Accent2 2 2 2 4 2" xfId="252"/>
    <cellStyle name="20% - Accent2 2 2 2 5" xfId="253"/>
    <cellStyle name="20% - Accent2 2 2 2 5 2" xfId="254"/>
    <cellStyle name="20% - Accent2 2 2 2 6" xfId="255"/>
    <cellStyle name="20% - Accent2 2 2 2 7" xfId="256"/>
    <cellStyle name="20% - Accent2 2 2 2 8" xfId="257"/>
    <cellStyle name="20% - Accent2 2 2 2 9" xfId="258"/>
    <cellStyle name="20% - Accent2 2 2 3" xfId="259"/>
    <cellStyle name="20% - Accent2 2 2 3 2" xfId="260"/>
    <cellStyle name="20% - Accent2 2 2 3 3" xfId="261"/>
    <cellStyle name="20% - Accent2 2 2 3 4" xfId="262"/>
    <cellStyle name="20% - Accent2 2 2 4" xfId="263"/>
    <cellStyle name="20% - Accent2 2 2 4 2" xfId="264"/>
    <cellStyle name="20% - Accent2 2 2 4 3" xfId="265"/>
    <cellStyle name="20% - Accent2 2 2 5" xfId="266"/>
    <cellStyle name="20% - Accent2 2 2 5 2" xfId="267"/>
    <cellStyle name="20% - Accent2 2 2 6" xfId="268"/>
    <cellStyle name="20% - Accent2 2 2 7" xfId="269"/>
    <cellStyle name="20% - Accent2 2 2 8" xfId="270"/>
    <cellStyle name="20% - Accent2 2 2 9" xfId="271"/>
    <cellStyle name="20% - Accent2 2 3" xfId="272"/>
    <cellStyle name="20% - Accent2 2 3 2" xfId="273"/>
    <cellStyle name="20% - Accent2 2 3 2 2" xfId="274"/>
    <cellStyle name="20% - Accent2 2 3 3" xfId="275"/>
    <cellStyle name="20% - Accent2 2 3 4" xfId="276"/>
    <cellStyle name="20% - Accent2 2 3 5" xfId="277"/>
    <cellStyle name="20% - Accent2 2 4" xfId="278"/>
    <cellStyle name="20% - Accent2 2 4 2" xfId="279"/>
    <cellStyle name="20% - Accent2 2 5" xfId="280"/>
    <cellStyle name="20% - Accent2 2 5 2" xfId="281"/>
    <cellStyle name="20% - Accent2 2 5 3" xfId="282"/>
    <cellStyle name="20% - Accent2 2 5 4" xfId="283"/>
    <cellStyle name="20% - Accent2 2 6" xfId="284"/>
    <cellStyle name="20% - Accent2 2 6 2" xfId="285"/>
    <cellStyle name="20% - Accent2 2 7" xfId="286"/>
    <cellStyle name="20% - Accent2 2 7 2" xfId="287"/>
    <cellStyle name="20% - Accent2 2 8" xfId="288"/>
    <cellStyle name="20% - Accent2 2 8 2" xfId="289"/>
    <cellStyle name="20% - Accent2 2 9" xfId="290"/>
    <cellStyle name="20% - Accent2 20" xfId="291"/>
    <cellStyle name="20% - Accent2 20 2" xfId="292"/>
    <cellStyle name="20% - Accent2 20 3" xfId="293"/>
    <cellStyle name="20% - Accent2 21" xfId="294"/>
    <cellStyle name="20% - Accent2 21 2" xfId="295"/>
    <cellStyle name="20% - Accent2 21 3" xfId="296"/>
    <cellStyle name="20% - Accent2 22" xfId="297"/>
    <cellStyle name="20% - Accent2 22 2" xfId="298"/>
    <cellStyle name="20% - Accent2 22 3" xfId="299"/>
    <cellStyle name="20% - Accent2 23" xfId="300"/>
    <cellStyle name="20% - Accent2 23 2" xfId="301"/>
    <cellStyle name="20% - Accent2 3" xfId="302"/>
    <cellStyle name="20% - Accent2 3 2" xfId="303"/>
    <cellStyle name="20% - Accent2 3 2 2" xfId="304"/>
    <cellStyle name="20% - Accent2 3 2 3" xfId="305"/>
    <cellStyle name="20% - Accent2 3 2 4" xfId="306"/>
    <cellStyle name="20% - Accent2 3 2 5" xfId="307"/>
    <cellStyle name="20% - Accent2 3 3" xfId="308"/>
    <cellStyle name="20% - Accent2 3 3 2" xfId="309"/>
    <cellStyle name="20% - Accent2 3 3 3" xfId="310"/>
    <cellStyle name="20% - Accent2 3 3 4" xfId="311"/>
    <cellStyle name="20% - Accent2 3 4" xfId="312"/>
    <cellStyle name="20% - Accent2 3 5" xfId="313"/>
    <cellStyle name="20% - Accent2 3 6" xfId="314"/>
    <cellStyle name="20% - Accent2 4" xfId="315"/>
    <cellStyle name="20% - Accent2 4 2" xfId="316"/>
    <cellStyle name="20% - Accent2 4 2 2" xfId="317"/>
    <cellStyle name="20% - Accent2 4 2 3" xfId="318"/>
    <cellStyle name="20% - Accent2 4 3" xfId="319"/>
    <cellStyle name="20% - Accent2 4 3 2" xfId="320"/>
    <cellStyle name="20% - Accent2 4 4" xfId="321"/>
    <cellStyle name="20% - Accent2 4 5" xfId="322"/>
    <cellStyle name="20% - Accent2 4 6" xfId="323"/>
    <cellStyle name="20% - Accent2 4 6 2" xfId="324"/>
    <cellStyle name="20% - Accent2 4 7" xfId="325"/>
    <cellStyle name="20% - Accent2 5" xfId="326"/>
    <cellStyle name="20% - Accent2 5 2" xfId="327"/>
    <cellStyle name="20% - Accent2 5 2 2" xfId="328"/>
    <cellStyle name="20% - Accent2 5 2 3" xfId="329"/>
    <cellStyle name="20% - Accent2 5 3" xfId="330"/>
    <cellStyle name="20% - Accent2 5 3 2" xfId="331"/>
    <cellStyle name="20% - Accent2 5 4" xfId="332"/>
    <cellStyle name="20% - Accent2 5 4 2" xfId="333"/>
    <cellStyle name="20% - Accent2 5 5" xfId="334"/>
    <cellStyle name="20% - Accent2 5 5 2" xfId="335"/>
    <cellStyle name="20% - Accent2 6" xfId="336"/>
    <cellStyle name="20% - Accent2 6 2" xfId="337"/>
    <cellStyle name="20% - Accent2 6 2 2" xfId="338"/>
    <cellStyle name="20% - Accent2 6 3" xfId="339"/>
    <cellStyle name="20% - Accent2 6 4" xfId="340"/>
    <cellStyle name="20% - Accent2 7" xfId="341"/>
    <cellStyle name="20% - Accent2 7 2" xfId="342"/>
    <cellStyle name="20% - Accent2 7 2 2" xfId="343"/>
    <cellStyle name="20% - Accent2 7 3" xfId="344"/>
    <cellStyle name="20% - Accent2 8" xfId="345"/>
    <cellStyle name="20% - Accent2 8 2" xfId="346"/>
    <cellStyle name="20% - Accent2 8 3" xfId="347"/>
    <cellStyle name="20% - Accent2 9" xfId="348"/>
    <cellStyle name="20% - Accent2 9 2" xfId="349"/>
    <cellStyle name="20% - Accent2 9 3" xfId="350"/>
    <cellStyle name="20% - Accent3 10" xfId="351"/>
    <cellStyle name="20% - Accent3 10 2" xfId="352"/>
    <cellStyle name="20% - Accent3 10 3" xfId="353"/>
    <cellStyle name="20% - Accent3 11" xfId="354"/>
    <cellStyle name="20% - Accent3 11 2" xfId="355"/>
    <cellStyle name="20% - Accent3 11 3" xfId="356"/>
    <cellStyle name="20% - Accent3 12" xfId="357"/>
    <cellStyle name="20% - Accent3 12 2" xfId="358"/>
    <cellStyle name="20% - Accent3 12 3" xfId="359"/>
    <cellStyle name="20% - Accent3 13" xfId="360"/>
    <cellStyle name="20% - Accent3 13 2" xfId="361"/>
    <cellStyle name="20% - Accent3 13 3" xfId="362"/>
    <cellStyle name="20% - Accent3 14" xfId="363"/>
    <cellStyle name="20% - Accent3 14 2" xfId="364"/>
    <cellStyle name="20% - Accent3 14 3" xfId="365"/>
    <cellStyle name="20% - Accent3 15" xfId="366"/>
    <cellStyle name="20% - Accent3 15 2" xfId="367"/>
    <cellStyle name="20% - Accent3 15 3" xfId="368"/>
    <cellStyle name="20% - Accent3 16" xfId="369"/>
    <cellStyle name="20% - Accent3 16 2" xfId="370"/>
    <cellStyle name="20% - Accent3 16 3" xfId="371"/>
    <cellStyle name="20% - Accent3 17" xfId="372"/>
    <cellStyle name="20% - Accent3 17 2" xfId="373"/>
    <cellStyle name="20% - Accent3 17 3" xfId="374"/>
    <cellStyle name="20% - Accent3 18" xfId="375"/>
    <cellStyle name="20% - Accent3 18 2" xfId="376"/>
    <cellStyle name="20% - Accent3 18 3" xfId="377"/>
    <cellStyle name="20% - Accent3 19" xfId="378"/>
    <cellStyle name="20% - Accent3 19 2" xfId="379"/>
    <cellStyle name="20% - Accent3 19 3" xfId="380"/>
    <cellStyle name="20% - Accent3 2" xfId="381"/>
    <cellStyle name="20% - Accent3 2 10" xfId="382"/>
    <cellStyle name="20% - Accent3 2 11" xfId="383"/>
    <cellStyle name="20% - Accent3 2 12" xfId="384"/>
    <cellStyle name="20% - Accent3 2 13" xfId="385"/>
    <cellStyle name="20% - Accent3 2 14" xfId="386"/>
    <cellStyle name="20% - Accent3 2 2" xfId="387"/>
    <cellStyle name="20% - Accent3 2 2 10" xfId="388"/>
    <cellStyle name="20% - Accent3 2 2 11" xfId="389"/>
    <cellStyle name="20% - Accent3 2 2 12" xfId="390"/>
    <cellStyle name="20% - Accent3 2 2 2" xfId="391"/>
    <cellStyle name="20% - Accent3 2 2 2 10" xfId="392"/>
    <cellStyle name="20% - Accent3 2 2 2 2" xfId="393"/>
    <cellStyle name="20% - Accent3 2 2 2 2 2" xfId="394"/>
    <cellStyle name="20% - Accent3 2 2 2 2 2 2" xfId="395"/>
    <cellStyle name="20% - Accent3 2 2 2 2 2 3" xfId="396"/>
    <cellStyle name="20% - Accent3 2 2 2 2 3" xfId="397"/>
    <cellStyle name="20% - Accent3 2 2 2 2 4" xfId="398"/>
    <cellStyle name="20% - Accent3 2 2 2 2 5" xfId="399"/>
    <cellStyle name="20% - Accent3 2 2 2 3" xfId="400"/>
    <cellStyle name="20% - Accent3 2 2 2 3 2" xfId="401"/>
    <cellStyle name="20% - Accent3 2 2 2 3 3" xfId="402"/>
    <cellStyle name="20% - Accent3 2 2 2 3 4" xfId="403"/>
    <cellStyle name="20% - Accent3 2 2 2 4" xfId="404"/>
    <cellStyle name="20% - Accent3 2 2 2 4 2" xfId="405"/>
    <cellStyle name="20% - Accent3 2 2 2 5" xfId="406"/>
    <cellStyle name="20% - Accent3 2 2 2 5 2" xfId="407"/>
    <cellStyle name="20% - Accent3 2 2 2 6" xfId="408"/>
    <cellStyle name="20% - Accent3 2 2 2 7" xfId="409"/>
    <cellStyle name="20% - Accent3 2 2 2 8" xfId="410"/>
    <cellStyle name="20% - Accent3 2 2 2 9" xfId="411"/>
    <cellStyle name="20% - Accent3 2 2 3" xfId="412"/>
    <cellStyle name="20% - Accent3 2 2 3 2" xfId="413"/>
    <cellStyle name="20% - Accent3 2 2 3 3" xfId="414"/>
    <cellStyle name="20% - Accent3 2 2 3 4" xfId="415"/>
    <cellStyle name="20% - Accent3 2 2 4" xfId="416"/>
    <cellStyle name="20% - Accent3 2 2 4 2" xfId="417"/>
    <cellStyle name="20% - Accent3 2 2 4 3" xfId="418"/>
    <cellStyle name="20% - Accent3 2 2 5" xfId="419"/>
    <cellStyle name="20% - Accent3 2 2 5 2" xfId="420"/>
    <cellStyle name="20% - Accent3 2 2 6" xfId="421"/>
    <cellStyle name="20% - Accent3 2 2 7" xfId="422"/>
    <cellStyle name="20% - Accent3 2 2 8" xfId="423"/>
    <cellStyle name="20% - Accent3 2 2 9" xfId="424"/>
    <cellStyle name="20% - Accent3 2 3" xfId="425"/>
    <cellStyle name="20% - Accent3 2 3 2" xfId="426"/>
    <cellStyle name="20% - Accent3 2 3 2 2" xfId="427"/>
    <cellStyle name="20% - Accent3 2 3 3" xfId="428"/>
    <cellStyle name="20% - Accent3 2 3 4" xfId="429"/>
    <cellStyle name="20% - Accent3 2 3 5" xfId="430"/>
    <cellStyle name="20% - Accent3 2 4" xfId="431"/>
    <cellStyle name="20% - Accent3 2 4 2" xfId="432"/>
    <cellStyle name="20% - Accent3 2 5" xfId="433"/>
    <cellStyle name="20% - Accent3 2 5 2" xfId="434"/>
    <cellStyle name="20% - Accent3 2 5 3" xfId="435"/>
    <cellStyle name="20% - Accent3 2 5 4" xfId="436"/>
    <cellStyle name="20% - Accent3 2 6" xfId="437"/>
    <cellStyle name="20% - Accent3 2 6 2" xfId="438"/>
    <cellStyle name="20% - Accent3 2 7" xfId="439"/>
    <cellStyle name="20% - Accent3 2 7 2" xfId="440"/>
    <cellStyle name="20% - Accent3 2 8" xfId="441"/>
    <cellStyle name="20% - Accent3 2 8 2" xfId="442"/>
    <cellStyle name="20% - Accent3 2 9" xfId="443"/>
    <cellStyle name="20% - Accent3 20" xfId="444"/>
    <cellStyle name="20% - Accent3 20 2" xfId="445"/>
    <cellStyle name="20% - Accent3 20 3" xfId="446"/>
    <cellStyle name="20% - Accent3 21" xfId="447"/>
    <cellStyle name="20% - Accent3 21 2" xfId="448"/>
    <cellStyle name="20% - Accent3 21 3" xfId="449"/>
    <cellStyle name="20% - Accent3 22" xfId="450"/>
    <cellStyle name="20% - Accent3 22 2" xfId="451"/>
    <cellStyle name="20% - Accent3 22 3" xfId="452"/>
    <cellStyle name="20% - Accent3 23" xfId="453"/>
    <cellStyle name="20% - Accent3 23 2" xfId="454"/>
    <cellStyle name="20% - Accent3 3" xfId="455"/>
    <cellStyle name="20% - Accent3 3 2" xfId="456"/>
    <cellStyle name="20% - Accent3 3 2 2" xfId="457"/>
    <cellStyle name="20% - Accent3 3 2 3" xfId="458"/>
    <cellStyle name="20% - Accent3 3 2 4" xfId="459"/>
    <cellStyle name="20% - Accent3 3 2 5" xfId="460"/>
    <cellStyle name="20% - Accent3 3 3" xfId="461"/>
    <cellStyle name="20% - Accent3 3 3 2" xfId="462"/>
    <cellStyle name="20% - Accent3 3 3 3" xfId="463"/>
    <cellStyle name="20% - Accent3 3 3 4" xfId="464"/>
    <cellStyle name="20% - Accent3 3 4" xfId="465"/>
    <cellStyle name="20% - Accent3 3 5" xfId="466"/>
    <cellStyle name="20% - Accent3 3 6" xfId="467"/>
    <cellStyle name="20% - Accent3 3 7" xfId="468"/>
    <cellStyle name="20% - Accent3 4" xfId="469"/>
    <cellStyle name="20% - Accent3 4 2" xfId="470"/>
    <cellStyle name="20% - Accent3 4 2 2" xfId="471"/>
    <cellStyle name="20% - Accent3 4 2 3" xfId="472"/>
    <cellStyle name="20% - Accent3 4 3" xfId="473"/>
    <cellStyle name="20% - Accent3 4 3 2" xfId="474"/>
    <cellStyle name="20% - Accent3 4 4" xfId="475"/>
    <cellStyle name="20% - Accent3 4 5" xfId="476"/>
    <cellStyle name="20% - Accent3 4 6" xfId="477"/>
    <cellStyle name="20% - Accent3 4 6 2" xfId="478"/>
    <cellStyle name="20% - Accent3 4 7" xfId="479"/>
    <cellStyle name="20% - Accent3 4 8" xfId="480"/>
    <cellStyle name="20% - Accent3 5" xfId="481"/>
    <cellStyle name="20% - Accent3 5 2" xfId="482"/>
    <cellStyle name="20% - Accent3 5 2 2" xfId="483"/>
    <cellStyle name="20% - Accent3 5 2 3" xfId="484"/>
    <cellStyle name="20% - Accent3 5 3" xfId="485"/>
    <cellStyle name="20% - Accent3 5 3 2" xfId="486"/>
    <cellStyle name="20% - Accent3 5 4" xfId="487"/>
    <cellStyle name="20% - Accent3 5 4 2" xfId="488"/>
    <cellStyle name="20% - Accent3 5 5" xfId="489"/>
    <cellStyle name="20% - Accent3 5 5 2" xfId="490"/>
    <cellStyle name="20% - Accent3 5 6" xfId="491"/>
    <cellStyle name="20% - Accent3 6" xfId="492"/>
    <cellStyle name="20% - Accent3 6 2" xfId="493"/>
    <cellStyle name="20% - Accent3 6 2 2" xfId="494"/>
    <cellStyle name="20% - Accent3 6 3" xfId="495"/>
    <cellStyle name="20% - Accent3 6 4" xfId="496"/>
    <cellStyle name="20% - Accent3 7" xfId="497"/>
    <cellStyle name="20% - Accent3 7 2" xfId="498"/>
    <cellStyle name="20% - Accent3 7 2 2" xfId="499"/>
    <cellStyle name="20% - Accent3 7 3" xfId="500"/>
    <cellStyle name="20% - Accent3 8" xfId="501"/>
    <cellStyle name="20% - Accent3 8 2" xfId="502"/>
    <cellStyle name="20% - Accent3 8 3" xfId="503"/>
    <cellStyle name="20% - Accent3 9" xfId="504"/>
    <cellStyle name="20% - Accent3 9 2" xfId="505"/>
    <cellStyle name="20% - Accent3 9 3" xfId="506"/>
    <cellStyle name="20% - Accent4 10" xfId="507"/>
    <cellStyle name="20% - Accent4 10 2" xfId="508"/>
    <cellStyle name="20% - Accent4 10 3" xfId="509"/>
    <cellStyle name="20% - Accent4 11" xfId="510"/>
    <cellStyle name="20% - Accent4 11 2" xfId="511"/>
    <cellStyle name="20% - Accent4 11 3" xfId="512"/>
    <cellStyle name="20% - Accent4 12" xfId="513"/>
    <cellStyle name="20% - Accent4 12 2" xfId="514"/>
    <cellStyle name="20% - Accent4 12 3" xfId="515"/>
    <cellStyle name="20% - Accent4 13" xfId="516"/>
    <cellStyle name="20% - Accent4 13 2" xfId="517"/>
    <cellStyle name="20% - Accent4 13 3" xfId="518"/>
    <cellStyle name="20% - Accent4 14" xfId="519"/>
    <cellStyle name="20% - Accent4 14 2" xfId="520"/>
    <cellStyle name="20% - Accent4 14 3" xfId="521"/>
    <cellStyle name="20% - Accent4 15" xfId="522"/>
    <cellStyle name="20% - Accent4 15 2" xfId="523"/>
    <cellStyle name="20% - Accent4 15 3" xfId="524"/>
    <cellStyle name="20% - Accent4 16" xfId="525"/>
    <cellStyle name="20% - Accent4 16 2" xfId="526"/>
    <cellStyle name="20% - Accent4 16 3" xfId="527"/>
    <cellStyle name="20% - Accent4 17" xfId="528"/>
    <cellStyle name="20% - Accent4 17 2" xfId="529"/>
    <cellStyle name="20% - Accent4 17 3" xfId="530"/>
    <cellStyle name="20% - Accent4 18" xfId="531"/>
    <cellStyle name="20% - Accent4 18 2" xfId="532"/>
    <cellStyle name="20% - Accent4 18 3" xfId="533"/>
    <cellStyle name="20% - Accent4 19" xfId="534"/>
    <cellStyle name="20% - Accent4 19 2" xfId="535"/>
    <cellStyle name="20% - Accent4 19 3" xfId="536"/>
    <cellStyle name="20% - Accent4 2" xfId="537"/>
    <cellStyle name="20% - Accent4 2 10" xfId="538"/>
    <cellStyle name="20% - Accent4 2 11" xfId="539"/>
    <cellStyle name="20% - Accent4 2 12" xfId="540"/>
    <cellStyle name="20% - Accent4 2 13" xfId="541"/>
    <cellStyle name="20% - Accent4 2 14" xfId="542"/>
    <cellStyle name="20% - Accent4 2 2" xfId="543"/>
    <cellStyle name="20% - Accent4 2 2 10" xfId="544"/>
    <cellStyle name="20% - Accent4 2 2 11" xfId="545"/>
    <cellStyle name="20% - Accent4 2 2 12" xfId="546"/>
    <cellStyle name="20% - Accent4 2 2 2" xfId="547"/>
    <cellStyle name="20% - Accent4 2 2 2 10" xfId="548"/>
    <cellStyle name="20% - Accent4 2 2 2 2" xfId="549"/>
    <cellStyle name="20% - Accent4 2 2 2 2 2" xfId="550"/>
    <cellStyle name="20% - Accent4 2 2 2 2 2 2" xfId="551"/>
    <cellStyle name="20% - Accent4 2 2 2 2 2 3" xfId="552"/>
    <cellStyle name="20% - Accent4 2 2 2 2 3" xfId="553"/>
    <cellStyle name="20% - Accent4 2 2 2 2 4" xfId="554"/>
    <cellStyle name="20% - Accent4 2 2 2 2 5" xfId="555"/>
    <cellStyle name="20% - Accent4 2 2 2 3" xfId="556"/>
    <cellStyle name="20% - Accent4 2 2 2 3 2" xfId="557"/>
    <cellStyle name="20% - Accent4 2 2 2 3 3" xfId="558"/>
    <cellStyle name="20% - Accent4 2 2 2 3 4" xfId="559"/>
    <cellStyle name="20% - Accent4 2 2 2 4" xfId="560"/>
    <cellStyle name="20% - Accent4 2 2 2 4 2" xfId="561"/>
    <cellStyle name="20% - Accent4 2 2 2 5" xfId="562"/>
    <cellStyle name="20% - Accent4 2 2 2 5 2" xfId="563"/>
    <cellStyle name="20% - Accent4 2 2 2 6" xfId="564"/>
    <cellStyle name="20% - Accent4 2 2 2 7" xfId="565"/>
    <cellStyle name="20% - Accent4 2 2 2 8" xfId="566"/>
    <cellStyle name="20% - Accent4 2 2 2 9" xfId="567"/>
    <cellStyle name="20% - Accent4 2 2 3" xfId="568"/>
    <cellStyle name="20% - Accent4 2 2 3 2" xfId="569"/>
    <cellStyle name="20% - Accent4 2 2 3 3" xfId="570"/>
    <cellStyle name="20% - Accent4 2 2 3 4" xfId="571"/>
    <cellStyle name="20% - Accent4 2 2 4" xfId="572"/>
    <cellStyle name="20% - Accent4 2 2 4 2" xfId="573"/>
    <cellStyle name="20% - Accent4 2 2 4 3" xfId="574"/>
    <cellStyle name="20% - Accent4 2 2 5" xfId="575"/>
    <cellStyle name="20% - Accent4 2 2 5 2" xfId="576"/>
    <cellStyle name="20% - Accent4 2 2 6" xfId="577"/>
    <cellStyle name="20% - Accent4 2 2 7" xfId="578"/>
    <cellStyle name="20% - Accent4 2 2 8" xfId="579"/>
    <cellStyle name="20% - Accent4 2 2 9" xfId="580"/>
    <cellStyle name="20% - Accent4 2 3" xfId="581"/>
    <cellStyle name="20% - Accent4 2 3 2" xfId="582"/>
    <cellStyle name="20% - Accent4 2 3 2 2" xfId="583"/>
    <cellStyle name="20% - Accent4 2 3 3" xfId="584"/>
    <cellStyle name="20% - Accent4 2 3 4" xfId="585"/>
    <cellStyle name="20% - Accent4 2 3 5" xfId="586"/>
    <cellStyle name="20% - Accent4 2 4" xfId="587"/>
    <cellStyle name="20% - Accent4 2 4 2" xfId="588"/>
    <cellStyle name="20% - Accent4 2 5" xfId="589"/>
    <cellStyle name="20% - Accent4 2 5 2" xfId="590"/>
    <cellStyle name="20% - Accent4 2 5 3" xfId="591"/>
    <cellStyle name="20% - Accent4 2 5 4" xfId="592"/>
    <cellStyle name="20% - Accent4 2 6" xfId="593"/>
    <cellStyle name="20% - Accent4 2 6 2" xfId="594"/>
    <cellStyle name="20% - Accent4 2 7" xfId="595"/>
    <cellStyle name="20% - Accent4 2 7 2" xfId="596"/>
    <cellStyle name="20% - Accent4 2 8" xfId="597"/>
    <cellStyle name="20% - Accent4 2 8 2" xfId="598"/>
    <cellStyle name="20% - Accent4 2 9" xfId="599"/>
    <cellStyle name="20% - Accent4 20" xfId="600"/>
    <cellStyle name="20% - Accent4 20 2" xfId="601"/>
    <cellStyle name="20% - Accent4 20 3" xfId="602"/>
    <cellStyle name="20% - Accent4 21" xfId="603"/>
    <cellStyle name="20% - Accent4 21 2" xfId="604"/>
    <cellStyle name="20% - Accent4 21 3" xfId="605"/>
    <cellStyle name="20% - Accent4 22" xfId="606"/>
    <cellStyle name="20% - Accent4 22 2" xfId="607"/>
    <cellStyle name="20% - Accent4 22 3" xfId="608"/>
    <cellStyle name="20% - Accent4 23" xfId="609"/>
    <cellStyle name="20% - Accent4 23 2" xfId="610"/>
    <cellStyle name="20% - Accent4 3" xfId="611"/>
    <cellStyle name="20% - Accent4 3 2" xfId="612"/>
    <cellStyle name="20% - Accent4 3 2 2" xfId="613"/>
    <cellStyle name="20% - Accent4 3 2 3" xfId="614"/>
    <cellStyle name="20% - Accent4 3 2 4" xfId="615"/>
    <cellStyle name="20% - Accent4 3 2 5" xfId="616"/>
    <cellStyle name="20% - Accent4 3 3" xfId="617"/>
    <cellStyle name="20% - Accent4 3 3 2" xfId="618"/>
    <cellStyle name="20% - Accent4 3 3 3" xfId="619"/>
    <cellStyle name="20% - Accent4 3 3 4" xfId="620"/>
    <cellStyle name="20% - Accent4 3 4" xfId="621"/>
    <cellStyle name="20% - Accent4 3 5" xfId="622"/>
    <cellStyle name="20% - Accent4 3 6" xfId="623"/>
    <cellStyle name="20% - Accent4 4" xfId="624"/>
    <cellStyle name="20% - Accent4 4 2" xfId="625"/>
    <cellStyle name="20% - Accent4 4 2 2" xfId="626"/>
    <cellStyle name="20% - Accent4 4 2 3" xfId="627"/>
    <cellStyle name="20% - Accent4 4 3" xfId="628"/>
    <cellStyle name="20% - Accent4 4 3 2" xfId="629"/>
    <cellStyle name="20% - Accent4 4 4" xfId="630"/>
    <cellStyle name="20% - Accent4 4 5" xfId="631"/>
    <cellStyle name="20% - Accent4 4 6" xfId="632"/>
    <cellStyle name="20% - Accent4 4 6 2" xfId="633"/>
    <cellStyle name="20% - Accent4 4 7" xfId="634"/>
    <cellStyle name="20% - Accent4 5" xfId="635"/>
    <cellStyle name="20% - Accent4 5 2" xfId="636"/>
    <cellStyle name="20% - Accent4 5 2 2" xfId="637"/>
    <cellStyle name="20% - Accent4 5 2 3" xfId="638"/>
    <cellStyle name="20% - Accent4 5 3" xfId="639"/>
    <cellStyle name="20% - Accent4 5 3 2" xfId="640"/>
    <cellStyle name="20% - Accent4 5 4" xfId="641"/>
    <cellStyle name="20% - Accent4 5 4 2" xfId="642"/>
    <cellStyle name="20% - Accent4 5 5" xfId="643"/>
    <cellStyle name="20% - Accent4 5 5 2" xfId="644"/>
    <cellStyle name="20% - Accent4 6" xfId="645"/>
    <cellStyle name="20% - Accent4 6 2" xfId="646"/>
    <cellStyle name="20% - Accent4 6 2 2" xfId="647"/>
    <cellStyle name="20% - Accent4 6 3" xfId="648"/>
    <cellStyle name="20% - Accent4 6 4" xfId="649"/>
    <cellStyle name="20% - Accent4 7" xfId="650"/>
    <cellStyle name="20% - Accent4 7 2" xfId="651"/>
    <cellStyle name="20% - Accent4 7 2 2" xfId="652"/>
    <cellStyle name="20% - Accent4 7 3" xfId="653"/>
    <cellStyle name="20% - Accent4 8" xfId="654"/>
    <cellStyle name="20% - Accent4 8 2" xfId="655"/>
    <cellStyle name="20% - Accent4 8 3" xfId="656"/>
    <cellStyle name="20% - Accent4 9" xfId="657"/>
    <cellStyle name="20% - Accent4 9 2" xfId="658"/>
    <cellStyle name="20% - Accent4 9 3" xfId="659"/>
    <cellStyle name="20% - Accent5 10" xfId="660"/>
    <cellStyle name="20% - Accent5 10 2" xfId="661"/>
    <cellStyle name="20% - Accent5 10 3" xfId="662"/>
    <cellStyle name="20% - Accent5 11" xfId="663"/>
    <cellStyle name="20% - Accent5 11 2" xfId="664"/>
    <cellStyle name="20% - Accent5 11 3" xfId="665"/>
    <cellStyle name="20% - Accent5 12" xfId="666"/>
    <cellStyle name="20% - Accent5 12 2" xfId="667"/>
    <cellStyle name="20% - Accent5 12 3" xfId="668"/>
    <cellStyle name="20% - Accent5 13" xfId="669"/>
    <cellStyle name="20% - Accent5 13 2" xfId="670"/>
    <cellStyle name="20% - Accent5 13 3" xfId="671"/>
    <cellStyle name="20% - Accent5 14" xfId="672"/>
    <cellStyle name="20% - Accent5 14 2" xfId="673"/>
    <cellStyle name="20% - Accent5 14 3" xfId="674"/>
    <cellStyle name="20% - Accent5 15" xfId="675"/>
    <cellStyle name="20% - Accent5 15 2" xfId="676"/>
    <cellStyle name="20% - Accent5 15 3" xfId="677"/>
    <cellStyle name="20% - Accent5 16" xfId="678"/>
    <cellStyle name="20% - Accent5 16 2" xfId="679"/>
    <cellStyle name="20% - Accent5 16 3" xfId="680"/>
    <cellStyle name="20% - Accent5 17" xfId="681"/>
    <cellStyle name="20% - Accent5 17 2" xfId="682"/>
    <cellStyle name="20% - Accent5 17 3" xfId="683"/>
    <cellStyle name="20% - Accent5 18" xfId="684"/>
    <cellStyle name="20% - Accent5 18 2" xfId="685"/>
    <cellStyle name="20% - Accent5 18 3" xfId="686"/>
    <cellStyle name="20% - Accent5 19" xfId="687"/>
    <cellStyle name="20% - Accent5 19 2" xfId="688"/>
    <cellStyle name="20% - Accent5 19 3" xfId="689"/>
    <cellStyle name="20% - Accent5 2" xfId="690"/>
    <cellStyle name="20% - Accent5 2 10" xfId="691"/>
    <cellStyle name="20% - Accent5 2 11" xfId="692"/>
    <cellStyle name="20% - Accent5 2 12" xfId="693"/>
    <cellStyle name="20% - Accent5 2 13" xfId="694"/>
    <cellStyle name="20% - Accent5 2 14" xfId="695"/>
    <cellStyle name="20% - Accent5 2 2" xfId="696"/>
    <cellStyle name="20% - Accent5 2 2 10" xfId="697"/>
    <cellStyle name="20% - Accent5 2 2 11" xfId="698"/>
    <cellStyle name="20% - Accent5 2 2 12" xfId="699"/>
    <cellStyle name="20% - Accent5 2 2 2" xfId="700"/>
    <cellStyle name="20% - Accent5 2 2 2 10" xfId="701"/>
    <cellStyle name="20% - Accent5 2 2 2 2" xfId="702"/>
    <cellStyle name="20% - Accent5 2 2 2 2 2" xfId="703"/>
    <cellStyle name="20% - Accent5 2 2 2 2 2 2" xfId="704"/>
    <cellStyle name="20% - Accent5 2 2 2 2 2 3" xfId="705"/>
    <cellStyle name="20% - Accent5 2 2 2 2 3" xfId="706"/>
    <cellStyle name="20% - Accent5 2 2 2 2 4" xfId="707"/>
    <cellStyle name="20% - Accent5 2 2 2 2 5" xfId="708"/>
    <cellStyle name="20% - Accent5 2 2 2 3" xfId="709"/>
    <cellStyle name="20% - Accent5 2 2 2 3 2" xfId="710"/>
    <cellStyle name="20% - Accent5 2 2 2 3 3" xfId="711"/>
    <cellStyle name="20% - Accent5 2 2 2 3 4" xfId="712"/>
    <cellStyle name="20% - Accent5 2 2 2 4" xfId="713"/>
    <cellStyle name="20% - Accent5 2 2 2 4 2" xfId="714"/>
    <cellStyle name="20% - Accent5 2 2 2 5" xfId="715"/>
    <cellStyle name="20% - Accent5 2 2 2 5 2" xfId="716"/>
    <cellStyle name="20% - Accent5 2 2 2 6" xfId="717"/>
    <cellStyle name="20% - Accent5 2 2 2 7" xfId="718"/>
    <cellStyle name="20% - Accent5 2 2 2 8" xfId="719"/>
    <cellStyle name="20% - Accent5 2 2 2 9" xfId="720"/>
    <cellStyle name="20% - Accent5 2 2 3" xfId="721"/>
    <cellStyle name="20% - Accent5 2 2 3 2" xfId="722"/>
    <cellStyle name="20% - Accent5 2 2 3 3" xfId="723"/>
    <cellStyle name="20% - Accent5 2 2 3 4" xfId="724"/>
    <cellStyle name="20% - Accent5 2 2 4" xfId="725"/>
    <cellStyle name="20% - Accent5 2 2 4 2" xfId="726"/>
    <cellStyle name="20% - Accent5 2 2 4 3" xfId="727"/>
    <cellStyle name="20% - Accent5 2 2 5" xfId="728"/>
    <cellStyle name="20% - Accent5 2 2 5 2" xfId="729"/>
    <cellStyle name="20% - Accent5 2 2 6" xfId="730"/>
    <cellStyle name="20% - Accent5 2 2 7" xfId="731"/>
    <cellStyle name="20% - Accent5 2 2 8" xfId="732"/>
    <cellStyle name="20% - Accent5 2 2 9" xfId="733"/>
    <cellStyle name="20% - Accent5 2 3" xfId="734"/>
    <cellStyle name="20% - Accent5 2 3 2" xfId="735"/>
    <cellStyle name="20% - Accent5 2 3 2 2" xfId="736"/>
    <cellStyle name="20% - Accent5 2 3 3" xfId="737"/>
    <cellStyle name="20% - Accent5 2 3 4" xfId="738"/>
    <cellStyle name="20% - Accent5 2 3 5" xfId="739"/>
    <cellStyle name="20% - Accent5 2 4" xfId="740"/>
    <cellStyle name="20% - Accent5 2 4 2" xfId="741"/>
    <cellStyle name="20% - Accent5 2 5" xfId="742"/>
    <cellStyle name="20% - Accent5 2 5 2" xfId="743"/>
    <cellStyle name="20% - Accent5 2 5 3" xfId="744"/>
    <cellStyle name="20% - Accent5 2 5 4" xfId="745"/>
    <cellStyle name="20% - Accent5 2 6" xfId="746"/>
    <cellStyle name="20% - Accent5 2 6 2" xfId="747"/>
    <cellStyle name="20% - Accent5 2 7" xfId="748"/>
    <cellStyle name="20% - Accent5 2 7 2" xfId="749"/>
    <cellStyle name="20% - Accent5 2 8" xfId="750"/>
    <cellStyle name="20% - Accent5 2 8 2" xfId="751"/>
    <cellStyle name="20% - Accent5 2 9" xfId="752"/>
    <cellStyle name="20% - Accent5 20" xfId="753"/>
    <cellStyle name="20% - Accent5 20 2" xfId="754"/>
    <cellStyle name="20% - Accent5 20 3" xfId="755"/>
    <cellStyle name="20% - Accent5 21" xfId="756"/>
    <cellStyle name="20% - Accent5 21 2" xfId="757"/>
    <cellStyle name="20% - Accent5 21 3" xfId="758"/>
    <cellStyle name="20% - Accent5 22" xfId="759"/>
    <cellStyle name="20% - Accent5 22 2" xfId="760"/>
    <cellStyle name="20% - Accent5 22 3" xfId="761"/>
    <cellStyle name="20% - Accent5 23" xfId="762"/>
    <cellStyle name="20% - Accent5 23 2" xfId="763"/>
    <cellStyle name="20% - Accent5 3" xfId="764"/>
    <cellStyle name="20% - Accent5 3 2" xfId="765"/>
    <cellStyle name="20% - Accent5 3 2 2" xfId="766"/>
    <cellStyle name="20% - Accent5 3 2 3" xfId="767"/>
    <cellStyle name="20% - Accent5 3 2 4" xfId="768"/>
    <cellStyle name="20% - Accent5 3 2 5" xfId="769"/>
    <cellStyle name="20% - Accent5 3 3" xfId="770"/>
    <cellStyle name="20% - Accent5 3 3 2" xfId="771"/>
    <cellStyle name="20% - Accent5 3 3 3" xfId="772"/>
    <cellStyle name="20% - Accent5 3 3 4" xfId="773"/>
    <cellStyle name="20% - Accent5 3 4" xfId="774"/>
    <cellStyle name="20% - Accent5 3 5" xfId="775"/>
    <cellStyle name="20% - Accent5 3 6" xfId="776"/>
    <cellStyle name="20% - Accent5 3 7" xfId="777"/>
    <cellStyle name="20% - Accent5 4" xfId="778"/>
    <cellStyle name="20% - Accent5 4 2" xfId="779"/>
    <cellStyle name="20% - Accent5 4 2 2" xfId="780"/>
    <cellStyle name="20% - Accent5 4 2 3" xfId="781"/>
    <cellStyle name="20% - Accent5 4 3" xfId="782"/>
    <cellStyle name="20% - Accent5 4 3 2" xfId="783"/>
    <cellStyle name="20% - Accent5 4 4" xfId="784"/>
    <cellStyle name="20% - Accent5 4 5" xfId="785"/>
    <cellStyle name="20% - Accent5 4 6" xfId="786"/>
    <cellStyle name="20% - Accent5 4 6 2" xfId="787"/>
    <cellStyle name="20% - Accent5 4 7" xfId="788"/>
    <cellStyle name="20% - Accent5 4 8" xfId="789"/>
    <cellStyle name="20% - Accent5 5" xfId="790"/>
    <cellStyle name="20% - Accent5 5 2" xfId="791"/>
    <cellStyle name="20% - Accent5 5 2 2" xfId="792"/>
    <cellStyle name="20% - Accent5 5 2 3" xfId="793"/>
    <cellStyle name="20% - Accent5 5 3" xfId="794"/>
    <cellStyle name="20% - Accent5 5 3 2" xfId="795"/>
    <cellStyle name="20% - Accent5 5 4" xfId="796"/>
    <cellStyle name="20% - Accent5 5 4 2" xfId="797"/>
    <cellStyle name="20% - Accent5 5 5" xfId="798"/>
    <cellStyle name="20% - Accent5 5 5 2" xfId="799"/>
    <cellStyle name="20% - Accent5 5 6" xfId="800"/>
    <cellStyle name="20% - Accent5 6" xfId="801"/>
    <cellStyle name="20% - Accent5 6 2" xfId="802"/>
    <cellStyle name="20% - Accent5 6 2 2" xfId="803"/>
    <cellStyle name="20% - Accent5 6 3" xfId="804"/>
    <cellStyle name="20% - Accent5 6 4" xfId="805"/>
    <cellStyle name="20% - Accent5 7" xfId="806"/>
    <cellStyle name="20% - Accent5 7 2" xfId="807"/>
    <cellStyle name="20% - Accent5 7 2 2" xfId="808"/>
    <cellStyle name="20% - Accent5 7 3" xfId="809"/>
    <cellStyle name="20% - Accent5 8" xfId="810"/>
    <cellStyle name="20% - Accent5 8 2" xfId="811"/>
    <cellStyle name="20% - Accent5 8 3" xfId="812"/>
    <cellStyle name="20% - Accent5 9" xfId="813"/>
    <cellStyle name="20% - Accent5 9 2" xfId="814"/>
    <cellStyle name="20% - Accent5 9 3" xfId="815"/>
    <cellStyle name="20% - Accent6 10" xfId="816"/>
    <cellStyle name="20% - Accent6 10 2" xfId="817"/>
    <cellStyle name="20% - Accent6 10 3" xfId="818"/>
    <cellStyle name="20% - Accent6 11" xfId="819"/>
    <cellStyle name="20% - Accent6 11 2" xfId="820"/>
    <cellStyle name="20% - Accent6 11 3" xfId="821"/>
    <cellStyle name="20% - Accent6 12" xfId="822"/>
    <cellStyle name="20% - Accent6 12 2" xfId="823"/>
    <cellStyle name="20% - Accent6 12 3" xfId="824"/>
    <cellStyle name="20% - Accent6 13" xfId="825"/>
    <cellStyle name="20% - Accent6 13 2" xfId="826"/>
    <cellStyle name="20% - Accent6 13 3" xfId="827"/>
    <cellStyle name="20% - Accent6 14" xfId="828"/>
    <cellStyle name="20% - Accent6 14 2" xfId="829"/>
    <cellStyle name="20% - Accent6 14 3" xfId="830"/>
    <cellStyle name="20% - Accent6 15" xfId="831"/>
    <cellStyle name="20% - Accent6 15 2" xfId="832"/>
    <cellStyle name="20% - Accent6 15 3" xfId="833"/>
    <cellStyle name="20% - Accent6 16" xfId="834"/>
    <cellStyle name="20% - Accent6 16 2" xfId="835"/>
    <cellStyle name="20% - Accent6 16 3" xfId="836"/>
    <cellStyle name="20% - Accent6 17" xfId="837"/>
    <cellStyle name="20% - Accent6 17 2" xfId="838"/>
    <cellStyle name="20% - Accent6 17 3" xfId="839"/>
    <cellStyle name="20% - Accent6 18" xfId="840"/>
    <cellStyle name="20% - Accent6 18 2" xfId="841"/>
    <cellStyle name="20% - Accent6 18 3" xfId="842"/>
    <cellStyle name="20% - Accent6 19" xfId="843"/>
    <cellStyle name="20% - Accent6 19 2" xfId="844"/>
    <cellStyle name="20% - Accent6 19 3" xfId="845"/>
    <cellStyle name="20% - Accent6 2" xfId="846"/>
    <cellStyle name="20% - Accent6 2 10" xfId="847"/>
    <cellStyle name="20% - Accent6 2 11" xfId="848"/>
    <cellStyle name="20% - Accent6 2 12" xfId="849"/>
    <cellStyle name="20% - Accent6 2 13" xfId="850"/>
    <cellStyle name="20% - Accent6 2 14" xfId="851"/>
    <cellStyle name="20% - Accent6 2 2" xfId="852"/>
    <cellStyle name="20% - Accent6 2 2 10" xfId="853"/>
    <cellStyle name="20% - Accent6 2 2 11" xfId="854"/>
    <cellStyle name="20% - Accent6 2 2 12" xfId="855"/>
    <cellStyle name="20% - Accent6 2 2 2" xfId="856"/>
    <cellStyle name="20% - Accent6 2 2 2 10" xfId="857"/>
    <cellStyle name="20% - Accent6 2 2 2 2" xfId="858"/>
    <cellStyle name="20% - Accent6 2 2 2 2 2" xfId="859"/>
    <cellStyle name="20% - Accent6 2 2 2 2 2 2" xfId="860"/>
    <cellStyle name="20% - Accent6 2 2 2 2 2 3" xfId="861"/>
    <cellStyle name="20% - Accent6 2 2 2 2 3" xfId="862"/>
    <cellStyle name="20% - Accent6 2 2 2 2 4" xfId="863"/>
    <cellStyle name="20% - Accent6 2 2 2 2 5" xfId="864"/>
    <cellStyle name="20% - Accent6 2 2 2 3" xfId="865"/>
    <cellStyle name="20% - Accent6 2 2 2 3 2" xfId="866"/>
    <cellStyle name="20% - Accent6 2 2 2 3 3" xfId="867"/>
    <cellStyle name="20% - Accent6 2 2 2 3 4" xfId="868"/>
    <cellStyle name="20% - Accent6 2 2 2 4" xfId="869"/>
    <cellStyle name="20% - Accent6 2 2 2 4 2" xfId="870"/>
    <cellStyle name="20% - Accent6 2 2 2 5" xfId="871"/>
    <cellStyle name="20% - Accent6 2 2 2 5 2" xfId="872"/>
    <cellStyle name="20% - Accent6 2 2 2 6" xfId="873"/>
    <cellStyle name="20% - Accent6 2 2 2 7" xfId="874"/>
    <cellStyle name="20% - Accent6 2 2 2 8" xfId="875"/>
    <cellStyle name="20% - Accent6 2 2 2 9" xfId="876"/>
    <cellStyle name="20% - Accent6 2 2 3" xfId="877"/>
    <cellStyle name="20% - Accent6 2 2 3 2" xfId="878"/>
    <cellStyle name="20% - Accent6 2 2 3 3" xfId="879"/>
    <cellStyle name="20% - Accent6 2 2 3 4" xfId="880"/>
    <cellStyle name="20% - Accent6 2 2 4" xfId="881"/>
    <cellStyle name="20% - Accent6 2 2 4 2" xfId="882"/>
    <cellStyle name="20% - Accent6 2 2 4 3" xfId="883"/>
    <cellStyle name="20% - Accent6 2 2 5" xfId="884"/>
    <cellStyle name="20% - Accent6 2 2 5 2" xfId="885"/>
    <cellStyle name="20% - Accent6 2 2 6" xfId="886"/>
    <cellStyle name="20% - Accent6 2 2 7" xfId="887"/>
    <cellStyle name="20% - Accent6 2 2 8" xfId="888"/>
    <cellStyle name="20% - Accent6 2 2 9" xfId="889"/>
    <cellStyle name="20% - Accent6 2 3" xfId="890"/>
    <cellStyle name="20% - Accent6 2 3 2" xfId="891"/>
    <cellStyle name="20% - Accent6 2 3 2 2" xfId="892"/>
    <cellStyle name="20% - Accent6 2 3 3" xfId="893"/>
    <cellStyle name="20% - Accent6 2 3 4" xfId="894"/>
    <cellStyle name="20% - Accent6 2 3 5" xfId="895"/>
    <cellStyle name="20% - Accent6 2 4" xfId="896"/>
    <cellStyle name="20% - Accent6 2 4 2" xfId="897"/>
    <cellStyle name="20% - Accent6 2 5" xfId="898"/>
    <cellStyle name="20% - Accent6 2 5 2" xfId="899"/>
    <cellStyle name="20% - Accent6 2 5 3" xfId="900"/>
    <cellStyle name="20% - Accent6 2 5 4" xfId="901"/>
    <cellStyle name="20% - Accent6 2 6" xfId="902"/>
    <cellStyle name="20% - Accent6 2 6 2" xfId="903"/>
    <cellStyle name="20% - Accent6 2 7" xfId="904"/>
    <cellStyle name="20% - Accent6 2 7 2" xfId="905"/>
    <cellStyle name="20% - Accent6 2 8" xfId="906"/>
    <cellStyle name="20% - Accent6 2 8 2" xfId="907"/>
    <cellStyle name="20% - Accent6 2 9" xfId="908"/>
    <cellStyle name="20% - Accent6 20" xfId="909"/>
    <cellStyle name="20% - Accent6 20 2" xfId="910"/>
    <cellStyle name="20% - Accent6 20 3" xfId="911"/>
    <cellStyle name="20% - Accent6 21" xfId="912"/>
    <cellStyle name="20% - Accent6 21 2" xfId="913"/>
    <cellStyle name="20% - Accent6 21 3" xfId="914"/>
    <cellStyle name="20% - Accent6 22" xfId="915"/>
    <cellStyle name="20% - Accent6 22 2" xfId="916"/>
    <cellStyle name="20% - Accent6 22 3" xfId="917"/>
    <cellStyle name="20% - Accent6 23" xfId="918"/>
    <cellStyle name="20% - Accent6 23 2" xfId="919"/>
    <cellStyle name="20% - Accent6 3" xfId="920"/>
    <cellStyle name="20% - Accent6 3 2" xfId="921"/>
    <cellStyle name="20% - Accent6 3 2 2" xfId="922"/>
    <cellStyle name="20% - Accent6 3 2 3" xfId="923"/>
    <cellStyle name="20% - Accent6 3 2 4" xfId="924"/>
    <cellStyle name="20% - Accent6 3 2 5" xfId="925"/>
    <cellStyle name="20% - Accent6 3 3" xfId="926"/>
    <cellStyle name="20% - Accent6 3 3 2" xfId="927"/>
    <cellStyle name="20% - Accent6 3 3 3" xfId="928"/>
    <cellStyle name="20% - Accent6 3 3 4" xfId="929"/>
    <cellStyle name="20% - Accent6 3 4" xfId="930"/>
    <cellStyle name="20% - Accent6 3 5" xfId="931"/>
    <cellStyle name="20% - Accent6 3 6" xfId="932"/>
    <cellStyle name="20% - Accent6 4" xfId="933"/>
    <cellStyle name="20% - Accent6 4 2" xfId="934"/>
    <cellStyle name="20% - Accent6 4 2 2" xfId="935"/>
    <cellStyle name="20% - Accent6 4 2 3" xfId="936"/>
    <cellStyle name="20% - Accent6 4 3" xfId="937"/>
    <cellStyle name="20% - Accent6 4 4" xfId="938"/>
    <cellStyle name="20% - Accent6 4 5" xfId="939"/>
    <cellStyle name="20% - Accent6 4 5 2" xfId="940"/>
    <cellStyle name="20% - Accent6 4 6" xfId="941"/>
    <cellStyle name="20% - Accent6 5" xfId="942"/>
    <cellStyle name="20% - Accent6 5 2" xfId="943"/>
    <cellStyle name="20% - Accent6 5 2 2" xfId="944"/>
    <cellStyle name="20% - Accent6 5 2 3" xfId="945"/>
    <cellStyle name="20% - Accent6 5 3" xfId="946"/>
    <cellStyle name="20% - Accent6 5 3 2" xfId="947"/>
    <cellStyle name="20% - Accent6 5 4" xfId="948"/>
    <cellStyle name="20% - Accent6 5 4 2" xfId="949"/>
    <cellStyle name="20% - Accent6 5 5" xfId="950"/>
    <cellStyle name="20% - Accent6 5 5 2" xfId="951"/>
    <cellStyle name="20% - Accent6 6" xfId="952"/>
    <cellStyle name="20% - Accent6 6 2" xfId="953"/>
    <cellStyle name="20% - Accent6 6 2 2" xfId="954"/>
    <cellStyle name="20% - Accent6 6 3" xfId="955"/>
    <cellStyle name="20% - Accent6 7" xfId="956"/>
    <cellStyle name="20% - Accent6 7 2" xfId="957"/>
    <cellStyle name="20% - Accent6 7 2 2" xfId="958"/>
    <cellStyle name="20% - Accent6 7 3" xfId="959"/>
    <cellStyle name="20% - Accent6 8" xfId="960"/>
    <cellStyle name="20% - Accent6 8 2" xfId="961"/>
    <cellStyle name="20% - Accent6 8 3" xfId="962"/>
    <cellStyle name="20% - Accent6 9" xfId="963"/>
    <cellStyle name="20% - Accent6 9 2" xfId="964"/>
    <cellStyle name="20% - Accent6 9 3" xfId="965"/>
    <cellStyle name="32s" xfId="966"/>
    <cellStyle name="40% - Accent1 10" xfId="967"/>
    <cellStyle name="40% - Accent1 10 2" xfId="968"/>
    <cellStyle name="40% - Accent1 10 3" xfId="969"/>
    <cellStyle name="40% - Accent1 11" xfId="970"/>
    <cellStyle name="40% - Accent1 11 2" xfId="971"/>
    <cellStyle name="40% - Accent1 11 3" xfId="972"/>
    <cellStyle name="40% - Accent1 12" xfId="973"/>
    <cellStyle name="40% - Accent1 12 2" xfId="974"/>
    <cellStyle name="40% - Accent1 12 3" xfId="975"/>
    <cellStyle name="40% - Accent1 13" xfId="976"/>
    <cellStyle name="40% - Accent1 13 2" xfId="977"/>
    <cellStyle name="40% - Accent1 13 3" xfId="978"/>
    <cellStyle name="40% - Accent1 14" xfId="979"/>
    <cellStyle name="40% - Accent1 14 2" xfId="980"/>
    <cellStyle name="40% - Accent1 14 3" xfId="981"/>
    <cellStyle name="40% - Accent1 15" xfId="982"/>
    <cellStyle name="40% - Accent1 15 2" xfId="983"/>
    <cellStyle name="40% - Accent1 15 3" xfId="984"/>
    <cellStyle name="40% - Accent1 16" xfId="985"/>
    <cellStyle name="40% - Accent1 16 2" xfId="986"/>
    <cellStyle name="40% - Accent1 16 3" xfId="987"/>
    <cellStyle name="40% - Accent1 17" xfId="988"/>
    <cellStyle name="40% - Accent1 17 2" xfId="989"/>
    <cellStyle name="40% - Accent1 17 3" xfId="990"/>
    <cellStyle name="40% - Accent1 18" xfId="991"/>
    <cellStyle name="40% - Accent1 18 2" xfId="992"/>
    <cellStyle name="40% - Accent1 18 3" xfId="993"/>
    <cellStyle name="40% - Accent1 19" xfId="994"/>
    <cellStyle name="40% - Accent1 19 2" xfId="995"/>
    <cellStyle name="40% - Accent1 19 3" xfId="996"/>
    <cellStyle name="40% - Accent1 2" xfId="997"/>
    <cellStyle name="40% - Accent1 2 10" xfId="998"/>
    <cellStyle name="40% - Accent1 2 11" xfId="999"/>
    <cellStyle name="40% - Accent1 2 12" xfId="1000"/>
    <cellStyle name="40% - Accent1 2 13" xfId="1001"/>
    <cellStyle name="40% - Accent1 2 14" xfId="1002"/>
    <cellStyle name="40% - Accent1 2 2" xfId="1003"/>
    <cellStyle name="40% - Accent1 2 2 10" xfId="1004"/>
    <cellStyle name="40% - Accent1 2 2 11" xfId="1005"/>
    <cellStyle name="40% - Accent1 2 2 12" xfId="1006"/>
    <cellStyle name="40% - Accent1 2 2 2" xfId="1007"/>
    <cellStyle name="40% - Accent1 2 2 2 10" xfId="1008"/>
    <cellStyle name="40% - Accent1 2 2 2 2" xfId="1009"/>
    <cellStyle name="40% - Accent1 2 2 2 2 2" xfId="1010"/>
    <cellStyle name="40% - Accent1 2 2 2 2 2 2" xfId="1011"/>
    <cellStyle name="40% - Accent1 2 2 2 2 2 3" xfId="1012"/>
    <cellStyle name="40% - Accent1 2 2 2 2 3" xfId="1013"/>
    <cellStyle name="40% - Accent1 2 2 2 2 4" xfId="1014"/>
    <cellStyle name="40% - Accent1 2 2 2 2 5" xfId="1015"/>
    <cellStyle name="40% - Accent1 2 2 2 3" xfId="1016"/>
    <cellStyle name="40% - Accent1 2 2 2 3 2" xfId="1017"/>
    <cellStyle name="40% - Accent1 2 2 2 3 3" xfId="1018"/>
    <cellStyle name="40% - Accent1 2 2 2 3 4" xfId="1019"/>
    <cellStyle name="40% - Accent1 2 2 2 4" xfId="1020"/>
    <cellStyle name="40% - Accent1 2 2 2 4 2" xfId="1021"/>
    <cellStyle name="40% - Accent1 2 2 2 5" xfId="1022"/>
    <cellStyle name="40% - Accent1 2 2 2 5 2" xfId="1023"/>
    <cellStyle name="40% - Accent1 2 2 2 6" xfId="1024"/>
    <cellStyle name="40% - Accent1 2 2 2 7" xfId="1025"/>
    <cellStyle name="40% - Accent1 2 2 2 8" xfId="1026"/>
    <cellStyle name="40% - Accent1 2 2 2 9" xfId="1027"/>
    <cellStyle name="40% - Accent1 2 2 3" xfId="1028"/>
    <cellStyle name="40% - Accent1 2 2 3 2" xfId="1029"/>
    <cellStyle name="40% - Accent1 2 2 3 3" xfId="1030"/>
    <cellStyle name="40% - Accent1 2 2 3 4" xfId="1031"/>
    <cellStyle name="40% - Accent1 2 2 4" xfId="1032"/>
    <cellStyle name="40% - Accent1 2 2 4 2" xfId="1033"/>
    <cellStyle name="40% - Accent1 2 2 4 3" xfId="1034"/>
    <cellStyle name="40% - Accent1 2 2 5" xfId="1035"/>
    <cellStyle name="40% - Accent1 2 2 5 2" xfId="1036"/>
    <cellStyle name="40% - Accent1 2 2 6" xfId="1037"/>
    <cellStyle name="40% - Accent1 2 2 7" xfId="1038"/>
    <cellStyle name="40% - Accent1 2 2 8" xfId="1039"/>
    <cellStyle name="40% - Accent1 2 2 9" xfId="1040"/>
    <cellStyle name="40% - Accent1 2 3" xfId="1041"/>
    <cellStyle name="40% - Accent1 2 3 2" xfId="1042"/>
    <cellStyle name="40% - Accent1 2 3 2 2" xfId="1043"/>
    <cellStyle name="40% - Accent1 2 3 3" xfId="1044"/>
    <cellStyle name="40% - Accent1 2 3 4" xfId="1045"/>
    <cellStyle name="40% - Accent1 2 3 5" xfId="1046"/>
    <cellStyle name="40% - Accent1 2 4" xfId="1047"/>
    <cellStyle name="40% - Accent1 2 4 2" xfId="1048"/>
    <cellStyle name="40% - Accent1 2 5" xfId="1049"/>
    <cellStyle name="40% - Accent1 2 5 2" xfId="1050"/>
    <cellStyle name="40% - Accent1 2 5 3" xfId="1051"/>
    <cellStyle name="40% - Accent1 2 5 4" xfId="1052"/>
    <cellStyle name="40% - Accent1 2 6" xfId="1053"/>
    <cellStyle name="40% - Accent1 2 6 2" xfId="1054"/>
    <cellStyle name="40% - Accent1 2 7" xfId="1055"/>
    <cellStyle name="40% - Accent1 2 7 2" xfId="1056"/>
    <cellStyle name="40% - Accent1 2 8" xfId="1057"/>
    <cellStyle name="40% - Accent1 2 8 2" xfId="1058"/>
    <cellStyle name="40% - Accent1 2 9" xfId="1059"/>
    <cellStyle name="40% - Accent1 20" xfId="1060"/>
    <cellStyle name="40% - Accent1 20 2" xfId="1061"/>
    <cellStyle name="40% - Accent1 20 3" xfId="1062"/>
    <cellStyle name="40% - Accent1 21" xfId="1063"/>
    <cellStyle name="40% - Accent1 21 2" xfId="1064"/>
    <cellStyle name="40% - Accent1 21 3" xfId="1065"/>
    <cellStyle name="40% - Accent1 22" xfId="1066"/>
    <cellStyle name="40% - Accent1 22 2" xfId="1067"/>
    <cellStyle name="40% - Accent1 22 3" xfId="1068"/>
    <cellStyle name="40% - Accent1 23" xfId="1069"/>
    <cellStyle name="40% - Accent1 23 2" xfId="1070"/>
    <cellStyle name="40% - Accent1 3" xfId="1071"/>
    <cellStyle name="40% - Accent1 3 2" xfId="1072"/>
    <cellStyle name="40% - Accent1 3 2 2" xfId="1073"/>
    <cellStyle name="40% - Accent1 3 2 3" xfId="1074"/>
    <cellStyle name="40% - Accent1 3 2 4" xfId="1075"/>
    <cellStyle name="40% - Accent1 3 2 5" xfId="1076"/>
    <cellStyle name="40% - Accent1 3 3" xfId="1077"/>
    <cellStyle name="40% - Accent1 3 3 2" xfId="1078"/>
    <cellStyle name="40% - Accent1 3 3 3" xfId="1079"/>
    <cellStyle name="40% - Accent1 3 3 4" xfId="1080"/>
    <cellStyle name="40% - Accent1 3 4" xfId="1081"/>
    <cellStyle name="40% - Accent1 3 5" xfId="1082"/>
    <cellStyle name="40% - Accent1 3 6" xfId="1083"/>
    <cellStyle name="40% - Accent1 3 7" xfId="1084"/>
    <cellStyle name="40% - Accent1 4" xfId="1085"/>
    <cellStyle name="40% - Accent1 4 2" xfId="1086"/>
    <cellStyle name="40% - Accent1 4 2 2" xfId="1087"/>
    <cellStyle name="40% - Accent1 4 2 3" xfId="1088"/>
    <cellStyle name="40% - Accent1 4 3" xfId="1089"/>
    <cellStyle name="40% - Accent1 4 3 2" xfId="1090"/>
    <cellStyle name="40% - Accent1 4 4" xfId="1091"/>
    <cellStyle name="40% - Accent1 4 5" xfId="1092"/>
    <cellStyle name="40% - Accent1 4 6" xfId="1093"/>
    <cellStyle name="40% - Accent1 4 6 2" xfId="1094"/>
    <cellStyle name="40% - Accent1 4 7" xfId="1095"/>
    <cellStyle name="40% - Accent1 4 8" xfId="1096"/>
    <cellStyle name="40% - Accent1 5" xfId="1097"/>
    <cellStyle name="40% - Accent1 5 2" xfId="1098"/>
    <cellStyle name="40% - Accent1 5 2 2" xfId="1099"/>
    <cellStyle name="40% - Accent1 5 2 3" xfId="1100"/>
    <cellStyle name="40% - Accent1 5 3" xfId="1101"/>
    <cellStyle name="40% - Accent1 5 3 2" xfId="1102"/>
    <cellStyle name="40% - Accent1 5 4" xfId="1103"/>
    <cellStyle name="40% - Accent1 5 4 2" xfId="1104"/>
    <cellStyle name="40% - Accent1 5 5" xfId="1105"/>
    <cellStyle name="40% - Accent1 5 5 2" xfId="1106"/>
    <cellStyle name="40% - Accent1 5 6" xfId="1107"/>
    <cellStyle name="40% - Accent1 6" xfId="1108"/>
    <cellStyle name="40% - Accent1 6 2" xfId="1109"/>
    <cellStyle name="40% - Accent1 6 2 2" xfId="1110"/>
    <cellStyle name="40% - Accent1 6 3" xfId="1111"/>
    <cellStyle name="40% - Accent1 6 4" xfId="1112"/>
    <cellStyle name="40% - Accent1 7" xfId="1113"/>
    <cellStyle name="40% - Accent1 7 2" xfId="1114"/>
    <cellStyle name="40% - Accent1 7 2 2" xfId="1115"/>
    <cellStyle name="40% - Accent1 7 3" xfId="1116"/>
    <cellStyle name="40% - Accent1 8" xfId="1117"/>
    <cellStyle name="40% - Accent1 8 2" xfId="1118"/>
    <cellStyle name="40% - Accent1 8 3" xfId="1119"/>
    <cellStyle name="40% - Accent1 9" xfId="1120"/>
    <cellStyle name="40% - Accent1 9 2" xfId="1121"/>
    <cellStyle name="40% - Accent1 9 3" xfId="1122"/>
    <cellStyle name="40% - Accent2 10" xfId="1123"/>
    <cellStyle name="40% - Accent2 10 2" xfId="1124"/>
    <cellStyle name="40% - Accent2 10 3" xfId="1125"/>
    <cellStyle name="40% - Accent2 11" xfId="1126"/>
    <cellStyle name="40% - Accent2 11 2" xfId="1127"/>
    <cellStyle name="40% - Accent2 11 3" xfId="1128"/>
    <cellStyle name="40% - Accent2 12" xfId="1129"/>
    <cellStyle name="40% - Accent2 12 2" xfId="1130"/>
    <cellStyle name="40% - Accent2 12 3" xfId="1131"/>
    <cellStyle name="40% - Accent2 13" xfId="1132"/>
    <cellStyle name="40% - Accent2 13 2" xfId="1133"/>
    <cellStyle name="40% - Accent2 13 3" xfId="1134"/>
    <cellStyle name="40% - Accent2 14" xfId="1135"/>
    <cellStyle name="40% - Accent2 14 2" xfId="1136"/>
    <cellStyle name="40% - Accent2 14 3" xfId="1137"/>
    <cellStyle name="40% - Accent2 15" xfId="1138"/>
    <cellStyle name="40% - Accent2 15 2" xfId="1139"/>
    <cellStyle name="40% - Accent2 15 3" xfId="1140"/>
    <cellStyle name="40% - Accent2 16" xfId="1141"/>
    <cellStyle name="40% - Accent2 16 2" xfId="1142"/>
    <cellStyle name="40% - Accent2 16 3" xfId="1143"/>
    <cellStyle name="40% - Accent2 17" xfId="1144"/>
    <cellStyle name="40% - Accent2 17 2" xfId="1145"/>
    <cellStyle name="40% - Accent2 17 3" xfId="1146"/>
    <cellStyle name="40% - Accent2 18" xfId="1147"/>
    <cellStyle name="40% - Accent2 18 2" xfId="1148"/>
    <cellStyle name="40% - Accent2 18 3" xfId="1149"/>
    <cellStyle name="40% - Accent2 19" xfId="1150"/>
    <cellStyle name="40% - Accent2 19 2" xfId="1151"/>
    <cellStyle name="40% - Accent2 19 3" xfId="1152"/>
    <cellStyle name="40% - Accent2 2" xfId="1153"/>
    <cellStyle name="40% - Accent2 2 10" xfId="1154"/>
    <cellStyle name="40% - Accent2 2 11" xfId="1155"/>
    <cellStyle name="40% - Accent2 2 12" xfId="1156"/>
    <cellStyle name="40% - Accent2 2 13" xfId="1157"/>
    <cellStyle name="40% - Accent2 2 14" xfId="1158"/>
    <cellStyle name="40% - Accent2 2 2" xfId="1159"/>
    <cellStyle name="40% - Accent2 2 2 10" xfId="1160"/>
    <cellStyle name="40% - Accent2 2 2 11" xfId="1161"/>
    <cellStyle name="40% - Accent2 2 2 12" xfId="1162"/>
    <cellStyle name="40% - Accent2 2 2 2" xfId="1163"/>
    <cellStyle name="40% - Accent2 2 2 2 10" xfId="1164"/>
    <cellStyle name="40% - Accent2 2 2 2 2" xfId="1165"/>
    <cellStyle name="40% - Accent2 2 2 2 2 2" xfId="1166"/>
    <cellStyle name="40% - Accent2 2 2 2 2 2 2" xfId="1167"/>
    <cellStyle name="40% - Accent2 2 2 2 2 2 3" xfId="1168"/>
    <cellStyle name="40% - Accent2 2 2 2 2 3" xfId="1169"/>
    <cellStyle name="40% - Accent2 2 2 2 2 4" xfId="1170"/>
    <cellStyle name="40% - Accent2 2 2 2 2 5" xfId="1171"/>
    <cellStyle name="40% - Accent2 2 2 2 3" xfId="1172"/>
    <cellStyle name="40% - Accent2 2 2 2 3 2" xfId="1173"/>
    <cellStyle name="40% - Accent2 2 2 2 3 3" xfId="1174"/>
    <cellStyle name="40% - Accent2 2 2 2 3 4" xfId="1175"/>
    <cellStyle name="40% - Accent2 2 2 2 4" xfId="1176"/>
    <cellStyle name="40% - Accent2 2 2 2 4 2" xfId="1177"/>
    <cellStyle name="40% - Accent2 2 2 2 5" xfId="1178"/>
    <cellStyle name="40% - Accent2 2 2 2 5 2" xfId="1179"/>
    <cellStyle name="40% - Accent2 2 2 2 6" xfId="1180"/>
    <cellStyle name="40% - Accent2 2 2 2 7" xfId="1181"/>
    <cellStyle name="40% - Accent2 2 2 2 8" xfId="1182"/>
    <cellStyle name="40% - Accent2 2 2 2 9" xfId="1183"/>
    <cellStyle name="40% - Accent2 2 2 3" xfId="1184"/>
    <cellStyle name="40% - Accent2 2 2 3 2" xfId="1185"/>
    <cellStyle name="40% - Accent2 2 2 3 3" xfId="1186"/>
    <cellStyle name="40% - Accent2 2 2 3 4" xfId="1187"/>
    <cellStyle name="40% - Accent2 2 2 4" xfId="1188"/>
    <cellStyle name="40% - Accent2 2 2 4 2" xfId="1189"/>
    <cellStyle name="40% - Accent2 2 2 4 3" xfId="1190"/>
    <cellStyle name="40% - Accent2 2 2 5" xfId="1191"/>
    <cellStyle name="40% - Accent2 2 2 5 2" xfId="1192"/>
    <cellStyle name="40% - Accent2 2 2 6" xfId="1193"/>
    <cellStyle name="40% - Accent2 2 2 7" xfId="1194"/>
    <cellStyle name="40% - Accent2 2 2 8" xfId="1195"/>
    <cellStyle name="40% - Accent2 2 2 9" xfId="1196"/>
    <cellStyle name="40% - Accent2 2 3" xfId="1197"/>
    <cellStyle name="40% - Accent2 2 3 2" xfId="1198"/>
    <cellStyle name="40% - Accent2 2 3 2 2" xfId="1199"/>
    <cellStyle name="40% - Accent2 2 3 3" xfId="1200"/>
    <cellStyle name="40% - Accent2 2 3 4" xfId="1201"/>
    <cellStyle name="40% - Accent2 2 3 5" xfId="1202"/>
    <cellStyle name="40% - Accent2 2 4" xfId="1203"/>
    <cellStyle name="40% - Accent2 2 4 2" xfId="1204"/>
    <cellStyle name="40% - Accent2 2 5" xfId="1205"/>
    <cellStyle name="40% - Accent2 2 5 2" xfId="1206"/>
    <cellStyle name="40% - Accent2 2 5 3" xfId="1207"/>
    <cellStyle name="40% - Accent2 2 5 4" xfId="1208"/>
    <cellStyle name="40% - Accent2 2 6" xfId="1209"/>
    <cellStyle name="40% - Accent2 2 6 2" xfId="1210"/>
    <cellStyle name="40% - Accent2 2 7" xfId="1211"/>
    <cellStyle name="40% - Accent2 2 7 2" xfId="1212"/>
    <cellStyle name="40% - Accent2 2 8" xfId="1213"/>
    <cellStyle name="40% - Accent2 2 8 2" xfId="1214"/>
    <cellStyle name="40% - Accent2 2 9" xfId="1215"/>
    <cellStyle name="40% - Accent2 20" xfId="1216"/>
    <cellStyle name="40% - Accent2 20 2" xfId="1217"/>
    <cellStyle name="40% - Accent2 20 3" xfId="1218"/>
    <cellStyle name="40% - Accent2 21" xfId="1219"/>
    <cellStyle name="40% - Accent2 21 2" xfId="1220"/>
    <cellStyle name="40% - Accent2 21 3" xfId="1221"/>
    <cellStyle name="40% - Accent2 22" xfId="1222"/>
    <cellStyle name="40% - Accent2 22 2" xfId="1223"/>
    <cellStyle name="40% - Accent2 22 3" xfId="1224"/>
    <cellStyle name="40% - Accent2 23" xfId="1225"/>
    <cellStyle name="40% - Accent2 23 2" xfId="1226"/>
    <cellStyle name="40% - Accent2 3" xfId="1227"/>
    <cellStyle name="40% - Accent2 3 2" xfId="1228"/>
    <cellStyle name="40% - Accent2 3 2 2" xfId="1229"/>
    <cellStyle name="40% - Accent2 3 2 3" xfId="1230"/>
    <cellStyle name="40% - Accent2 3 2 4" xfId="1231"/>
    <cellStyle name="40% - Accent2 3 2 5" xfId="1232"/>
    <cellStyle name="40% - Accent2 3 3" xfId="1233"/>
    <cellStyle name="40% - Accent2 3 3 2" xfId="1234"/>
    <cellStyle name="40% - Accent2 3 3 3" xfId="1235"/>
    <cellStyle name="40% - Accent2 3 3 4" xfId="1236"/>
    <cellStyle name="40% - Accent2 3 4" xfId="1237"/>
    <cellStyle name="40% - Accent2 3 5" xfId="1238"/>
    <cellStyle name="40% - Accent2 3 6" xfId="1239"/>
    <cellStyle name="40% - Accent2 4" xfId="1240"/>
    <cellStyle name="40% - Accent2 4 2" xfId="1241"/>
    <cellStyle name="40% - Accent2 4 2 2" xfId="1242"/>
    <cellStyle name="40% - Accent2 4 2 3" xfId="1243"/>
    <cellStyle name="40% - Accent2 4 3" xfId="1244"/>
    <cellStyle name="40% - Accent2 4 3 2" xfId="1245"/>
    <cellStyle name="40% - Accent2 4 4" xfId="1246"/>
    <cellStyle name="40% - Accent2 4 5" xfId="1247"/>
    <cellStyle name="40% - Accent2 4 6" xfId="1248"/>
    <cellStyle name="40% - Accent2 4 6 2" xfId="1249"/>
    <cellStyle name="40% - Accent2 4 7" xfId="1250"/>
    <cellStyle name="40% - Accent2 5" xfId="1251"/>
    <cellStyle name="40% - Accent2 5 2" xfId="1252"/>
    <cellStyle name="40% - Accent2 5 2 2" xfId="1253"/>
    <cellStyle name="40% - Accent2 5 2 3" xfId="1254"/>
    <cellStyle name="40% - Accent2 5 3" xfId="1255"/>
    <cellStyle name="40% - Accent2 5 3 2" xfId="1256"/>
    <cellStyle name="40% - Accent2 5 4" xfId="1257"/>
    <cellStyle name="40% - Accent2 5 4 2" xfId="1258"/>
    <cellStyle name="40% - Accent2 5 5" xfId="1259"/>
    <cellStyle name="40% - Accent2 5 5 2" xfId="1260"/>
    <cellStyle name="40% - Accent2 6" xfId="1261"/>
    <cellStyle name="40% - Accent2 6 2" xfId="1262"/>
    <cellStyle name="40% - Accent2 6 2 2" xfId="1263"/>
    <cellStyle name="40% - Accent2 6 3" xfId="1264"/>
    <cellStyle name="40% - Accent2 6 4" xfId="1265"/>
    <cellStyle name="40% - Accent2 7" xfId="1266"/>
    <cellStyle name="40% - Accent2 7 2" xfId="1267"/>
    <cellStyle name="40% - Accent2 7 2 2" xfId="1268"/>
    <cellStyle name="40% - Accent2 7 3" xfId="1269"/>
    <cellStyle name="40% - Accent2 8" xfId="1270"/>
    <cellStyle name="40% - Accent2 8 2" xfId="1271"/>
    <cellStyle name="40% - Accent2 8 3" xfId="1272"/>
    <cellStyle name="40% - Accent2 9" xfId="1273"/>
    <cellStyle name="40% - Accent2 9 2" xfId="1274"/>
    <cellStyle name="40% - Accent2 9 3" xfId="1275"/>
    <cellStyle name="40% - Accent3 10" xfId="1276"/>
    <cellStyle name="40% - Accent3 10 2" xfId="1277"/>
    <cellStyle name="40% - Accent3 10 3" xfId="1278"/>
    <cellStyle name="40% - Accent3 11" xfId="1279"/>
    <cellStyle name="40% - Accent3 11 2" xfId="1280"/>
    <cellStyle name="40% - Accent3 11 3" xfId="1281"/>
    <cellStyle name="40% - Accent3 12" xfId="1282"/>
    <cellStyle name="40% - Accent3 12 2" xfId="1283"/>
    <cellStyle name="40% - Accent3 12 3" xfId="1284"/>
    <cellStyle name="40% - Accent3 13" xfId="1285"/>
    <cellStyle name="40% - Accent3 13 2" xfId="1286"/>
    <cellStyle name="40% - Accent3 13 3" xfId="1287"/>
    <cellStyle name="40% - Accent3 14" xfId="1288"/>
    <cellStyle name="40% - Accent3 14 2" xfId="1289"/>
    <cellStyle name="40% - Accent3 14 3" xfId="1290"/>
    <cellStyle name="40% - Accent3 15" xfId="1291"/>
    <cellStyle name="40% - Accent3 15 2" xfId="1292"/>
    <cellStyle name="40% - Accent3 15 3" xfId="1293"/>
    <cellStyle name="40% - Accent3 16" xfId="1294"/>
    <cellStyle name="40% - Accent3 16 2" xfId="1295"/>
    <cellStyle name="40% - Accent3 16 3" xfId="1296"/>
    <cellStyle name="40% - Accent3 17" xfId="1297"/>
    <cellStyle name="40% - Accent3 17 2" xfId="1298"/>
    <cellStyle name="40% - Accent3 17 3" xfId="1299"/>
    <cellStyle name="40% - Accent3 18" xfId="1300"/>
    <cellStyle name="40% - Accent3 18 2" xfId="1301"/>
    <cellStyle name="40% - Accent3 18 3" xfId="1302"/>
    <cellStyle name="40% - Accent3 19" xfId="1303"/>
    <cellStyle name="40% - Accent3 19 2" xfId="1304"/>
    <cellStyle name="40% - Accent3 19 3" xfId="1305"/>
    <cellStyle name="40% - Accent3 2" xfId="1306"/>
    <cellStyle name="40% - Accent3 2 10" xfId="1307"/>
    <cellStyle name="40% - Accent3 2 11" xfId="1308"/>
    <cellStyle name="40% - Accent3 2 12" xfId="1309"/>
    <cellStyle name="40% - Accent3 2 13" xfId="1310"/>
    <cellStyle name="40% - Accent3 2 14" xfId="1311"/>
    <cellStyle name="40% - Accent3 2 2" xfId="1312"/>
    <cellStyle name="40% - Accent3 2 2 10" xfId="1313"/>
    <cellStyle name="40% - Accent3 2 2 11" xfId="1314"/>
    <cellStyle name="40% - Accent3 2 2 2" xfId="1315"/>
    <cellStyle name="40% - Accent3 2 2 2 10" xfId="1316"/>
    <cellStyle name="40% - Accent3 2 2 2 2" xfId="1317"/>
    <cellStyle name="40% - Accent3 2 2 2 2 2" xfId="1318"/>
    <cellStyle name="40% - Accent3 2 2 2 2 2 2" xfId="1319"/>
    <cellStyle name="40% - Accent3 2 2 2 2 2 3" xfId="1320"/>
    <cellStyle name="40% - Accent3 2 2 2 2 3" xfId="1321"/>
    <cellStyle name="40% - Accent3 2 2 2 2 4" xfId="1322"/>
    <cellStyle name="40% - Accent3 2 2 2 2 5" xfId="1323"/>
    <cellStyle name="40% - Accent3 2 2 2 3" xfId="1324"/>
    <cellStyle name="40% - Accent3 2 2 2 3 2" xfId="1325"/>
    <cellStyle name="40% - Accent3 2 2 2 3 3" xfId="1326"/>
    <cellStyle name="40% - Accent3 2 2 2 3 4" xfId="1327"/>
    <cellStyle name="40% - Accent3 2 2 2 4" xfId="1328"/>
    <cellStyle name="40% - Accent3 2 2 2 4 2" xfId="1329"/>
    <cellStyle name="40% - Accent3 2 2 2 5" xfId="1330"/>
    <cellStyle name="40% - Accent3 2 2 2 6" xfId="1331"/>
    <cellStyle name="40% - Accent3 2 2 2 7" xfId="1332"/>
    <cellStyle name="40% - Accent3 2 2 2 8" xfId="1333"/>
    <cellStyle name="40% - Accent3 2 2 2 9" xfId="1334"/>
    <cellStyle name="40% - Accent3 2 2 3" xfId="1335"/>
    <cellStyle name="40% - Accent3 2 2 3 2" xfId="1336"/>
    <cellStyle name="40% - Accent3 2 2 3 3" xfId="1337"/>
    <cellStyle name="40% - Accent3 2 2 3 4" xfId="1338"/>
    <cellStyle name="40% - Accent3 2 2 4" xfId="1339"/>
    <cellStyle name="40% - Accent3 2 2 4 2" xfId="1340"/>
    <cellStyle name="40% - Accent3 2 2 4 3" xfId="1341"/>
    <cellStyle name="40% - Accent3 2 2 5" xfId="1342"/>
    <cellStyle name="40% - Accent3 2 2 5 2" xfId="1343"/>
    <cellStyle name="40% - Accent3 2 2 6" xfId="1344"/>
    <cellStyle name="40% - Accent3 2 2 6 2" xfId="1345"/>
    <cellStyle name="40% - Accent3 2 2 7" xfId="1346"/>
    <cellStyle name="40% - Accent3 2 2 8" xfId="1347"/>
    <cellStyle name="40% - Accent3 2 2 9" xfId="1348"/>
    <cellStyle name="40% - Accent3 2 3" xfId="1349"/>
    <cellStyle name="40% - Accent3 2 3 2" xfId="1350"/>
    <cellStyle name="40% - Accent3 2 3 2 2" xfId="1351"/>
    <cellStyle name="40% - Accent3 2 3 3" xfId="1352"/>
    <cellStyle name="40% - Accent3 2 3 4" xfId="1353"/>
    <cellStyle name="40% - Accent3 2 3 5" xfId="1354"/>
    <cellStyle name="40% - Accent3 2 4" xfId="1355"/>
    <cellStyle name="40% - Accent3 2 4 2" xfId="1356"/>
    <cellStyle name="40% - Accent3 2 5" xfId="1357"/>
    <cellStyle name="40% - Accent3 2 5 2" xfId="1358"/>
    <cellStyle name="40% - Accent3 2 5 3" xfId="1359"/>
    <cellStyle name="40% - Accent3 2 5 4" xfId="1360"/>
    <cellStyle name="40% - Accent3 2 6" xfId="1361"/>
    <cellStyle name="40% - Accent3 2 6 2" xfId="1362"/>
    <cellStyle name="40% - Accent3 2 7" xfId="1363"/>
    <cellStyle name="40% - Accent3 2 7 2" xfId="1364"/>
    <cellStyle name="40% - Accent3 2 8" xfId="1365"/>
    <cellStyle name="40% - Accent3 2 8 2" xfId="1366"/>
    <cellStyle name="40% - Accent3 2 9" xfId="1367"/>
    <cellStyle name="40% - Accent3 20" xfId="1368"/>
    <cellStyle name="40% - Accent3 20 2" xfId="1369"/>
    <cellStyle name="40% - Accent3 20 3" xfId="1370"/>
    <cellStyle name="40% - Accent3 21" xfId="1371"/>
    <cellStyle name="40% - Accent3 21 2" xfId="1372"/>
    <cellStyle name="40% - Accent3 21 3" xfId="1373"/>
    <cellStyle name="40% - Accent3 22" xfId="1374"/>
    <cellStyle name="40% - Accent3 22 2" xfId="1375"/>
    <cellStyle name="40% - Accent3 22 3" xfId="1376"/>
    <cellStyle name="40% - Accent3 23" xfId="1377"/>
    <cellStyle name="40% - Accent3 23 2" xfId="1378"/>
    <cellStyle name="40% - Accent3 3" xfId="1379"/>
    <cellStyle name="40% - Accent3 3 2" xfId="1380"/>
    <cellStyle name="40% - Accent3 3 2 2" xfId="1381"/>
    <cellStyle name="40% - Accent3 3 2 3" xfId="1382"/>
    <cellStyle name="40% - Accent3 3 2 4" xfId="1383"/>
    <cellStyle name="40% - Accent3 3 3" xfId="1384"/>
    <cellStyle name="40% - Accent3 3 3 2" xfId="1385"/>
    <cellStyle name="40% - Accent3 3 3 3" xfId="1386"/>
    <cellStyle name="40% - Accent3 3 3 4" xfId="1387"/>
    <cellStyle name="40% - Accent3 3 4" xfId="1388"/>
    <cellStyle name="40% - Accent3 3 5" xfId="1389"/>
    <cellStyle name="40% - Accent3 3 6" xfId="1390"/>
    <cellStyle name="40% - Accent3 4" xfId="1391"/>
    <cellStyle name="40% - Accent3 4 2" xfId="1392"/>
    <cellStyle name="40% - Accent3 4 2 2" xfId="1393"/>
    <cellStyle name="40% - Accent3 4 3" xfId="1394"/>
    <cellStyle name="40% - Accent3 4 3 2" xfId="1395"/>
    <cellStyle name="40% - Accent3 4 4" xfId="1396"/>
    <cellStyle name="40% - Accent3 4 5" xfId="1397"/>
    <cellStyle name="40% - Accent3 4 6" xfId="1398"/>
    <cellStyle name="40% - Accent3 4 6 2" xfId="1399"/>
    <cellStyle name="40% - Accent3 4 7" xfId="1400"/>
    <cellStyle name="40% - Accent3 5" xfId="1401"/>
    <cellStyle name="40% - Accent3 5 2" xfId="1402"/>
    <cellStyle name="40% - Accent3 5 2 2" xfId="1403"/>
    <cellStyle name="40% - Accent3 5 2 3" xfId="1404"/>
    <cellStyle name="40% - Accent3 5 3" xfId="1405"/>
    <cellStyle name="40% - Accent3 5 3 2" xfId="1406"/>
    <cellStyle name="40% - Accent3 5 4" xfId="1407"/>
    <cellStyle name="40% - Accent3 5 4 2" xfId="1408"/>
    <cellStyle name="40% - Accent3 5 5" xfId="1409"/>
    <cellStyle name="40% - Accent3 5 5 2" xfId="1410"/>
    <cellStyle name="40% - Accent3 6" xfId="1411"/>
    <cellStyle name="40% - Accent3 6 2" xfId="1412"/>
    <cellStyle name="40% - Accent3 6 3" xfId="1413"/>
    <cellStyle name="40% - Accent3 6 4" xfId="1414"/>
    <cellStyle name="40% - Accent3 7" xfId="1415"/>
    <cellStyle name="40% - Accent3 7 2" xfId="1416"/>
    <cellStyle name="40% - Accent3 7 2 2" xfId="1417"/>
    <cellStyle name="40% - Accent3 7 3" xfId="1418"/>
    <cellStyle name="40% - Accent3 8" xfId="1419"/>
    <cellStyle name="40% - Accent3 8 2" xfId="1420"/>
    <cellStyle name="40% - Accent3 8 3" xfId="1421"/>
    <cellStyle name="40% - Accent3 9" xfId="1422"/>
    <cellStyle name="40% - Accent3 9 2" xfId="1423"/>
    <cellStyle name="40% - Accent3 9 3" xfId="1424"/>
    <cellStyle name="40% - Accent4 10" xfId="1425"/>
    <cellStyle name="40% - Accent4 10 2" xfId="1426"/>
    <cellStyle name="40% - Accent4 10 3" xfId="1427"/>
    <cellStyle name="40% - Accent4 11" xfId="1428"/>
    <cellStyle name="40% - Accent4 11 2" xfId="1429"/>
    <cellStyle name="40% - Accent4 11 3" xfId="1430"/>
    <cellStyle name="40% - Accent4 12" xfId="1431"/>
    <cellStyle name="40% - Accent4 12 2" xfId="1432"/>
    <cellStyle name="40% - Accent4 12 3" xfId="1433"/>
    <cellStyle name="40% - Accent4 13" xfId="1434"/>
    <cellStyle name="40% - Accent4 13 2" xfId="1435"/>
    <cellStyle name="40% - Accent4 13 3" xfId="1436"/>
    <cellStyle name="40% - Accent4 14" xfId="1437"/>
    <cellStyle name="40% - Accent4 14 2" xfId="1438"/>
    <cellStyle name="40% - Accent4 14 3" xfId="1439"/>
    <cellStyle name="40% - Accent4 15" xfId="1440"/>
    <cellStyle name="40% - Accent4 15 2" xfId="1441"/>
    <cellStyle name="40% - Accent4 15 3" xfId="1442"/>
    <cellStyle name="40% - Accent4 16" xfId="1443"/>
    <cellStyle name="40% - Accent4 16 2" xfId="1444"/>
    <cellStyle name="40% - Accent4 16 3" xfId="1445"/>
    <cellStyle name="40% - Accent4 17" xfId="1446"/>
    <cellStyle name="40% - Accent4 17 2" xfId="1447"/>
    <cellStyle name="40% - Accent4 17 3" xfId="1448"/>
    <cellStyle name="40% - Accent4 18" xfId="1449"/>
    <cellStyle name="40% - Accent4 18 2" xfId="1450"/>
    <cellStyle name="40% - Accent4 18 3" xfId="1451"/>
    <cellStyle name="40% - Accent4 19" xfId="1452"/>
    <cellStyle name="40% - Accent4 19 2" xfId="1453"/>
    <cellStyle name="40% - Accent4 19 3" xfId="1454"/>
    <cellStyle name="40% - Accent4 2" xfId="1455"/>
    <cellStyle name="40% - Accent4 2 10" xfId="1456"/>
    <cellStyle name="40% - Accent4 2 11" xfId="1457"/>
    <cellStyle name="40% - Accent4 2 12" xfId="1458"/>
    <cellStyle name="40% - Accent4 2 13" xfId="1459"/>
    <cellStyle name="40% - Accent4 2 14" xfId="1460"/>
    <cellStyle name="40% - Accent4 2 2" xfId="1461"/>
    <cellStyle name="40% - Accent4 2 2 10" xfId="1462"/>
    <cellStyle name="40% - Accent4 2 2 11" xfId="1463"/>
    <cellStyle name="40% - Accent4 2 2 12" xfId="1464"/>
    <cellStyle name="40% - Accent4 2 2 2" xfId="1465"/>
    <cellStyle name="40% - Accent4 2 2 2 10" xfId="1466"/>
    <cellStyle name="40% - Accent4 2 2 2 2" xfId="1467"/>
    <cellStyle name="40% - Accent4 2 2 2 2 2" xfId="1468"/>
    <cellStyle name="40% - Accent4 2 2 2 2 2 2" xfId="1469"/>
    <cellStyle name="40% - Accent4 2 2 2 2 2 3" xfId="1470"/>
    <cellStyle name="40% - Accent4 2 2 2 2 3" xfId="1471"/>
    <cellStyle name="40% - Accent4 2 2 2 2 4" xfId="1472"/>
    <cellStyle name="40% - Accent4 2 2 2 2 5" xfId="1473"/>
    <cellStyle name="40% - Accent4 2 2 2 3" xfId="1474"/>
    <cellStyle name="40% - Accent4 2 2 2 3 2" xfId="1475"/>
    <cellStyle name="40% - Accent4 2 2 2 3 3" xfId="1476"/>
    <cellStyle name="40% - Accent4 2 2 2 3 4" xfId="1477"/>
    <cellStyle name="40% - Accent4 2 2 2 4" xfId="1478"/>
    <cellStyle name="40% - Accent4 2 2 2 4 2" xfId="1479"/>
    <cellStyle name="40% - Accent4 2 2 2 5" xfId="1480"/>
    <cellStyle name="40% - Accent4 2 2 2 5 2" xfId="1481"/>
    <cellStyle name="40% - Accent4 2 2 2 6" xfId="1482"/>
    <cellStyle name="40% - Accent4 2 2 2 7" xfId="1483"/>
    <cellStyle name="40% - Accent4 2 2 2 8" xfId="1484"/>
    <cellStyle name="40% - Accent4 2 2 2 9" xfId="1485"/>
    <cellStyle name="40% - Accent4 2 2 3" xfId="1486"/>
    <cellStyle name="40% - Accent4 2 2 3 2" xfId="1487"/>
    <cellStyle name="40% - Accent4 2 2 3 3" xfId="1488"/>
    <cellStyle name="40% - Accent4 2 2 3 4" xfId="1489"/>
    <cellStyle name="40% - Accent4 2 2 4" xfId="1490"/>
    <cellStyle name="40% - Accent4 2 2 4 2" xfId="1491"/>
    <cellStyle name="40% - Accent4 2 2 4 3" xfId="1492"/>
    <cellStyle name="40% - Accent4 2 2 5" xfId="1493"/>
    <cellStyle name="40% - Accent4 2 2 5 2" xfId="1494"/>
    <cellStyle name="40% - Accent4 2 2 6" xfId="1495"/>
    <cellStyle name="40% - Accent4 2 2 7" xfId="1496"/>
    <cellStyle name="40% - Accent4 2 2 8" xfId="1497"/>
    <cellStyle name="40% - Accent4 2 2 9" xfId="1498"/>
    <cellStyle name="40% - Accent4 2 3" xfId="1499"/>
    <cellStyle name="40% - Accent4 2 3 2" xfId="1500"/>
    <cellStyle name="40% - Accent4 2 3 2 2" xfId="1501"/>
    <cellStyle name="40% - Accent4 2 3 3" xfId="1502"/>
    <cellStyle name="40% - Accent4 2 3 4" xfId="1503"/>
    <cellStyle name="40% - Accent4 2 3 5" xfId="1504"/>
    <cellStyle name="40% - Accent4 2 4" xfId="1505"/>
    <cellStyle name="40% - Accent4 2 4 2" xfId="1506"/>
    <cellStyle name="40% - Accent4 2 5" xfId="1507"/>
    <cellStyle name="40% - Accent4 2 5 2" xfId="1508"/>
    <cellStyle name="40% - Accent4 2 5 3" xfId="1509"/>
    <cellStyle name="40% - Accent4 2 5 4" xfId="1510"/>
    <cellStyle name="40% - Accent4 2 6" xfId="1511"/>
    <cellStyle name="40% - Accent4 2 6 2" xfId="1512"/>
    <cellStyle name="40% - Accent4 2 7" xfId="1513"/>
    <cellStyle name="40% - Accent4 2 7 2" xfId="1514"/>
    <cellStyle name="40% - Accent4 2 8" xfId="1515"/>
    <cellStyle name="40% - Accent4 2 8 2" xfId="1516"/>
    <cellStyle name="40% - Accent4 2 9" xfId="1517"/>
    <cellStyle name="40% - Accent4 20" xfId="1518"/>
    <cellStyle name="40% - Accent4 20 2" xfId="1519"/>
    <cellStyle name="40% - Accent4 20 3" xfId="1520"/>
    <cellStyle name="40% - Accent4 21" xfId="1521"/>
    <cellStyle name="40% - Accent4 21 2" xfId="1522"/>
    <cellStyle name="40% - Accent4 21 3" xfId="1523"/>
    <cellStyle name="40% - Accent4 22" xfId="1524"/>
    <cellStyle name="40% - Accent4 22 2" xfId="1525"/>
    <cellStyle name="40% - Accent4 22 3" xfId="1526"/>
    <cellStyle name="40% - Accent4 23" xfId="1527"/>
    <cellStyle name="40% - Accent4 23 2" xfId="1528"/>
    <cellStyle name="40% - Accent4 3" xfId="1529"/>
    <cellStyle name="40% - Accent4 3 2" xfId="1530"/>
    <cellStyle name="40% - Accent4 3 2 2" xfId="1531"/>
    <cellStyle name="40% - Accent4 3 2 3" xfId="1532"/>
    <cellStyle name="40% - Accent4 3 2 4" xfId="1533"/>
    <cellStyle name="40% - Accent4 3 2 5" xfId="1534"/>
    <cellStyle name="40% - Accent4 3 3" xfId="1535"/>
    <cellStyle name="40% - Accent4 3 3 2" xfId="1536"/>
    <cellStyle name="40% - Accent4 3 3 3" xfId="1537"/>
    <cellStyle name="40% - Accent4 3 3 4" xfId="1538"/>
    <cellStyle name="40% - Accent4 3 4" xfId="1539"/>
    <cellStyle name="40% - Accent4 3 5" xfId="1540"/>
    <cellStyle name="40% - Accent4 3 6" xfId="1541"/>
    <cellStyle name="40% - Accent4 3 7" xfId="1542"/>
    <cellStyle name="40% - Accent4 4" xfId="1543"/>
    <cellStyle name="40% - Accent4 4 2" xfId="1544"/>
    <cellStyle name="40% - Accent4 4 2 2" xfId="1545"/>
    <cellStyle name="40% - Accent4 4 2 3" xfId="1546"/>
    <cellStyle name="40% - Accent4 4 3" xfId="1547"/>
    <cellStyle name="40% - Accent4 4 3 2" xfId="1548"/>
    <cellStyle name="40% - Accent4 4 4" xfId="1549"/>
    <cellStyle name="40% - Accent4 4 5" xfId="1550"/>
    <cellStyle name="40% - Accent4 4 6" xfId="1551"/>
    <cellStyle name="40% - Accent4 4 6 2" xfId="1552"/>
    <cellStyle name="40% - Accent4 4 7" xfId="1553"/>
    <cellStyle name="40% - Accent4 4 8" xfId="1554"/>
    <cellStyle name="40% - Accent4 5" xfId="1555"/>
    <cellStyle name="40% - Accent4 5 2" xfId="0"/>
    <cellStyle name="40% - Accent4 5 2 2" xfId="0"/>
    <cellStyle name="40% - Accent4 5 2 3" xfId="0"/>
    <cellStyle name="40% - Accent4 5 3" xfId="0"/>
    <cellStyle name="40% - Accent4 5 3 2" xfId="0"/>
    <cellStyle name="40% - Accent4 5 4" xfId="0"/>
    <cellStyle name="40% - Accent4 5 4 2" xfId="0"/>
    <cellStyle name="40% - Accent4 5 5" xfId="0"/>
    <cellStyle name="40% - Accent4 5 5 2" xfId="0"/>
    <cellStyle name="40% - Accent4 5 6" xfId="0"/>
    <cellStyle name="40% - Accent4 6" xfId="0"/>
    <cellStyle name="40% - Accent4 6 2" xfId="0"/>
    <cellStyle name="40% - Accent4 6 2 2" xfId="0"/>
    <cellStyle name="40% - Accent4 6 3" xfId="0"/>
    <cellStyle name="40% - Accent4 6 4" xfId="0"/>
    <cellStyle name="40% - Accent4 7" xfId="0"/>
    <cellStyle name="40% - Accent4 7 2" xfId="0"/>
    <cellStyle name="40% - Accent4 7 2 2" xfId="0"/>
    <cellStyle name="40% - Accent4 7 3" xfId="0"/>
    <cellStyle name="40% - Accent4 8" xfId="0"/>
    <cellStyle name="40% - Accent4 8 2" xfId="0"/>
    <cellStyle name="40% - Accent4 8 3" xfId="0"/>
    <cellStyle name="40% - Accent4 9" xfId="0"/>
    <cellStyle name="40% - Accent4 9 2" xfId="0"/>
    <cellStyle name="40% - Accent4 9 3" xfId="0"/>
    <cellStyle name="40% - Accent5 10" xfId="0"/>
    <cellStyle name="40% - Accent5 10 2" xfId="0"/>
    <cellStyle name="40% - Accent5 10 3" xfId="0"/>
    <cellStyle name="40% - Accent5 11" xfId="0"/>
    <cellStyle name="40% - Accent5 11 2" xfId="0"/>
    <cellStyle name="40% - Accent5 11 3" xfId="0"/>
    <cellStyle name="40% - Accent5 12" xfId="0"/>
    <cellStyle name="40% - Accent5 12 2" xfId="0"/>
    <cellStyle name="40% - Accent5 12 3" xfId="0"/>
    <cellStyle name="40% - Accent5 13" xfId="0"/>
    <cellStyle name="40% - Accent5 13 2" xfId="0"/>
    <cellStyle name="40% - Accent5 13 3" xfId="0"/>
    <cellStyle name="40% - Accent5 14" xfId="0"/>
    <cellStyle name="40% - Accent5 14 2" xfId="0"/>
    <cellStyle name="40% - Accent5 14 3" xfId="0"/>
    <cellStyle name="40% - Accent5 15" xfId="0"/>
    <cellStyle name="40% - Accent5 15 2" xfId="0"/>
    <cellStyle name="40% - Accent5 15 3" xfId="0"/>
    <cellStyle name="40% - Accent5 16" xfId="0"/>
    <cellStyle name="40% - Accent5 16 2" xfId="0"/>
    <cellStyle name="40% - Accent5 16 3" xfId="0"/>
    <cellStyle name="40% - Accent5 17" xfId="0"/>
    <cellStyle name="40% - Accent5 17 2" xfId="0"/>
    <cellStyle name="40% - Accent5 17 3" xfId="0"/>
    <cellStyle name="40% - Accent5 18" xfId="0"/>
    <cellStyle name="40% - Accent5 18 2" xfId="0"/>
    <cellStyle name="40% - Accent5 18 3" xfId="0"/>
    <cellStyle name="40% - Accent5 19" xfId="0"/>
    <cellStyle name="40% - Accent5 19 2" xfId="0"/>
    <cellStyle name="40% - Accent5 19 3" xfId="0"/>
    <cellStyle name="40% - Accent5 2" xfId="0"/>
    <cellStyle name="40% - Accent5 2 10" xfId="0"/>
    <cellStyle name="40% - Accent5 2 11" xfId="0"/>
    <cellStyle name="40% - Accent5 2 12" xfId="0"/>
    <cellStyle name="40% - Accent5 2 13" xfId="0"/>
    <cellStyle name="40% - Accent5 2 14" xfId="0"/>
    <cellStyle name="40% - Accent5 2 2" xfId="0"/>
    <cellStyle name="40% - Accent5 2 2 10" xfId="0"/>
    <cellStyle name="40% - Accent5 2 2 11" xfId="0"/>
    <cellStyle name="40% - Accent5 2 2 12" xfId="0"/>
    <cellStyle name="40% - Accent5 2 2 2" xfId="0"/>
    <cellStyle name="40% - Accent5 2 2 2 10" xfId="0"/>
    <cellStyle name="40% - Accent5 2 2 2 2" xfId="0"/>
    <cellStyle name="40% - Accent5 2 2 2 2 2" xfId="0"/>
    <cellStyle name="40% - Accent5 2 2 2 2 2 2" xfId="0"/>
    <cellStyle name="40% - Accent5 2 2 2 2 2 3" xfId="0"/>
    <cellStyle name="40% - Accent5 2 2 2 2 3" xfId="0"/>
    <cellStyle name="40% - Accent5 2 2 2 2 4" xfId="0"/>
    <cellStyle name="40% - Accent5 2 2 2 2 5" xfId="0"/>
    <cellStyle name="40% - Accent5 2 2 2 3" xfId="0"/>
    <cellStyle name="40% - Accent5 2 2 2 3 2" xfId="0"/>
    <cellStyle name="40% - Accent5 2 2 2 3 3" xfId="0"/>
    <cellStyle name="40% - Accent5 2 2 2 3 4" xfId="0"/>
    <cellStyle name="40% - Accent5 2 2 2 4" xfId="0"/>
    <cellStyle name="40% - Accent5 2 2 2 4 2" xfId="0"/>
    <cellStyle name="40% - Accent5 2 2 2 5" xfId="0"/>
    <cellStyle name="40% - Accent5 2 2 2 5 2" xfId="0"/>
    <cellStyle name="40% - Accent5 2 2 2 6" xfId="0"/>
    <cellStyle name="40% - Accent5 2 2 2 7" xfId="0"/>
    <cellStyle name="40% - Accent5 2 2 2 8" xfId="0"/>
    <cellStyle name="40% - Accent5 2 2 2 9" xfId="0"/>
    <cellStyle name="40% - Accent5 2 2 3" xfId="0"/>
    <cellStyle name="40% - Accent5 2 2 3 2" xfId="0"/>
    <cellStyle name="40% - Accent5 2 2 3 3" xfId="0"/>
    <cellStyle name="40% - Accent5 2 2 3 4" xfId="0"/>
    <cellStyle name="40% - Accent5 2 2 4" xfId="0"/>
    <cellStyle name="40% - Accent5 2 2 4 2" xfId="0"/>
    <cellStyle name="40% - Accent5 2 2 4 3" xfId="0"/>
    <cellStyle name="40% - Accent5 2 2 5" xfId="0"/>
    <cellStyle name="40% - Accent5 2 2 5 2" xfId="0"/>
    <cellStyle name="40% - Accent5 2 2 6" xfId="0"/>
    <cellStyle name="40% - Accent5 2 2 7" xfId="0"/>
    <cellStyle name="40% - Accent5 2 2 8" xfId="0"/>
    <cellStyle name="40% - Accent5 2 2 9" xfId="0"/>
    <cellStyle name="40% - Accent5 2 3" xfId="0"/>
    <cellStyle name="40% - Accent5 2 3 2" xfId="0"/>
    <cellStyle name="40% - Accent5 2 3 2 2" xfId="0"/>
    <cellStyle name="40% - Accent5 2 3 3" xfId="0"/>
    <cellStyle name="40% - Accent5 2 3 4" xfId="0"/>
    <cellStyle name="40% - Accent5 2 3 5" xfId="0"/>
    <cellStyle name="40% - Accent5 2 4" xfId="0"/>
    <cellStyle name="40% - Accent5 2 4 2" xfId="0"/>
    <cellStyle name="40% - Accent5 2 5" xfId="0"/>
    <cellStyle name="40% - Accent5 2 5 2" xfId="0"/>
    <cellStyle name="40% - Accent5 2 5 3" xfId="0"/>
    <cellStyle name="40% - Accent5 2 5 4" xfId="0"/>
    <cellStyle name="40% - Accent5 2 6" xfId="0"/>
    <cellStyle name="40% - Accent5 2 6 2" xfId="0"/>
    <cellStyle name="40% - Accent5 2 7" xfId="0"/>
    <cellStyle name="40% - Accent5 2 7 2" xfId="0"/>
    <cellStyle name="40% - Accent5 2 8" xfId="0"/>
    <cellStyle name="40% - Accent5 2 8 2" xfId="0"/>
    <cellStyle name="40% - Accent5 2 9" xfId="0"/>
    <cellStyle name="40% - Accent5 20" xfId="0"/>
    <cellStyle name="40% - Accent5 20 2" xfId="0"/>
    <cellStyle name="40% - Accent5 20 3" xfId="0"/>
    <cellStyle name="40% - Accent5 21" xfId="0"/>
    <cellStyle name="40% - Accent5 21 2" xfId="0"/>
    <cellStyle name="40% - Accent5 21 3" xfId="0"/>
    <cellStyle name="40% - Accent5 22" xfId="0"/>
    <cellStyle name="40% - Accent5 22 2" xfId="0"/>
    <cellStyle name="40% - Accent5 22 3" xfId="0"/>
    <cellStyle name="40% - Accent5 23" xfId="0"/>
    <cellStyle name="40% - Accent5 23 2" xfId="0"/>
    <cellStyle name="40% - Accent5 3" xfId="0"/>
    <cellStyle name="40% - Accent5 3 2" xfId="0"/>
    <cellStyle name="40% - Accent5 3 2 2" xfId="0"/>
    <cellStyle name="40% - Accent5 3 2 3" xfId="0"/>
    <cellStyle name="40% - Accent5 3 2 4" xfId="0"/>
    <cellStyle name="40% - Accent5 3 2 5" xfId="0"/>
    <cellStyle name="40% - Accent5 3 3" xfId="0"/>
    <cellStyle name="40% - Accent5 3 3 2" xfId="0"/>
    <cellStyle name="40% - Accent5 3 3 3" xfId="0"/>
    <cellStyle name="40% - Accent5 3 3 4" xfId="0"/>
    <cellStyle name="40% - Accent5 3 4" xfId="0"/>
    <cellStyle name="40% - Accent5 3 5" xfId="0"/>
    <cellStyle name="40% - Accent5 3 6" xfId="0"/>
    <cellStyle name="40% - Accent5 3 7" xfId="0"/>
    <cellStyle name="40% - Accent5 4" xfId="0"/>
    <cellStyle name="40% - Accent5 4 2" xfId="0"/>
    <cellStyle name="40% - Accent5 4 2 2" xfId="0"/>
    <cellStyle name="40% - Accent5 4 2 3" xfId="0"/>
    <cellStyle name="40% - Accent5 4 3" xfId="0"/>
    <cellStyle name="40% - Accent5 4 3 2" xfId="0"/>
    <cellStyle name="40% - Accent5 4 4" xfId="0"/>
    <cellStyle name="40% - Accent5 4 5" xfId="0"/>
    <cellStyle name="40% - Accent5 4 6" xfId="0"/>
    <cellStyle name="40% - Accent5 4 6 2" xfId="0"/>
    <cellStyle name="40% - Accent5 4 7" xfId="0"/>
    <cellStyle name="40% - Accent5 4 8" xfId="0"/>
    <cellStyle name="40% - Accent5 5" xfId="0"/>
    <cellStyle name="40% - Accent5 5 2" xfId="0"/>
    <cellStyle name="40% - Accent5 5 2 2" xfId="0"/>
    <cellStyle name="40% - Accent5 5 2 3" xfId="0"/>
    <cellStyle name="40% - Accent5 5 3" xfId="0"/>
    <cellStyle name="40% - Accent5 5 3 2" xfId="0"/>
    <cellStyle name="40% - Accent5 5 4" xfId="0"/>
    <cellStyle name="40% - Accent5 5 4 2" xfId="0"/>
    <cellStyle name="40% - Accent5 5 5" xfId="0"/>
    <cellStyle name="40% - Accent5 5 5 2" xfId="0"/>
    <cellStyle name="40% - Accent5 5 6" xfId="0"/>
    <cellStyle name="40% - Accent5 6" xfId="0"/>
    <cellStyle name="40% - Accent5 6 2" xfId="0"/>
    <cellStyle name="40% - Accent5 6 2 2" xfId="0"/>
    <cellStyle name="40% - Accent5 6 3" xfId="0"/>
    <cellStyle name="40% - Accent5 6 4" xfId="0"/>
    <cellStyle name="40% - Accent5 7" xfId="0"/>
    <cellStyle name="40% - Accent5 7 2" xfId="0"/>
    <cellStyle name="40% - Accent5 7 2 2" xfId="0"/>
    <cellStyle name="40% - Accent5 7 3" xfId="0"/>
    <cellStyle name="40% - Accent5 8" xfId="0"/>
    <cellStyle name="40% - Accent5 8 2" xfId="0"/>
    <cellStyle name="40% - Accent5 8 3" xfId="0"/>
    <cellStyle name="40% - Accent5 9" xfId="0"/>
    <cellStyle name="40% - Accent5 9 2" xfId="0"/>
    <cellStyle name="40% - Accent5 9 3" xfId="0"/>
    <cellStyle name="40% - Accent6 10" xfId="0"/>
    <cellStyle name="40% - Accent6 10 2" xfId="0"/>
    <cellStyle name="40% - Accent6 10 3" xfId="0"/>
    <cellStyle name="40% - Accent6 11" xfId="0"/>
    <cellStyle name="40% - Accent6 11 2" xfId="0"/>
    <cellStyle name="40% - Accent6 11 3" xfId="0"/>
    <cellStyle name="40% - Accent6 12" xfId="0"/>
    <cellStyle name="40% - Accent6 12 2" xfId="0"/>
    <cellStyle name="40% - Accent6 12 3" xfId="0"/>
    <cellStyle name="40% - Accent6 13" xfId="0"/>
    <cellStyle name="40% - Accent6 13 2" xfId="0"/>
    <cellStyle name="40% - Accent6 13 3" xfId="0"/>
    <cellStyle name="40% - Accent6 14" xfId="0"/>
    <cellStyle name="40% - Accent6 14 2" xfId="0"/>
    <cellStyle name="40% - Accent6 14 3" xfId="0"/>
    <cellStyle name="40% - Accent6 15" xfId="0"/>
    <cellStyle name="40% - Accent6 15 2" xfId="0"/>
    <cellStyle name="40% - Accent6 15 3" xfId="0"/>
    <cellStyle name="40% - Accent6 16" xfId="0"/>
    <cellStyle name="40% - Accent6 16 2" xfId="0"/>
    <cellStyle name="40% - Accent6 16 3" xfId="0"/>
    <cellStyle name="40% - Accent6 17" xfId="0"/>
    <cellStyle name="40% - Accent6 17 2" xfId="0"/>
    <cellStyle name="40% - Accent6 17 3" xfId="0"/>
    <cellStyle name="40% - Accent6 18" xfId="0"/>
    <cellStyle name="40% - Accent6 18 2" xfId="0"/>
    <cellStyle name="40% - Accent6 18 3" xfId="0"/>
    <cellStyle name="40% - Accent6 19" xfId="0"/>
    <cellStyle name="40% - Accent6 19 2" xfId="0"/>
    <cellStyle name="40% - Accent6 19 3" xfId="0"/>
    <cellStyle name="40% - Accent6 2" xfId="0"/>
    <cellStyle name="40% - Accent6 2 10" xfId="0"/>
    <cellStyle name="40% - Accent6 2 11" xfId="0"/>
    <cellStyle name="40% - Accent6 2 12" xfId="0"/>
    <cellStyle name="40% - Accent6 2 13" xfId="0"/>
    <cellStyle name="40% - Accent6 2 14" xfId="0"/>
    <cellStyle name="40% - Accent6 2 2" xfId="0"/>
    <cellStyle name="40% - Accent6 2 2 10" xfId="0"/>
    <cellStyle name="40% - Accent6 2 2 11" xfId="0"/>
    <cellStyle name="40% - Accent6 2 2 12" xfId="0"/>
    <cellStyle name="40% - Accent6 2 2 2" xfId="0"/>
    <cellStyle name="40% - Accent6 2 2 2 10" xfId="0"/>
    <cellStyle name="40% - Accent6 2 2 2 2" xfId="0"/>
    <cellStyle name="40% - Accent6 2 2 2 2 2" xfId="0"/>
    <cellStyle name="40% - Accent6 2 2 2 2 2 2" xfId="0"/>
    <cellStyle name="40% - Accent6 2 2 2 2 2 3" xfId="0"/>
    <cellStyle name="40% - Accent6 2 2 2 2 3" xfId="0"/>
    <cellStyle name="40% - Accent6 2 2 2 2 4" xfId="0"/>
    <cellStyle name="40% - Accent6 2 2 2 2 5" xfId="0"/>
    <cellStyle name="40% - Accent6 2 2 2 3" xfId="0"/>
    <cellStyle name="40% - Accent6 2 2 2 3 2" xfId="0"/>
    <cellStyle name="40% - Accent6 2 2 2 3 3" xfId="0"/>
    <cellStyle name="40% - Accent6 2 2 2 3 4" xfId="0"/>
    <cellStyle name="40% - Accent6 2 2 2 4" xfId="0"/>
    <cellStyle name="40% - Accent6 2 2 2 4 2" xfId="0"/>
    <cellStyle name="40% - Accent6 2 2 2 5" xfId="0"/>
    <cellStyle name="40% - Accent6 2 2 2 5 2" xfId="0"/>
    <cellStyle name="40% - Accent6 2 2 2 6" xfId="0"/>
    <cellStyle name="40% - Accent6 2 2 2 7" xfId="0"/>
    <cellStyle name="40% - Accent6 2 2 2 8" xfId="0"/>
    <cellStyle name="40% - Accent6 2 2 2 9" xfId="0"/>
    <cellStyle name="40% - Accent6 2 2 3" xfId="0"/>
    <cellStyle name="40% - Accent6 2 2 3 2" xfId="0"/>
    <cellStyle name="40% - Accent6 2 2 3 3" xfId="0"/>
    <cellStyle name="40% - Accent6 2 2 3 4" xfId="0"/>
    <cellStyle name="40% - Accent6 2 2 4" xfId="0"/>
    <cellStyle name="40% - Accent6 2 2 4 2" xfId="0"/>
    <cellStyle name="40% - Accent6 2 2 4 3" xfId="0"/>
    <cellStyle name="40% - Accent6 2 2 5" xfId="0"/>
    <cellStyle name="40% - Accent6 2 2 5 2" xfId="0"/>
    <cellStyle name="40% - Accent6 2 2 6" xfId="0"/>
    <cellStyle name="40% - Accent6 2 2 7" xfId="0"/>
    <cellStyle name="40% - Accent6 2 2 8" xfId="0"/>
    <cellStyle name="40% - Accent6 2 2 9" xfId="0"/>
    <cellStyle name="40% - Accent6 2 3" xfId="0"/>
    <cellStyle name="40% - Accent6 2 3 2" xfId="0"/>
    <cellStyle name="40% - Accent6 2 3 2 2" xfId="0"/>
    <cellStyle name="40% - Accent6 2 3 3" xfId="0"/>
    <cellStyle name="40% - Accent6 2 3 4" xfId="0"/>
    <cellStyle name="40% - Accent6 2 3 5" xfId="0"/>
    <cellStyle name="40% - Accent6 2 4" xfId="0"/>
    <cellStyle name="40% - Accent6 2 4 2" xfId="0"/>
    <cellStyle name="40% - Accent6 2 5" xfId="0"/>
    <cellStyle name="40% - Accent6 2 5 2" xfId="0"/>
    <cellStyle name="40% - Accent6 2 5 3" xfId="0"/>
    <cellStyle name="40% - Accent6 2 5 4" xfId="0"/>
    <cellStyle name="40% - Accent6 2 6" xfId="0"/>
    <cellStyle name="40% - Accent6 2 6 2" xfId="0"/>
    <cellStyle name="40% - Accent6 2 7" xfId="0"/>
    <cellStyle name="40% - Accent6 2 7 2" xfId="0"/>
    <cellStyle name="40% - Accent6 2 8" xfId="0"/>
    <cellStyle name="40% - Accent6 2 8 2" xfId="0"/>
    <cellStyle name="40% - Accent6 2 9" xfId="0"/>
    <cellStyle name="40% - Accent6 20" xfId="0"/>
    <cellStyle name="40% - Accent6 20 2" xfId="0"/>
    <cellStyle name="40% - Accent6 20 3" xfId="0"/>
    <cellStyle name="40% - Accent6 21" xfId="0"/>
    <cellStyle name="40% - Accent6 21 2" xfId="0"/>
    <cellStyle name="40% - Accent6 21 3" xfId="0"/>
    <cellStyle name="40% - Accent6 22" xfId="0"/>
    <cellStyle name="40% - Accent6 22 2" xfId="0"/>
    <cellStyle name="40% - Accent6 22 3" xfId="0"/>
    <cellStyle name="40% - Accent6 23" xfId="0"/>
    <cellStyle name="40% - Accent6 23 2" xfId="0"/>
    <cellStyle name="40% - Accent6 3" xfId="0"/>
    <cellStyle name="40% - Accent6 3 2" xfId="0"/>
    <cellStyle name="40% - Accent6 3 2 2" xfId="0"/>
    <cellStyle name="40% - Accent6 3 2 3" xfId="0"/>
    <cellStyle name="40% - Accent6 3 2 4" xfId="0"/>
    <cellStyle name="40% - Accent6 3 2 5" xfId="0"/>
    <cellStyle name="40% - Accent6 3 3" xfId="0"/>
    <cellStyle name="40% - Accent6 3 3 2" xfId="0"/>
    <cellStyle name="40% - Accent6 3 3 3" xfId="0"/>
    <cellStyle name="40% - Accent6 3 3 4" xfId="0"/>
    <cellStyle name="40% - Accent6 3 4" xfId="0"/>
    <cellStyle name="40% - Accent6 3 5" xfId="0"/>
    <cellStyle name="40% - Accent6 3 6" xfId="0"/>
    <cellStyle name="40% - Accent6 4" xfId="0"/>
    <cellStyle name="40% - Accent6 4 2" xfId="0"/>
    <cellStyle name="40% - Accent6 4 2 2" xfId="0"/>
    <cellStyle name="40% - Accent6 4 2 3" xfId="0"/>
    <cellStyle name="40% - Accent6 4 3" xfId="0"/>
    <cellStyle name="40% - Accent6 4 3 2" xfId="0"/>
    <cellStyle name="40% - Accent6 4 4" xfId="0"/>
    <cellStyle name="40% - Accent6 4 5" xfId="0"/>
    <cellStyle name="40% - Accent6 4 6" xfId="0"/>
    <cellStyle name="40% - Accent6 4 6 2" xfId="0"/>
    <cellStyle name="40% - Accent6 4 7" xfId="0"/>
    <cellStyle name="40% - Accent6 5" xfId="0"/>
    <cellStyle name="40% - Accent6 5 2" xfId="0"/>
    <cellStyle name="40% - Accent6 5 2 2" xfId="0"/>
    <cellStyle name="40% - Accent6 5 2 3" xfId="0"/>
    <cellStyle name="40% - Accent6 5 3" xfId="0"/>
    <cellStyle name="40% - Accent6 5 3 2" xfId="0"/>
    <cellStyle name="40% - Accent6 5 4" xfId="0"/>
    <cellStyle name="40% - Accent6 5 4 2" xfId="0"/>
    <cellStyle name="40% - Accent6 5 5" xfId="0"/>
    <cellStyle name="40% - Accent6 5 5 2" xfId="0"/>
    <cellStyle name="40% - Accent6 6" xfId="0"/>
    <cellStyle name="40% - Accent6 6 2" xfId="0"/>
    <cellStyle name="40% - Accent6 6 2 2" xfId="0"/>
    <cellStyle name="40% - Accent6 6 3" xfId="0"/>
    <cellStyle name="40% - Accent6 6 4" xfId="0"/>
    <cellStyle name="40% - Accent6 7" xfId="0"/>
    <cellStyle name="40% - Accent6 7 2" xfId="0"/>
    <cellStyle name="40% - Accent6 7 2 2" xfId="0"/>
    <cellStyle name="40% - Accent6 7 3" xfId="0"/>
    <cellStyle name="40% - Accent6 8" xfId="0"/>
    <cellStyle name="40% - Accent6 8 2" xfId="0"/>
    <cellStyle name="40% - Accent6 8 3" xfId="0"/>
    <cellStyle name="40% - Accent6 9" xfId="0"/>
    <cellStyle name="40% - Accent6 9 2" xfId="0"/>
    <cellStyle name="40% - Accent6 9 3" xfId="0"/>
    <cellStyle name="60% - Accent1 10" xfId="0"/>
    <cellStyle name="60% - Accent1 10 2" xfId="0"/>
    <cellStyle name="60% - Accent1 10 3" xfId="0"/>
    <cellStyle name="60% - Accent1 11" xfId="0"/>
    <cellStyle name="60% - Accent1 11 2" xfId="0"/>
    <cellStyle name="60% - Accent1 11 3" xfId="0"/>
    <cellStyle name="60% - Accent1 12" xfId="0"/>
    <cellStyle name="60% - Accent1 12 2" xfId="0"/>
    <cellStyle name="60% - Accent1 12 3" xfId="0"/>
    <cellStyle name="60% - Accent1 13" xfId="0"/>
    <cellStyle name="60% - Accent1 13 2" xfId="0"/>
    <cellStyle name="60% - Accent1 13 3" xfId="0"/>
    <cellStyle name="60% - Accent1 14" xfId="0"/>
    <cellStyle name="60% - Accent1 14 2" xfId="0"/>
    <cellStyle name="60% - Accent1 14 3" xfId="0"/>
    <cellStyle name="60% - Accent1 15" xfId="0"/>
    <cellStyle name="60% - Accent1 15 2" xfId="0"/>
    <cellStyle name="60% - Accent1 15 3" xfId="0"/>
    <cellStyle name="60% - Accent1 16" xfId="0"/>
    <cellStyle name="60% - Accent1 16 2" xfId="0"/>
    <cellStyle name="60% - Accent1 17" xfId="0"/>
    <cellStyle name="60% - Accent1 17 2" xfId="0"/>
    <cellStyle name="60% - Accent1 18" xfId="0"/>
    <cellStyle name="60% - Accent1 18 2" xfId="0"/>
    <cellStyle name="60% - Accent1 19" xfId="0"/>
    <cellStyle name="60% - Accent1 19 2" xfId="0"/>
    <cellStyle name="60% - Accent1 2" xfId="0"/>
    <cellStyle name="60% - Accent1 2 10" xfId="0"/>
    <cellStyle name="60% - Accent1 2 11" xfId="0"/>
    <cellStyle name="60% - Accent1 2 12" xfId="0"/>
    <cellStyle name="60% - Accent1 2 13" xfId="0"/>
    <cellStyle name="60% - Accent1 2 14" xfId="0"/>
    <cellStyle name="60% - Accent1 2 2" xfId="0"/>
    <cellStyle name="60% - Accent1 2 2 10" xfId="0"/>
    <cellStyle name="60% - Accent1 2 2 11" xfId="0"/>
    <cellStyle name="60% - Accent1 2 2 12" xfId="0"/>
    <cellStyle name="60% - Accent1 2 2 2" xfId="0"/>
    <cellStyle name="60% - Accent1 2 2 2 10" xfId="0"/>
    <cellStyle name="60% - Accent1 2 2 2 2" xfId="0"/>
    <cellStyle name="60% - Accent1 2 2 2 2 2" xfId="0"/>
    <cellStyle name="60% - Accent1 2 2 2 2 2 2" xfId="0"/>
    <cellStyle name="60% - Accent1 2 2 2 2 2 3" xfId="0"/>
    <cellStyle name="60% - Accent1 2 2 2 2 3" xfId="0"/>
    <cellStyle name="60% - Accent1 2 2 2 2 4" xfId="0"/>
    <cellStyle name="60% - Accent1 2 2 2 2 5" xfId="0"/>
    <cellStyle name="60% - Accent1 2 2 2 3" xfId="0"/>
    <cellStyle name="60% - Accent1 2 2 2 3 2" xfId="0"/>
    <cellStyle name="60% - Accent1 2 2 2 3 3" xfId="0"/>
    <cellStyle name="60% - Accent1 2 2 2 3 4" xfId="0"/>
    <cellStyle name="60% - Accent1 2 2 2 4" xfId="0"/>
    <cellStyle name="60% - Accent1 2 2 2 4 2" xfId="0"/>
    <cellStyle name="60% - Accent1 2 2 2 5" xfId="0"/>
    <cellStyle name="60% - Accent1 2 2 2 6" xfId="0"/>
    <cellStyle name="60% - Accent1 2 2 2 7" xfId="0"/>
    <cellStyle name="60% - Accent1 2 2 2 8" xfId="0"/>
    <cellStyle name="60% - Accent1 2 2 2 9" xfId="0"/>
    <cellStyle name="60% - Accent1 2 2 3" xfId="0"/>
    <cellStyle name="60% - Accent1 2 2 3 2" xfId="0"/>
    <cellStyle name="60% - Accent1 2 2 3 3" xfId="0"/>
    <cellStyle name="60% - Accent1 2 2 3 4" xfId="0"/>
    <cellStyle name="60% - Accent1 2 2 4" xfId="0"/>
    <cellStyle name="60% - Accent1 2 2 4 2" xfId="0"/>
    <cellStyle name="60% - Accent1 2 2 4 3" xfId="0"/>
    <cellStyle name="60% - Accent1 2 2 5" xfId="0"/>
    <cellStyle name="60% - Accent1 2 2 6" xfId="0"/>
    <cellStyle name="60% - Accent1 2 2 7" xfId="0"/>
    <cellStyle name="60% - Accent1 2 2 8" xfId="0"/>
    <cellStyle name="60% - Accent1 2 2 9" xfId="0"/>
    <cellStyle name="60% - Accent1 2 3" xfId="0"/>
    <cellStyle name="60% - Accent1 2 3 2" xfId="0"/>
    <cellStyle name="60% - Accent1 2 3 2 2" xfId="0"/>
    <cellStyle name="60% - Accent1 2 3 3" xfId="0"/>
    <cellStyle name="60% - Accent1 2 3 4" xfId="0"/>
    <cellStyle name="60% - Accent1 2 3 5" xfId="0"/>
    <cellStyle name="60% - Accent1 2 4" xfId="0"/>
    <cellStyle name="60% - Accent1 2 4 2" xfId="0"/>
    <cellStyle name="60% - Accent1 2 5" xfId="0"/>
    <cellStyle name="60% - Accent1 2 5 2" xfId="0"/>
    <cellStyle name="60% - Accent1 2 5 3" xfId="0"/>
    <cellStyle name="60% - Accent1 2 5 4" xfId="0"/>
    <cellStyle name="60% - Accent1 2 6" xfId="0"/>
    <cellStyle name="60% - Accent1 2 6 2" xfId="0"/>
    <cellStyle name="60% - Accent1 2 7" xfId="0"/>
    <cellStyle name="60% - Accent1 2 7 2" xfId="0"/>
    <cellStyle name="60% - Accent1 2 8" xfId="0"/>
    <cellStyle name="60% - Accent1 2 8 2" xfId="0"/>
    <cellStyle name="60% - Accent1 2 9" xfId="0"/>
    <cellStyle name="60% - Accent1 20" xfId="0"/>
    <cellStyle name="60% - Accent1 20 2" xfId="0"/>
    <cellStyle name="60% - Accent1 21" xfId="0"/>
    <cellStyle name="60% - Accent1 21 2" xfId="0"/>
    <cellStyle name="60% - Accent1 22" xfId="0"/>
    <cellStyle name="60% - Accent1 22 2" xfId="0"/>
    <cellStyle name="60% - Accent1 23" xfId="0"/>
    <cellStyle name="60% - Accent1 23 2" xfId="0"/>
    <cellStyle name="60% - Accent1 3" xfId="0"/>
    <cellStyle name="60% - Accent1 3 2" xfId="0"/>
    <cellStyle name="60% - Accent1 3 2 2" xfId="0"/>
    <cellStyle name="60% - Accent1 3 2 3" xfId="0"/>
    <cellStyle name="60% - Accent1 3 3" xfId="0"/>
    <cellStyle name="60% - Accent1 3 3 2" xfId="0"/>
    <cellStyle name="60% - Accent1 3 4" xfId="0"/>
    <cellStyle name="60% - Accent1 3 5" xfId="0"/>
    <cellStyle name="60% - Accent1 3 6" xfId="0"/>
    <cellStyle name="60% - Accent1 3 6 2" xfId="0"/>
    <cellStyle name="60% - Accent1 3 7" xfId="0"/>
    <cellStyle name="60% - Accent1 3 8" xfId="0"/>
    <cellStyle name="60% - Accent1 4" xfId="0"/>
    <cellStyle name="60% - Accent1 4 2" xfId="0"/>
    <cellStyle name="60% - Accent1 4 2 2" xfId="0"/>
    <cellStyle name="60% - Accent1 4 2 3" xfId="0"/>
    <cellStyle name="60% - Accent1 4 3" xfId="0"/>
    <cellStyle name="60% - Accent1 4 4" xfId="0"/>
    <cellStyle name="60% - Accent1 4 5" xfId="0"/>
    <cellStyle name="60% - Accent1 4 5 2" xfId="0"/>
    <cellStyle name="60% - Accent1 4 6" xfId="0"/>
    <cellStyle name="60% - Accent1 4 7" xfId="0"/>
    <cellStyle name="60% - Accent1 5" xfId="0"/>
    <cellStyle name="60% - Accent1 5 2" xfId="0"/>
    <cellStyle name="60% - Accent1 5 2 2" xfId="0"/>
    <cellStyle name="60% - Accent1 5 2 3" xfId="0"/>
    <cellStyle name="60% - Accent1 5 3" xfId="0"/>
    <cellStyle name="60% - Accent1 5 3 2" xfId="0"/>
    <cellStyle name="60% - Accent1 5 4" xfId="0"/>
    <cellStyle name="60% - Accent1 5 4 2" xfId="0"/>
    <cellStyle name="60% - Accent1 5 5" xfId="0"/>
    <cellStyle name="60% - Accent1 5 5 2" xfId="0"/>
    <cellStyle name="60% - Accent1 5 6" xfId="0"/>
    <cellStyle name="60% - Accent1 6" xfId="0"/>
    <cellStyle name="60% - Accent1 6 2" xfId="0"/>
    <cellStyle name="60% - Accent1 6 2 2" xfId="0"/>
    <cellStyle name="60% - Accent1 6 3" xfId="0"/>
    <cellStyle name="60% - Accent1 6 4" xfId="0"/>
    <cellStyle name="60% - Accent1 7" xfId="0"/>
    <cellStyle name="60% - Accent1 7 2" xfId="0"/>
    <cellStyle name="60% - Accent1 7 2 2" xfId="0"/>
    <cellStyle name="60% - Accent1 7 3" xfId="0"/>
    <cellStyle name="60% - Accent1 8" xfId="0"/>
    <cellStyle name="60% - Accent1 8 2" xfId="0"/>
    <cellStyle name="60% - Accent1 8 3" xfId="0"/>
    <cellStyle name="60% - Accent1 9" xfId="0"/>
    <cellStyle name="60% - Accent1 9 2" xfId="0"/>
    <cellStyle name="60% - Accent1 9 3" xfId="0"/>
    <cellStyle name="60% - Accent2 10" xfId="0"/>
    <cellStyle name="60% - Accent2 10 2" xfId="0"/>
    <cellStyle name="60% - Accent2 10 3" xfId="0"/>
    <cellStyle name="60% - Accent2 11" xfId="0"/>
    <cellStyle name="60% - Accent2 11 2" xfId="0"/>
    <cellStyle name="60% - Accent2 11 3" xfId="0"/>
    <cellStyle name="60% - Accent2 12" xfId="0"/>
    <cellStyle name="60% - Accent2 12 2" xfId="0"/>
    <cellStyle name="60% - Accent2 12 3" xfId="0"/>
    <cellStyle name="60% - Accent2 13" xfId="0"/>
    <cellStyle name="60% - Accent2 13 2" xfId="0"/>
    <cellStyle name="60% - Accent2 13 3" xfId="0"/>
    <cellStyle name="60% - Accent2 14" xfId="0"/>
    <cellStyle name="60% - Accent2 14 2" xfId="0"/>
    <cellStyle name="60% - Accent2 14 3" xfId="0"/>
    <cellStyle name="60% - Accent2 15" xfId="0"/>
    <cellStyle name="60% - Accent2 15 2" xfId="0"/>
    <cellStyle name="60% - Accent2 15 3" xfId="0"/>
    <cellStyle name="60% - Accent2 16" xfId="0"/>
    <cellStyle name="60% - Accent2 16 2" xfId="0"/>
    <cellStyle name="60% - Accent2 17" xfId="0"/>
    <cellStyle name="60% - Accent2 17 2" xfId="0"/>
    <cellStyle name="60% - Accent2 18" xfId="0"/>
    <cellStyle name="60% - Accent2 18 2" xfId="0"/>
    <cellStyle name="60% - Accent2 19" xfId="0"/>
    <cellStyle name="60% - Accent2 19 2" xfId="0"/>
    <cellStyle name="60% - Accent2 2" xfId="0"/>
    <cellStyle name="60% - Accent2 2 10" xfId="0"/>
    <cellStyle name="60% - Accent2 2 11" xfId="0"/>
    <cellStyle name="60% - Accent2 2 12" xfId="0"/>
    <cellStyle name="60% - Accent2 2 13" xfId="0"/>
    <cellStyle name="60% - Accent2 2 14" xfId="0"/>
    <cellStyle name="60% - Accent2 2 2" xfId="0"/>
    <cellStyle name="60% - Accent2 2 2 10" xfId="0"/>
    <cellStyle name="60% - Accent2 2 2 11" xfId="0"/>
    <cellStyle name="60% - Accent2 2 2 12" xfId="0"/>
    <cellStyle name="60% - Accent2 2 2 2" xfId="0"/>
    <cellStyle name="60% - Accent2 2 2 2 10" xfId="0"/>
    <cellStyle name="60% - Accent2 2 2 2 2" xfId="0"/>
    <cellStyle name="60% - Accent2 2 2 2 2 2" xfId="0"/>
    <cellStyle name="60% - Accent2 2 2 2 2 2 2" xfId="0"/>
    <cellStyle name="60% - Accent2 2 2 2 2 2 3" xfId="0"/>
    <cellStyle name="60% - Accent2 2 2 2 2 3" xfId="0"/>
    <cellStyle name="60% - Accent2 2 2 2 2 4" xfId="0"/>
    <cellStyle name="60% - Accent2 2 2 2 2 5" xfId="0"/>
    <cellStyle name="60% - Accent2 2 2 2 3" xfId="0"/>
    <cellStyle name="60% - Accent2 2 2 2 3 2" xfId="0"/>
    <cellStyle name="60% - Accent2 2 2 2 3 3" xfId="0"/>
    <cellStyle name="60% - Accent2 2 2 2 3 4" xfId="0"/>
    <cellStyle name="60% - Accent2 2 2 2 4" xfId="0"/>
    <cellStyle name="60% - Accent2 2 2 2 4 2" xfId="0"/>
    <cellStyle name="60% - Accent2 2 2 2 5" xfId="0"/>
    <cellStyle name="60% - Accent2 2 2 2 6" xfId="0"/>
    <cellStyle name="60% - Accent2 2 2 2 7" xfId="0"/>
    <cellStyle name="60% - Accent2 2 2 2 8" xfId="0"/>
    <cellStyle name="60% - Accent2 2 2 2 9" xfId="0"/>
    <cellStyle name="60% - Accent2 2 2 3" xfId="0"/>
    <cellStyle name="60% - Accent2 2 2 3 2" xfId="0"/>
    <cellStyle name="60% - Accent2 2 2 3 3" xfId="0"/>
    <cellStyle name="60% - Accent2 2 2 3 4" xfId="0"/>
    <cellStyle name="60% - Accent2 2 2 4" xfId="0"/>
    <cellStyle name="60% - Accent2 2 2 4 2" xfId="0"/>
    <cellStyle name="60% - Accent2 2 2 4 3" xfId="0"/>
    <cellStyle name="60% - Accent2 2 2 5" xfId="0"/>
    <cellStyle name="60% - Accent2 2 2 6" xfId="0"/>
    <cellStyle name="60% - Accent2 2 2 7" xfId="0"/>
    <cellStyle name="60% - Accent2 2 2 8" xfId="0"/>
    <cellStyle name="60% - Accent2 2 2 9" xfId="0"/>
    <cellStyle name="60% - Accent2 2 3" xfId="0"/>
    <cellStyle name="60% - Accent2 2 3 2" xfId="0"/>
    <cellStyle name="60% - Accent2 2 3 2 2" xfId="0"/>
    <cellStyle name="60% - Accent2 2 3 3" xfId="0"/>
    <cellStyle name="60% - Accent2 2 3 4" xfId="0"/>
    <cellStyle name="60% - Accent2 2 3 5" xfId="0"/>
    <cellStyle name="60% - Accent2 2 4" xfId="0"/>
    <cellStyle name="60% - Accent2 2 4 2" xfId="0"/>
    <cellStyle name="60% - Accent2 2 5" xfId="0"/>
    <cellStyle name="60% - Accent2 2 5 2" xfId="0"/>
    <cellStyle name="60% - Accent2 2 5 3" xfId="0"/>
    <cellStyle name="60% - Accent2 2 5 4" xfId="0"/>
    <cellStyle name="60% - Accent2 2 6" xfId="0"/>
    <cellStyle name="60% - Accent2 2 6 2" xfId="0"/>
    <cellStyle name="60% - Accent2 2 7" xfId="0"/>
    <cellStyle name="60% - Accent2 2 7 2" xfId="0"/>
    <cellStyle name="60% - Accent2 2 8" xfId="0"/>
    <cellStyle name="60% - Accent2 2 8 2" xfId="0"/>
    <cellStyle name="60% - Accent2 2 9" xfId="0"/>
    <cellStyle name="60% - Accent2 20" xfId="0"/>
    <cellStyle name="60% - Accent2 20 2" xfId="0"/>
    <cellStyle name="60% - Accent2 21" xfId="0"/>
    <cellStyle name="60% - Accent2 21 2" xfId="0"/>
    <cellStyle name="60% - Accent2 22" xfId="0"/>
    <cellStyle name="60% - Accent2 22 2" xfId="0"/>
    <cellStyle name="60% - Accent2 23" xfId="0"/>
    <cellStyle name="60% - Accent2 23 2" xfId="0"/>
    <cellStyle name="60% - Accent2 3" xfId="0"/>
    <cellStyle name="60% - Accent2 3 2" xfId="0"/>
    <cellStyle name="60% - Accent2 3 2 2" xfId="0"/>
    <cellStyle name="60% - Accent2 3 2 3" xfId="0"/>
    <cellStyle name="60% - Accent2 3 3" xfId="0"/>
    <cellStyle name="60% - Accent2 3 3 2" xfId="0"/>
    <cellStyle name="60% - Accent2 3 4" xfId="0"/>
    <cellStyle name="60% - Accent2 3 5" xfId="0"/>
    <cellStyle name="60% - Accent2 3 6" xfId="0"/>
    <cellStyle name="60% - Accent2 3 6 2" xfId="0"/>
    <cellStyle name="60% - Accent2 3 7" xfId="0"/>
    <cellStyle name="60% - Accent2 4" xfId="0"/>
    <cellStyle name="60% - Accent2 4 2" xfId="0"/>
    <cellStyle name="60% - Accent2 4 2 2" xfId="0"/>
    <cellStyle name="60% - Accent2 4 2 3" xfId="0"/>
    <cellStyle name="60% - Accent2 4 3" xfId="0"/>
    <cellStyle name="60% - Accent2 4 4" xfId="0"/>
    <cellStyle name="60% - Accent2 4 5" xfId="0"/>
    <cellStyle name="60% - Accent2 4 5 2" xfId="0"/>
    <cellStyle name="60% - Accent2 4 6" xfId="0"/>
    <cellStyle name="60% - Accent2 5" xfId="0"/>
    <cellStyle name="60% - Accent2 5 2" xfId="0"/>
    <cellStyle name="60% - Accent2 5 2 2" xfId="0"/>
    <cellStyle name="60% - Accent2 5 2 3" xfId="0"/>
    <cellStyle name="60% - Accent2 5 3" xfId="0"/>
    <cellStyle name="60% - Accent2 5 3 2" xfId="0"/>
    <cellStyle name="60% - Accent2 5 4" xfId="0"/>
    <cellStyle name="60% - Accent2 5 4 2" xfId="0"/>
    <cellStyle name="60% - Accent2 5 5" xfId="0"/>
    <cellStyle name="60% - Accent2 5 5 2" xfId="0"/>
    <cellStyle name="60% - Accent2 6" xfId="0"/>
    <cellStyle name="60% - Accent2 6 2" xfId="0"/>
    <cellStyle name="60% - Accent2 6 2 2" xfId="0"/>
    <cellStyle name="60% - Accent2 6 3" xfId="0"/>
    <cellStyle name="60% - Accent2 6 4" xfId="0"/>
    <cellStyle name="60% - Accent2 7" xfId="0"/>
    <cellStyle name="60% - Accent2 7 2" xfId="0"/>
    <cellStyle name="60% - Accent2 7 2 2" xfId="0"/>
    <cellStyle name="60% - Accent2 7 3" xfId="0"/>
    <cellStyle name="60% - Accent2 8" xfId="0"/>
    <cellStyle name="60% - Accent2 8 2" xfId="0"/>
    <cellStyle name="60% - Accent2 8 3" xfId="0"/>
    <cellStyle name="60% - Accent2 9" xfId="0"/>
    <cellStyle name="60% - Accent2 9 2" xfId="0"/>
    <cellStyle name="60% - Accent2 9 3" xfId="0"/>
    <cellStyle name="60% - Accent3 10" xfId="0"/>
    <cellStyle name="60% - Accent3 10 2" xfId="0"/>
    <cellStyle name="60% - Accent3 10 3" xfId="0"/>
    <cellStyle name="60% - Accent3 11" xfId="0"/>
    <cellStyle name="60% - Accent3 11 2" xfId="0"/>
    <cellStyle name="60% - Accent3 11 3" xfId="0"/>
    <cellStyle name="60% - Accent3 12" xfId="0"/>
    <cellStyle name="60% - Accent3 12 2" xfId="0"/>
    <cellStyle name="60% - Accent3 12 3" xfId="0"/>
    <cellStyle name="60% - Accent3 13" xfId="0"/>
    <cellStyle name="60% - Accent3 13 2" xfId="0"/>
    <cellStyle name="60% - Accent3 13 3" xfId="0"/>
    <cellStyle name="60% - Accent3 14" xfId="0"/>
    <cellStyle name="60% - Accent3 14 2" xfId="0"/>
    <cellStyle name="60% - Accent3 14 3" xfId="0"/>
    <cellStyle name="60% - Accent3 15" xfId="0"/>
    <cellStyle name="60% - Accent3 15 2" xfId="0"/>
    <cellStyle name="60% - Accent3 15 3" xfId="0"/>
    <cellStyle name="60% - Accent3 16" xfId="0"/>
    <cellStyle name="60% - Accent3 16 2" xfId="0"/>
    <cellStyle name="60% - Accent3 17" xfId="0"/>
    <cellStyle name="60% - Accent3 17 2" xfId="0"/>
    <cellStyle name="60% - Accent3 18" xfId="0"/>
    <cellStyle name="60% - Accent3 18 2" xfId="0"/>
    <cellStyle name="60% - Accent3 19" xfId="0"/>
    <cellStyle name="60% - Accent3 19 2" xfId="0"/>
    <cellStyle name="60% - Accent3 2" xfId="0"/>
    <cellStyle name="60% - Accent3 2 10" xfId="0"/>
    <cellStyle name="60% - Accent3 2 11" xfId="0"/>
    <cellStyle name="60% - Accent3 2 12" xfId="0"/>
    <cellStyle name="60% - Accent3 2 13" xfId="0"/>
    <cellStyle name="60% - Accent3 2 14" xfId="0"/>
    <cellStyle name="60% - Accent3 2 2" xfId="0"/>
    <cellStyle name="60% - Accent3 2 2 10" xfId="0"/>
    <cellStyle name="60% - Accent3 2 2 11" xfId="0"/>
    <cellStyle name="60% - Accent3 2 2 2" xfId="0"/>
    <cellStyle name="60% - Accent3 2 2 2 10" xfId="0"/>
    <cellStyle name="60% - Accent3 2 2 2 2" xfId="0"/>
    <cellStyle name="60% - Accent3 2 2 2 2 2" xfId="0"/>
    <cellStyle name="60% - Accent3 2 2 2 2 2 2" xfId="0"/>
    <cellStyle name="60% - Accent3 2 2 2 2 2 3" xfId="0"/>
    <cellStyle name="60% - Accent3 2 2 2 2 3" xfId="0"/>
    <cellStyle name="60% - Accent3 2 2 2 2 4" xfId="0"/>
    <cellStyle name="60% - Accent3 2 2 2 2 5" xfId="0"/>
    <cellStyle name="60% - Accent3 2 2 2 3" xfId="0"/>
    <cellStyle name="60% - Accent3 2 2 2 3 2" xfId="0"/>
    <cellStyle name="60% - Accent3 2 2 2 3 3" xfId="0"/>
    <cellStyle name="60% - Accent3 2 2 2 3 4" xfId="0"/>
    <cellStyle name="60% - Accent3 2 2 2 4" xfId="0"/>
    <cellStyle name="60% - Accent3 2 2 2 4 2" xfId="0"/>
    <cellStyle name="60% - Accent3 2 2 2 5" xfId="0"/>
    <cellStyle name="60% - Accent3 2 2 2 6" xfId="0"/>
    <cellStyle name="60% - Accent3 2 2 2 7" xfId="0"/>
    <cellStyle name="60% - Accent3 2 2 2 8" xfId="0"/>
    <cellStyle name="60% - Accent3 2 2 2 9" xfId="0"/>
    <cellStyle name="60% - Accent3 2 2 3" xfId="0"/>
    <cellStyle name="60% - Accent3 2 2 3 2" xfId="0"/>
    <cellStyle name="60% - Accent3 2 2 3 3" xfId="0"/>
    <cellStyle name="60% - Accent3 2 2 3 4" xfId="0"/>
    <cellStyle name="60% - Accent3 2 2 4" xfId="0"/>
    <cellStyle name="60% - Accent3 2 2 4 2" xfId="0"/>
    <cellStyle name="60% - Accent3 2 2 4 3" xfId="0"/>
    <cellStyle name="60% - Accent3 2 2 5" xfId="0"/>
    <cellStyle name="60% - Accent3 2 2 5 2" xfId="0"/>
    <cellStyle name="60% - Accent3 2 2 6" xfId="0"/>
    <cellStyle name="60% - Accent3 2 2 7" xfId="0"/>
    <cellStyle name="60% - Accent3 2 2 8" xfId="0"/>
    <cellStyle name="60% - Accent3 2 2 9" xfId="0"/>
    <cellStyle name="60% - Accent3 2 3" xfId="0"/>
    <cellStyle name="60% - Accent3 2 3 2" xfId="0"/>
    <cellStyle name="60% - Accent3 2 3 3" xfId="0"/>
    <cellStyle name="60% - Accent3 2 3 4" xfId="0"/>
    <cellStyle name="60% - Accent3 2 3 5" xfId="0"/>
    <cellStyle name="60% - Accent3 2 4" xfId="0"/>
    <cellStyle name="60% - Accent3 2 4 2" xfId="0"/>
    <cellStyle name="60% - Accent3 2 5" xfId="0"/>
    <cellStyle name="60% - Accent3 2 5 2" xfId="0"/>
    <cellStyle name="60% - Accent3 2 5 3" xfId="0"/>
    <cellStyle name="60% - Accent3 2 5 4" xfId="0"/>
    <cellStyle name="60% - Accent3 2 6" xfId="0"/>
    <cellStyle name="60% - Accent3 2 6 2" xfId="0"/>
    <cellStyle name="60% - Accent3 2 7" xfId="0"/>
    <cellStyle name="60% - Accent3 2 7 2" xfId="0"/>
    <cellStyle name="60% - Accent3 2 8" xfId="0"/>
    <cellStyle name="60% - Accent3 2 8 2" xfId="0"/>
    <cellStyle name="60% - Accent3 2 9" xfId="0"/>
    <cellStyle name="60% - Accent3 20" xfId="0"/>
    <cellStyle name="60% - Accent3 20 2" xfId="0"/>
    <cellStyle name="60% - Accent3 21" xfId="0"/>
    <cellStyle name="60% - Accent3 21 2" xfId="0"/>
    <cellStyle name="60% - Accent3 22" xfId="0"/>
    <cellStyle name="60% - Accent3 22 2" xfId="0"/>
    <cellStyle name="60% - Accent3 3" xfId="0"/>
    <cellStyle name="60% - Accent3 3 2" xfId="0"/>
    <cellStyle name="60% - Accent3 3 2 2" xfId="0"/>
    <cellStyle name="60% - Accent3 3 3" xfId="0"/>
    <cellStyle name="60% - Accent3 3 3 2" xfId="0"/>
    <cellStyle name="60% - Accent3 3 4" xfId="0"/>
    <cellStyle name="60% - Accent3 3 5" xfId="0"/>
    <cellStyle name="60% - Accent3 3 6" xfId="0"/>
    <cellStyle name="60% - Accent3 3 6 2" xfId="0"/>
    <cellStyle name="60% - Accent3 3 7" xfId="0"/>
    <cellStyle name="60% - Accent3 4" xfId="0"/>
    <cellStyle name="60% - Accent3 4 2" xfId="0"/>
    <cellStyle name="60% - Accent3 4 2 2" xfId="0"/>
    <cellStyle name="60% - Accent3 4 3" xfId="0"/>
    <cellStyle name="60% - Accent3 4 4" xfId="0"/>
    <cellStyle name="60% - Accent3 4 5" xfId="0"/>
    <cellStyle name="60% - Accent3 4 5 2" xfId="0"/>
    <cellStyle name="60% - Accent3 4 6" xfId="0"/>
    <cellStyle name="60% - Accent3 5" xfId="0"/>
    <cellStyle name="60% - Accent3 5 2" xfId="0"/>
    <cellStyle name="60% - Accent3 5 2 2" xfId="0"/>
    <cellStyle name="60% - Accent3 5 2 3" xfId="0"/>
    <cellStyle name="60% - Accent3 5 3" xfId="0"/>
    <cellStyle name="60% - Accent3 5 3 2" xfId="0"/>
    <cellStyle name="60% - Accent3 5 4" xfId="0"/>
    <cellStyle name="60% - Accent3 5 4 2" xfId="0"/>
    <cellStyle name="60% - Accent3 5 5" xfId="0"/>
    <cellStyle name="60% - Accent3 5 5 2" xfId="0"/>
    <cellStyle name="60% - Accent3 6" xfId="0"/>
    <cellStyle name="60% - Accent3 6 2" xfId="0"/>
    <cellStyle name="60% - Accent3 6 3" xfId="0"/>
    <cellStyle name="60% - Accent3 6 4" xfId="0"/>
    <cellStyle name="60% - Accent3 7" xfId="0"/>
    <cellStyle name="60% - Accent3 7 2" xfId="0"/>
    <cellStyle name="60% - Accent3 7 2 2" xfId="0"/>
    <cellStyle name="60% - Accent3 7 3" xfId="0"/>
    <cellStyle name="60% - Accent3 8" xfId="0"/>
    <cellStyle name="60% - Accent3 8 2" xfId="0"/>
    <cellStyle name="60% - Accent3 8 3" xfId="0"/>
    <cellStyle name="60% - Accent3 9" xfId="0"/>
    <cellStyle name="60% - Accent3 9 2" xfId="0"/>
    <cellStyle name="60% - Accent3 9 3" xfId="0"/>
    <cellStyle name="60% - Accent4 10" xfId="0"/>
    <cellStyle name="60% - Accent4 10 2" xfId="0"/>
    <cellStyle name="60% - Accent4 10 3" xfId="0"/>
    <cellStyle name="60% - Accent4 11" xfId="0"/>
    <cellStyle name="60% - Accent4 11 2" xfId="0"/>
    <cellStyle name="60% - Accent4 11 3" xfId="0"/>
    <cellStyle name="60% - Accent4 12" xfId="0"/>
    <cellStyle name="60% - Accent4 12 2" xfId="0"/>
    <cellStyle name="60% - Accent4 12 3" xfId="0"/>
    <cellStyle name="60% - Accent4 13" xfId="0"/>
    <cellStyle name="60% - Accent4 13 2" xfId="0"/>
    <cellStyle name="60% - Accent4 13 3" xfId="0"/>
    <cellStyle name="60% - Accent4 14" xfId="0"/>
    <cellStyle name="60% - Accent4 14 2" xfId="0"/>
    <cellStyle name="60% - Accent4 14 3" xfId="0"/>
    <cellStyle name="60% - Accent4 15" xfId="0"/>
    <cellStyle name="60% - Accent4 15 2" xfId="0"/>
    <cellStyle name="60% - Accent4 15 3" xfId="0"/>
    <cellStyle name="60% - Accent4 16" xfId="0"/>
    <cellStyle name="60% - Accent4 16 2" xfId="0"/>
    <cellStyle name="60% - Accent4 17" xfId="0"/>
    <cellStyle name="60% - Accent4 17 2" xfId="0"/>
    <cellStyle name="60% - Accent4 18" xfId="0"/>
    <cellStyle name="60% - Accent4 18 2" xfId="0"/>
    <cellStyle name="60% - Accent4 19" xfId="0"/>
    <cellStyle name="60% - Accent4 19 2" xfId="0"/>
    <cellStyle name="60% - Accent4 2" xfId="0"/>
    <cellStyle name="60% - Accent4 2 10" xfId="0"/>
    <cellStyle name="60% - Accent4 2 11" xfId="0"/>
    <cellStyle name="60% - Accent4 2 12" xfId="0"/>
    <cellStyle name="60% - Accent4 2 13" xfId="0"/>
    <cellStyle name="60% - Accent4 2 14" xfId="0"/>
    <cellStyle name="60% - Accent4 2 2" xfId="0"/>
    <cellStyle name="60% - Accent4 2 2 10" xfId="0"/>
    <cellStyle name="60% - Accent4 2 2 11" xfId="0"/>
    <cellStyle name="60% - Accent4 2 2 12" xfId="0"/>
    <cellStyle name="60% - Accent4 2 2 2" xfId="0"/>
    <cellStyle name="60% - Accent4 2 2 2 10" xfId="0"/>
    <cellStyle name="60% - Accent4 2 2 2 2" xfId="0"/>
    <cellStyle name="60% - Accent4 2 2 2 2 2" xfId="0"/>
    <cellStyle name="60% - Accent4 2 2 2 2 2 2" xfId="0"/>
    <cellStyle name="60% - Accent4 2 2 2 2 2 3" xfId="0"/>
    <cellStyle name="60% - Accent4 2 2 2 2 3" xfId="0"/>
    <cellStyle name="60% - Accent4 2 2 2 2 4" xfId="0"/>
    <cellStyle name="60% - Accent4 2 2 2 2 5" xfId="0"/>
    <cellStyle name="60% - Accent4 2 2 2 3" xfId="0"/>
    <cellStyle name="60% - Accent4 2 2 2 3 2" xfId="0"/>
    <cellStyle name="60% - Accent4 2 2 2 3 3" xfId="0"/>
    <cellStyle name="60% - Accent4 2 2 2 3 4" xfId="0"/>
    <cellStyle name="60% - Accent4 2 2 2 4" xfId="0"/>
    <cellStyle name="60% - Accent4 2 2 2 4 2" xfId="0"/>
    <cellStyle name="60% - Accent4 2 2 2 5" xfId="0"/>
    <cellStyle name="60% - Accent4 2 2 2 6" xfId="0"/>
    <cellStyle name="60% - Accent4 2 2 2 7" xfId="0"/>
    <cellStyle name="60% - Accent4 2 2 2 8" xfId="0"/>
    <cellStyle name="60% - Accent4 2 2 2 9" xfId="0"/>
    <cellStyle name="60% - Accent4 2 2 3" xfId="0"/>
    <cellStyle name="60% - Accent4 2 2 3 2" xfId="0"/>
    <cellStyle name="60% - Accent4 2 2 3 3" xfId="0"/>
    <cellStyle name="60% - Accent4 2 2 3 4" xfId="0"/>
    <cellStyle name="60% - Accent4 2 2 4" xfId="0"/>
    <cellStyle name="60% - Accent4 2 2 4 2" xfId="0"/>
    <cellStyle name="60% - Accent4 2 2 4 3" xfId="0"/>
    <cellStyle name="60% - Accent4 2 2 5" xfId="0"/>
    <cellStyle name="60% - Accent4 2 2 6" xfId="0"/>
    <cellStyle name="60% - Accent4 2 2 7" xfId="0"/>
    <cellStyle name="60% - Accent4 2 2 8" xfId="0"/>
    <cellStyle name="60% - Accent4 2 2 9" xfId="0"/>
    <cellStyle name="60% - Accent4 2 3" xfId="0"/>
    <cellStyle name="60% - Accent4 2 3 2" xfId="0"/>
    <cellStyle name="60% - Accent4 2 3 2 2" xfId="0"/>
    <cellStyle name="60% - Accent4 2 3 3" xfId="0"/>
    <cellStyle name="60% - Accent4 2 3 4" xfId="0"/>
    <cellStyle name="60% - Accent4 2 3 5" xfId="0"/>
    <cellStyle name="60% - Accent4 2 4" xfId="0"/>
    <cellStyle name="60% - Accent4 2 4 2" xfId="0"/>
    <cellStyle name="60% - Accent4 2 5" xfId="0"/>
    <cellStyle name="60% - Accent4 2 5 2" xfId="0"/>
    <cellStyle name="60% - Accent4 2 5 3" xfId="0"/>
    <cellStyle name="60% - Accent4 2 5 4" xfId="0"/>
    <cellStyle name="60% - Accent4 2 6" xfId="0"/>
    <cellStyle name="60% - Accent4 2 6 2" xfId="0"/>
    <cellStyle name="60% - Accent4 2 7" xfId="0"/>
    <cellStyle name="60% - Accent4 2 7 2" xfId="0"/>
    <cellStyle name="60% - Accent4 2 8" xfId="0"/>
    <cellStyle name="60% - Accent4 2 8 2" xfId="0"/>
    <cellStyle name="60% - Accent4 2 9" xfId="0"/>
    <cellStyle name="60% - Accent4 20" xfId="0"/>
    <cellStyle name="60% - Accent4 20 2" xfId="0"/>
    <cellStyle name="60% - Accent4 21" xfId="0"/>
    <cellStyle name="60% - Accent4 21 2" xfId="0"/>
    <cellStyle name="60% - Accent4 22" xfId="0"/>
    <cellStyle name="60% - Accent4 22 2" xfId="0"/>
    <cellStyle name="60% - Accent4 23" xfId="0"/>
    <cellStyle name="60% - Accent4 23 2" xfId="0"/>
    <cellStyle name="60% - Accent4 3" xfId="0"/>
    <cellStyle name="60% - Accent4 3 2" xfId="0"/>
    <cellStyle name="60% - Accent4 3 2 2" xfId="0"/>
    <cellStyle name="60% - Accent4 3 2 3" xfId="0"/>
    <cellStyle name="60% - Accent4 3 3" xfId="0"/>
    <cellStyle name="60% - Accent4 3 3 2" xfId="0"/>
    <cellStyle name="60% - Accent4 3 4" xfId="0"/>
    <cellStyle name="60% - Accent4 3 5" xfId="0"/>
    <cellStyle name="60% - Accent4 3 6" xfId="0"/>
    <cellStyle name="60% - Accent4 3 6 2" xfId="0"/>
    <cellStyle name="60% - Accent4 3 7" xfId="0"/>
    <cellStyle name="60% - Accent4 3 8" xfId="0"/>
    <cellStyle name="60% - Accent4 4" xfId="0"/>
    <cellStyle name="60% - Accent4 4 2" xfId="0"/>
    <cellStyle name="60% - Accent4 4 2 2" xfId="0"/>
    <cellStyle name="60% - Accent4 4 2 3" xfId="0"/>
    <cellStyle name="60% - Accent4 4 3" xfId="0"/>
    <cellStyle name="60% - Accent4 4 4" xfId="0"/>
    <cellStyle name="60% - Accent4 4 5" xfId="0"/>
    <cellStyle name="60% - Accent4 4 5 2" xfId="0"/>
    <cellStyle name="60% - Accent4 4 6" xfId="0"/>
    <cellStyle name="60% - Accent4 4 7" xfId="0"/>
    <cellStyle name="60% - Accent4 5" xfId="0"/>
    <cellStyle name="60% - Accent4 5 2" xfId="0"/>
    <cellStyle name="60% - Accent4 5 2 2" xfId="0"/>
    <cellStyle name="60% - Accent4 5 2 3" xfId="0"/>
    <cellStyle name="60% - Accent4 5 3" xfId="0"/>
    <cellStyle name="60% - Accent4 5 3 2" xfId="0"/>
    <cellStyle name="60% - Accent4 5 4" xfId="0"/>
    <cellStyle name="60% - Accent4 5 4 2" xfId="0"/>
    <cellStyle name="60% - Accent4 5 5" xfId="0"/>
    <cellStyle name="60% - Accent4 5 5 2" xfId="0"/>
    <cellStyle name="60% - Accent4 5 6" xfId="0"/>
    <cellStyle name="60% - Accent4 6" xfId="0"/>
    <cellStyle name="60% - Accent4 6 2" xfId="0"/>
    <cellStyle name="60% - Accent4 6 2 2" xfId="0"/>
    <cellStyle name="60% - Accent4 6 3" xfId="0"/>
    <cellStyle name="60% - Accent4 6 4" xfId="0"/>
    <cellStyle name="60% - Accent4 7" xfId="0"/>
    <cellStyle name="60% - Accent4 7 2" xfId="0"/>
    <cellStyle name="60% - Accent4 7 2 2" xfId="0"/>
    <cellStyle name="60% - Accent4 7 3" xfId="0"/>
    <cellStyle name="60% - Accent4 8" xfId="0"/>
    <cellStyle name="60% - Accent4 8 2" xfId="0"/>
    <cellStyle name="60% - Accent4 8 3" xfId="0"/>
    <cellStyle name="60% - Accent4 9" xfId="0"/>
    <cellStyle name="60% - Accent4 9 2" xfId="0"/>
    <cellStyle name="60% - Accent4 9 3" xfId="0"/>
    <cellStyle name="60% - Accent5 10" xfId="0"/>
    <cellStyle name="60% - Accent5 10 2" xfId="0"/>
    <cellStyle name="60% - Accent5 10 3" xfId="0"/>
    <cellStyle name="60% - Accent5 11" xfId="0"/>
    <cellStyle name="60% - Accent5 11 2" xfId="0"/>
    <cellStyle name="60% - Accent5 11 3" xfId="0"/>
    <cellStyle name="60% - Accent5 12" xfId="0"/>
    <cellStyle name="60% - Accent5 12 2" xfId="0"/>
    <cellStyle name="60% - Accent5 12 3" xfId="0"/>
    <cellStyle name="60% - Accent5 13" xfId="0"/>
    <cellStyle name="60% - Accent5 13 2" xfId="0"/>
    <cellStyle name="60% - Accent5 13 3" xfId="0"/>
    <cellStyle name="60% - Accent5 14" xfId="0"/>
    <cellStyle name="60% - Accent5 14 2" xfId="0"/>
    <cellStyle name="60% - Accent5 14 3" xfId="0"/>
    <cellStyle name="60% - Accent5 15" xfId="0"/>
    <cellStyle name="60% - Accent5 15 2" xfId="0"/>
    <cellStyle name="60% - Accent5 16" xfId="0"/>
    <cellStyle name="60% - Accent5 16 2" xfId="0"/>
    <cellStyle name="60% - Accent5 17" xfId="0"/>
    <cellStyle name="60% - Accent5 17 2" xfId="0"/>
    <cellStyle name="60% - Accent5 18" xfId="0"/>
    <cellStyle name="60% - Accent5 18 2" xfId="0"/>
    <cellStyle name="60% - Accent5 19" xfId="0"/>
    <cellStyle name="60% - Accent5 19 2" xfId="0"/>
    <cellStyle name="60% - Accent5 2" xfId="0"/>
    <cellStyle name="60% - Accent5 2 10" xfId="0"/>
    <cellStyle name="60% - Accent5 2 11" xfId="0"/>
    <cellStyle name="60% - Accent5 2 12" xfId="0"/>
    <cellStyle name="60% - Accent5 2 13" xfId="0"/>
    <cellStyle name="60% - Accent5 2 14" xfId="0"/>
    <cellStyle name="60% - Accent5 2 2" xfId="0"/>
    <cellStyle name="60% - Accent5 2 2 10" xfId="0"/>
    <cellStyle name="60% - Accent5 2 2 11" xfId="0"/>
    <cellStyle name="60% - Accent5 2 2 12" xfId="0"/>
    <cellStyle name="60% - Accent5 2 2 2" xfId="0"/>
    <cellStyle name="60% - Accent5 2 2 2 10" xfId="0"/>
    <cellStyle name="60% - Accent5 2 2 2 2" xfId="0"/>
    <cellStyle name="60% - Accent5 2 2 2 2 2" xfId="0"/>
    <cellStyle name="60% - Accent5 2 2 2 2 2 2" xfId="0"/>
    <cellStyle name="60% - Accent5 2 2 2 2 2 3" xfId="0"/>
    <cellStyle name="60% - Accent5 2 2 2 2 3" xfId="0"/>
    <cellStyle name="60% - Accent5 2 2 2 2 4" xfId="0"/>
    <cellStyle name="60% - Accent5 2 2 2 2 5" xfId="0"/>
    <cellStyle name="60% - Accent5 2 2 2 3" xfId="0"/>
    <cellStyle name="60% - Accent5 2 2 2 3 2" xfId="0"/>
    <cellStyle name="60% - Accent5 2 2 2 3 3" xfId="0"/>
    <cellStyle name="60% - Accent5 2 2 2 3 4" xfId="0"/>
    <cellStyle name="60% - Accent5 2 2 2 4" xfId="0"/>
    <cellStyle name="60% - Accent5 2 2 2 4 2" xfId="0"/>
    <cellStyle name="60% - Accent5 2 2 2 5" xfId="0"/>
    <cellStyle name="60% - Accent5 2 2 2 6" xfId="0"/>
    <cellStyle name="60% - Accent5 2 2 2 7" xfId="0"/>
    <cellStyle name="60% - Accent5 2 2 2 8" xfId="0"/>
    <cellStyle name="60% - Accent5 2 2 2 9" xfId="0"/>
    <cellStyle name="60% - Accent5 2 2 3" xfId="0"/>
    <cellStyle name="60% - Accent5 2 2 3 2" xfId="0"/>
    <cellStyle name="60% - Accent5 2 2 3 3" xfId="0"/>
    <cellStyle name="60% - Accent5 2 2 3 4" xfId="0"/>
    <cellStyle name="60% - Accent5 2 2 4" xfId="0"/>
    <cellStyle name="60% - Accent5 2 2 4 2" xfId="0"/>
    <cellStyle name="60% - Accent5 2 2 4 3" xfId="0"/>
    <cellStyle name="60% - Accent5 2 2 5" xfId="0"/>
    <cellStyle name="60% - Accent5 2 2 6" xfId="0"/>
    <cellStyle name="60% - Accent5 2 2 7" xfId="0"/>
    <cellStyle name="60% - Accent5 2 2 8" xfId="0"/>
    <cellStyle name="60% - Accent5 2 2 9" xfId="0"/>
    <cellStyle name="60% - Accent5 2 3" xfId="0"/>
    <cellStyle name="60% - Accent5 2 3 2" xfId="0"/>
    <cellStyle name="60% - Accent5 2 3 2 2" xfId="0"/>
    <cellStyle name="60% - Accent5 2 3 3" xfId="0"/>
    <cellStyle name="60% - Accent5 2 3 4" xfId="0"/>
    <cellStyle name="60% - Accent5 2 3 5" xfId="0"/>
    <cellStyle name="60% - Accent5 2 4" xfId="0"/>
    <cellStyle name="60% - Accent5 2 4 2" xfId="0"/>
    <cellStyle name="60% - Accent5 2 5" xfId="0"/>
    <cellStyle name="60% - Accent5 2 5 2" xfId="0"/>
    <cellStyle name="60% - Accent5 2 5 3" xfId="0"/>
    <cellStyle name="60% - Accent5 2 5 4" xfId="0"/>
    <cellStyle name="60% - Accent5 2 6" xfId="0"/>
    <cellStyle name="60% - Accent5 2 6 2" xfId="0"/>
    <cellStyle name="60% - Accent5 2 7" xfId="0"/>
    <cellStyle name="60% - Accent5 2 7 2" xfId="0"/>
    <cellStyle name="60% - Accent5 2 8" xfId="0"/>
    <cellStyle name="60% - Accent5 2 8 2" xfId="0"/>
    <cellStyle name="60% - Accent5 2 9" xfId="0"/>
    <cellStyle name="60% - Accent5 20" xfId="0"/>
    <cellStyle name="60% - Accent5 20 2" xfId="0"/>
    <cellStyle name="60% - Accent5 21" xfId="0"/>
    <cellStyle name="60% - Accent5 21 2" xfId="0"/>
    <cellStyle name="60% - Accent5 22" xfId="0"/>
    <cellStyle name="60% - Accent5 22 2" xfId="0"/>
    <cellStyle name="60% - Accent5 23" xfId="0"/>
    <cellStyle name="60% - Accent5 23 2" xfId="0"/>
    <cellStyle name="60% - Accent5 3" xfId="0"/>
    <cellStyle name="60% - Accent5 3 2" xfId="0"/>
    <cellStyle name="60% - Accent5 3 2 2" xfId="0"/>
    <cellStyle name="60% - Accent5 3 2 3" xfId="0"/>
    <cellStyle name="60% - Accent5 3 3" xfId="0"/>
    <cellStyle name="60% - Accent5 3 4" xfId="0"/>
    <cellStyle name="60% - Accent5 3 5" xfId="0"/>
    <cellStyle name="60% - Accent5 3 5 2" xfId="0"/>
    <cellStyle name="60% - Accent5 3 6" xfId="0"/>
    <cellStyle name="60% - Accent5 3 7" xfId="0"/>
    <cellStyle name="60% - Accent5 4" xfId="0"/>
    <cellStyle name="60% - Accent5 4 2" xfId="0"/>
    <cellStyle name="60% - Accent5 4 2 2" xfId="0"/>
    <cellStyle name="60% - Accent5 4 2 3" xfId="0"/>
    <cellStyle name="60% - Accent5 4 3" xfId="0"/>
    <cellStyle name="60% - Accent5 4 4" xfId="0"/>
    <cellStyle name="60% - Accent5 4 5" xfId="0"/>
    <cellStyle name="60% - Accent5 4 5 2" xfId="0"/>
    <cellStyle name="60% - Accent5 4 6" xfId="0"/>
    <cellStyle name="60% - Accent5 4 7" xfId="0"/>
    <cellStyle name="60% - Accent5 5" xfId="0"/>
    <cellStyle name="60% - Accent5 5 2" xfId="0"/>
    <cellStyle name="60% - Accent5 5 2 2" xfId="0"/>
    <cellStyle name="60% - Accent5 5 2 3" xfId="0"/>
    <cellStyle name="60% - Accent5 5 3" xfId="0"/>
    <cellStyle name="60% - Accent5 5 3 2" xfId="0"/>
    <cellStyle name="60% - Accent5 5 4" xfId="0"/>
    <cellStyle name="60% - Accent5 5 4 2" xfId="0"/>
    <cellStyle name="60% - Accent5 5 5" xfId="0"/>
    <cellStyle name="60% - Accent5 5 5 2" xfId="0"/>
    <cellStyle name="60% - Accent5 5 6" xfId="0"/>
    <cellStyle name="60% - Accent5 6" xfId="0"/>
    <cellStyle name="60% - Accent5 6 2" xfId="0"/>
    <cellStyle name="60% - Accent5 6 2 2" xfId="0"/>
    <cellStyle name="60% - Accent5 6 3" xfId="0"/>
    <cellStyle name="60% - Accent5 7" xfId="0"/>
    <cellStyle name="60% - Accent5 7 2" xfId="0"/>
    <cellStyle name="60% - Accent5 7 2 2" xfId="0"/>
    <cellStyle name="60% - Accent5 7 3" xfId="0"/>
    <cellStyle name="60% - Accent5 8" xfId="0"/>
    <cellStyle name="60% - Accent5 8 2" xfId="0"/>
    <cellStyle name="60% - Accent5 8 3" xfId="0"/>
    <cellStyle name="60% - Accent5 9" xfId="0"/>
    <cellStyle name="60% - Accent5 9 2" xfId="0"/>
    <cellStyle name="60% - Accent5 9 3" xfId="0"/>
    <cellStyle name="60% - Accent6 10" xfId="0"/>
    <cellStyle name="60% - Accent6 10 2" xfId="0"/>
    <cellStyle name="60% - Accent6 10 3" xfId="0"/>
    <cellStyle name="60% - Accent6 11" xfId="0"/>
    <cellStyle name="60% - Accent6 11 2" xfId="0"/>
    <cellStyle name="60% - Accent6 11 3" xfId="0"/>
    <cellStyle name="60% - Accent6 12" xfId="0"/>
    <cellStyle name="60% - Accent6 12 2" xfId="0"/>
    <cellStyle name="60% - Accent6 12 3" xfId="0"/>
    <cellStyle name="60% - Accent6 13" xfId="0"/>
    <cellStyle name="60% - Accent6 13 2" xfId="0"/>
    <cellStyle name="60% - Accent6 13 3" xfId="0"/>
    <cellStyle name="60% - Accent6 14" xfId="0"/>
    <cellStyle name="60% - Accent6 14 2" xfId="0"/>
    <cellStyle name="60% - Accent6 14 3" xfId="0"/>
    <cellStyle name="60% - Accent6 15" xfId="0"/>
    <cellStyle name="60% - Accent6 15 2" xfId="0"/>
    <cellStyle name="60% - Accent6 15 3" xfId="0"/>
    <cellStyle name="60% - Accent6 16" xfId="0"/>
    <cellStyle name="60% - Accent6 16 2" xfId="0"/>
    <cellStyle name="60% - Accent6 17" xfId="0"/>
    <cellStyle name="60% - Accent6 17 2" xfId="0"/>
    <cellStyle name="60% - Accent6 18" xfId="0"/>
    <cellStyle name="60% - Accent6 18 2" xfId="0"/>
    <cellStyle name="60% - Accent6 19" xfId="0"/>
    <cellStyle name="60% - Accent6 19 2" xfId="0"/>
    <cellStyle name="60% - Accent6 2" xfId="0"/>
    <cellStyle name="60% - Accent6 2 10" xfId="0"/>
    <cellStyle name="60% - Accent6 2 11" xfId="0"/>
    <cellStyle name="60% - Accent6 2 12" xfId="0"/>
    <cellStyle name="60% - Accent6 2 13" xfId="0"/>
    <cellStyle name="60% - Accent6 2 14" xfId="0"/>
    <cellStyle name="60% - Accent6 2 2" xfId="0"/>
    <cellStyle name="60% - Accent6 2 2 10" xfId="0"/>
    <cellStyle name="60% - Accent6 2 2 11" xfId="0"/>
    <cellStyle name="60% - Accent6 2 2 12" xfId="0"/>
    <cellStyle name="60% - Accent6 2 2 2" xfId="0"/>
    <cellStyle name="60% - Accent6 2 2 2 10" xfId="0"/>
    <cellStyle name="60% - Accent6 2 2 2 2" xfId="0"/>
    <cellStyle name="60% - Accent6 2 2 2 2 2" xfId="0"/>
    <cellStyle name="60% - Accent6 2 2 2 2 2 2" xfId="0"/>
    <cellStyle name="60% - Accent6 2 2 2 2 2 3" xfId="0"/>
    <cellStyle name="60% - Accent6 2 2 2 2 3" xfId="0"/>
    <cellStyle name="60% - Accent6 2 2 2 2 4" xfId="0"/>
    <cellStyle name="60% - Accent6 2 2 2 2 5" xfId="0"/>
    <cellStyle name="60% - Accent6 2 2 2 3" xfId="0"/>
    <cellStyle name="60% - Accent6 2 2 2 3 2" xfId="0"/>
    <cellStyle name="60% - Accent6 2 2 2 3 3" xfId="0"/>
    <cellStyle name="60% - Accent6 2 2 2 3 4" xfId="0"/>
    <cellStyle name="60% - Accent6 2 2 2 4" xfId="0"/>
    <cellStyle name="60% - Accent6 2 2 2 4 2" xfId="0"/>
    <cellStyle name="60% - Accent6 2 2 2 5" xfId="0"/>
    <cellStyle name="60% - Accent6 2 2 2 6" xfId="0"/>
    <cellStyle name="60% - Accent6 2 2 2 7" xfId="0"/>
    <cellStyle name="60% - Accent6 2 2 2 8" xfId="0"/>
    <cellStyle name="60% - Accent6 2 2 2 9" xfId="0"/>
    <cellStyle name="60% - Accent6 2 2 3" xfId="0"/>
    <cellStyle name="60% - Accent6 2 2 3 2" xfId="0"/>
    <cellStyle name="60% - Accent6 2 2 3 3" xfId="0"/>
    <cellStyle name="60% - Accent6 2 2 3 4" xfId="0"/>
    <cellStyle name="60% - Accent6 2 2 4" xfId="0"/>
    <cellStyle name="60% - Accent6 2 2 4 2" xfId="0"/>
    <cellStyle name="60% - Accent6 2 2 4 3" xfId="0"/>
    <cellStyle name="60% - Accent6 2 2 5" xfId="0"/>
    <cellStyle name="60% - Accent6 2 2 6" xfId="0"/>
    <cellStyle name="60% - Accent6 2 2 7" xfId="0"/>
    <cellStyle name="60% - Accent6 2 2 8" xfId="0"/>
    <cellStyle name="60% - Accent6 2 2 9" xfId="0"/>
    <cellStyle name="60% - Accent6 2 3" xfId="0"/>
    <cellStyle name="60% - Accent6 2 3 2" xfId="0"/>
    <cellStyle name="60% - Accent6 2 3 2 2" xfId="0"/>
    <cellStyle name="60% - Accent6 2 3 3" xfId="0"/>
    <cellStyle name="60% - Accent6 2 3 4" xfId="0"/>
    <cellStyle name="60% - Accent6 2 3 5" xfId="0"/>
    <cellStyle name="60% - Accent6 2 4" xfId="0"/>
    <cellStyle name="60% - Accent6 2 4 2" xfId="0"/>
    <cellStyle name="60% - Accent6 2 5" xfId="0"/>
    <cellStyle name="60% - Accent6 2 5 2" xfId="0"/>
    <cellStyle name="60% - Accent6 2 5 3" xfId="0"/>
    <cellStyle name="60% - Accent6 2 5 4" xfId="0"/>
    <cellStyle name="60% - Accent6 2 6" xfId="0"/>
    <cellStyle name="60% - Accent6 2 6 2" xfId="0"/>
    <cellStyle name="60% - Accent6 2 7" xfId="0"/>
    <cellStyle name="60% - Accent6 2 7 2" xfId="0"/>
    <cellStyle name="60% - Accent6 2 8" xfId="0"/>
    <cellStyle name="60% - Accent6 2 8 2" xfId="0"/>
    <cellStyle name="60% - Accent6 2 9" xfId="0"/>
    <cellStyle name="60% - Accent6 20" xfId="0"/>
    <cellStyle name="60% - Accent6 20 2" xfId="0"/>
    <cellStyle name="60% - Accent6 21" xfId="0"/>
    <cellStyle name="60% - Accent6 21 2" xfId="0"/>
    <cellStyle name="60% - Accent6 22" xfId="0"/>
    <cellStyle name="60% - Accent6 22 2" xfId="0"/>
    <cellStyle name="60% - Accent6 3" xfId="0"/>
    <cellStyle name="60% - Accent6 3 2" xfId="0"/>
    <cellStyle name="60% - Accent6 3 2 2" xfId="0"/>
    <cellStyle name="60% - Accent6 3 2 3" xfId="0"/>
    <cellStyle name="60% - Accent6 3 3" xfId="0"/>
    <cellStyle name="60% - Accent6 3 3 2" xfId="0"/>
    <cellStyle name="60% - Accent6 3 4" xfId="0"/>
    <cellStyle name="60% - Accent6 3 5" xfId="0"/>
    <cellStyle name="60% - Accent6 3 6" xfId="0"/>
    <cellStyle name="60% - Accent6 3 6 2" xfId="0"/>
    <cellStyle name="60% - Accent6 3 7" xfId="0"/>
    <cellStyle name="60% - Accent6 4" xfId="0"/>
    <cellStyle name="60% - Accent6 4 2" xfId="0"/>
    <cellStyle name="60% - Accent6 4 2 2" xfId="0"/>
    <cellStyle name="60% - Accent6 4 2 3" xfId="0"/>
    <cellStyle name="60% - Accent6 4 3" xfId="0"/>
    <cellStyle name="60% - Accent6 4 4" xfId="0"/>
    <cellStyle name="60% - Accent6 4 5" xfId="0"/>
    <cellStyle name="60% - Accent6 4 5 2" xfId="0"/>
    <cellStyle name="60% - Accent6 4 6" xfId="0"/>
    <cellStyle name="60% - Accent6 5" xfId="0"/>
    <cellStyle name="60% - Accent6 5 2" xfId="0"/>
    <cellStyle name="60% - Accent6 5 2 2" xfId="0"/>
    <cellStyle name="60% - Accent6 5 2 3" xfId="0"/>
    <cellStyle name="60% - Accent6 5 3" xfId="0"/>
    <cellStyle name="60% - Accent6 5 3 2" xfId="0"/>
    <cellStyle name="60% - Accent6 5 4" xfId="0"/>
    <cellStyle name="60% - Accent6 5 4 2" xfId="0"/>
    <cellStyle name="60% - Accent6 5 5" xfId="0"/>
    <cellStyle name="60% - Accent6 5 5 2" xfId="0"/>
    <cellStyle name="60% - Accent6 6" xfId="0"/>
    <cellStyle name="60% - Accent6 6 2" xfId="0"/>
    <cellStyle name="60% - Accent6 6 2 2" xfId="0"/>
    <cellStyle name="60% - Accent6 6 3" xfId="0"/>
    <cellStyle name="60% - Accent6 6 4" xfId="0"/>
    <cellStyle name="60% - Accent6 7" xfId="0"/>
    <cellStyle name="60% - Accent6 7 2" xfId="0"/>
    <cellStyle name="60% - Accent6 7 2 2" xfId="0"/>
    <cellStyle name="60% - Accent6 7 3" xfId="0"/>
    <cellStyle name="60% - Accent6 8" xfId="0"/>
    <cellStyle name="60% - Accent6 8 2" xfId="0"/>
    <cellStyle name="60% - Accent6 8 3" xfId="0"/>
    <cellStyle name="60% - Accent6 9" xfId="0"/>
    <cellStyle name="60% - Accent6 9 2" xfId="0"/>
    <cellStyle name="60% - Accent6 9 3" xfId="0"/>
    <cellStyle name="=C:\WINNT35\SYSTEM32\COMMAND.COM" xfId="0"/>
    <cellStyle name="=C:\WINNT35\SYSTEM32\COMMAND.COM 10" xfId="0"/>
    <cellStyle name="=C:\WINNT35\SYSTEM32\COMMAND.COM 10 2" xfId="0"/>
    <cellStyle name="=C:\WINNT35\SYSTEM32\COMMAND.COM 10 2 2" xfId="0"/>
    <cellStyle name="=C:\WINNT35\SYSTEM32\COMMAND.COM 10 3" xfId="0"/>
    <cellStyle name="=C:\WINNT35\SYSTEM32\COMMAND.COM 11" xfId="0"/>
    <cellStyle name="=C:\WINNT35\SYSTEM32\COMMAND.COM 11 2" xfId="0"/>
    <cellStyle name="=C:\WINNT35\SYSTEM32\COMMAND.COM 11 2 2" xfId="0"/>
    <cellStyle name="=C:\WINNT35\SYSTEM32\COMMAND.COM 11 3" xfId="0"/>
    <cellStyle name="=C:\WINNT35\SYSTEM32\COMMAND.COM 12" xfId="0"/>
    <cellStyle name="=C:\WINNT35\SYSTEM32\COMMAND.COM 12 2" xfId="0"/>
    <cellStyle name="=C:\WINNT35\SYSTEM32\COMMAND.COM 12 2 2" xfId="0"/>
    <cellStyle name="=C:\WINNT35\SYSTEM32\COMMAND.COM 12 3" xfId="0"/>
    <cellStyle name="=C:\WINNT35\SYSTEM32\COMMAND.COM 13" xfId="0"/>
    <cellStyle name="=C:\WINNT35\SYSTEM32\COMMAND.COM 13 2" xfId="0"/>
    <cellStyle name="=C:\WINNT35\SYSTEM32\COMMAND.COM 13 2 2" xfId="0"/>
    <cellStyle name="=C:\WINNT35\SYSTEM32\COMMAND.COM 13 3" xfId="0"/>
    <cellStyle name="=C:\WINNT35\SYSTEM32\COMMAND.COM 14" xfId="0"/>
    <cellStyle name="=C:\WINNT35\SYSTEM32\COMMAND.COM 14 2" xfId="0"/>
    <cellStyle name="=C:\WINNT35\SYSTEM32\COMMAND.COM 14 2 2" xfId="0"/>
    <cellStyle name="=C:\WINNT35\SYSTEM32\COMMAND.COM 14 3" xfId="0"/>
    <cellStyle name="=C:\WINNT35\SYSTEM32\COMMAND.COM 15" xfId="0"/>
    <cellStyle name="=C:\WINNT35\SYSTEM32\COMMAND.COM 15 2" xfId="0"/>
    <cellStyle name="=C:\WINNT35\SYSTEM32\COMMAND.COM 15 2 2" xfId="0"/>
    <cellStyle name="=C:\WINNT35\SYSTEM32\COMMAND.COM 15 3" xfId="0"/>
    <cellStyle name="=C:\WINNT35\SYSTEM32\COMMAND.COM 16" xfId="0"/>
    <cellStyle name="=C:\WINNT35\SYSTEM32\COMMAND.COM 16 2" xfId="0"/>
    <cellStyle name="=C:\WINNT35\SYSTEM32\COMMAND.COM 16 2 2" xfId="0"/>
    <cellStyle name="=C:\WINNT35\SYSTEM32\COMMAND.COM 16 3" xfId="0"/>
    <cellStyle name="=C:\WINNT35\SYSTEM32\COMMAND.COM 17" xfId="0"/>
    <cellStyle name="=C:\WINNT35\SYSTEM32\COMMAND.COM 17 2" xfId="0"/>
    <cellStyle name="=C:\WINNT35\SYSTEM32\COMMAND.COM 17 2 2" xfId="0"/>
    <cellStyle name="=C:\WINNT35\SYSTEM32\COMMAND.COM 17 3" xfId="0"/>
    <cellStyle name="=C:\WINNT35\SYSTEM32\COMMAND.COM 18" xfId="0"/>
    <cellStyle name="=C:\WINNT35\SYSTEM32\COMMAND.COM 18 2" xfId="0"/>
    <cellStyle name="=C:\WINNT35\SYSTEM32\COMMAND.COM 18 2 2" xfId="0"/>
    <cellStyle name="=C:\WINNT35\SYSTEM32\COMMAND.COM 18 3" xfId="0"/>
    <cellStyle name="=C:\WINNT35\SYSTEM32\COMMAND.COM 19" xfId="0"/>
    <cellStyle name="=C:\WINNT35\SYSTEM32\COMMAND.COM 19 2" xfId="0"/>
    <cellStyle name="=C:\WINNT35\SYSTEM32\COMMAND.COM 19 2 2" xfId="0"/>
    <cellStyle name="=C:\WINNT35\SYSTEM32\COMMAND.COM 19 3" xfId="0"/>
    <cellStyle name="=C:\WINNT35\SYSTEM32\COMMAND.COM 2" xfId="0"/>
    <cellStyle name="=C:\WINNT35\SYSTEM32\COMMAND.COM 2 10" xfId="0"/>
    <cellStyle name="=C:\WINNT35\SYSTEM32\COMMAND.COM 2 11" xfId="0"/>
    <cellStyle name="=C:\WINNT35\SYSTEM32\COMMAND.COM 2 12" xfId="0"/>
    <cellStyle name="=C:\WINNT35\SYSTEM32\COMMAND.COM 2 2" xfId="0"/>
    <cellStyle name="=C:\WINNT35\SYSTEM32\COMMAND.COM 2 2 2" xfId="0"/>
    <cellStyle name="=C:\WINNT35\SYSTEM32\COMMAND.COM 2 2 2 2" xfId="0"/>
    <cellStyle name="=C:\WINNT35\SYSTEM32\COMMAND.COM 2 2 3" xfId="0"/>
    <cellStyle name="=C:\WINNT35\SYSTEM32\COMMAND.COM 2 2 4" xfId="0"/>
    <cellStyle name="=C:\WINNT35\SYSTEM32\COMMAND.COM 2 2 4 2" xfId="0"/>
    <cellStyle name="=C:\WINNT35\SYSTEM32\COMMAND.COM 2 2 5" xfId="0"/>
    <cellStyle name="=C:\WINNT35\SYSTEM32\COMMAND.COM 2 2 6" xfId="0"/>
    <cellStyle name="=C:\WINNT35\SYSTEM32\COMMAND.COM 2 3" xfId="0"/>
    <cellStyle name="=C:\WINNT35\SYSTEM32\COMMAND.COM 2 3 2" xfId="0"/>
    <cellStyle name="=C:\WINNT35\SYSTEM32\COMMAND.COM 2 3 2 2" xfId="0"/>
    <cellStyle name="=C:\WINNT35\SYSTEM32\COMMAND.COM 2 3 3" xfId="0"/>
    <cellStyle name="=C:\WINNT35\SYSTEM32\COMMAND.COM 2 4" xfId="0"/>
    <cellStyle name="=C:\WINNT35\SYSTEM32\COMMAND.COM 2 4 2" xfId="0"/>
    <cellStyle name="=C:\WINNT35\SYSTEM32\COMMAND.COM 2 5" xfId="0"/>
    <cellStyle name="=C:\WINNT35\SYSTEM32\COMMAND.COM 2 6" xfId="0"/>
    <cellStyle name="=C:\WINNT35\SYSTEM32\COMMAND.COM 2 7" xfId="0"/>
    <cellStyle name="=C:\WINNT35\SYSTEM32\COMMAND.COM 2 8" xfId="0"/>
    <cellStyle name="=C:\WINNT35\SYSTEM32\COMMAND.COM 2 9" xfId="0"/>
    <cellStyle name="=C:\WINNT35\SYSTEM32\COMMAND.COM 20" xfId="0"/>
    <cellStyle name="=C:\WINNT35\SYSTEM32\COMMAND.COM 20 2" xfId="0"/>
    <cellStyle name="=C:\WINNT35\SYSTEM32\COMMAND.COM 20 3" xfId="0"/>
    <cellStyle name="=C:\WINNT35\SYSTEM32\COMMAND.COM 20 4" xfId="0"/>
    <cellStyle name="=C:\WINNT35\SYSTEM32\COMMAND.COM 21" xfId="0"/>
    <cellStyle name="=C:\WINNT35\SYSTEM32\COMMAND.COM 21 2" xfId="0"/>
    <cellStyle name="=C:\WINNT35\SYSTEM32\COMMAND.COM 21 3" xfId="0"/>
    <cellStyle name="=C:\WINNT35\SYSTEM32\COMMAND.COM 22" xfId="0"/>
    <cellStyle name="=C:\WINNT35\SYSTEM32\COMMAND.COM 22 2" xfId="0"/>
    <cellStyle name="=C:\WINNT35\SYSTEM32\COMMAND.COM 22 2 2" xfId="0"/>
    <cellStyle name="=C:\WINNT35\SYSTEM32\COMMAND.COM 22 3" xfId="0"/>
    <cellStyle name="=C:\WINNT35\SYSTEM32\COMMAND.COM 23" xfId="0"/>
    <cellStyle name="=C:\WINNT35\SYSTEM32\COMMAND.COM 23 2" xfId="0"/>
    <cellStyle name="=C:\WINNT35\SYSTEM32\COMMAND.COM 23 2 2" xfId="0"/>
    <cellStyle name="=C:\WINNT35\SYSTEM32\COMMAND.COM 23 3" xfId="0"/>
    <cellStyle name="=C:\WINNT35\SYSTEM32\COMMAND.COM 23 4" xfId="0"/>
    <cellStyle name="=C:\WINNT35\SYSTEM32\COMMAND.COM 24" xfId="0"/>
    <cellStyle name="=C:\WINNT35\SYSTEM32\COMMAND.COM 24 2" xfId="0"/>
    <cellStyle name="=C:\WINNT35\SYSTEM32\COMMAND.COM 24 3" xfId="0"/>
    <cellStyle name="=C:\WINNT35\SYSTEM32\COMMAND.COM 24 4" xfId="0"/>
    <cellStyle name="=C:\WINNT35\SYSTEM32\COMMAND.COM 25" xfId="0"/>
    <cellStyle name="=C:\WINNT35\SYSTEM32\COMMAND.COM 25 2" xfId="0"/>
    <cellStyle name="=C:\WINNT35\SYSTEM32\COMMAND.COM 25 3" xfId="0"/>
    <cellStyle name="=C:\WINNT35\SYSTEM32\COMMAND.COM 25 4" xfId="0"/>
    <cellStyle name="=C:\WINNT35\SYSTEM32\COMMAND.COM 26" xfId="0"/>
    <cellStyle name="=C:\WINNT35\SYSTEM32\COMMAND.COM 26 2" xfId="0"/>
    <cellStyle name="=C:\WINNT35\SYSTEM32\COMMAND.COM 26 3" xfId="0"/>
    <cellStyle name="=C:\WINNT35\SYSTEM32\COMMAND.COM 26 4" xfId="0"/>
    <cellStyle name="=C:\WINNT35\SYSTEM32\COMMAND.COM 27" xfId="0"/>
    <cellStyle name="=C:\WINNT35\SYSTEM32\COMMAND.COM 27 2" xfId="0"/>
    <cellStyle name="=C:\WINNT35\SYSTEM32\COMMAND.COM 28" xfId="0"/>
    <cellStyle name="=C:\WINNT35\SYSTEM32\COMMAND.COM 28 2" xfId="0"/>
    <cellStyle name="=C:\WINNT35\SYSTEM32\COMMAND.COM 29" xfId="0"/>
    <cellStyle name="=C:\WINNT35\SYSTEM32\COMMAND.COM 2_Defaults" xfId="0"/>
    <cellStyle name="=C:\WINNT35\SYSTEM32\COMMAND.COM 3" xfId="0"/>
    <cellStyle name="=C:\WINNT35\SYSTEM32\COMMAND.COM 3 2" xfId="0"/>
    <cellStyle name="=C:\WINNT35\SYSTEM32\COMMAND.COM 3 2 2" xfId="0"/>
    <cellStyle name="=C:\WINNT35\SYSTEM32\COMMAND.COM 3 2 3" xfId="0"/>
    <cellStyle name="=C:\WINNT35\SYSTEM32\COMMAND.COM 3 2 4" xfId="0"/>
    <cellStyle name="=C:\WINNT35\SYSTEM32\COMMAND.COM 3 2 4 2" xfId="0"/>
    <cellStyle name="=C:\WINNT35\SYSTEM32\COMMAND.COM 3 2 5" xfId="0"/>
    <cellStyle name="=C:\WINNT35\SYSTEM32\COMMAND.COM 3 3" xfId="0"/>
    <cellStyle name="=C:\WINNT35\SYSTEM32\COMMAND.COM 3 3 2" xfId="0"/>
    <cellStyle name="=C:\WINNT35\SYSTEM32\COMMAND.COM 3 3 2 2" xfId="0"/>
    <cellStyle name="=C:\WINNT35\SYSTEM32\COMMAND.COM 3 4" xfId="0"/>
    <cellStyle name="=C:\WINNT35\SYSTEM32\COMMAND.COM 3 4 2" xfId="0"/>
    <cellStyle name="=C:\WINNT35\SYSTEM32\COMMAND.COM 3 5" xfId="0"/>
    <cellStyle name="=C:\WINNT35\SYSTEM32\COMMAND.COM 3 5 2" xfId="0"/>
    <cellStyle name="=C:\WINNT35\SYSTEM32\COMMAND.COM 3 6" xfId="0"/>
    <cellStyle name="=C:\WINNT35\SYSTEM32\COMMAND.COM 3 6 2" xfId="0"/>
    <cellStyle name="=C:\WINNT35\SYSTEM32\COMMAND.COM 3 7" xfId="0"/>
    <cellStyle name="=C:\WINNT35\SYSTEM32\COMMAND.COM 30" xfId="0"/>
    <cellStyle name="=C:\WINNT35\SYSTEM32\COMMAND.COM 31" xfId="0"/>
    <cellStyle name="=C:\WINNT35\SYSTEM32\COMMAND.COM 32" xfId="0"/>
    <cellStyle name="=C:\WINNT35\SYSTEM32\COMMAND.COM 33" xfId="0"/>
    <cellStyle name="=C:\WINNT35\SYSTEM32\COMMAND.COM 34" xfId="0"/>
    <cellStyle name="=C:\WINNT35\SYSTEM32\COMMAND.COM 35" xfId="0"/>
    <cellStyle name="=C:\WINNT35\SYSTEM32\COMMAND.COM 3_Defaults" xfId="0"/>
    <cellStyle name="=C:\WINNT35\SYSTEM32\COMMAND.COM 4" xfId="0"/>
    <cellStyle name="=C:\WINNT35\SYSTEM32\COMMAND.COM 4 2" xfId="0"/>
    <cellStyle name="=C:\WINNT35\SYSTEM32\COMMAND.COM 4 2 2" xfId="0"/>
    <cellStyle name="=C:\WINNT35\SYSTEM32\COMMAND.COM 4 3" xfId="0"/>
    <cellStyle name="=C:\WINNT35\SYSTEM32\COMMAND.COM 4 4" xfId="0"/>
    <cellStyle name="=C:\WINNT35\SYSTEM32\COMMAND.COM 4 5" xfId="0"/>
    <cellStyle name="=C:\WINNT35\SYSTEM32\COMMAND.COM 5" xfId="0"/>
    <cellStyle name="=C:\WINNT35\SYSTEM32\COMMAND.COM 5 2" xfId="0"/>
    <cellStyle name="=C:\WINNT35\SYSTEM32\COMMAND.COM 5 3" xfId="0"/>
    <cellStyle name="=C:\WINNT35\SYSTEM32\COMMAND.COM 5 4" xfId="0"/>
    <cellStyle name="=C:\WINNT35\SYSTEM32\COMMAND.COM 5 4 2" xfId="0"/>
    <cellStyle name="=C:\WINNT35\SYSTEM32\COMMAND.COM 5 5" xfId="0"/>
    <cellStyle name="=C:\WINNT35\SYSTEM32\COMMAND.COM 6" xfId="0"/>
    <cellStyle name="=C:\WINNT35\SYSTEM32\COMMAND.COM 6 2" xfId="0"/>
    <cellStyle name="=C:\WINNT35\SYSTEM32\COMMAND.COM 6 3" xfId="0"/>
    <cellStyle name="=C:\WINNT35\SYSTEM32\COMMAND.COM 6 4" xfId="0"/>
    <cellStyle name="=C:\WINNT35\SYSTEM32\COMMAND.COM 6 4 2" xfId="0"/>
    <cellStyle name="=C:\WINNT35\SYSTEM32\COMMAND.COM 6 5" xfId="0"/>
    <cellStyle name="=C:\WINNT35\SYSTEM32\COMMAND.COM 7" xfId="0"/>
    <cellStyle name="=C:\WINNT35\SYSTEM32\COMMAND.COM 7 2" xfId="0"/>
    <cellStyle name="=C:\WINNT35\SYSTEM32\COMMAND.COM 7 3" xfId="0"/>
    <cellStyle name="=C:\WINNT35\SYSTEM32\COMMAND.COM 7 4" xfId="0"/>
    <cellStyle name="=C:\WINNT35\SYSTEM32\COMMAND.COM 8" xfId="0"/>
    <cellStyle name="=C:\WINNT35\SYSTEM32\COMMAND.COM 8 2" xfId="0"/>
    <cellStyle name="=C:\WINNT35\SYSTEM32\COMMAND.COM 8 2 2" xfId="0"/>
    <cellStyle name="=C:\WINNT35\SYSTEM32\COMMAND.COM 8 3" xfId="0"/>
    <cellStyle name="=C:\WINNT35\SYSTEM32\COMMAND.COM 9" xfId="0"/>
    <cellStyle name="=C:\WINNT35\SYSTEM32\COMMAND.COM 9 2" xfId="0"/>
    <cellStyle name="=C:\WINNT35\SYSTEM32\COMMAND.COM 9 2 2" xfId="0"/>
    <cellStyle name="=C:\WINNT35\SYSTEM32\COMMAND.COM 9 3" xfId="0"/>
    <cellStyle name="=C:\WINNT35\SYSTEM32\COMMAND.COM_B" xfId="0"/>
    <cellStyle name="??" xfId="0"/>
    <cellStyle name="?? 2" xfId="0"/>
    <cellStyle name="?? 3" xfId="0"/>
    <cellStyle name="?? 4" xfId="0"/>
    <cellStyle name="?? 5" xfId="0"/>
    <cellStyle name="?? 6" xfId="0"/>
    <cellStyle name="?? 7" xfId="0"/>
    <cellStyle name="?? 8" xfId="0"/>
    <cellStyle name="?? [0.00]_PLDT" xfId="0"/>
    <cellStyle name="???? [0.00]_PLDT" xfId="0"/>
    <cellStyle name="????_PLDT" xfId="0"/>
    <cellStyle name="??_10-08" xfId="0"/>
    <cellStyle name="^February 1992" xfId="0"/>
    <cellStyle name="_%(SignOnly)" xfId="0"/>
    <cellStyle name="_%(SignOnly) 2" xfId="0"/>
    <cellStyle name="_%(SignSpaceOnly)" xfId="0"/>
    <cellStyle name="_%(SignSpaceOnly) 2" xfId="0"/>
    <cellStyle name="_050802 Pool_Information" xfId="0"/>
    <cellStyle name="_050802 Pool_Information 2" xfId="0"/>
    <cellStyle name="_050802 Pool_Information 2 2" xfId="0"/>
    <cellStyle name="_050802 Pool_Information 3" xfId="0"/>
    <cellStyle name="_050802 Pool_Information_ liquidity analysis" xfId="0"/>
    <cellStyle name="_050802 Pool_Information_2.Seg" xfId="0"/>
    <cellStyle name="_050802 Pool_Information_20.Deriv Instr (statutory)" xfId="0"/>
    <cellStyle name="_050802 Pool_Information_22.Loans and adv customers" xfId="0"/>
    <cellStyle name="_050802 Pool_Information_27.PE" xfId="0"/>
    <cellStyle name="_050802 Pool_Information_47.Related Party" xfId="0"/>
    <cellStyle name="_050802 Pool_Information_LMCT Central Treasury" xfId="0"/>
    <cellStyle name="_050802 Pool_Information_plc March 2010" xfId="0"/>
    <cellStyle name="_050802 Pool_Information_plc March 2010 2" xfId="0"/>
    <cellStyle name="_050802 Pool_Information_plc March 2010 website" xfId="0"/>
    <cellStyle name="_050802 Pool_Information_plc March 2010 website 2" xfId="0"/>
    <cellStyle name="_050802 Pool_Information_Reclassification" xfId="0"/>
    <cellStyle name="_06.27.05 CBO XIV West LB" xfId="0"/>
    <cellStyle name="_06.27.05 CBO XIV West LB 2" xfId="0"/>
    <cellStyle name="_06.27.05 CBO XIV West LB_ liquidity analysis" xfId="0"/>
    <cellStyle name="_06.27.05 CBO XIV West LB_2.Seg" xfId="0"/>
    <cellStyle name="_06.27.05 CBO XIV West LB_22.Loans and adv customers" xfId="0"/>
    <cellStyle name="_06.27.05 CBO XIV West LB_27.PE" xfId="0"/>
    <cellStyle name="_06.27.05 CBO XIV West LB_47.Related Party" xfId="0"/>
    <cellStyle name="_06.27.05 CBO XIV West LB_PLC Silo Template 2010 Mar10 v3" xfId="0"/>
    <cellStyle name="_06.27.05 CBO XIV West LB_Reclassification" xfId="0"/>
    <cellStyle name="_06.27.05 CBO XIV West LB_Securitised exposures - MBS Feb 2010" xfId="0"/>
    <cellStyle name="_06.27.05 CBO XIV West LB_Securitised exposures - MBS Feb 2010 2" xfId="0"/>
    <cellStyle name="_06.27.05 CBO XIV West LB_Securitised exposures - MBS Jan 2010" xfId="0"/>
    <cellStyle name="_06.27.05 CBO XIV West LB_Securitised exposures - MBS Jan 2010 (2)" xfId="0"/>
    <cellStyle name="_06.27.05 CBO XIV West LB_Securitised exposures - MBS Jan 2010 (2) 2" xfId="0"/>
    <cellStyle name="_06.27.05 CBO XIV West LB_Securitised exposures - MBS Jan 2010 2" xfId="0"/>
    <cellStyle name="_08_IBM_Centralised_FINAL_Interdiv Recon final" xfId="0"/>
    <cellStyle name="_08_IBM_Centralised_FINAL_Interdiv Recon final 2" xfId="0"/>
    <cellStyle name="_08_IBM_Centralised_FINAL_Interdiv Recon final 2 2" xfId="0"/>
    <cellStyle name="_08_IBM_Centralised_FINAL_Interdiv Recon final 3" xfId="0"/>
    <cellStyle name="_08_IBM_Centralised_FINAL_Interdiv Recon final 3 2" xfId="0"/>
    <cellStyle name="_08_IBM_Centralised_FINAL_Interdiv Recon final 4" xfId="0"/>
    <cellStyle name="_08_IBM_Centralised_FINAL_Interdiv Recon final 5" xfId="0"/>
    <cellStyle name="_08_IBM_Centralised_FINAL_Interdiv Recon final 6" xfId="0"/>
    <cellStyle name="_08_IBM_Centralised_FINAL_Interdiv Recon final 6 2" xfId="0"/>
    <cellStyle name="_08_IBM_Centralised_FINAL_Interdiv Recon final_BRCC" xfId="0"/>
    <cellStyle name="_08_IBM_Centralised_FINAL_Interdiv Recon final_FS Current" xfId="0"/>
    <cellStyle name="_08_IBM_Centralised_FINAL_Interdiv Recon final_FS Current 2" xfId="0"/>
    <cellStyle name="_08_IBM_Centralised_FINAL_Interdiv Recon final_FS Current 2 2" xfId="0"/>
    <cellStyle name="_08_IBM_Centralised_FINAL_Interdiv Recon final_FS Current 3" xfId="0"/>
    <cellStyle name="_08_IBM_Centralised_FINAL_Interdiv Recon final_FS Current 3 2" xfId="0"/>
    <cellStyle name="_08_IBM_Centralised_FINAL_Interdiv Recon final_FS Current 4" xfId="0"/>
    <cellStyle name="_08_IBM_Centralised_FINAL_Interdiv Recon final_FS Current 5" xfId="0"/>
    <cellStyle name="_08_IBM_Centralised_FINAL_Interdiv Recon final_FS Current 6" xfId="0"/>
    <cellStyle name="_08_IBM_Centralised_FINAL_Interdiv Recon final_FS Current 6 2" xfId="0"/>
    <cellStyle name="_08_IBM_Centralised_FINAL_Interdiv Recon final_Off BS" xfId="0"/>
    <cellStyle name="_08_IBM_Centralised_FINAL_Interdiv Recon final_Off BS_1" xfId="0"/>
    <cellStyle name="_08_IBM_Centralised_FINAL_Interdiv Recon final_Off BS_BRCC" xfId="0"/>
    <cellStyle name="_08_IBM_E.50.1 Arrears report as at 31.01.08" xfId="0"/>
    <cellStyle name="_08_IBM_E.50.1 Arrears report as at 31.01.08 2" xfId="0"/>
    <cellStyle name="_08_IBM_E.50.1 Arrears report as at 31.01.08 2 2" xfId="0"/>
    <cellStyle name="_08_IBM_E.50.1 Arrears report as at 31.01.08 3" xfId="0"/>
    <cellStyle name="_08_IBM_E.50.1 Arrears report as at 31.01.08 3 2" xfId="0"/>
    <cellStyle name="_08_IBM_E.50.1 Arrears report as at 31.01.08 4" xfId="0"/>
    <cellStyle name="_08_IBM_E.50.1 Arrears report as at 31.01.08 5" xfId="0"/>
    <cellStyle name="_08_IBM_E.50.1 Arrears report as at 31.01.08 6" xfId="0"/>
    <cellStyle name="_08_IBM_E.50.1 Arrears report as at 31.01.08 6 2" xfId="0"/>
    <cellStyle name="_08_IBM_E.50.1 Arrears report as at 31.01.08_BRCC" xfId="0"/>
    <cellStyle name="_08_IBM_E.50.1 Arrears report as at 31.01.08_FS Current" xfId="0"/>
    <cellStyle name="_08_IBM_E.50.1 Arrears report as at 31.01.08_FS Current 2" xfId="0"/>
    <cellStyle name="_08_IBM_E.50.1 Arrears report as at 31.01.08_FS Current 2 2" xfId="0"/>
    <cellStyle name="_08_IBM_E.50.1 Arrears report as at 31.01.08_FS Current 3" xfId="0"/>
    <cellStyle name="_08_IBM_E.50.1 Arrears report as at 31.01.08_FS Current 3 2" xfId="0"/>
    <cellStyle name="_08_IBM_E.50.1 Arrears report as at 31.01.08_FS Current 4" xfId="0"/>
    <cellStyle name="_08_IBM_E.50.1 Arrears report as at 31.01.08_FS Current 5" xfId="0"/>
    <cellStyle name="_08_IBM_E.50.1 Arrears report as at 31.01.08_FS Current 6" xfId="0"/>
    <cellStyle name="_08_IBM_E.50.1 Arrears report as at 31.01.08_FS Current 6 2" xfId="0"/>
    <cellStyle name="_08_IBM_E.50.1 Arrears report as at 31.01.08_Off BS" xfId="0"/>
    <cellStyle name="_08_IBM_E.50.1 Arrears report as at 31.01.08_Off BS_1" xfId="0"/>
    <cellStyle name="_08_IBM_E.50.1 Arrears report as at 31.01.08_Off BS_BRCC" xfId="0"/>
    <cellStyle name="_08_IBM_E.51 Credit Impairment testing-Robert" xfId="0"/>
    <cellStyle name="_08_IBM_E.51 Credit Impairment testing-Robert 2" xfId="0"/>
    <cellStyle name="_08_IBM_E.51 Credit Impairment testing-Robert 2 2" xfId="0"/>
    <cellStyle name="_08_IBM_E.51 Credit Impairment testing-Robert 3" xfId="0"/>
    <cellStyle name="_08_IBM_E.51 Credit Impairment testing-Robert 3 2" xfId="0"/>
    <cellStyle name="_08_IBM_E.51 Credit Impairment testing-Robert 4" xfId="0"/>
    <cellStyle name="_08_IBM_E.51 Credit Impairment testing-Robert 5" xfId="0"/>
    <cellStyle name="_08_IBM_E.51 Credit Impairment testing-Robert 6" xfId="0"/>
    <cellStyle name="_08_IBM_E.51 Credit Impairment testing-Robert 6 2" xfId="0"/>
    <cellStyle name="_08_IBM_E.51 Credit Impairment testing-Robert_BRCC" xfId="0"/>
    <cellStyle name="_08_IBM_E.51 Credit Impairment testing-Robert_FS Current" xfId="0"/>
    <cellStyle name="_08_IBM_E.51 Credit Impairment testing-Robert_FS Current 2" xfId="0"/>
    <cellStyle name="_08_IBM_E.51 Credit Impairment testing-Robert_FS Current 2 2" xfId="0"/>
    <cellStyle name="_08_IBM_E.51 Credit Impairment testing-Robert_FS Current 3" xfId="0"/>
    <cellStyle name="_08_IBM_E.51 Credit Impairment testing-Robert_FS Current 3 2" xfId="0"/>
    <cellStyle name="_08_IBM_E.51 Credit Impairment testing-Robert_FS Current 4" xfId="0"/>
    <cellStyle name="_08_IBM_E.51 Credit Impairment testing-Robert_FS Current 5" xfId="0"/>
    <cellStyle name="_08_IBM_E.51 Credit Impairment testing-Robert_FS Current 6" xfId="0"/>
    <cellStyle name="_08_IBM_E.51 Credit Impairment testing-Robert_FS Current 6 2" xfId="0"/>
    <cellStyle name="_08_IBM_E.51 Credit Impairment testing-Robert_Off BS" xfId="0"/>
    <cellStyle name="_08_IBM_H.4 - H.5 - Intercompany reconciliation_centralised_Poo to review" xfId="0"/>
    <cellStyle name="_08_IBM_H.4 - H.5 - Intercompany reconciliation_centralised_Poo to review 2" xfId="0"/>
    <cellStyle name="_08_IBM_H.4 - H.5 - Intercompany reconciliation_centralised_Poo to review 2 2" xfId="0"/>
    <cellStyle name="_08_IBM_H.4 - H.5 - Intercompany reconciliation_centralised_Poo to review 3" xfId="0"/>
    <cellStyle name="_08_IBM_H.4 - H.5 - Intercompany reconciliation_centralised_Poo to review 3 2" xfId="0"/>
    <cellStyle name="_08_IBM_H.4 - H.5 - Intercompany reconciliation_centralised_Poo to review 4" xfId="0"/>
    <cellStyle name="_08_IBM_H.4 - H.5 - Intercompany reconciliation_centralised_Poo to review 5" xfId="0"/>
    <cellStyle name="_08_IBM_H.4 - H.5 - Intercompany reconciliation_centralised_Poo to review 6" xfId="0"/>
    <cellStyle name="_08_IBM_H.4 - H.5 - Intercompany reconciliation_centralised_Poo to review 6 2" xfId="0"/>
    <cellStyle name="_08_IBM_H.4 - H.5 - Intercompany reconciliation_centralised_Poo to review_BRCC" xfId="0"/>
    <cellStyle name="_08_IBM_H.4 - H.5 - Intercompany reconciliation_centralised_Poo to review_FS Current" xfId="0"/>
    <cellStyle name="_08_IBM_H.4 - H.5 - Intercompany reconciliation_centralised_Poo to review_FS Current 2" xfId="0"/>
    <cellStyle name="_08_IBM_H.4 - H.5 - Intercompany reconciliation_centralised_Poo to review_FS Current 2 2" xfId="0"/>
    <cellStyle name="_08_IBM_H.4 - H.5 - Intercompany reconciliation_centralised_Poo to review_FS Current 3" xfId="0"/>
    <cellStyle name="_08_IBM_H.4 - H.5 - Intercompany reconciliation_centralised_Poo to review_FS Current 3 2" xfId="0"/>
    <cellStyle name="_08_IBM_H.4 - H.5 - Intercompany reconciliation_centralised_Poo to review_FS Current 4" xfId="0"/>
    <cellStyle name="_08_IBM_H.4 - H.5 - Intercompany reconciliation_centralised_Poo to review_FS Current 5" xfId="0"/>
    <cellStyle name="_08_IBM_H.4 - H.5 - Intercompany reconciliation_centralised_Poo to review_FS Current 6" xfId="0"/>
    <cellStyle name="_08_IBM_H.4 - H.5 - Intercompany reconciliation_centralised_Poo to review_FS Current 6 2" xfId="0"/>
    <cellStyle name="_08_IBM_H.4 - H.5 - Intercompany reconciliation_centralised_Poo to review_Off BS" xfId="0"/>
    <cellStyle name="_08_IBM_H.4_Interdiv reconciliation_centralised" xfId="0"/>
    <cellStyle name="_08_IBM_H.4_Interdiv reconciliation_centralised 2" xfId="0"/>
    <cellStyle name="_08_IBM_H.4_Interdiv reconciliation_centralised 2 2" xfId="0"/>
    <cellStyle name="_08_IBM_H.4_Interdiv reconciliation_centralised 3" xfId="0"/>
    <cellStyle name="_08_IBM_H.4_Interdiv reconciliation_centralised 3 2" xfId="0"/>
    <cellStyle name="_08_IBM_H.4_Interdiv reconciliation_centralised 4" xfId="0"/>
    <cellStyle name="_08_IBM_H.4_Interdiv reconciliation_centralised 5" xfId="0"/>
    <cellStyle name="_08_IBM_H.4_Interdiv reconciliation_centralised 6" xfId="0"/>
    <cellStyle name="_08_IBM_H.4_Interdiv reconciliation_centralised 6 2" xfId="0"/>
    <cellStyle name="_08_IBM_H.4_Interdiv reconciliation_centralised_BRCC" xfId="0"/>
    <cellStyle name="_08_IBM_H.4_Interdiv reconciliation_centralised_FS Current" xfId="0"/>
    <cellStyle name="_08_IBM_H.4_Interdiv reconciliation_centralised_FS Current 2" xfId="0"/>
    <cellStyle name="_08_IBM_H.4_Interdiv reconciliation_centralised_FS Current 2 2" xfId="0"/>
    <cellStyle name="_08_IBM_H.4_Interdiv reconciliation_centralised_FS Current 3" xfId="0"/>
    <cellStyle name="_08_IBM_H.4_Interdiv reconciliation_centralised_FS Current 3 2" xfId="0"/>
    <cellStyle name="_08_IBM_H.4_Interdiv reconciliation_centralised_FS Current 4" xfId="0"/>
    <cellStyle name="_08_IBM_H.4_Interdiv reconciliation_centralised_FS Current 5" xfId="0"/>
    <cellStyle name="_08_IBM_H.4_Interdiv reconciliation_centralised_FS Current 6" xfId="0"/>
    <cellStyle name="_08_IBM_H.4_Interdiv reconciliation_centralised_FS Current 6 2" xfId="0"/>
    <cellStyle name="_08_IBM_H.4_Interdiv reconciliation_centralised_Off BS" xfId="0"/>
    <cellStyle name="_08_IBM_Interim_Loan review" xfId="0"/>
    <cellStyle name="_08_IBM_Interim_Loan review 2" xfId="0"/>
    <cellStyle name="_08_IBM_Interim_Loan review 2 2" xfId="0"/>
    <cellStyle name="_08_IBM_Interim_Loan review 3" xfId="0"/>
    <cellStyle name="_08_IBM_Interim_Loan review 3 2" xfId="0"/>
    <cellStyle name="_08_IBM_Interim_Loan review 4" xfId="0"/>
    <cellStyle name="_08_IBM_Interim_Loan review 5" xfId="0"/>
    <cellStyle name="_08_IBM_Interim_Loan review 6" xfId="0"/>
    <cellStyle name="_08_IBM_Interim_Loan review 6 2" xfId="0"/>
    <cellStyle name="_08_IBM_Interim_Loan review_BRCC" xfId="0"/>
    <cellStyle name="_08_IBM_Interim_Loan review_FS Current" xfId="0"/>
    <cellStyle name="_08_IBM_Interim_Loan review_FS Current 2" xfId="0"/>
    <cellStyle name="_08_IBM_Interim_Loan review_FS Current 2 2" xfId="0"/>
    <cellStyle name="_08_IBM_Interim_Loan review_FS Current 3" xfId="0"/>
    <cellStyle name="_08_IBM_Interim_Loan review_FS Current 3 2" xfId="0"/>
    <cellStyle name="_08_IBM_Interim_Loan review_FS Current 4" xfId="0"/>
    <cellStyle name="_08_IBM_Interim_Loan review_FS Current 5" xfId="0"/>
    <cellStyle name="_08_IBM_Interim_Loan review_FS Current 6" xfId="0"/>
    <cellStyle name="_08_IBM_Interim_Loan review_FS Current 6 2" xfId="0"/>
    <cellStyle name="_08_IBM_Interim_Loan review_Off BS" xfId="0"/>
    <cellStyle name="_08_IBM_Port Louis Treasury_pre-final_BS(25.03.08)" xfId="0"/>
    <cellStyle name="_08_IBM_Port Louis Treasury_pre-final_BS(25.03.08) 2" xfId="0"/>
    <cellStyle name="_08_IBM_Port Louis Treasury_pre-final_BS(25.03.08) 2 2" xfId="0"/>
    <cellStyle name="_08_IBM_Port Louis Treasury_pre-final_BS(25.03.08) 3" xfId="0"/>
    <cellStyle name="_08_IBM_Port Louis Treasury_pre-final_BS(25.03.08) 3 2" xfId="0"/>
    <cellStyle name="_08_IBM_Port Louis Treasury_pre-final_BS(25.03.08) 4" xfId="0"/>
    <cellStyle name="_08_IBM_Port Louis Treasury_pre-final_BS(25.03.08) 5" xfId="0"/>
    <cellStyle name="_08_IBM_Port Louis Treasury_pre-final_BS(25.03.08) 6" xfId="0"/>
    <cellStyle name="_08_IBM_Port Louis Treasury_pre-final_BS(25.03.08) 6 2" xfId="0"/>
    <cellStyle name="_08_IBM_Port Louis Treasury_pre-final_BS(25.03.08)_BRCC" xfId="0"/>
    <cellStyle name="_08_IBM_Port Louis Treasury_pre-final_BS(25.03.08)_FS Current" xfId="0"/>
    <cellStyle name="_08_IBM_Port Louis Treasury_pre-final_BS(25.03.08)_FS Current 2" xfId="0"/>
    <cellStyle name="_08_IBM_Port Louis Treasury_pre-final_BS(25.03.08)_FS Current 2 2" xfId="0"/>
    <cellStyle name="_08_IBM_Port Louis Treasury_pre-final_BS(25.03.08)_FS Current 3" xfId="0"/>
    <cellStyle name="_08_IBM_Port Louis Treasury_pre-final_BS(25.03.08)_FS Current 3 2" xfId="0"/>
    <cellStyle name="_08_IBM_Port Louis Treasury_pre-final_BS(25.03.08)_FS Current 4" xfId="0"/>
    <cellStyle name="_08_IBM_Port Louis Treasury_pre-final_BS(25.03.08)_FS Current 5" xfId="0"/>
    <cellStyle name="_08_IBM_Port Louis Treasury_pre-final_BS(25.03.08)_FS Current 6" xfId="0"/>
    <cellStyle name="_08_IBM_Port Louis Treasury_pre-final_BS(25.03.08)_FS Current 6 2" xfId="0"/>
    <cellStyle name="_1 MBIA" xfId="0"/>
    <cellStyle name="_1 MBIA 2" xfId="0"/>
    <cellStyle name="_1 MBIA 2 2" xfId="0"/>
    <cellStyle name="_1 MBIA 3" xfId="0"/>
    <cellStyle name="_1 MBIA_ liquidity analysis" xfId="0"/>
    <cellStyle name="_1 MBIA_2.Seg" xfId="0"/>
    <cellStyle name="_1 MBIA_20.Deriv Instr (statutory)" xfId="0"/>
    <cellStyle name="_1 MBIA_22.Loans and adv customers" xfId="0"/>
    <cellStyle name="_1 MBIA_27.PE" xfId="0"/>
    <cellStyle name="_1 MBIA_47.Related Party" xfId="0"/>
    <cellStyle name="_1 MBIA_All Data" xfId="0"/>
    <cellStyle name="_1 MBIA_All Data 2" xfId="0"/>
    <cellStyle name="_1 MBIA_BBAY hedges" xfId="0"/>
    <cellStyle name="_1 MBIA_BBAY hedges 2" xfId="0"/>
    <cellStyle name="_1 MBIA_LMCT Central Treasury" xfId="0"/>
    <cellStyle name="_1 MBIA_plc March 2010" xfId="0"/>
    <cellStyle name="_1 MBIA_plc March 2010 2" xfId="0"/>
    <cellStyle name="_1 MBIA_plc March 2010 website" xfId="0"/>
    <cellStyle name="_1 MBIA_plc March 2010 website 2" xfId="0"/>
    <cellStyle name="_1 MBIA_Reclassification" xfId="0"/>
    <cellStyle name="_1 MBIA_Sheet1" xfId="0"/>
    <cellStyle name="_1 MBIA_Sheet1 2" xfId="0"/>
    <cellStyle name="_10July07" xfId="0"/>
    <cellStyle name="_17.Deriv Instr " xfId="0"/>
    <cellStyle name="_2 Indy6" xfId="0"/>
    <cellStyle name="_2 Indy6 2" xfId="0"/>
    <cellStyle name="_2 Indy6 2 2" xfId="0"/>
    <cellStyle name="_2 Indy6 3" xfId="0"/>
    <cellStyle name="_2 Indy6_ liquidity analysis" xfId="0"/>
    <cellStyle name="_2 Indy6_2.Seg" xfId="0"/>
    <cellStyle name="_2 Indy6_20.Deriv Instr (statutory)" xfId="0"/>
    <cellStyle name="_2 Indy6_22.Loans and adv customers" xfId="0"/>
    <cellStyle name="_2 Indy6_27.PE" xfId="0"/>
    <cellStyle name="_2 Indy6_47.Related Party" xfId="0"/>
    <cellStyle name="_2 Indy6_All Data" xfId="0"/>
    <cellStyle name="_2 Indy6_All Data 2" xfId="0"/>
    <cellStyle name="_2 Indy6_BBAY hedges" xfId="0"/>
    <cellStyle name="_2 Indy6_BBAY hedges 2" xfId="0"/>
    <cellStyle name="_2 Indy6_LMCT Central Treasury" xfId="0"/>
    <cellStyle name="_2 Indy6_plc March 2010" xfId="0"/>
    <cellStyle name="_2 Indy6_plc March 2010 2" xfId="0"/>
    <cellStyle name="_2 Indy6_plc March 2010 website" xfId="0"/>
    <cellStyle name="_2 Indy6_plc March 2010 website 2" xfId="0"/>
    <cellStyle name="_2 Indy6_Reclassification" xfId="0"/>
    <cellStyle name="_2 Indy6_Sheet1" xfId="0"/>
    <cellStyle name="_2 Indy6_Sheet1 2" xfId="0"/>
    <cellStyle name="_20.Deriv Instr (statutory)" xfId="0"/>
    <cellStyle name="_2010 03 LMS  MPS analysis (3)" xfId="0"/>
    <cellStyle name="_2b. P&amp;L split(against flash)" xfId="0"/>
    <cellStyle name="_2b. P&amp;L split(against forecast)" xfId="0"/>
    <cellStyle name="_3 Vandy Dunhill" xfId="0"/>
    <cellStyle name="_3 Vandy Dunhill 2" xfId="0"/>
    <cellStyle name="_3 Vandy Dunhill 2 2" xfId="0"/>
    <cellStyle name="_3 Vandy Dunhill 3" xfId="0"/>
    <cellStyle name="_3 Vandy Dunhill_ liquidity analysis" xfId="0"/>
    <cellStyle name="_3 Vandy Dunhill_2.Seg" xfId="0"/>
    <cellStyle name="_3 Vandy Dunhill_20.Deriv Instr (statutory)" xfId="0"/>
    <cellStyle name="_3 Vandy Dunhill_22.Loans and adv customers" xfId="0"/>
    <cellStyle name="_3 Vandy Dunhill_27.PE" xfId="0"/>
    <cellStyle name="_3 Vandy Dunhill_47.Related Party" xfId="0"/>
    <cellStyle name="_3 Vandy Dunhill_All Data" xfId="0"/>
    <cellStyle name="_3 Vandy Dunhill_All Data 2" xfId="0"/>
    <cellStyle name="_3 Vandy Dunhill_BBAY hedges" xfId="0"/>
    <cellStyle name="_3 Vandy Dunhill_BBAY hedges 2" xfId="0"/>
    <cellStyle name="_3 Vandy Dunhill_LMCT Central Treasury" xfId="0"/>
    <cellStyle name="_3 Vandy Dunhill_plc March 2010" xfId="0"/>
    <cellStyle name="_3 Vandy Dunhill_plc March 2010 2" xfId="0"/>
    <cellStyle name="_3 Vandy Dunhill_plc March 2010 website" xfId="0"/>
    <cellStyle name="_3 Vandy Dunhill_plc March 2010 website 2" xfId="0"/>
    <cellStyle name="_3 Vandy Dunhill_Reclassification" xfId="0"/>
    <cellStyle name="_3 Vandy Dunhill_Sheet1" xfId="0"/>
    <cellStyle name="_3 Vandy Dunhill_Sheet1 2" xfId="0"/>
    <cellStyle name="_46.Hedges" xfId="0"/>
    <cellStyle name="_46.Hedges_ liquidity analysis" xfId="0"/>
    <cellStyle name="_46.Hedges_2.Seg" xfId="0"/>
    <cellStyle name="_46.Hedges_22.Loans and adv customers" xfId="0"/>
    <cellStyle name="_46.Hedges_27.PE" xfId="0"/>
    <cellStyle name="_46.Hedges_47.Related Party" xfId="0"/>
    <cellStyle name="_46.Hedges_Reclassification" xfId="0"/>
    <cellStyle name="_6 Chotin" xfId="0"/>
    <cellStyle name="_6 Chotin 2" xfId="0"/>
    <cellStyle name="_6 Chotin 2 2" xfId="0"/>
    <cellStyle name="_6 Chotin 3" xfId="0"/>
    <cellStyle name="_6 Chotin_ liquidity analysis" xfId="0"/>
    <cellStyle name="_6 Chotin_2.Seg" xfId="0"/>
    <cellStyle name="_6 Chotin_20.Deriv Instr (statutory)" xfId="0"/>
    <cellStyle name="_6 Chotin_22.Loans and adv customers" xfId="0"/>
    <cellStyle name="_6 Chotin_27.PE" xfId="0"/>
    <cellStyle name="_6 Chotin_47.Related Party" xfId="0"/>
    <cellStyle name="_6 Chotin_All Data" xfId="0"/>
    <cellStyle name="_6 Chotin_All Data 2" xfId="0"/>
    <cellStyle name="_6 Chotin_BBAY hedges" xfId="0"/>
    <cellStyle name="_6 Chotin_BBAY hedges 2" xfId="0"/>
    <cellStyle name="_6 Chotin_LMCT Central Treasury" xfId="0"/>
    <cellStyle name="_6 Chotin_plc March 2010" xfId="0"/>
    <cellStyle name="_6 Chotin_plc March 2010 2" xfId="0"/>
    <cellStyle name="_6 Chotin_plc March 2010 website" xfId="0"/>
    <cellStyle name="_6 Chotin_plc March 2010 website 2" xfId="0"/>
    <cellStyle name="_6 Chotin_Reclassification" xfId="0"/>
    <cellStyle name="_6 Chotin_Sheet1" xfId="0"/>
    <cellStyle name="_6 Chotin_Sheet1 2" xfId="0"/>
    <cellStyle name="_7.Seg" xfId="0"/>
    <cellStyle name="_72340  Loans and Adv" xfId="0"/>
    <cellStyle name="_72340  Loans and Adv_ liquidity analysis" xfId="0"/>
    <cellStyle name="_72340  Loans and Adv_2.Seg" xfId="0"/>
    <cellStyle name="_72340  Loans and Adv_20.Deriv Instr (statutory)" xfId="0"/>
    <cellStyle name="_72340  Loans and Adv_22.Loans and adv customers" xfId="0"/>
    <cellStyle name="_72340  Loans and Adv_27.PE" xfId="0"/>
    <cellStyle name="_72340  Loans and Adv_47.Related Party" xfId="0"/>
    <cellStyle name="_72340  Loans and Adv_LMCT Central Treasury" xfId="0"/>
    <cellStyle name="_72340  Loans and Adv_Reclassification" xfId="0"/>
    <cellStyle name="_72340 BS Audit Schedules - Oct 08" xfId="0"/>
    <cellStyle name="_72340 BS Audit Schedules - Oct 08 2" xfId="0"/>
    <cellStyle name="_72340 BS Audit Schedules - Oct 08_ liquidity analysis" xfId="0"/>
    <cellStyle name="_72340 BS Audit Schedules - Oct 08_2.Seg" xfId="0"/>
    <cellStyle name="_72340 BS Audit Schedules - Oct 08_20.Deriv Instr (statutory)" xfId="0"/>
    <cellStyle name="_72340 BS Audit Schedules - Oct 08_22.Loans and adv customers" xfId="0"/>
    <cellStyle name="_72340 BS Audit Schedules - Oct 08_27.PE" xfId="0"/>
    <cellStyle name="_72340 BS Audit Schedules - Oct 08_47.Related Party" xfId="0"/>
    <cellStyle name="_72340 BS Audit Schedules - Oct 08_LMCT Central Treasury" xfId="0"/>
    <cellStyle name="_72340 BS Audit Schedules - Oct 08_Reclassification" xfId="0"/>
    <cellStyle name="_72340 Inv Secs" xfId="0"/>
    <cellStyle name="_72340 Inv Secs_ liquidity analysis" xfId="0"/>
    <cellStyle name="_72340 Inv Secs_2.Seg" xfId="0"/>
    <cellStyle name="_72340 Inv Secs_20.Deriv Instr (statutory)" xfId="0"/>
    <cellStyle name="_72340 Inv Secs_22.Loans and adv customers" xfId="0"/>
    <cellStyle name="_72340 Inv Secs_27.PE" xfId="0"/>
    <cellStyle name="_72340 Inv Secs_47.Related Party" xfId="0"/>
    <cellStyle name="_72340 Inv Secs_LMCT Central Treasury" xfId="0"/>
    <cellStyle name="_72340 Inv Secs_Reclassification" xfId="0"/>
    <cellStyle name="_72340 Loans and Advances" xfId="0"/>
    <cellStyle name="_72340 Loans and Advances_ liquidity analysis" xfId="0"/>
    <cellStyle name="_72340 Loans and Advances_2.Seg" xfId="0"/>
    <cellStyle name="_72340 Loans and Advances_20.Deriv Instr (statutory)" xfId="0"/>
    <cellStyle name="_72340 Loans and Advances_22.Loans and adv customers" xfId="0"/>
    <cellStyle name="_72340 Loans and Advances_27.PE" xfId="0"/>
    <cellStyle name="_72340 Loans and Advances_47.Related Party" xfId="0"/>
    <cellStyle name="_72340 Loans and Advances_LMCT Central Treasury" xfId="0"/>
    <cellStyle name="_72340 Loans and Advances_Reclassification" xfId="0"/>
    <cellStyle name="_72340 Other FI" xfId="0"/>
    <cellStyle name="_72340 Other FI_ liquidity analysis" xfId="0"/>
    <cellStyle name="_72340 Other FI_2.Seg" xfId="0"/>
    <cellStyle name="_72340 Other FI_20.Deriv Instr (statutory)" xfId="0"/>
    <cellStyle name="_72340 Other FI_22.Loans and adv customers" xfId="0"/>
    <cellStyle name="_72340 Other FI_27.PE" xfId="0"/>
    <cellStyle name="_72340 Other FI_47.Related Party" xfId="0"/>
    <cellStyle name="_72340 Other FI_LMCT Central Treasury" xfId="0"/>
    <cellStyle name="_72340 Other FI_Reclassification" xfId="0"/>
    <cellStyle name="_72370 BS Audit Schedules - Aug 07" xfId="0"/>
    <cellStyle name="_72370 BS Audit Schedules - Aug 07 2" xfId="0"/>
    <cellStyle name="_72370 BS Audit Schedules - Aug 07_ liquidity analysis" xfId="0"/>
    <cellStyle name="_72370 BS Audit Schedules - Aug 07_2.Seg" xfId="0"/>
    <cellStyle name="_72370 BS Audit Schedules - Aug 07_20.Deriv Instr (statutory)" xfId="0"/>
    <cellStyle name="_72370 BS Audit Schedules - Aug 07_22.Loans and adv customers" xfId="0"/>
    <cellStyle name="_72370 BS Audit Schedules - Aug 07_27.PE" xfId="0"/>
    <cellStyle name="_72370 BS Audit Schedules - Aug 07_47.Related Party" xfId="0"/>
    <cellStyle name="_72370 BS Audit Schedules - Aug 07_All Data" xfId="0"/>
    <cellStyle name="_72370 BS Audit Schedules - Aug 07_All Data 2" xfId="0"/>
    <cellStyle name="_72370 BS Audit Schedules - Aug 07_LMCT Central Treasury" xfId="0"/>
    <cellStyle name="_72370 BS Audit Schedules - Aug 07_Reclassification" xfId="0"/>
    <cellStyle name="_72370 BS Audit Schedules - Aug 07_Sheet1" xfId="0"/>
    <cellStyle name="_72370 BS Audit Schedules - Aug 07_Sheet1 2" xfId="0"/>
    <cellStyle name="_72370 BS Audit Schedules - Jun 07" xfId="0"/>
    <cellStyle name="_72370 BS Audit Schedules - Jun 07 2" xfId="0"/>
    <cellStyle name="_72370 BS Audit Schedules - Jun 07_ liquidity analysis" xfId="0"/>
    <cellStyle name="_72370 BS Audit Schedules - Jun 07_2.Seg" xfId="0"/>
    <cellStyle name="_72370 BS Audit Schedules - Jun 07_20.Deriv Instr (statutory)" xfId="0"/>
    <cellStyle name="_72370 BS Audit Schedules - Jun 07_22.Loans and adv customers" xfId="0"/>
    <cellStyle name="_72370 BS Audit Schedules - Jun 07_27.PE" xfId="0"/>
    <cellStyle name="_72370 BS Audit Schedules - Jun 07_47.Related Party" xfId="0"/>
    <cellStyle name="_72370 BS Audit Schedules - Jun 07_All Data" xfId="0"/>
    <cellStyle name="_72370 BS Audit Schedules - Jun 07_All Data 2" xfId="0"/>
    <cellStyle name="_72370 BS Audit Schedules - Jun 07_LMCT Central Treasury" xfId="0"/>
    <cellStyle name="_72370 BS Audit Schedules - Jun 07_Reclassification" xfId="0"/>
    <cellStyle name="_72370 BS Audit Schedules - Jun 07_Sheet1" xfId="0"/>
    <cellStyle name="_72370 BS Audit Schedules - Jun 07_Sheet1 2" xfId="0"/>
    <cellStyle name="_72370 BS Audit Schedules - May 08" xfId="0"/>
    <cellStyle name="_72370 BS Audit Schedules - May 08 2" xfId="0"/>
    <cellStyle name="_72370 BS Audit Schedules - May 08_ liquidity analysis" xfId="0"/>
    <cellStyle name="_72370 BS Audit Schedules - May 08_2.Seg" xfId="0"/>
    <cellStyle name="_72370 BS Audit Schedules - May 08_20.Deriv Instr (statutory)" xfId="0"/>
    <cellStyle name="_72370 BS Audit Schedules - May 08_22.Loans and adv customers" xfId="0"/>
    <cellStyle name="_72370 BS Audit Schedules - May 08_27.PE" xfId="0"/>
    <cellStyle name="_72370 BS Audit Schedules - May 08_47.Related Party" xfId="0"/>
    <cellStyle name="_72370 BS Audit Schedules - May 08_LMCT Central Treasury" xfId="0"/>
    <cellStyle name="_72370 BS Audit Schedules - May 08_Reclassification" xfId="0"/>
    <cellStyle name="_72370 BS Audit Schedules - Nov 07" xfId="0"/>
    <cellStyle name="_72370 BS Audit Schedules - Nov 07 2" xfId="0"/>
    <cellStyle name="_72370 BS Audit Schedules - Nov 07_ liquidity analysis" xfId="0"/>
    <cellStyle name="_72370 BS Audit Schedules - Nov 07_2.Seg" xfId="0"/>
    <cellStyle name="_72370 BS Audit Schedules - Nov 07_20.Deriv Instr (statutory)" xfId="0"/>
    <cellStyle name="_72370 BS Audit Schedules - Nov 07_22.Loans and adv customers" xfId="0"/>
    <cellStyle name="_72370 BS Audit Schedules - Nov 07_27.PE" xfId="0"/>
    <cellStyle name="_72370 BS Audit Schedules - Nov 07_All Data" xfId="0"/>
    <cellStyle name="_72370 BS Audit Schedules - Nov 07_All Data 2" xfId="0"/>
    <cellStyle name="_72370 BS Audit Schedules - Nov 07_LMCT Central Treasury" xfId="0"/>
    <cellStyle name="_72370 BS Audit Schedules - Nov 07_Reclassification" xfId="0"/>
    <cellStyle name="_72370 BS Audit Schedules - Nov 07_Sheet1" xfId="0"/>
    <cellStyle name="_72370 BS Audit Schedules - Nov 07_Sheet1 2" xfId="0"/>
    <cellStyle name="_72370 BS Audit Schedules - Sep 07" xfId="0"/>
    <cellStyle name="_72370 BS Audit Schedules - Sep 07 2" xfId="0"/>
    <cellStyle name="_72370 BS Audit Schedules - Sep 07_ liquidity analysis" xfId="0"/>
    <cellStyle name="_72370 BS Audit Schedules - Sep 07_2.Seg" xfId="0"/>
    <cellStyle name="_72370 BS Audit Schedules - Sep 07_20.Deriv Instr (statutory)" xfId="0"/>
    <cellStyle name="_72370 BS Audit Schedules - Sep 07_22.Loans and adv customers" xfId="0"/>
    <cellStyle name="_72370 BS Audit Schedules - Sep 07_27.PE" xfId="0"/>
    <cellStyle name="_72370 BS Audit Schedules - Sep 07_All Data" xfId="0"/>
    <cellStyle name="_72370 BS Audit Schedules - Sep 07_All Data 2" xfId="0"/>
    <cellStyle name="_72370 BS Audit Schedules - Sep 07_LMCT Central Treasury" xfId="0"/>
    <cellStyle name="_72370 BS Audit Schedules - Sep 07_Reclassification" xfId="0"/>
    <cellStyle name="_72370 BS Audit Schedules - Sep 07_Sheet1" xfId="0"/>
    <cellStyle name="_72370 BS Audit Schedules - Sep 07_Sheet1 2" xfId="0"/>
    <cellStyle name="_72370 Loans and advances" xfId="0"/>
    <cellStyle name="_72370 Loans and advances_ liquidity analysis" xfId="0"/>
    <cellStyle name="_72370 Loans and advances_2.Seg" xfId="0"/>
    <cellStyle name="_72370 Loans and advances_20.Deriv Instr (statutory)" xfId="0"/>
    <cellStyle name="_72370 Loans and advances_22.Loans and adv customers" xfId="0"/>
    <cellStyle name="_72370 Loans and advances_27.PE" xfId="0"/>
    <cellStyle name="_72370 Loans and advances_LMCT Central Treasury" xfId="0"/>
    <cellStyle name="_72370 Loans and advances_Reclassification" xfId="0"/>
    <cellStyle name="_72370 Other FI" xfId="0"/>
    <cellStyle name="_72370 Other FI_ liquidity analysis" xfId="0"/>
    <cellStyle name="_72370 Other FI_2.Seg" xfId="0"/>
    <cellStyle name="_72370 Other FI_20.Deriv Instr (statutory)" xfId="0"/>
    <cellStyle name="_72370 Other FI_22.Loans and adv customers" xfId="0"/>
    <cellStyle name="_72370 Other FI_27.PE" xfId="0"/>
    <cellStyle name="_72370 Other FI_LMCT Central Treasury" xfId="0"/>
    <cellStyle name="_72370 Other FI_Reclassification" xfId="0"/>
    <cellStyle name="_8 TCW" xfId="0"/>
    <cellStyle name="_8 TCW 2" xfId="0"/>
    <cellStyle name="_8 TCW 2 2" xfId="0"/>
    <cellStyle name="_8 TCW 3" xfId="0"/>
    <cellStyle name="_8 TCW_ liquidity analysis" xfId="0"/>
    <cellStyle name="_8 TCW_2.Seg" xfId="0"/>
    <cellStyle name="_8 TCW_20.Deriv Instr (statutory)" xfId="0"/>
    <cellStyle name="_8 TCW_22.Loans and adv customers" xfId="0"/>
    <cellStyle name="_8 TCW_27.PE" xfId="0"/>
    <cellStyle name="_8 TCW_All Data" xfId="0"/>
    <cellStyle name="_8 TCW_All Data 2" xfId="0"/>
    <cellStyle name="_8 TCW_BBAY hedges" xfId="0"/>
    <cellStyle name="_8 TCW_BBAY hedges 2" xfId="0"/>
    <cellStyle name="_8 TCW_LMCT Central Treasury" xfId="0"/>
    <cellStyle name="_8 TCW_plc March 2010" xfId="0"/>
    <cellStyle name="_8 TCW_plc March 2010 2" xfId="0"/>
    <cellStyle name="_8 TCW_plc March 2010 website" xfId="0"/>
    <cellStyle name="_8 TCW_plc March 2010 website 2" xfId="0"/>
    <cellStyle name="_8 TCW_Reclassification" xfId="0"/>
    <cellStyle name="_8 TCW_Sheet1" xfId="0"/>
    <cellStyle name="_8 TCW_Sheet1 2" xfId="0"/>
    <cellStyle name="_A" xfId="0"/>
    <cellStyle name="_A 2" xfId="0"/>
    <cellStyle name="_A 2 2" xfId="0"/>
    <cellStyle name="_A 3" xfId="0"/>
    <cellStyle name="_A Wint AAA" xfId="0"/>
    <cellStyle name="_A Wint AAA 2" xfId="0"/>
    <cellStyle name="_A Wint AAA 2 2" xfId="0"/>
    <cellStyle name="_A Wint AAA 3" xfId="0"/>
    <cellStyle name="_A Wint AAA_ liquidity analysis" xfId="0"/>
    <cellStyle name="_A Wint AAA_2.Seg" xfId="0"/>
    <cellStyle name="_A Wint AAA_22.Loans and adv customers" xfId="0"/>
    <cellStyle name="_A Wint AAA_27.PE" xfId="0"/>
    <cellStyle name="_A Wint AAA_All Data" xfId="0"/>
    <cellStyle name="_A Wint AAA_All Data 2" xfId="0"/>
    <cellStyle name="_A Wint AAA_BBAY hedges" xfId="0"/>
    <cellStyle name="_A Wint AAA_BBAY hedges 2" xfId="0"/>
    <cellStyle name="_A Wint AAA_plc March 2010" xfId="0"/>
    <cellStyle name="_A Wint AAA_plc March 2010 2" xfId="0"/>
    <cellStyle name="_A Wint AAA_plc March 2010 website" xfId="0"/>
    <cellStyle name="_A Wint AAA_plc March 2010 website 2" xfId="0"/>
    <cellStyle name="_A Wint AAA_Reclassification" xfId="0"/>
    <cellStyle name="_A Wint AAA_Sheet1" xfId="0"/>
    <cellStyle name="_A Wint AAA_Sheet1 2" xfId="0"/>
    <cellStyle name="_A_ liquidity analysis" xfId="0"/>
    <cellStyle name="_A_1" xfId="0"/>
    <cellStyle name="_A_1 2" xfId="0"/>
    <cellStyle name="_A_1 2 2" xfId="0"/>
    <cellStyle name="_A_1 3" xfId="0"/>
    <cellStyle name="_A_1_ liquidity analysis" xfId="0"/>
    <cellStyle name="_A_1_2.Seg" xfId="0"/>
    <cellStyle name="_A_1_22.Loans and adv customers" xfId="0"/>
    <cellStyle name="_A_1_27.PE" xfId="0"/>
    <cellStyle name="_A_1_plc March 2010" xfId="0"/>
    <cellStyle name="_A_1_plc March 2010 2" xfId="0"/>
    <cellStyle name="_A_1_plc March 2010 website" xfId="0"/>
    <cellStyle name="_A_1_plc March 2010 website 2" xfId="0"/>
    <cellStyle name="_A_1_Reclassification" xfId="0"/>
    <cellStyle name="_A_2.Seg" xfId="0"/>
    <cellStyle name="_A_20.Deriv Instr (statutory)" xfId="0"/>
    <cellStyle name="_A_22.Loans and adv customers" xfId="0"/>
    <cellStyle name="_A_27.PE" xfId="0"/>
    <cellStyle name="_A_plc March 2010" xfId="0"/>
    <cellStyle name="_A_plc March 2010 2" xfId="0"/>
    <cellStyle name="_A_plc March 2010 website" xfId="0"/>
    <cellStyle name="_A_plc March 2010 website 2" xfId="0"/>
    <cellStyle name="_A_Reclassification" xfId="0"/>
    <cellStyle name="_ABSCDO5" xfId="0"/>
    <cellStyle name="_ABSCDO5 2" xfId="0"/>
    <cellStyle name="_ABSCDO5 2 2" xfId="0"/>
    <cellStyle name="_ABSCDO5 3" xfId="0"/>
    <cellStyle name="_ABSCDO5_ liquidity analysis" xfId="0"/>
    <cellStyle name="_ABSCDO5_2.Seg" xfId="0"/>
    <cellStyle name="_ABSCDO5_22.Loans and adv customers" xfId="0"/>
    <cellStyle name="_ABSCDO5_27.PE" xfId="0"/>
    <cellStyle name="_ABSCDO5_plc March 2010" xfId="0"/>
    <cellStyle name="_ABSCDO5_plc March 2010 2" xfId="0"/>
    <cellStyle name="_ABSCDO5_plc March 2010 website" xfId="0"/>
    <cellStyle name="_ABSCDO5_plc March 2010 website 2" xfId="0"/>
    <cellStyle name="_ABSCDO5_Reclassification" xfId="0"/>
    <cellStyle name="_ALL" xfId="0"/>
    <cellStyle name="_ALL 2" xfId="0"/>
    <cellStyle name="_ALL 2 2" xfId="0"/>
    <cellStyle name="_ALL 3" xfId="0"/>
    <cellStyle name="_All Data" xfId="0"/>
    <cellStyle name="_All Data 2" xfId="0"/>
    <cellStyle name="_All Data_All Data" xfId="0"/>
    <cellStyle name="_All Data_All Data 2" xfId="0"/>
    <cellStyle name="_All Data_Sheet1" xfId="0"/>
    <cellStyle name="_All Data_Sheet1 2" xfId="0"/>
    <cellStyle name="_All Data_Updated ratings" xfId="0"/>
    <cellStyle name="_All Data_Updated ratings 2" xfId="0"/>
    <cellStyle name="_ALL_ liquidity analysis" xfId="0"/>
    <cellStyle name="_ALL_2.Seg" xfId="0"/>
    <cellStyle name="_ALL_22.Loans and adv customers" xfId="0"/>
    <cellStyle name="_ALL_27.PE" xfId="0"/>
    <cellStyle name="_ALL_plc March 2010" xfId="0"/>
    <cellStyle name="_ALL_plc March 2010 2" xfId="0"/>
    <cellStyle name="_ALL_plc March 2010 website" xfId="0"/>
    <cellStyle name="_ALL_plc March 2010 website 2" xfId="0"/>
    <cellStyle name="_ALL_Reclassification" xfId="0"/>
    <cellStyle name="_AllData" xfId="0"/>
    <cellStyle name="_AllData 2" xfId="0"/>
    <cellStyle name="_AllData 2 2" xfId="0"/>
    <cellStyle name="_AllData 3" xfId="0"/>
    <cellStyle name="_AllData_ liquidity analysis" xfId="0"/>
    <cellStyle name="_AllData_2.Seg" xfId="0"/>
    <cellStyle name="_AllData_22.Loans and adv customers" xfId="0"/>
    <cellStyle name="_AllData_27.PE" xfId="0"/>
    <cellStyle name="_AllData_plc March 2010" xfId="0"/>
    <cellStyle name="_AllData_plc March 2010 2" xfId="0"/>
    <cellStyle name="_AllData_plc March 2010 website" xfId="0"/>
    <cellStyle name="_AllData_plc March 2010 website 2" xfId="0"/>
    <cellStyle name="_AllData_Reclassification" xfId="0"/>
    <cellStyle name="_Analysis" xfId="0"/>
    <cellStyle name="_Analysis 2" xfId="0"/>
    <cellStyle name="_AnalysisTemplate" xfId="0"/>
    <cellStyle name="_AnalysisTemplate 2" xfId="0"/>
    <cellStyle name="_AnalysisTemplate 2 2" xfId="0"/>
    <cellStyle name="_AnalysisTemplate 3" xfId="0"/>
    <cellStyle name="_AnalysisTemplate_ liquidity analysis" xfId="0"/>
    <cellStyle name="_AnalysisTemplate_2.Seg" xfId="0"/>
    <cellStyle name="_AnalysisTemplate_22.Loans and adv customers" xfId="0"/>
    <cellStyle name="_AnalysisTemplate_27.PE" xfId="0"/>
    <cellStyle name="_AnalysisTemplate_plc March 2010" xfId="0"/>
    <cellStyle name="_AnalysisTemplate_plc March 2010 2" xfId="0"/>
    <cellStyle name="_AnalysisTemplate_plc March 2010 website" xfId="0"/>
    <cellStyle name="_AnalysisTemplate_plc March 2010 website 2" xfId="0"/>
    <cellStyle name="_AnalysisTemplate_Reclassification" xfId="0"/>
    <cellStyle name="_Arrear 4 -Raj" xfId="0"/>
    <cellStyle name="_Arrears" xfId="0"/>
    <cellStyle name="_Arrears - Watchlist" xfId="0"/>
    <cellStyle name="_Arrears - Watchlist 2" xfId="0"/>
    <cellStyle name="_Arrears 2" xfId="0"/>
    <cellStyle name="_Arrears 2 (Raj)" xfId="0"/>
    <cellStyle name="_Arrears 2 (Raj) 2" xfId="0"/>
    <cellStyle name="_Arrears 2 (Raj) 2 2" xfId="0"/>
    <cellStyle name="_Arrears 2 (Raj) 3" xfId="0"/>
    <cellStyle name="_Arrears 2 (Raj) 3 2" xfId="0"/>
    <cellStyle name="_Arrears 2 (Raj) 4" xfId="0"/>
    <cellStyle name="_Arrears 2 (Raj) 5" xfId="0"/>
    <cellStyle name="_Arrears 2 (Raj) 6" xfId="0"/>
    <cellStyle name="_Arrears 2 (Raj) 6 2" xfId="0"/>
    <cellStyle name="_Arrears 2 (Raj)_(05) CAR Dec-07" xfId="0"/>
    <cellStyle name="_Arrears 2 (Raj)_08_IBM_A2.2.1 to A2.2.15_Statutory workings - 31 03 08" xfId="0"/>
    <cellStyle name="_Arrears 2 (Raj)_08_IBM_N4.1_Provisional Tax workings Mar_Deven" xfId="0"/>
    <cellStyle name="_Arrears 2 (Raj)_audit adjustment 2007" xfId="0"/>
    <cellStyle name="_Arrears 2 (Raj)_BA 610 wkgs &amp; Return - 30 Jun 08" xfId="0"/>
    <cellStyle name="_Arrears 2 (Raj)_BA 610 wkgs &amp; Return - 30 Sep 08" xfId="0"/>
    <cellStyle name="_Arrears 2 (Raj)_BA 610 wkgs &amp; Return - 31 Dec 08" xfId="0"/>
    <cellStyle name="_Arrears 2 (Raj)_BA 610 wkgs -31.03.08(Version 2)" xfId="0"/>
    <cellStyle name="_Arrears 2 (Raj)_Book1" xfId="0"/>
    <cellStyle name="_Arrears 2 (Raj)_Book3" xfId="0"/>
    <cellStyle name="_Arrears 2 (Raj)_Book6" xfId="0"/>
    <cellStyle name="_Arrears 2 (Raj)_BRCC" xfId="0"/>
    <cellStyle name="_Arrears 2 (Raj)_BSIS essbase" xfId="0"/>
    <cellStyle name="_Arrears 2 (Raj)_Detailed BS June08" xfId="0"/>
    <cellStyle name="_Arrears 2 (Raj)_Detailed BS March 08(1)" xfId="0"/>
    <cellStyle name="_Arrears 2 (Raj)_Essbase 30-Jun-08" xfId="0"/>
    <cellStyle name="_Arrears 2 (Raj)_Essbase 31-Jan-09" xfId="0"/>
    <cellStyle name="_Arrears 2 (Raj)_Essbase 31-Mar-09" xfId="0"/>
    <cellStyle name="_Arrears 2 (Raj)_Essbase April 2008" xfId="0"/>
    <cellStyle name="_Arrears 2 (Raj)_Essbase March 2008" xfId="0"/>
    <cellStyle name="_Arrears 2 (Raj)_Essbase May 2008" xfId="0"/>
    <cellStyle name="_Arrears 2 (Raj)_Essbase YTD Summary 31-Mar-09" xfId="0"/>
    <cellStyle name="_Arrears 2 (Raj)_FINANCIALS 30-JUN-08-New Format-Auditors-Reformated" xfId="0"/>
    <cellStyle name="_Arrears 2 (Raj)_FS Current" xfId="0"/>
    <cellStyle name="_Arrears 2 (Raj)_FS Current 2" xfId="0"/>
    <cellStyle name="_Arrears 2 (Raj)_FS Current 2 2" xfId="0"/>
    <cellStyle name="_Arrears 2 (Raj)_FS Current 3" xfId="0"/>
    <cellStyle name="_Arrears 2 (Raj)_FS Current 3 2" xfId="0"/>
    <cellStyle name="_Arrears 2 (Raj)_FS Current 4" xfId="0"/>
    <cellStyle name="_Arrears 2 (Raj)_FS Current 5" xfId="0"/>
    <cellStyle name="_Arrears 2 (Raj)_FS Current 6" xfId="0"/>
    <cellStyle name="_Arrears 2 (Raj)_FS Current 6 2" xfId="0"/>
    <cellStyle name="_Arrears 2 (Raj)_Journal entries MTM adjustment - Aug 08" xfId="0"/>
    <cellStyle name="_Arrears 2 (Raj)_SARBResults_1101" xfId="0"/>
    <cellStyle name="_Arrears 2 (Raj)_Statutory Annual Report - 31 03 08" xfId="0"/>
    <cellStyle name="_Arrears 3 - (rAJ)- dd130808" xfId="0"/>
    <cellStyle name="_Arrears 4 -Raj" xfId="0"/>
    <cellStyle name="_Arrears Rept" xfId="0"/>
    <cellStyle name="_Arrears Rept 2" xfId="0"/>
    <cellStyle name="_Arrears_Excess_Feb 08" xfId="0"/>
    <cellStyle name="_Arrears_Excess_Feb 08 2" xfId="0"/>
    <cellStyle name="_Assets" xfId="0"/>
    <cellStyle name="_Assets 2" xfId="0"/>
    <cellStyle name="_Assets 2 2" xfId="0"/>
    <cellStyle name="_Assets 3" xfId="0"/>
    <cellStyle name="_Assets_ liquidity analysis" xfId="0"/>
    <cellStyle name="_Assets_2.Seg" xfId="0"/>
    <cellStyle name="_Assets_22.Loans and adv customers" xfId="0"/>
    <cellStyle name="_Assets_27.PE" xfId="0"/>
    <cellStyle name="_Assets_All Data" xfId="0"/>
    <cellStyle name="_Assets_All Data 2" xfId="0"/>
    <cellStyle name="_Assets_BBAY hedges" xfId="0"/>
    <cellStyle name="_Assets_BBAY hedges 2" xfId="0"/>
    <cellStyle name="_Assets_plc March 2010" xfId="0"/>
    <cellStyle name="_Assets_plc March 2010 2" xfId="0"/>
    <cellStyle name="_Assets_plc March 2010 website" xfId="0"/>
    <cellStyle name="_Assets_plc March 2010 website 2" xfId="0"/>
    <cellStyle name="_Assets_Reclassification" xfId="0"/>
    <cellStyle name="_Assets_Sheet1" xfId="0"/>
    <cellStyle name="_Assets_Sheet1 2" xfId="0"/>
    <cellStyle name="_ATG1 - CTD4 conversion" xfId="0"/>
    <cellStyle name="_ATG1 - CTD4 conversion 2" xfId="0"/>
    <cellStyle name="_ATG1 - CTD4 conversion 2 2" xfId="0"/>
    <cellStyle name="_ATG1 - CTD4 conversion 3" xfId="0"/>
    <cellStyle name="_ATG1 - CTD4 conversion_ liquidity analysis" xfId="0"/>
    <cellStyle name="_ATG1 - CTD4 conversion_2.Seg" xfId="0"/>
    <cellStyle name="_ATG1 - CTD4 conversion_22.Loans and adv customers" xfId="0"/>
    <cellStyle name="_ATG1 - CTD4 conversion_27.PE" xfId="0"/>
    <cellStyle name="_ATG1 - CTD4 conversion_plc March 2010" xfId="0"/>
    <cellStyle name="_ATG1 - CTD4 conversion_plc March 2010 2" xfId="0"/>
    <cellStyle name="_ATG1 - CTD4 conversion_plc March 2010 website" xfId="0"/>
    <cellStyle name="_ATG1 - CTD4 conversion_plc March 2010 website 2" xfId="0"/>
    <cellStyle name="_ATG1 - CTD4 conversion_Reclassification" xfId="0"/>
    <cellStyle name="_ATG5_JPG1trfr" xfId="0"/>
    <cellStyle name="_ATG5_JPG1trfr 2" xfId="0"/>
    <cellStyle name="_ATG5_JPG1trfr 2 2" xfId="0"/>
    <cellStyle name="_ATG5_JPG1trfr 3" xfId="0"/>
    <cellStyle name="_ATG5_JPG1trfr_ liquidity analysis" xfId="0"/>
    <cellStyle name="_ATG5_JPG1trfr_2.Seg" xfId="0"/>
    <cellStyle name="_ATG5_JPG1trfr_22.Loans and adv customers" xfId="0"/>
    <cellStyle name="_ATG5_JPG1trfr_27.PE" xfId="0"/>
    <cellStyle name="_ATG5_JPG1trfr_plc March 2010" xfId="0"/>
    <cellStyle name="_ATG5_JPG1trfr_plc March 2010 2" xfId="0"/>
    <cellStyle name="_ATG5_JPG1trfr_plc March 2010 website" xfId="0"/>
    <cellStyle name="_ATG5_JPG1trfr_plc March 2010 website 2" xfId="0"/>
    <cellStyle name="_ATG5_JPG1trfr_Reclassification" xfId="0"/>
    <cellStyle name="_Aus Arrears" xfId="0"/>
    <cellStyle name="_Aus Arrears 2" xfId="0"/>
    <cellStyle name="_Aus Arrears Special Mention" xfId="0"/>
    <cellStyle name="_Aus Arrears Special Mention 10" xfId="0"/>
    <cellStyle name="_Aus Arrears Special Mention 10 2" xfId="0"/>
    <cellStyle name="_Aus Arrears Special Mention 10 3" xfId="0"/>
    <cellStyle name="_Aus Arrears Special Mention 10_IBL for website_Sept09Julie" xfId="0"/>
    <cellStyle name="_Aus Arrears Special Mention 10_IBL for website_Sept09Julie 2" xfId="0"/>
    <cellStyle name="_Aus Arrears Special Mention 10_IBL for website_Sept09Julie 3" xfId="0"/>
    <cellStyle name="_Aus Arrears Special Mention 10_IBL for website_Sept09Julie_IBL Mar 2010 website" xfId="0"/>
    <cellStyle name="_Aus Arrears Special Mention 10_IBL for website_Sept09Julie_IBL Mar 2010 website 2" xfId="0"/>
    <cellStyle name="_Aus Arrears Special Mention 10_IBL for website_Sept09Julie_IBL Mar 2010 website 3" xfId="0"/>
    <cellStyle name="_Aus Arrears Special Mention 10_IBL Mar 2010 website" xfId="0"/>
    <cellStyle name="_Aus Arrears Special Mention 10_IBL Mar 2010 website 2" xfId="0"/>
    <cellStyle name="_Aus Arrears Special Mention 10_IBL Mar 2010 website 3" xfId="0"/>
    <cellStyle name="_Aus Arrears Special Mention 11" xfId="0"/>
    <cellStyle name="_Aus Arrears Special Mention 11 2" xfId="0"/>
    <cellStyle name="_Aus Arrears Special Mention 11 3" xfId="0"/>
    <cellStyle name="_Aus Arrears Special Mention 11_IBL for website_Sept09Julie" xfId="0"/>
    <cellStyle name="_Aus Arrears Special Mention 11_IBL for website_Sept09Julie 2" xfId="0"/>
    <cellStyle name="_Aus Arrears Special Mention 11_IBL for website_Sept09Julie 3" xfId="0"/>
    <cellStyle name="_Aus Arrears Special Mention 11_IBL for website_Sept09Julie_IBL Mar 2010 website" xfId="0"/>
    <cellStyle name="_Aus Arrears Special Mention 11_IBL for website_Sept09Julie_IBL Mar 2010 website 2" xfId="0"/>
    <cellStyle name="_Aus Arrears Special Mention 11_IBL for website_Sept09Julie_IBL Mar 2010 website 3" xfId="0"/>
    <cellStyle name="_Aus Arrears Special Mention 11_IBL Mar 2010 website" xfId="0"/>
    <cellStyle name="_Aus Arrears Special Mention 11_IBL Mar 2010 website 2" xfId="0"/>
    <cellStyle name="_Aus Arrears Special Mention 11_IBL Mar 2010 website 3" xfId="0"/>
    <cellStyle name="_Aus Arrears Special Mention 12" xfId="0"/>
    <cellStyle name="_Aus Arrears Special Mention 12 2" xfId="0"/>
    <cellStyle name="_Aus Arrears Special Mention 12 3" xfId="0"/>
    <cellStyle name="_Aus Arrears Special Mention 12_IBL for website_Sept09Julie" xfId="0"/>
    <cellStyle name="_Aus Arrears Special Mention 12_IBL for website_Sept09Julie 2" xfId="0"/>
    <cellStyle name="_Aus Arrears Special Mention 12_IBL for website_Sept09Julie 3" xfId="0"/>
    <cellStyle name="_Aus Arrears Special Mention 12_IBL for website_Sept09Julie_IBL Mar 2010 website" xfId="0"/>
    <cellStyle name="_Aus Arrears Special Mention 12_IBL for website_Sept09Julie_IBL Mar 2010 website 2" xfId="0"/>
    <cellStyle name="_Aus Arrears Special Mention 12_IBL for website_Sept09Julie_IBL Mar 2010 website 3" xfId="0"/>
    <cellStyle name="_Aus Arrears Special Mention 12_IBL Mar 2010 website" xfId="0"/>
    <cellStyle name="_Aus Arrears Special Mention 12_IBL Mar 2010 website 2" xfId="0"/>
    <cellStyle name="_Aus Arrears Special Mention 12_IBL Mar 2010 website 3" xfId="0"/>
    <cellStyle name="_Aus Arrears Special Mention 13" xfId="0"/>
    <cellStyle name="_Aus Arrears Special Mention 13 2" xfId="0"/>
    <cellStyle name="_Aus Arrears Special Mention 13 3" xfId="0"/>
    <cellStyle name="_Aus Arrears Special Mention 13_IBL for website_Sept09Julie" xfId="0"/>
    <cellStyle name="_Aus Arrears Special Mention 13_IBL for website_Sept09Julie 2" xfId="0"/>
    <cellStyle name="_Aus Arrears Special Mention 13_IBL for website_Sept09Julie 3" xfId="0"/>
    <cellStyle name="_Aus Arrears Special Mention 13_IBL for website_Sept09Julie_IBL Mar 2010 website" xfId="0"/>
    <cellStyle name="_Aus Arrears Special Mention 13_IBL for website_Sept09Julie_IBL Mar 2010 website 2" xfId="0"/>
    <cellStyle name="_Aus Arrears Special Mention 13_IBL for website_Sept09Julie_IBL Mar 2010 website 3" xfId="0"/>
    <cellStyle name="_Aus Arrears Special Mention 13_IBL Mar 2010 website" xfId="0"/>
    <cellStyle name="_Aus Arrears Special Mention 13_IBL Mar 2010 website 2" xfId="0"/>
    <cellStyle name="_Aus Arrears Special Mention 13_IBL Mar 2010 website 3" xfId="0"/>
    <cellStyle name="_Aus Arrears Special Mention 14" xfId="0"/>
    <cellStyle name="_Aus Arrears Special Mention 14 2" xfId="0"/>
    <cellStyle name="_Aus Arrears Special Mention 14 3" xfId="0"/>
    <cellStyle name="_Aus Arrears Special Mention 14_IBL for website_Sept09Julie" xfId="0"/>
    <cellStyle name="_Aus Arrears Special Mention 14_IBL for website_Sept09Julie 2" xfId="0"/>
    <cellStyle name="_Aus Arrears Special Mention 14_IBL for website_Sept09Julie 3" xfId="0"/>
    <cellStyle name="_Aus Arrears Special Mention 14_IBL for website_Sept09Julie_IBL Mar 2010 website" xfId="0"/>
    <cellStyle name="_Aus Arrears Special Mention 14_IBL for website_Sept09Julie_IBL Mar 2010 website 2" xfId="0"/>
    <cellStyle name="_Aus Arrears Special Mention 14_IBL for website_Sept09Julie_IBL Mar 2010 website 3" xfId="0"/>
    <cellStyle name="_Aus Arrears Special Mention 14_IBL Mar 2010 website" xfId="0"/>
    <cellStyle name="_Aus Arrears Special Mention 14_IBL Mar 2010 website 2" xfId="0"/>
    <cellStyle name="_Aus Arrears Special Mention 14_IBL Mar 2010 website 3" xfId="0"/>
    <cellStyle name="_Aus Arrears Special Mention 15" xfId="0"/>
    <cellStyle name="_Aus Arrears Special Mention 15 2" xfId="0"/>
    <cellStyle name="_Aus Arrears Special Mention 15 3" xfId="0"/>
    <cellStyle name="_Aus Arrears Special Mention 15_IBL for website_Sept09Julie" xfId="0"/>
    <cellStyle name="_Aus Arrears Special Mention 15_IBL for website_Sept09Julie 2" xfId="0"/>
    <cellStyle name="_Aus Arrears Special Mention 15_IBL for website_Sept09Julie 3" xfId="0"/>
    <cellStyle name="_Aus Arrears Special Mention 15_IBL for website_Sept09Julie_IBL Mar 2010 website" xfId="0"/>
    <cellStyle name="_Aus Arrears Special Mention 15_IBL for website_Sept09Julie_IBL Mar 2010 website 2" xfId="0"/>
    <cellStyle name="_Aus Arrears Special Mention 15_IBL for website_Sept09Julie_IBL Mar 2010 website 3" xfId="0"/>
    <cellStyle name="_Aus Arrears Special Mention 15_IBL Mar 2010 website" xfId="0"/>
    <cellStyle name="_Aus Arrears Special Mention 15_IBL Mar 2010 website 2" xfId="0"/>
    <cellStyle name="_Aus Arrears Special Mention 15_IBL Mar 2010 website 3" xfId="0"/>
    <cellStyle name="_Aus Arrears Special Mention 16" xfId="0"/>
    <cellStyle name="_Aus Arrears Special Mention 16 2" xfId="0"/>
    <cellStyle name="_Aus Arrears Special Mention 16 3" xfId="0"/>
    <cellStyle name="_Aus Arrears Special Mention 16_IBL for website_Sept09Julie" xfId="0"/>
    <cellStyle name="_Aus Arrears Special Mention 16_IBL for website_Sept09Julie 2" xfId="0"/>
    <cellStyle name="_Aus Arrears Special Mention 16_IBL for website_Sept09Julie 3" xfId="0"/>
    <cellStyle name="_Aus Arrears Special Mention 16_IBL for website_Sept09Julie_IBL Mar 2010 website" xfId="0"/>
    <cellStyle name="_Aus Arrears Special Mention 16_IBL for website_Sept09Julie_IBL Mar 2010 website 2" xfId="0"/>
    <cellStyle name="_Aus Arrears Special Mention 16_IBL for website_Sept09Julie_IBL Mar 2010 website 3" xfId="0"/>
    <cellStyle name="_Aus Arrears Special Mention 16_IBL Mar 2010 website" xfId="0"/>
    <cellStyle name="_Aus Arrears Special Mention 16_IBL Mar 2010 website 2" xfId="0"/>
    <cellStyle name="_Aus Arrears Special Mention 16_IBL Mar 2010 website 3" xfId="0"/>
    <cellStyle name="_Aus Arrears Special Mention 17" xfId="0"/>
    <cellStyle name="_Aus Arrears Special Mention 17 2" xfId="0"/>
    <cellStyle name="_Aus Arrears Special Mention 17 3" xfId="0"/>
    <cellStyle name="_Aus Arrears Special Mention 17_IBL for website_Sept09Julie" xfId="0"/>
    <cellStyle name="_Aus Arrears Special Mention 17_IBL for website_Sept09Julie 2" xfId="0"/>
    <cellStyle name="_Aus Arrears Special Mention 17_IBL for website_Sept09Julie 3" xfId="0"/>
    <cellStyle name="_Aus Arrears Special Mention 17_IBL for website_Sept09Julie_IBL Mar 2010 website" xfId="0"/>
    <cellStyle name="_Aus Arrears Special Mention 17_IBL for website_Sept09Julie_IBL Mar 2010 website 2" xfId="0"/>
    <cellStyle name="_Aus Arrears Special Mention 17_IBL for website_Sept09Julie_IBL Mar 2010 website 3" xfId="0"/>
    <cellStyle name="_Aus Arrears Special Mention 17_IBL Mar 2010 website" xfId="0"/>
    <cellStyle name="_Aus Arrears Special Mention 17_IBL Mar 2010 website 2" xfId="0"/>
    <cellStyle name="_Aus Arrears Special Mention 17_IBL Mar 2010 website 3" xfId="0"/>
    <cellStyle name="_Aus Arrears Special Mention 18" xfId="0"/>
    <cellStyle name="_Aus Arrears Special Mention 18 2" xfId="0"/>
    <cellStyle name="_Aus Arrears Special Mention 18 3" xfId="0"/>
    <cellStyle name="_Aus Arrears Special Mention 18_IBL for website_Sept09Julie" xfId="0"/>
    <cellStyle name="_Aus Arrears Special Mention 18_IBL for website_Sept09Julie 2" xfId="0"/>
    <cellStyle name="_Aus Arrears Special Mention 18_IBL for website_Sept09Julie 3" xfId="0"/>
    <cellStyle name="_Aus Arrears Special Mention 18_IBL for website_Sept09Julie_IBL Mar 2010 website" xfId="0"/>
    <cellStyle name="_Aus Arrears Special Mention 18_IBL for website_Sept09Julie_IBL Mar 2010 website 2" xfId="0"/>
    <cellStyle name="_Aus Arrears Special Mention 18_IBL for website_Sept09Julie_IBL Mar 2010 website 3" xfId="0"/>
    <cellStyle name="_Aus Arrears Special Mention 18_IBL Mar 2010 website" xfId="0"/>
    <cellStyle name="_Aus Arrears Special Mention 18_IBL Mar 2010 website 2" xfId="0"/>
    <cellStyle name="_Aus Arrears Special Mention 18_IBL Mar 2010 website 3" xfId="0"/>
    <cellStyle name="_Aus Arrears Special Mention 19" xfId="0"/>
    <cellStyle name="_Aus Arrears Special Mention 19 2" xfId="0"/>
    <cellStyle name="_Aus Arrears Special Mention 19 3" xfId="0"/>
    <cellStyle name="_Aus Arrears Special Mention 19_IBL for website_Sept09Julie" xfId="0"/>
    <cellStyle name="_Aus Arrears Special Mention 19_IBL for website_Sept09Julie 2" xfId="0"/>
    <cellStyle name="_Aus Arrears Special Mention 19_IBL for website_Sept09Julie 3" xfId="0"/>
    <cellStyle name="_Aus Arrears Special Mention 19_IBL for website_Sept09Julie_IBL Mar 2010 website" xfId="0"/>
    <cellStyle name="_Aus Arrears Special Mention 19_IBL for website_Sept09Julie_IBL Mar 2010 website 2" xfId="0"/>
    <cellStyle name="_Aus Arrears Special Mention 19_IBL for website_Sept09Julie_IBL Mar 2010 website 3" xfId="0"/>
    <cellStyle name="_Aus Arrears Special Mention 19_IBL Mar 2010 website" xfId="0"/>
    <cellStyle name="_Aus Arrears Special Mention 19_IBL Mar 2010 website 2" xfId="0"/>
    <cellStyle name="_Aus Arrears Special Mention 19_IBL Mar 2010 website 3" xfId="0"/>
    <cellStyle name="_Aus Arrears Special Mention 2" xfId="0"/>
    <cellStyle name="_Aus Arrears Special Mention 2 2" xfId="0"/>
    <cellStyle name="_Aus Arrears Special Mention 2 2 2" xfId="0"/>
    <cellStyle name="_Aus Arrears Special Mention 2 2 3" xfId="0"/>
    <cellStyle name="_Aus Arrears Special Mention 2 3" xfId="0"/>
    <cellStyle name="_Aus Arrears Special Mention 2 4" xfId="0"/>
    <cellStyle name="_Aus Arrears Special Mention 2 5" xfId="0"/>
    <cellStyle name="_Aus Arrears Special Mention 20" xfId="0"/>
    <cellStyle name="_Aus Arrears Special Mention 20 2" xfId="0"/>
    <cellStyle name="_Aus Arrears Special Mention 20 3" xfId="0"/>
    <cellStyle name="_Aus Arrears Special Mention 20_IBL for website_Sept09Julie" xfId="0"/>
    <cellStyle name="_Aus Arrears Special Mention 20_IBL for website_Sept09Julie 2" xfId="0"/>
    <cellStyle name="_Aus Arrears Special Mention 20_IBL for website_Sept09Julie 3" xfId="0"/>
    <cellStyle name="_Aus Arrears Special Mention 20_IBL for website_Sept09Julie_IBL Mar 2010 website" xfId="0"/>
    <cellStyle name="_Aus Arrears Special Mention 20_IBL for website_Sept09Julie_IBL Mar 2010 website 2" xfId="0"/>
    <cellStyle name="_Aus Arrears Special Mention 20_IBL for website_Sept09Julie_IBL Mar 2010 website 3" xfId="0"/>
    <cellStyle name="_Aus Arrears Special Mention 20_IBL Mar 2010 website" xfId="0"/>
    <cellStyle name="_Aus Arrears Special Mention 20_IBL Mar 2010 website 2" xfId="0"/>
    <cellStyle name="_Aus Arrears Special Mention 20_IBL Mar 2010 website 3" xfId="0"/>
    <cellStyle name="_Aus Arrears Special Mention 21" xfId="0"/>
    <cellStyle name="_Aus Arrears Special Mention 21 2" xfId="0"/>
    <cellStyle name="_Aus Arrears Special Mention 21 3" xfId="0"/>
    <cellStyle name="_Aus Arrears Special Mention 21_IBL for website_Sept09Julie" xfId="0"/>
    <cellStyle name="_Aus Arrears Special Mention 21_IBL for website_Sept09Julie 2" xfId="0"/>
    <cellStyle name="_Aus Arrears Special Mention 21_IBL for website_Sept09Julie 3" xfId="0"/>
    <cellStyle name="_Aus Arrears Special Mention 21_IBL for website_Sept09Julie_IBL Mar 2010 website" xfId="0"/>
    <cellStyle name="_Aus Arrears Special Mention 21_IBL for website_Sept09Julie_IBL Mar 2010 website 2" xfId="0"/>
    <cellStyle name="_Aus Arrears Special Mention 21_IBL for website_Sept09Julie_IBL Mar 2010 website 3" xfId="0"/>
    <cellStyle name="_Aus Arrears Special Mention 21_IBL Mar 2010 website" xfId="0"/>
    <cellStyle name="_Aus Arrears Special Mention 21_IBL Mar 2010 website 2" xfId="0"/>
    <cellStyle name="_Aus Arrears Special Mention 21_IBL Mar 2010 website 3" xfId="0"/>
    <cellStyle name="_Aus Arrears Special Mention 22" xfId="0"/>
    <cellStyle name="_Aus Arrears Special Mention 22 2" xfId="0"/>
    <cellStyle name="_Aus Arrears Special Mention 22 3" xfId="0"/>
    <cellStyle name="_Aus Arrears Special Mention 22_IBL for website_Sept09Julie" xfId="0"/>
    <cellStyle name="_Aus Arrears Special Mention 22_IBL for website_Sept09Julie 2" xfId="0"/>
    <cellStyle name="_Aus Arrears Special Mention 22_IBL for website_Sept09Julie 3" xfId="0"/>
    <cellStyle name="_Aus Arrears Special Mention 22_IBL for website_Sept09Julie_IBL Mar 2010 website" xfId="0"/>
    <cellStyle name="_Aus Arrears Special Mention 22_IBL for website_Sept09Julie_IBL Mar 2010 website 2" xfId="0"/>
    <cellStyle name="_Aus Arrears Special Mention 22_IBL for website_Sept09Julie_IBL Mar 2010 website 3" xfId="0"/>
    <cellStyle name="_Aus Arrears Special Mention 22_IBL Mar 2010 website" xfId="0"/>
    <cellStyle name="_Aus Arrears Special Mention 22_IBL Mar 2010 website 2" xfId="0"/>
    <cellStyle name="_Aus Arrears Special Mention 22_IBL Mar 2010 website 3" xfId="0"/>
    <cellStyle name="_Aus Arrears Special Mention 23" xfId="0"/>
    <cellStyle name="_Aus Arrears Special Mention 24" xfId="0"/>
    <cellStyle name="_Aus Arrears Special Mention 2_IBL for website_Sept09Julie" xfId="0"/>
    <cellStyle name="_Aus Arrears Special Mention 2_IBL for website_Sept09Julie 2" xfId="0"/>
    <cellStyle name="_Aus Arrears Special Mention 2_IBL for website_Sept09Julie 3" xfId="0"/>
    <cellStyle name="_Aus Arrears Special Mention 2_IBL for website_Sept09Julie_IBL Mar 2010 website" xfId="0"/>
    <cellStyle name="_Aus Arrears Special Mention 2_IBL for website_Sept09Julie_IBL Mar 2010 website 2" xfId="0"/>
    <cellStyle name="_Aus Arrears Special Mention 2_IBL for website_Sept09Julie_IBL Mar 2010 website 3" xfId="0"/>
    <cellStyle name="_Aus Arrears Special Mention 2_IBL Mar 2010 website" xfId="0"/>
    <cellStyle name="_Aus Arrears Special Mention 2_IBL Mar 2010 website 2" xfId="0"/>
    <cellStyle name="_Aus Arrears Special Mention 2_IBL Mar 2010 website 3" xfId="0"/>
    <cellStyle name="_Aus Arrears Special Mention 2_Limited Mar 2010 website" xfId="0"/>
    <cellStyle name="_Aus Arrears Special Mention 2_Limited Mar 2010 website 2" xfId="0"/>
    <cellStyle name="_Aus Arrears Special Mention 2_Limited Mar 2010 website 3" xfId="0"/>
    <cellStyle name="_Aus Arrears Special Mention 2_LTD for website_Sept09Julie" xfId="0"/>
    <cellStyle name="_Aus Arrears Special Mention 2_LTD for website_Sept09Julie 2" xfId="0"/>
    <cellStyle name="_Aus Arrears Special Mention 2_LTD for website_Sept09Julie 3" xfId="0"/>
    <cellStyle name="_Aus Arrears Special Mention 3" xfId="0"/>
    <cellStyle name="_Aus Arrears Special Mention 3 2" xfId="0"/>
    <cellStyle name="_Aus Arrears Special Mention 3 2 2" xfId="0"/>
    <cellStyle name="_Aus Arrears Special Mention 3 3" xfId="0"/>
    <cellStyle name="_Aus Arrears Special Mention 3 4" xfId="0"/>
    <cellStyle name="_Aus Arrears Special Mention 3 4 2" xfId="0"/>
    <cellStyle name="_Aus Arrears Special Mention 3 5" xfId="0"/>
    <cellStyle name="_Aus Arrears Special Mention 3_IBL for website_Sept09Julie" xfId="0"/>
    <cellStyle name="_Aus Arrears Special Mention 3_IBL for website_Sept09Julie 2" xfId="0"/>
    <cellStyle name="_Aus Arrears Special Mention 3_IBL for website_Sept09Julie 3" xfId="0"/>
    <cellStyle name="_Aus Arrears Special Mention 3_IBL for website_Sept09Julie_IBL Mar 2010 website" xfId="0"/>
    <cellStyle name="_Aus Arrears Special Mention 3_IBL for website_Sept09Julie_IBL Mar 2010 website 2" xfId="0"/>
    <cellStyle name="_Aus Arrears Special Mention 3_IBL for website_Sept09Julie_IBL Mar 2010 website 3" xfId="0"/>
    <cellStyle name="_Aus Arrears Special Mention 3_IBL Mar 2010 website" xfId="0"/>
    <cellStyle name="_Aus Arrears Special Mention 3_IBL Mar 2010 website 2" xfId="0"/>
    <cellStyle name="_Aus Arrears Special Mention 3_IBL Mar 2010 website 3" xfId="0"/>
    <cellStyle name="_Aus Arrears Special Mention 3_Limited Mar 2010 website" xfId="0"/>
    <cellStyle name="_Aus Arrears Special Mention 3_Limited Mar 2010 website 2" xfId="0"/>
    <cellStyle name="_Aus Arrears Special Mention 3_Limited Mar 2010 website 3" xfId="0"/>
    <cellStyle name="_Aus Arrears Special Mention 3_LTD for website_Sept09Julie" xfId="0"/>
    <cellStyle name="_Aus Arrears Special Mention 3_LTD for website_Sept09Julie 2" xfId="0"/>
    <cellStyle name="_Aus Arrears Special Mention 3_LTD for website_Sept09Julie 3" xfId="0"/>
    <cellStyle name="_Aus Arrears Special Mention 4" xfId="0"/>
    <cellStyle name="_Aus Arrears Special Mention 4 2" xfId="0"/>
    <cellStyle name="_Aus Arrears Special Mention 4 3" xfId="0"/>
    <cellStyle name="_Aus Arrears Special Mention 4_IBL for website_Sept09Julie" xfId="0"/>
    <cellStyle name="_Aus Arrears Special Mention 4_IBL for website_Sept09Julie 2" xfId="0"/>
    <cellStyle name="_Aus Arrears Special Mention 4_IBL for website_Sept09Julie 3" xfId="0"/>
    <cellStyle name="_Aus Arrears Special Mention 4_IBL for website_Sept09Julie_IBL Mar 2010 website" xfId="0"/>
    <cellStyle name="_Aus Arrears Special Mention 4_IBL for website_Sept09Julie_IBL Mar 2010 website 2" xfId="0"/>
    <cellStyle name="_Aus Arrears Special Mention 4_IBL for website_Sept09Julie_IBL Mar 2010 website 3" xfId="0"/>
    <cellStyle name="_Aus Arrears Special Mention 4_IBL Mar 2010 website" xfId="0"/>
    <cellStyle name="_Aus Arrears Special Mention 4_IBL Mar 2010 website 2" xfId="0"/>
    <cellStyle name="_Aus Arrears Special Mention 4_IBL Mar 2010 website 3" xfId="0"/>
    <cellStyle name="_Aus Arrears Special Mention 5" xfId="0"/>
    <cellStyle name="_Aus Arrears Special Mention 5 2" xfId="0"/>
    <cellStyle name="_Aus Arrears Special Mention 5 3" xfId="0"/>
    <cellStyle name="_Aus Arrears Special Mention 5_IBL for website_Sept09Julie" xfId="0"/>
    <cellStyle name="_Aus Arrears Special Mention 5_IBL for website_Sept09Julie 2" xfId="0"/>
    <cellStyle name="_Aus Arrears Special Mention 5_IBL for website_Sept09Julie 3" xfId="0"/>
    <cellStyle name="_Aus Arrears Special Mention 5_IBL for website_Sept09Julie_IBL Mar 2010 website" xfId="0"/>
    <cellStyle name="_Aus Arrears Special Mention 5_IBL for website_Sept09Julie_IBL Mar 2010 website 2" xfId="0"/>
    <cellStyle name="_Aus Arrears Special Mention 5_IBL for website_Sept09Julie_IBL Mar 2010 website 3" xfId="0"/>
    <cellStyle name="_Aus Arrears Special Mention 5_IBL Mar 2010 website" xfId="0"/>
    <cellStyle name="_Aus Arrears Special Mention 5_IBL Mar 2010 website 2" xfId="0"/>
    <cellStyle name="_Aus Arrears Special Mention 5_IBL Mar 2010 website 3" xfId="0"/>
    <cellStyle name="_Aus Arrears Special Mention 6" xfId="0"/>
    <cellStyle name="_Aus Arrears Special Mention 6 2" xfId="0"/>
    <cellStyle name="_Aus Arrears Special Mention 6 3" xfId="0"/>
    <cellStyle name="_Aus Arrears Special Mention 6_IBL for website_Sept09Julie" xfId="0"/>
    <cellStyle name="_Aus Arrears Special Mention 6_IBL for website_Sept09Julie 2" xfId="0"/>
    <cellStyle name="_Aus Arrears Special Mention 6_IBL for website_Sept09Julie 3" xfId="0"/>
    <cellStyle name="_Aus Arrears Special Mention 6_IBL for website_Sept09Julie_IBL Mar 2010 website" xfId="0"/>
    <cellStyle name="_Aus Arrears Special Mention 6_IBL for website_Sept09Julie_IBL Mar 2010 website 2" xfId="0"/>
    <cellStyle name="_Aus Arrears Special Mention 6_IBL for website_Sept09Julie_IBL Mar 2010 website 3" xfId="0"/>
    <cellStyle name="_Aus Arrears Special Mention 6_IBL Mar 2010 website" xfId="0"/>
    <cellStyle name="_Aus Arrears Special Mention 6_IBL Mar 2010 website 2" xfId="0"/>
    <cellStyle name="_Aus Arrears Special Mention 6_IBL Mar 2010 website 3" xfId="0"/>
    <cellStyle name="_Aus Arrears Special Mention 7" xfId="0"/>
    <cellStyle name="_Aus Arrears Special Mention 7 2" xfId="0"/>
    <cellStyle name="_Aus Arrears Special Mention 7 3" xfId="0"/>
    <cellStyle name="_Aus Arrears Special Mention 7_IBL for website_Sept09Julie" xfId="0"/>
    <cellStyle name="_Aus Arrears Special Mention 7_IBL for website_Sept09Julie 2" xfId="0"/>
    <cellStyle name="_Aus Arrears Special Mention 7_IBL for website_Sept09Julie 3" xfId="0"/>
    <cellStyle name="_Aus Arrears Special Mention 7_IBL for website_Sept09Julie_IBL Mar 2010 website" xfId="0"/>
    <cellStyle name="_Aus Arrears Special Mention 7_IBL for website_Sept09Julie_IBL Mar 2010 website 2" xfId="0"/>
    <cellStyle name="_Aus Arrears Special Mention 7_IBL for website_Sept09Julie_IBL Mar 2010 website 3" xfId="0"/>
    <cellStyle name="_Aus Arrears Special Mention 7_IBL Mar 2010 website" xfId="0"/>
    <cellStyle name="_Aus Arrears Special Mention 7_IBL Mar 2010 website 2" xfId="0"/>
    <cellStyle name="_Aus Arrears Special Mention 7_IBL Mar 2010 website 3" xfId="0"/>
    <cellStyle name="_Aus Arrears Special Mention 8" xfId="0"/>
    <cellStyle name="_Aus Arrears Special Mention 8 2" xfId="0"/>
    <cellStyle name="_Aus Arrears Special Mention 8 3" xfId="0"/>
    <cellStyle name="_Aus Arrears Special Mention 8_IBL for website_Sept09Julie" xfId="0"/>
    <cellStyle name="_Aus Arrears Special Mention 8_IBL for website_Sept09Julie 2" xfId="0"/>
    <cellStyle name="_Aus Arrears Special Mention 8_IBL for website_Sept09Julie 3" xfId="0"/>
    <cellStyle name="_Aus Arrears Special Mention 8_IBL for website_Sept09Julie_IBL Mar 2010 website" xfId="0"/>
    <cellStyle name="_Aus Arrears Special Mention 8_IBL for website_Sept09Julie_IBL Mar 2010 website 2" xfId="0"/>
    <cellStyle name="_Aus Arrears Special Mention 8_IBL for website_Sept09Julie_IBL Mar 2010 website 3" xfId="0"/>
    <cellStyle name="_Aus Arrears Special Mention 8_IBL Mar 2010 website" xfId="0"/>
    <cellStyle name="_Aus Arrears Special Mention 8_IBL Mar 2010 website 2" xfId="0"/>
    <cellStyle name="_Aus Arrears Special Mention 8_IBL Mar 2010 website 3" xfId="0"/>
    <cellStyle name="_Aus Arrears Special Mention 9" xfId="0"/>
    <cellStyle name="_Aus Arrears Special Mention 9 2" xfId="0"/>
    <cellStyle name="_Aus Arrears Special Mention 9 3" xfId="0"/>
    <cellStyle name="_Aus Arrears Special Mention 9_IBL for website_Sept09Julie" xfId="0"/>
    <cellStyle name="_Aus Arrears Special Mention 9_IBL for website_Sept09Julie 2" xfId="0"/>
    <cellStyle name="_Aus Arrears Special Mention 9_IBL for website_Sept09Julie 3" xfId="0"/>
    <cellStyle name="_Aus Arrears Special Mention 9_IBL for website_Sept09Julie_IBL Mar 2010 website" xfId="0"/>
    <cellStyle name="_Aus Arrears Special Mention 9_IBL for website_Sept09Julie_IBL Mar 2010 website 2" xfId="0"/>
    <cellStyle name="_Aus Arrears Special Mention 9_IBL for website_Sept09Julie_IBL Mar 2010 website 3" xfId="0"/>
    <cellStyle name="_Aus Arrears Special Mention 9_IBL Mar 2010 website" xfId="0"/>
    <cellStyle name="_Aus Arrears Special Mention 9_IBL Mar 2010 website 2" xfId="0"/>
    <cellStyle name="_Aus Arrears Special Mention 9_IBL Mar 2010 website 3" xfId="0"/>
    <cellStyle name="_Aus Arrears Special Mention_ liquidity analysis" xfId="0"/>
    <cellStyle name="_Aus Arrears Special Mention_1003 Reichmans NEW" xfId="0"/>
    <cellStyle name="_Aus Arrears Special Mention_2.Seg" xfId="0"/>
    <cellStyle name="_Aus Arrears Special Mention_22.Loans and adv customers" xfId="0"/>
    <cellStyle name="_Aus Arrears Special Mention_27.PE" xfId="0"/>
    <cellStyle name="_Aus Arrears Special Mention_Asset report" xfId="0"/>
    <cellStyle name="_Aus Arrears Special Mention_Asset report 2" xfId="0"/>
    <cellStyle name="_Aus Arrears Special Mention_Asset report 2 2" xfId="0"/>
    <cellStyle name="_Aus Arrears Special Mention_Asset report 2 2 2" xfId="0"/>
    <cellStyle name="_Aus Arrears Special Mention_Asset report 2 3" xfId="0"/>
    <cellStyle name="_Aus Arrears Special Mention_Asset report 2 4" xfId="0"/>
    <cellStyle name="_Aus Arrears Special Mention_Asset report 3" xfId="0"/>
    <cellStyle name="_Aus Arrears Special Mention_Asset report 3 2" xfId="0"/>
    <cellStyle name="_Aus Arrears Special Mention_Asset report 3 3" xfId="0"/>
    <cellStyle name="_Aus Arrears Special Mention_Asset report 4" xfId="0"/>
    <cellStyle name="_Aus Arrears Special Mention_Asset report 5" xfId="0"/>
    <cellStyle name="_Aus Arrears Special Mention_Asset report 5 2" xfId="0"/>
    <cellStyle name="_Aus Arrears Special Mention_Asset report_FS Current" xfId="0"/>
    <cellStyle name="_Aus Arrears Special Mention_Asset report_FS Current 2" xfId="0"/>
    <cellStyle name="_Aus Arrears Special Mention_Asset report_FS Current 2 2" xfId="0"/>
    <cellStyle name="_Aus Arrears Special Mention_Asset report_FS Current 3" xfId="0"/>
    <cellStyle name="_Aus Arrears Special Mention_Asset report_FS Current 3 2" xfId="0"/>
    <cellStyle name="_Aus Arrears Special Mention_Asset report_FS Current 4" xfId="0"/>
    <cellStyle name="_Aus Arrears Special Mention_Asset report_FS Current 5" xfId="0"/>
    <cellStyle name="_Aus Arrears Special Mention_Asset report_FS Current 6" xfId="0"/>
    <cellStyle name="_Aus Arrears Special Mention_Asset report_FS Current 6 2" xfId="0"/>
    <cellStyle name="_Aus Arrears Special Mention_Asset report_Overview" xfId="0"/>
    <cellStyle name="_Aus Arrears Special Mention_Asset report_Overview 2" xfId="0"/>
    <cellStyle name="_Aus Arrears Special Mention_Asset report_Overview 2 2" xfId="0"/>
    <cellStyle name="_Aus Arrears Special Mention_Asset report_Overview 3" xfId="0"/>
    <cellStyle name="_Aus Arrears Special Mention_Asset report_Overview 3 2" xfId="0"/>
    <cellStyle name="_Aus Arrears Special Mention_Asset report_Overview 4" xfId="0"/>
    <cellStyle name="_Aus Arrears Special Mention_Asset report_Overview 5" xfId="0"/>
    <cellStyle name="_Aus Arrears Special Mention_Asset report_Overview 6" xfId="0"/>
    <cellStyle name="_Aus Arrears Special Mention_Book4" xfId="0"/>
    <cellStyle name="_Aus Arrears Special Mention_Book4 2" xfId="0"/>
    <cellStyle name="_Aus Arrears Special Mention_Book4 2 2" xfId="0"/>
    <cellStyle name="_Aus Arrears Special Mention_Book4 3" xfId="0"/>
    <cellStyle name="_Aus Arrears Special Mention_Book4 3 2" xfId="0"/>
    <cellStyle name="_Aus Arrears Special Mention_Book4 4" xfId="0"/>
    <cellStyle name="_Aus Arrears Special Mention_Book4 5" xfId="0"/>
    <cellStyle name="_Aus Arrears Special Mention_Book4 6" xfId="0"/>
    <cellStyle name="_Aus Arrears Special Mention_Book4 6 2" xfId="0"/>
    <cellStyle name="_Aus Arrears Special Mention_BS - Lend" xfId="0"/>
    <cellStyle name="_Aus Arrears Special Mention_BS - Lend 2" xfId="0"/>
    <cellStyle name="_Aus Arrears Special Mention_BS - Lend 2 2" xfId="0"/>
    <cellStyle name="_Aus Arrears Special Mention_BS - Lend 2 3" xfId="0"/>
    <cellStyle name="_Aus Arrears Special Mention_BS - Lend 2 4" xfId="0"/>
    <cellStyle name="_Aus Arrears Special Mention_BS - Lend 3" xfId="0"/>
    <cellStyle name="_Aus Arrears Special Mention_BS - Lend 3 2" xfId="0"/>
    <cellStyle name="_Aus Arrears Special Mention_BS - Lend 4" xfId="0"/>
    <cellStyle name="_Aus Arrears Special Mention_BS - Lend 5" xfId="0"/>
    <cellStyle name="_Aus Arrears Special Mention_CCE Industry" xfId="0"/>
    <cellStyle name="_Aus Arrears Special Mention_CCE Industry 2" xfId="0"/>
    <cellStyle name="_Aus Arrears Special Mention_CCE Industry 2 2" xfId="0"/>
    <cellStyle name="_Aus Arrears Special Mention_CCE Industry 2 2 2" xfId="0"/>
    <cellStyle name="_Aus Arrears Special Mention_CCE Industry 3" xfId="0"/>
    <cellStyle name="_Aus Arrears Special Mention_CCE Industry 3 2" xfId="0"/>
    <cellStyle name="_Aus Arrears Special Mention_CCE Industry 3 2 2" xfId="0"/>
    <cellStyle name="_Aus Arrears Special Mention_CCE Industry 4" xfId="0"/>
    <cellStyle name="_Aus Arrears Special Mention_CCE Industry 4 2" xfId="0"/>
    <cellStyle name="_Aus Arrears Special Mention_CCE Industry 5" xfId="0"/>
    <cellStyle name="_Aus Arrears Special Mention_CCE Industry 5 2" xfId="0"/>
    <cellStyle name="_Aus Arrears Special Mention_CCE Industry 6" xfId="0"/>
    <cellStyle name="_Aus Arrears Special Mention_CCE Industry 6 2" xfId="0"/>
    <cellStyle name="_Aus Arrears Special Mention_CCE Industry_BRCC" xfId="0"/>
    <cellStyle name="_Aus Arrears Special Mention_CCE Industry_Defaults" xfId="0"/>
    <cellStyle name="_Aus Arrears Special Mention_CCE Industry_Exposure-Data" xfId="0"/>
    <cellStyle name="_Aus Arrears Special Mention_CCE Industry_Exposure-Data 2" xfId="0"/>
    <cellStyle name="_Aus Arrears Special Mention_CCE Industry_Exposure-Data 2 2" xfId="0"/>
    <cellStyle name="_Aus Arrears Special Mention_CCE Industry_Exposure-Data 2 2 2" xfId="0"/>
    <cellStyle name="_Aus Arrears Special Mention_CCE Industry_Exposure-Data 3" xfId="0"/>
    <cellStyle name="_Aus Arrears Special Mention_CCE Industry_Exposure-Data 3 2" xfId="0"/>
    <cellStyle name="_Aus Arrears Special Mention_CCE Industry_Exposure-Data 3 2 2" xfId="0"/>
    <cellStyle name="_Aus Arrears Special Mention_CCE Industry_Exposure-Data 4" xfId="0"/>
    <cellStyle name="_Aus Arrears Special Mention_CCE Industry_Exposure-Data 4 2" xfId="0"/>
    <cellStyle name="_Aus Arrears Special Mention_CCE Industry_Exposure-Data 5" xfId="0"/>
    <cellStyle name="_Aus Arrears Special Mention_CCE Industry_Exposure-Data 5 2" xfId="0"/>
    <cellStyle name="_Aus Arrears Special Mention_CCE Industry_Exposure-Data 6" xfId="0"/>
    <cellStyle name="_Aus Arrears Special Mention_CCE Industry_Exposure-Data 6 2" xfId="0"/>
    <cellStyle name="_Aus Arrears Special Mention_CCE Industry_Exposure-Data_BRCC" xfId="0"/>
    <cellStyle name="_Aus Arrears Special Mention_CCE Industry_Exposure-Data_Defaults" xfId="0"/>
    <cellStyle name="_Aus Arrears Special Mention_CCE Industry_Exposure-Data_FS Current" xfId="0"/>
    <cellStyle name="_Aus Arrears Special Mention_CCE Industry_Exposure-Data_FS Current 2" xfId="0"/>
    <cellStyle name="_Aus Arrears Special Mention_CCE Industry_Exposure-Data_FS Current 2 2" xfId="0"/>
    <cellStyle name="_Aus Arrears Special Mention_CCE Industry_Exposure-Data_FS Current 3" xfId="0"/>
    <cellStyle name="_Aus Arrears Special Mention_CCE Industry_Exposure-Data_FS Current 3 2" xfId="0"/>
    <cellStyle name="_Aus Arrears Special Mention_CCE Industry_Exposure-Data_FS Current 4" xfId="0"/>
    <cellStyle name="_Aus Arrears Special Mention_CCE Industry_Exposure-Data_FS Current 5" xfId="0"/>
    <cellStyle name="_Aus Arrears Special Mention_CCE Industry_Exposure-Data_FS Current 6" xfId="0"/>
    <cellStyle name="_Aus Arrears Special Mention_CCE Industry_Exposure-Data_FS Current 6 2" xfId="0"/>
    <cellStyle name="_Aus Arrears Special Mention_CCE Industry_Exposure-Data_H" xfId="0"/>
    <cellStyle name="_Aus Arrears Special Mention_CCE Industry_Exposure-Data_H 2" xfId="0"/>
    <cellStyle name="_Aus Arrears Special Mention_CCE Industry_Exposure-Data_H 2 2" xfId="0"/>
    <cellStyle name="_Aus Arrears Special Mention_CCE Industry_Exposure-Data_H 3" xfId="0"/>
    <cellStyle name="_Aus Arrears Special Mention_CCE Industry_Exposure-Data_H 3 2" xfId="0"/>
    <cellStyle name="_Aus Arrears Special Mention_CCE Industry_Exposure-Data_H 4" xfId="0"/>
    <cellStyle name="_Aus Arrears Special Mention_CCE Industry_Exposure-Data_H 5" xfId="0"/>
    <cellStyle name="_Aus Arrears Special Mention_CCE Industry_Exposure-Data_H 6" xfId="0"/>
    <cellStyle name="_Aus Arrears Special Mention_CCE Industry_Exposure-Data_H 6 2" xfId="0"/>
    <cellStyle name="_Aus Arrears Special Mention_CCE Industry_Exposure-Data_Overview" xfId="0"/>
    <cellStyle name="_Aus Arrears Special Mention_CCE Industry_Exposure-Data_Overview 2" xfId="0"/>
    <cellStyle name="_Aus Arrears Special Mention_CCE Industry_Exposure-Data_Overview 2 2" xfId="0"/>
    <cellStyle name="_Aus Arrears Special Mention_CCE Industry_Exposure-Data_Overview 3" xfId="0"/>
    <cellStyle name="_Aus Arrears Special Mention_CCE Industry_Exposure-Data_Overview 3 2" xfId="0"/>
    <cellStyle name="_Aus Arrears Special Mention_CCE Industry_Exposure-Data_Overview 4" xfId="0"/>
    <cellStyle name="_Aus Arrears Special Mention_CCE Industry_Exposure-Data_Overview 5" xfId="0"/>
    <cellStyle name="_Aus Arrears Special Mention_CCE Industry_Exposure-Data_Overview 6" xfId="0"/>
    <cellStyle name="_Aus Arrears Special Mention_CCE Industry_FS Current" xfId="0"/>
    <cellStyle name="_Aus Arrears Special Mention_CCE Industry_FS Current 2" xfId="0"/>
    <cellStyle name="_Aus Arrears Special Mention_CCE Industry_FS Current 2 2" xfId="0"/>
    <cellStyle name="_Aus Arrears Special Mention_CCE Industry_FS Current 3" xfId="0"/>
    <cellStyle name="_Aus Arrears Special Mention_CCE Industry_FS Current 3 2" xfId="0"/>
    <cellStyle name="_Aus Arrears Special Mention_CCE Industry_FS Current 4" xfId="0"/>
    <cellStyle name="_Aus Arrears Special Mention_CCE Industry_FS Current 5" xfId="0"/>
    <cellStyle name="_Aus Arrears Special Mention_CCE Industry_FS Current 6" xfId="0"/>
    <cellStyle name="_Aus Arrears Special Mention_CCE Industry_FS Current 6 2" xfId="0"/>
    <cellStyle name="_Aus Arrears Special Mention_CCE Industry_H" xfId="0"/>
    <cellStyle name="_Aus Arrears Special Mention_CCE Industry_H 2" xfId="0"/>
    <cellStyle name="_Aus Arrears Special Mention_CCE Industry_H 2 2" xfId="0"/>
    <cellStyle name="_Aus Arrears Special Mention_CCE Industry_H 3" xfId="0"/>
    <cellStyle name="_Aus Arrears Special Mention_CCE Industry_H 3 2" xfId="0"/>
    <cellStyle name="_Aus Arrears Special Mention_CCE Industry_H 4" xfId="0"/>
    <cellStyle name="_Aus Arrears Special Mention_CCE Industry_H 5" xfId="0"/>
    <cellStyle name="_Aus Arrears Special Mention_CCE Industry_H 6" xfId="0"/>
    <cellStyle name="_Aus Arrears Special Mention_CCE Industry_H 6 2" xfId="0"/>
    <cellStyle name="_Aus Arrears Special Mention_CCE Industry_Overview" xfId="0"/>
    <cellStyle name="_Aus Arrears Special Mention_CCE Industry_Overview 2" xfId="0"/>
    <cellStyle name="_Aus Arrears Special Mention_CCE Industry_Overview 2 2" xfId="0"/>
    <cellStyle name="_Aus Arrears Special Mention_CCE Industry_Overview 3" xfId="0"/>
    <cellStyle name="_Aus Arrears Special Mention_CCE Industry_Overview 3 2" xfId="0"/>
    <cellStyle name="_Aus Arrears Special Mention_CCE Industry_Overview 4" xfId="0"/>
    <cellStyle name="_Aus Arrears Special Mention_CCE Industry_Overview 5" xfId="0"/>
    <cellStyle name="_Aus Arrears Special Mention_CCE Industry_Overview 6" xfId="0"/>
    <cellStyle name="_Aus Arrears Special Mention_CCE Industry_Top 10 exposures per industry" xfId="0"/>
    <cellStyle name="_Aus Arrears Special Mention_CCE Industry_Top 10 exposures per industry_BRCC" xfId="0"/>
    <cellStyle name="_Aus Arrears Special Mention_CCE Industry_Top 10 exposures per industry_Defaults" xfId="0"/>
    <cellStyle name="_Aus Arrears Special Mention_CCE Industry_Top 10 exposures SF" xfId="0"/>
    <cellStyle name="_Aus Arrears Special Mention_CCE Industry_Top 10 exposures SF_BRCC" xfId="0"/>
    <cellStyle name="_Aus Arrears Special Mention_CM - Overview" xfId="0"/>
    <cellStyle name="_Aus Arrears Special Mention_CM - Overview 2" xfId="0"/>
    <cellStyle name="_Aus Arrears Special Mention_CR 1.1-Summary breakdown" xfId="0"/>
    <cellStyle name="_Aus Arrears Special Mention_CR 1.10b Collateral -Listed" xfId="0"/>
    <cellStyle name="_Aus Arrears Special Mention_CR 1.2-Breakdown 2" xfId="0"/>
    <cellStyle name="_Aus Arrears Special Mention_CR 1.2-Breakdown 2 2" xfId="0"/>
    <cellStyle name="_Aus Arrears Special Mention_CR 1.2-Breakdown 2_Securitised exposures - MBS Feb 2010" xfId="0"/>
    <cellStyle name="_Aus Arrears Special Mention_CR 1.2-Breakdown 2_Securitised exposures - MBS Feb 2010 2" xfId="0"/>
    <cellStyle name="_Aus Arrears Special Mention_CR 1.2-Breakdown 2_Securitised exposures - MBS Jan 2010" xfId="0"/>
    <cellStyle name="_Aus Arrears Special Mention_CR 1.2-Breakdown 2_Securitised exposures - MBS Jan 2010 (2)" xfId="0"/>
    <cellStyle name="_Aus Arrears Special Mention_CR 1.2-Breakdown 2_Securitised exposures - MBS Jan 2010 (2) 2" xfId="0"/>
    <cellStyle name="_Aus Arrears Special Mention_CR 1.2-Breakdown 2_Securitised exposures - MBS Jan 2010 2" xfId="0"/>
    <cellStyle name="_Aus Arrears Special Mention_CR1.2 detail" xfId="0"/>
    <cellStyle name="_Aus Arrears Special Mention_Credit Packs - August 09 Final" xfId="0"/>
    <cellStyle name="_Aus Arrears Special Mention_Credit Packs - August 09 Final 2" xfId="0"/>
    <cellStyle name="_Aus Arrears Special Mention_Credit Packs - August 09 Final_Securitised exposures - MBS Feb 2010" xfId="0"/>
    <cellStyle name="_Aus Arrears Special Mention_Credit Packs - August 09 Final_Securitised exposures - MBS Feb 2010 2" xfId="0"/>
    <cellStyle name="_Aus Arrears Special Mention_Credit Packs - August 09 Final_Securitised exposures - MBS Jan 2010" xfId="0"/>
    <cellStyle name="_Aus Arrears Special Mention_Credit Packs - August 09 Final_Securitised exposures - MBS Jan 2010 (2)" xfId="0"/>
    <cellStyle name="_Aus Arrears Special Mention_Credit Packs - August 09 Final_Securitised exposures - MBS Jan 2010 (2) 2" xfId="0"/>
    <cellStyle name="_Aus Arrears Special Mention_Credit Packs - August 09 Final_Securitised exposures - MBS Jan 2010 2" xfId="0"/>
    <cellStyle name="_Aus Arrears Special Mention_Debtors" xfId="0"/>
    <cellStyle name="_Aus Arrears Special Mention_Debtors 2" xfId="0"/>
    <cellStyle name="_Aus Arrears Special Mention_Debtors 3" xfId="0"/>
    <cellStyle name="_Aus Arrears Special Mention_Debtors 4" xfId="0"/>
    <cellStyle name="_Aus Arrears Special Mention_Debtors 5" xfId="0"/>
    <cellStyle name="_Aus Arrears Special Mention_Debtors 6" xfId="0"/>
    <cellStyle name="_Aus Arrears Special Mention_Debtors 7" xfId="0"/>
    <cellStyle name="_Aus Arrears Special Mention_Debtors_1" xfId="0"/>
    <cellStyle name="_Aus Arrears Special Mention_Debtors_1_BRCC" xfId="0"/>
    <cellStyle name="_Aus Arrears Special Mention_Debtors_1_Defaults" xfId="0"/>
    <cellStyle name="_Aus Arrears Special Mention_Debtors_1_Details on Off Balance sheet" xfId="0"/>
    <cellStyle name="_Aus Arrears Special Mention_Debtors_1_Details on Off Balance sheet_BRCC" xfId="0"/>
    <cellStyle name="_Aus Arrears Special Mention_Debtors_1_Top 10 exposures SF" xfId="0"/>
    <cellStyle name="_Aus Arrears Special Mention_Debtors_1_Top 10 exposures SF_BRCC" xfId="0"/>
    <cellStyle name="_Aus Arrears Special Mention_Debtors_BRCC" xfId="0"/>
    <cellStyle name="_Aus Arrears Special Mention_Debtors_Defaults" xfId="0"/>
    <cellStyle name="_Aus Arrears Special Mention_Debtors_Details on Off Balance sheet" xfId="0"/>
    <cellStyle name="_Aus Arrears Special Mention_Debtors_Details on Off Balance sheet_BRCC" xfId="0"/>
    <cellStyle name="_Aus Arrears Special Mention_Debtors_IBL-TSFSF Jan '10" xfId="0"/>
    <cellStyle name="_Aus Arrears Special Mention_Debtors_IBL-TSFSF Jan '10_BRCC" xfId="0"/>
    <cellStyle name="_Aus Arrears Special Mention_Debtors_IBL-TSFSF Jan '10_Defaults" xfId="0"/>
    <cellStyle name="_Aus Arrears Special Mention_Debtors_Top 10 exposures SF" xfId="0"/>
    <cellStyle name="_Aus Arrears Special Mention_Debtors_Top 10 exposures SF_BRCC" xfId="0"/>
    <cellStyle name="_Aus Arrears Special Mention_Details on Off Balance sheet" xfId="0"/>
    <cellStyle name="_Aus Arrears Special Mention_Details on Off Balance sheet_BRCC" xfId="0"/>
    <cellStyle name="_Aus Arrears Special Mention_Details on Off Balance sheet_Defaults" xfId="0"/>
    <cellStyle name="_Aus Arrears Special Mention_F" xfId="0"/>
    <cellStyle name="_Aus Arrears Special Mention_F 2" xfId="0"/>
    <cellStyle name="_Aus Arrears Special Mention_F 2 2" xfId="0"/>
    <cellStyle name="_Aus Arrears Special Mention_F 2 3" xfId="0"/>
    <cellStyle name="_Aus Arrears Special Mention_F 2 4" xfId="0"/>
    <cellStyle name="_Aus Arrears Special Mention_F 3" xfId="0"/>
    <cellStyle name="_Aus Arrears Special Mention_F 3 2" xfId="0"/>
    <cellStyle name="_Aus Arrears Special Mention_F 4" xfId="0"/>
    <cellStyle name="_Aus Arrears Special Mention_F 5" xfId="0"/>
    <cellStyle name="_Aus Arrears Special Mention_FS Current" xfId="0"/>
    <cellStyle name="_Aus Arrears Special Mention_FS Current 2" xfId="0"/>
    <cellStyle name="_Aus Arrears Special Mention_FS Current 2 2" xfId="0"/>
    <cellStyle name="_Aus Arrears Special Mention_FS Current 3" xfId="0"/>
    <cellStyle name="_Aus Arrears Special Mention_FS Current 3 2" xfId="0"/>
    <cellStyle name="_Aus Arrears Special Mention_FS Current 4" xfId="0"/>
    <cellStyle name="_Aus Arrears Special Mention_FS Current 5" xfId="0"/>
    <cellStyle name="_Aus Arrears Special Mention_FS Current 6" xfId="0"/>
    <cellStyle name="_Aus Arrears Special Mention_FS Current 6 2" xfId="0"/>
    <cellStyle name="_Aus Arrears Special Mention_gen info" xfId="0"/>
    <cellStyle name="_Aus Arrears Special Mention_gen info 2" xfId="0"/>
    <cellStyle name="_Aus Arrears Special Mention_gen info_Securitised exposures - MBS Feb 2010" xfId="0"/>
    <cellStyle name="_Aus Arrears Special Mention_gen info_Securitised exposures - MBS Feb 2010 2" xfId="0"/>
    <cellStyle name="_Aus Arrears Special Mention_gen info_Securitised exposures - MBS Jan 2010" xfId="0"/>
    <cellStyle name="_Aus Arrears Special Mention_gen info_Securitised exposures - MBS Jan 2010 (2)" xfId="0"/>
    <cellStyle name="_Aus Arrears Special Mention_gen info_Securitised exposures - MBS Jan 2010 (2) 2" xfId="0"/>
    <cellStyle name="_Aus Arrears Special Mention_gen info_Securitised exposures - MBS Jan 2010 2" xfId="0"/>
    <cellStyle name="_Aus Arrears Special Mention_Guarantees" xfId="0"/>
    <cellStyle name="_Aus Arrears Special Mention_Guarantees 2" xfId="0"/>
    <cellStyle name="_Aus Arrears Special Mention_Guarantees 2 2" xfId="0"/>
    <cellStyle name="_Aus Arrears Special Mention_Guarantees 3" xfId="0"/>
    <cellStyle name="_Aus Arrears Special Mention_H" xfId="0"/>
    <cellStyle name="_Aus Arrears Special Mention_H 2" xfId="0"/>
    <cellStyle name="_Aus Arrears Special Mention_H 2 2" xfId="0"/>
    <cellStyle name="_Aus Arrears Special Mention_H 2 3" xfId="0"/>
    <cellStyle name="_Aus Arrears Special Mention_H 2 4" xfId="0"/>
    <cellStyle name="_Aus Arrears Special Mention_H 3" xfId="0"/>
    <cellStyle name="_Aus Arrears Special Mention_H 3 2" xfId="0"/>
    <cellStyle name="_Aus Arrears Special Mention_H 4" xfId="0"/>
    <cellStyle name="_Aus Arrears Special Mention_H 5" xfId="0"/>
    <cellStyle name="_Aus Arrears Special Mention_IBL for website_Sept09Julie" xfId="0"/>
    <cellStyle name="_Aus Arrears Special Mention_IBL for website_Sept09Julie 2" xfId="0"/>
    <cellStyle name="_Aus Arrears Special Mention_IBL for website_Sept09Julie 3" xfId="0"/>
    <cellStyle name="_Aus Arrears Special Mention_IBL for website_Sept09Julie_IBL Mar 2010 website" xfId="0"/>
    <cellStyle name="_Aus Arrears Special Mention_IBL for website_Sept09Julie_IBL Mar 2010 website 2" xfId="0"/>
    <cellStyle name="_Aus Arrears Special Mention_IBL for website_Sept09Julie_IBL Mar 2010 website 3" xfId="0"/>
    <cellStyle name="_Aus Arrears Special Mention_K" xfId="0"/>
    <cellStyle name="_Aus Arrears Special Mention_K 2" xfId="0"/>
    <cellStyle name="_Aus Arrears Special Mention_K 2 2" xfId="0"/>
    <cellStyle name="_Aus Arrears Special Mention_K 3" xfId="0"/>
    <cellStyle name="_Aus Arrears Special Mention_K 3 2" xfId="0"/>
    <cellStyle name="_Aus Arrears Special Mention_K 4" xfId="0"/>
    <cellStyle name="_Aus Arrears Special Mention_K 5" xfId="0"/>
    <cellStyle name="_Aus Arrears Special Mention_K 6" xfId="0"/>
    <cellStyle name="_Aus Arrears Special Mention_K 6 2" xfId="0"/>
    <cellStyle name="_Aus Arrears Special Mention_Liquidity facility" xfId="0"/>
    <cellStyle name="_Aus Arrears Special Mention_Liquidity facility 2" xfId="0"/>
    <cellStyle name="_Aus Arrears Special Mention_Liquidity facility 2 2" xfId="0"/>
    <cellStyle name="_Aus Arrears Special Mention_Liquidity facility 3" xfId="0"/>
    <cellStyle name="_Aus Arrears Special Mention_Liquidity facility 4" xfId="0"/>
    <cellStyle name="_Aus Arrears Special Mention_Liquidity facility_1" xfId="0"/>
    <cellStyle name="_Aus Arrears Special Mention_Liquidity facility_1 2" xfId="0"/>
    <cellStyle name="_Aus Arrears Special Mention_Liquidity facility_1 2 2" xfId="0"/>
    <cellStyle name="_Aus Arrears Special Mention_Liquidity facility_1 3" xfId="0"/>
    <cellStyle name="_Aus Arrears Special Mention_Liquidity facility_1 4" xfId="0"/>
    <cellStyle name="_Aus Arrears Special Mention_Liquidity facility_Defaults" xfId="0"/>
    <cellStyle name="_Aus Arrears Special Mention_Liquidity facility_Detailed Breakdown" xfId="0"/>
    <cellStyle name="_Aus Arrears Special Mention_Liquidity facility_Details on Off Balance sheet" xfId="0"/>
    <cellStyle name="_Aus Arrears Special Mention_Liquidity facility_Risk appetite" xfId="0"/>
    <cellStyle name="_Aus Arrears Special Mention_Liquidity facility_Top 10 exposures SF" xfId="0"/>
    <cellStyle name="_Aus Arrears Special Mention_Liquidity facility_Top 10 exposures SF_BRCC" xfId="0"/>
    <cellStyle name="_Aus Arrears Special Mention_Liquidity facility_unsecured exposures" xfId="0"/>
    <cellStyle name="_Aus Arrears Special Mention_Loan IQ" xfId="0"/>
    <cellStyle name="_Aus Arrears Special Mention_Loan IQ 2" xfId="0"/>
    <cellStyle name="_Aus Arrears Special Mention_Loan IQ 2 2" xfId="0"/>
    <cellStyle name="_Aus Arrears Special Mention_Loan IQ 3" xfId="0"/>
    <cellStyle name="_Aus Arrears Special Mention_Loan IQ 3 2" xfId="0"/>
    <cellStyle name="_Aus Arrears Special Mention_Loan IQ 4" xfId="0"/>
    <cellStyle name="_Aus Arrears Special Mention_Loan IQ 5" xfId="0"/>
    <cellStyle name="_Aus Arrears Special Mention_Loan IQ 6" xfId="0"/>
    <cellStyle name="_Aus Arrears Special Mention_Loan IQ 6 2" xfId="0"/>
    <cellStyle name="_Aus Arrears Special Mention_LTD for website_Sept09 v1" xfId="0"/>
    <cellStyle name="_Aus Arrears Special Mention_LTD for website_Sept09 v1 2" xfId="0"/>
    <cellStyle name="_Aus Arrears Special Mention_LTD for website_Sept09 v1 2 2" xfId="0"/>
    <cellStyle name="_Aus Arrears Special Mention_LTD for website_Sept09 v1 2 3" xfId="0"/>
    <cellStyle name="_Aus Arrears Special Mention_LTD for website_Sept09 v1 3" xfId="0"/>
    <cellStyle name="_Aus Arrears Special Mention_LTD for website_Sept09 v1 4" xfId="0"/>
    <cellStyle name="_Aus Arrears Special Mention_Overview" xfId="0"/>
    <cellStyle name="_Aus Arrears Special Mention_Overview 2" xfId="0"/>
    <cellStyle name="_Aus Arrears Special Mention_Overview 2 2" xfId="0"/>
    <cellStyle name="_Aus Arrears Special Mention_Overview 3" xfId="0"/>
    <cellStyle name="_Aus Arrears Special Mention_Overview 3 2" xfId="0"/>
    <cellStyle name="_Aus Arrears Special Mention_Overview 4" xfId="0"/>
    <cellStyle name="_Aus Arrears Special Mention_Overview 5" xfId="0"/>
    <cellStyle name="_Aus Arrears Special Mention_Overview 6" xfId="0"/>
    <cellStyle name="_Aus Arrears Special Mention_Overview 6 2" xfId="0"/>
    <cellStyle name="_Aus Arrears Special Mention_Personnel Exp - DLC" xfId="0"/>
    <cellStyle name="_Aus Arrears Special Mention_Personnel Exp - DLC 2" xfId="0"/>
    <cellStyle name="_Aus Arrears Special Mention_Personnel Exp - DLC 2 2" xfId="0"/>
    <cellStyle name="_Aus Arrears Special Mention_Personnel Exp - DLC 2 3" xfId="0"/>
    <cellStyle name="_Aus Arrears Special Mention_Personnel Exp - DLC 2 4" xfId="0"/>
    <cellStyle name="_Aus Arrears Special Mention_Personnel Exp - DLC 3" xfId="0"/>
    <cellStyle name="_Aus Arrears Special Mention_Personnel Exp - DLC 3 2" xfId="0"/>
    <cellStyle name="_Aus Arrears Special Mention_Personnel Exp - DLC 4" xfId="0"/>
    <cellStyle name="_Aus Arrears Special Mention_Personnel Exp - DLC 5" xfId="0"/>
    <cellStyle name="_Aus Arrears Special Mention_Q" xfId="0"/>
    <cellStyle name="_Aus Arrears Special Mention_Q 2" xfId="0"/>
    <cellStyle name="_Aus Arrears Special Mention_Q 2 2" xfId="0"/>
    <cellStyle name="_Aus Arrears Special Mention_Q 2 3" xfId="0"/>
    <cellStyle name="_Aus Arrears Special Mention_Q 2 4" xfId="0"/>
    <cellStyle name="_Aus Arrears Special Mention_Q 3" xfId="0"/>
    <cellStyle name="_Aus Arrears Special Mention_Q 3 2" xfId="0"/>
    <cellStyle name="_Aus Arrears Special Mention_Q 4" xfId="0"/>
    <cellStyle name="_Aus Arrears Special Mention_Q 5" xfId="0"/>
    <cellStyle name="_Aus Arrears Special Mention_Reclassification" xfId="0"/>
    <cellStyle name="_Aus Arrears Special Mention_Related party 2009" xfId="0"/>
    <cellStyle name="_Aus Arrears Special Mention_SA ICM Consol Aug 2009 - Final" xfId="0"/>
    <cellStyle name="_Aus Arrears Special Mention_Sch 1.8b" xfId="0"/>
    <cellStyle name="_Aus Arrears Special Mention_Sch 1.8b_BRCC" xfId="0"/>
    <cellStyle name="_Aus Arrears Special Mention_Sch 1.8b_Defaults" xfId="0"/>
    <cellStyle name="_Aus Arrears Special Mention_Sch 1.8b_IBL-TSFSF Jan '10" xfId="0"/>
    <cellStyle name="_Aus Arrears Special Mention_Sch 1.8b_IBL-TSFSF Jan '10_BRCC" xfId="0"/>
    <cellStyle name="_Aus Arrears Special Mention_Sch 1.8b_IBL-TSFSF Jan '10_Defaults" xfId="0"/>
    <cellStyle name="_Aus Arrears Special Mention_Sch 1.8b_Top 10 exposures SF" xfId="0"/>
    <cellStyle name="_Aus Arrears Special Mention_Sch 1.8b_Top 10 exposures SF_BRCC" xfId="0"/>
    <cellStyle name="_Aus Arrears Special Mention_SF ManAcc  2010-03" xfId="0"/>
    <cellStyle name="_Aus Arrears Special Mention_SF ManAcc  2010-03 2" xfId="0"/>
    <cellStyle name="_Aus Arrears Special Mention_SF ManAcc  2010-03 2 2" xfId="0"/>
    <cellStyle name="_Aus Arrears Special Mention_SF ManAcc  2010-03 2 3" xfId="0"/>
    <cellStyle name="_Aus Arrears Special Mention_SF ManAcc  2010-03 2 4" xfId="0"/>
    <cellStyle name="_Aus Arrears Special Mention_SF ManAcc  2010-03 3" xfId="0"/>
    <cellStyle name="_Aus Arrears Special Mention_SF ManAcc  2010-03 3 2" xfId="0"/>
    <cellStyle name="_Aus Arrears Special Mention_SF ManAcc  2010-03 4" xfId="0"/>
    <cellStyle name="_Aus Arrears Special Mention_SF ManAcc  2010-03 5" xfId="0"/>
    <cellStyle name="_Aus Arrears Special Mention_SF ManAcc  2010-04" xfId="0"/>
    <cellStyle name="_Aus Arrears Special Mention_SF ManAcc  2010-04 2" xfId="0"/>
    <cellStyle name="_Aus Arrears Special Mention_SF ManAcc  2010-04 2 2" xfId="0"/>
    <cellStyle name="_Aus Arrears Special Mention_SF ManAcc  2010-04 2 3" xfId="0"/>
    <cellStyle name="_Aus Arrears Special Mention_SF ManAcc  2010-04 2 4" xfId="0"/>
    <cellStyle name="_Aus Arrears Special Mention_SF ManAcc  2010-04 3" xfId="0"/>
    <cellStyle name="_Aus Arrears Special Mention_SF ManAcc  2010-04 3 2" xfId="0"/>
    <cellStyle name="_Aus Arrears Special Mention_SF ManAcc  2010-04 4" xfId="0"/>
    <cellStyle name="_Aus Arrears Special Mention_SF ManAcc  2010-04 5" xfId="0"/>
    <cellStyle name="_Aus Arrears Special Mention_SF ManAcc  2010-05 new" xfId="0"/>
    <cellStyle name="_Aus Arrears Special Mention_SF ManAcc  2010-05 new 2" xfId="0"/>
    <cellStyle name="_Aus Arrears Special Mention_SF ManAcc  2010-05 new 2 2" xfId="0"/>
    <cellStyle name="_Aus Arrears Special Mention_SF ManAcc  2010-05 new 3" xfId="0"/>
    <cellStyle name="_Aus Arrears Special Mention_SF ManAcc  2010-05 new 3 2" xfId="0"/>
    <cellStyle name="_Aus Arrears Special Mention_SF ManAcc  2010-05 new 4" xfId="0"/>
    <cellStyle name="_Aus Arrears Special Mention_SF ManAcc  2010-05 new 5" xfId="0"/>
    <cellStyle name="_Aus Arrears Special Mention_SF ManAcc  2010-05 new 6" xfId="0"/>
    <cellStyle name="_Aus Arrears Special Mention_SF ManAcc  2010-05 new 6 2" xfId="0"/>
    <cellStyle name="_Aus Arrears Special Mention_Sheet1" xfId="0"/>
    <cellStyle name="_Aus Arrears Special Mention_Sheet1 2" xfId="0"/>
    <cellStyle name="_Aus Arrears Special Mention_Sheet1 2 2" xfId="0"/>
    <cellStyle name="_Aus Arrears Special Mention_Sheet1 2 2 2" xfId="0"/>
    <cellStyle name="_Aus Arrears Special Mention_Sheet1 3" xfId="0"/>
    <cellStyle name="_Aus Arrears Special Mention_Sheet1 3 2" xfId="0"/>
    <cellStyle name="_Aus Arrears Special Mention_Sheet1 3 2 2" xfId="0"/>
    <cellStyle name="_Aus Arrears Special Mention_Sheet1 4" xfId="0"/>
    <cellStyle name="_Aus Arrears Special Mention_Sheet1 4 2" xfId="0"/>
    <cellStyle name="_Aus Arrears Special Mention_Sheet1 5" xfId="0"/>
    <cellStyle name="_Aus Arrears Special Mention_Sheet1 5 2" xfId="0"/>
    <cellStyle name="_Aus Arrears Special Mention_Sheet1 6" xfId="0"/>
    <cellStyle name="_Aus Arrears Special Mention_Sheet1 6 2" xfId="0"/>
    <cellStyle name="_Aus Arrears Special Mention_Sheet1_BRCC" xfId="0"/>
    <cellStyle name="_Aus Arrears Special Mention_Sheet1_Defaults" xfId="0"/>
    <cellStyle name="_Aus Arrears Special Mention_Sheet1_Exposure-Data" xfId="0"/>
    <cellStyle name="_Aus Arrears Special Mention_Sheet1_Exposure-Data 2" xfId="0"/>
    <cellStyle name="_Aus Arrears Special Mention_Sheet1_Exposure-Data 2 2" xfId="0"/>
    <cellStyle name="_Aus Arrears Special Mention_Sheet1_Exposure-Data 2 2 2" xfId="0"/>
    <cellStyle name="_Aus Arrears Special Mention_Sheet1_Exposure-Data 3" xfId="0"/>
    <cellStyle name="_Aus Arrears Special Mention_Sheet1_Exposure-Data 3 2" xfId="0"/>
    <cellStyle name="_Aus Arrears Special Mention_Sheet1_Exposure-Data 3 2 2" xfId="0"/>
    <cellStyle name="_Aus Arrears Special Mention_Sheet1_Exposure-Data 4" xfId="0"/>
    <cellStyle name="_Aus Arrears Special Mention_Sheet1_Exposure-Data 4 2" xfId="0"/>
    <cellStyle name="_Aus Arrears Special Mention_Sheet1_Exposure-Data 5" xfId="0"/>
    <cellStyle name="_Aus Arrears Special Mention_Sheet1_Exposure-Data 5 2" xfId="0"/>
    <cellStyle name="_Aus Arrears Special Mention_Sheet1_Exposure-Data 6" xfId="0"/>
    <cellStyle name="_Aus Arrears Special Mention_Sheet1_Exposure-Data 6 2" xfId="0"/>
    <cellStyle name="_Aus Arrears Special Mention_Sheet1_Exposure-Data_BRCC" xfId="0"/>
    <cellStyle name="_Aus Arrears Special Mention_Sheet1_Exposure-Data_Defaults" xfId="0"/>
    <cellStyle name="_Aus Arrears Special Mention_Sheet1_Exposure-Data_FS Current" xfId="0"/>
    <cellStyle name="_Aus Arrears Special Mention_Sheet1_Exposure-Data_FS Current 2" xfId="0"/>
    <cellStyle name="_Aus Arrears Special Mention_Sheet1_Exposure-Data_FS Current 2 2" xfId="0"/>
    <cellStyle name="_Aus Arrears Special Mention_Sheet1_Exposure-Data_FS Current 3" xfId="0"/>
    <cellStyle name="_Aus Arrears Special Mention_Sheet1_Exposure-Data_FS Current 3 2" xfId="0"/>
    <cellStyle name="_Aus Arrears Special Mention_Sheet1_Exposure-Data_FS Current 4" xfId="0"/>
    <cellStyle name="_Aus Arrears Special Mention_Sheet1_Exposure-Data_FS Current 5" xfId="0"/>
    <cellStyle name="_Aus Arrears Special Mention_Sheet1_Exposure-Data_FS Current 6" xfId="0"/>
    <cellStyle name="_Aus Arrears Special Mention_Sheet1_Exposure-Data_FS Current 6 2" xfId="0"/>
    <cellStyle name="_Aus Arrears Special Mention_Sheet1_Exposure-Data_H" xfId="0"/>
    <cellStyle name="_Aus Arrears Special Mention_Sheet1_Exposure-Data_H 2" xfId="0"/>
    <cellStyle name="_Aus Arrears Special Mention_Sheet1_Exposure-Data_H 2 2" xfId="0"/>
    <cellStyle name="_Aus Arrears Special Mention_Sheet1_Exposure-Data_H 3" xfId="0"/>
    <cellStyle name="_Aus Arrears Special Mention_Sheet1_Exposure-Data_H 3 2" xfId="0"/>
    <cellStyle name="_Aus Arrears Special Mention_Sheet1_Exposure-Data_H 4" xfId="0"/>
    <cellStyle name="_Aus Arrears Special Mention_Sheet1_Exposure-Data_H 5" xfId="0"/>
    <cellStyle name="_Aus Arrears Special Mention_Sheet1_Exposure-Data_H 6" xfId="0"/>
    <cellStyle name="_Aus Arrears Special Mention_Sheet1_Exposure-Data_H 6 2" xfId="0"/>
    <cellStyle name="_Aus Arrears Special Mention_Sheet1_Exposure-Data_Overview" xfId="0"/>
    <cellStyle name="_Aus Arrears Special Mention_Sheet1_Exposure-Data_Overview 2" xfId="0"/>
    <cellStyle name="_Aus Arrears Special Mention_Sheet1_Exposure-Data_Overview 2 2" xfId="0"/>
    <cellStyle name="_Aus Arrears Special Mention_Sheet1_Exposure-Data_Overview 3" xfId="0"/>
    <cellStyle name="_Aus Arrears Special Mention_Sheet1_Exposure-Data_Overview 3 2" xfId="0"/>
    <cellStyle name="_Aus Arrears Special Mention_Sheet1_Exposure-Data_Overview 4" xfId="0"/>
    <cellStyle name="_Aus Arrears Special Mention_Sheet1_Exposure-Data_Overview 5" xfId="0"/>
    <cellStyle name="_Aus Arrears Special Mention_Sheet1_Exposure-Data_Overview 6" xfId="0"/>
    <cellStyle name="_Aus Arrears Special Mention_Sheet1_FS Current" xfId="0"/>
    <cellStyle name="_Aus Arrears Special Mention_Sheet1_FS Current 2" xfId="0"/>
    <cellStyle name="_Aus Arrears Special Mention_Sheet1_FS Current 2 2" xfId="0"/>
    <cellStyle name="_Aus Arrears Special Mention_Sheet1_FS Current 3" xfId="0"/>
    <cellStyle name="_Aus Arrears Special Mention_Sheet1_FS Current 3 2" xfId="0"/>
    <cellStyle name="_Aus Arrears Special Mention_Sheet1_FS Current 4" xfId="0"/>
    <cellStyle name="_Aus Arrears Special Mention_Sheet1_FS Current 5" xfId="0"/>
    <cellStyle name="_Aus Arrears Special Mention_Sheet1_FS Current 6" xfId="0"/>
    <cellStyle name="_Aus Arrears Special Mention_Sheet1_FS Current 6 2" xfId="0"/>
    <cellStyle name="_Aus Arrears Special Mention_Sheet1_H" xfId="0"/>
    <cellStyle name="_Aus Arrears Special Mention_Sheet1_H 2" xfId="0"/>
    <cellStyle name="_Aus Arrears Special Mention_Sheet1_H 2 2" xfId="0"/>
    <cellStyle name="_Aus Arrears Special Mention_Sheet1_H 3" xfId="0"/>
    <cellStyle name="_Aus Arrears Special Mention_Sheet1_H 3 2" xfId="0"/>
    <cellStyle name="_Aus Arrears Special Mention_Sheet1_H 4" xfId="0"/>
    <cellStyle name="_Aus Arrears Special Mention_Sheet1_H 5" xfId="0"/>
    <cellStyle name="_Aus Arrears Special Mention_Sheet1_H 6" xfId="0"/>
    <cellStyle name="_Aus Arrears Special Mention_Sheet1_H 6 2" xfId="0"/>
    <cellStyle name="_Aus Arrears Special Mention_Sheet1_Overview" xfId="0"/>
    <cellStyle name="_Aus Arrears Special Mention_Sheet1_Overview 2" xfId="0"/>
    <cellStyle name="_Aus Arrears Special Mention_Sheet1_Overview 2 2" xfId="0"/>
    <cellStyle name="_Aus Arrears Special Mention_Sheet1_Overview 3" xfId="0"/>
    <cellStyle name="_Aus Arrears Special Mention_Sheet1_Overview 3 2" xfId="0"/>
    <cellStyle name="_Aus Arrears Special Mention_Sheet1_Overview 4" xfId="0"/>
    <cellStyle name="_Aus Arrears Special Mention_Sheet1_Overview 5" xfId="0"/>
    <cellStyle name="_Aus Arrears Special Mention_Sheet1_Overview 6" xfId="0"/>
    <cellStyle name="_Aus Arrears Special Mention_Sheet1_Top 10 exposures per industry" xfId="0"/>
    <cellStyle name="_Aus Arrears Special Mention_Sheet1_Top 10 exposures per industry_BRCC" xfId="0"/>
    <cellStyle name="_Aus Arrears Special Mention_Sheet1_Top 10 exposures per industry_Defaults" xfId="0"/>
    <cellStyle name="_Aus Arrears Special Mention_T" xfId="0"/>
    <cellStyle name="_Aus Arrears Special Mention_T 2" xfId="0"/>
    <cellStyle name="_Aus Arrears Special Mention_T 2 2" xfId="0"/>
    <cellStyle name="_Aus Arrears Special Mention_T 3" xfId="0"/>
    <cellStyle name="_Aus Arrears Special Mention_T 3 2" xfId="0"/>
    <cellStyle name="_Aus Arrears Special Mention_T 4" xfId="0"/>
    <cellStyle name="_Aus Arrears Special Mention_T 5" xfId="0"/>
    <cellStyle name="_Aus Arrears Special Mention_T 6" xfId="0"/>
    <cellStyle name="_Aus Arrears Special Mention_T 6 2" xfId="0"/>
    <cellStyle name="_Aus Arrears Special Mention_Unsecured exposures" xfId="0"/>
    <cellStyle name="_Aus Arrears Special Mention_Unsecured exposures_BRCC" xfId="0"/>
    <cellStyle name="_Aus Arrears Special Mention_Unsecured exposures_Defaults" xfId="0"/>
    <cellStyle name="_Aus Arrears Special Mention_Unsecured exposures_IBL-TSFSF Jan '10" xfId="0"/>
    <cellStyle name="_Aus Arrears Special Mention_Unsecured exposures_IBL-TSFSF Jan '10_BRCC" xfId="0"/>
    <cellStyle name="_Aus Arrears Special Mention_Unsecured exposures_IBL-TSFSF Jan '10_Defaults" xfId="0"/>
    <cellStyle name="_Aus Arrears Special Mention_Unsecured exposures_Top 10 exposures SF" xfId="0"/>
    <cellStyle name="_Aus Arrears Special Mention_Unsecured exposures_Top 10 exposures SF_BRCC" xfId="0"/>
    <cellStyle name="_Aus Arrears Special Mention_Unutilised" xfId="0"/>
    <cellStyle name="_Aus Arrears Special Mention_Unutilised 2" xfId="0"/>
    <cellStyle name="_Aus Arrears Special Mention_Unutilised 2 2" xfId="0"/>
    <cellStyle name="_Aus Arrears Special Mention_Unutilised 3" xfId="0"/>
    <cellStyle name="_Aus Arrears Special Mention_Unutilised 4" xfId="0"/>
    <cellStyle name="_Aus Arrears Special Mention_Unutilised_1" xfId="0"/>
    <cellStyle name="_Aus Arrears Special Mention_Unutilised_1 2" xfId="0"/>
    <cellStyle name="_Aus Arrears Special Mention_Unutilised_1 2 2" xfId="0"/>
    <cellStyle name="_Aus Arrears Special Mention_Unutilised_1 3" xfId="0"/>
    <cellStyle name="_Aus Arrears Special Mention_Unutilised_1 4" xfId="0"/>
    <cellStyle name="_Aus Arrears Special Mention_Unutilised_Defaults" xfId="0"/>
    <cellStyle name="_Aus Arrears Special Mention_Unutilised_Detailed Breakdown" xfId="0"/>
    <cellStyle name="_Aus Arrears Special Mention_Unutilised_Details on Off Balance sheet" xfId="0"/>
    <cellStyle name="_Aus Arrears Special Mention_Unutilised_Risk appetite" xfId="0"/>
    <cellStyle name="_Aus Arrears Special Mention_Unutilised_Top 10 exposures SF" xfId="0"/>
    <cellStyle name="_Aus Arrears Special Mention_Unutilised_Top 10 exposures SF_BRCC" xfId="0"/>
    <cellStyle name="_Aus Arrears Special Mention_Unutilised_unsecured exposures" xfId="0"/>
    <cellStyle name="_Aus defaults" xfId="0"/>
    <cellStyle name="_Aus defaults 2" xfId="0"/>
    <cellStyle name="_Aus Exposures" xfId="0"/>
    <cellStyle name="_Aus Exposures 2" xfId="0"/>
    <cellStyle name="_AUS Group management accounts - JUN 08" xfId="0"/>
    <cellStyle name="_AUS Group management accounts - JUN 08 2" xfId="0"/>
    <cellStyle name="_AUS management accounts - FEB 08 - FINAL" xfId="0"/>
    <cellStyle name="_AUS management accounts - FEB 08 - FINAL 10" xfId="0"/>
    <cellStyle name="_AUS management accounts - FEB 08 - FINAL 10 2" xfId="0"/>
    <cellStyle name="_AUS management accounts - FEB 08 - FINAL 10 2 2" xfId="0"/>
    <cellStyle name="_AUS management accounts - FEB 08 - FINAL 10 3" xfId="0"/>
    <cellStyle name="_AUS management accounts - FEB 08 - FINAL 10_Defaults" xfId="0"/>
    <cellStyle name="_AUS management accounts - FEB 08 - FINAL 10_IBL for website_Sept09Julie" xfId="0"/>
    <cellStyle name="_AUS management accounts - FEB 08 - FINAL 10_IBL for website_Sept09Julie 2" xfId="0"/>
    <cellStyle name="_AUS management accounts - FEB 08 - FINAL 10_IBL for website_Sept09Julie_IBL Mar 2010 website" xfId="0"/>
    <cellStyle name="_AUS management accounts - FEB 08 - FINAL 10_IBL for website_Sept09Julie_IBL Mar 2010 website 2" xfId="0"/>
    <cellStyle name="_AUS management accounts - FEB 08 - FINAL 10_IBL Mar 2010 website" xfId="0"/>
    <cellStyle name="_AUS management accounts - FEB 08 - FINAL 10_IBL Mar 2010 website 2" xfId="0"/>
    <cellStyle name="_AUS management accounts - FEB 08 - FINAL 11" xfId="0"/>
    <cellStyle name="_AUS management accounts - FEB 08 - FINAL 11 2" xfId="0"/>
    <cellStyle name="_AUS management accounts - FEB 08 - FINAL 11 2 2" xfId="0"/>
    <cellStyle name="_AUS management accounts - FEB 08 - FINAL 11 3" xfId="0"/>
    <cellStyle name="_AUS management accounts - FEB 08 - FINAL 11_Defaults" xfId="0"/>
    <cellStyle name="_AUS management accounts - FEB 08 - FINAL 11_IBL for website_Sept09Julie" xfId="0"/>
    <cellStyle name="_AUS management accounts - FEB 08 - FINAL 11_IBL for website_Sept09Julie 2" xfId="0"/>
    <cellStyle name="_AUS management accounts - FEB 08 - FINAL 11_IBL for website_Sept09Julie_IBL Mar 2010 website" xfId="0"/>
    <cellStyle name="_AUS management accounts - FEB 08 - FINAL 11_IBL for website_Sept09Julie_IBL Mar 2010 website 2" xfId="0"/>
    <cellStyle name="_AUS management accounts - FEB 08 - FINAL 11_IBL Mar 2010 website" xfId="0"/>
    <cellStyle name="_AUS management accounts - FEB 08 - FINAL 11_IBL Mar 2010 website 2" xfId="0"/>
    <cellStyle name="_AUS management accounts - FEB 08 - FINAL 12" xfId="0"/>
    <cellStyle name="_AUS management accounts - FEB 08 - FINAL 12 2" xfId="0"/>
    <cellStyle name="_AUS management accounts - FEB 08 - FINAL 12 2 2" xfId="0"/>
    <cellStyle name="_AUS management accounts - FEB 08 - FINAL 12 3" xfId="0"/>
    <cellStyle name="_AUS management accounts - FEB 08 - FINAL 12_Defaults" xfId="0"/>
    <cellStyle name="_AUS management accounts - FEB 08 - FINAL 12_IBL for website_Sept09Julie" xfId="0"/>
    <cellStyle name="_AUS management accounts - FEB 08 - FINAL 12_IBL for website_Sept09Julie 2" xfId="0"/>
    <cellStyle name="_AUS management accounts - FEB 08 - FINAL 12_IBL for website_Sept09Julie_IBL Mar 2010 website" xfId="0"/>
    <cellStyle name="_AUS management accounts - FEB 08 - FINAL 12_IBL for website_Sept09Julie_IBL Mar 2010 website 2" xfId="0"/>
    <cellStyle name="_AUS management accounts - FEB 08 - FINAL 12_IBL Mar 2010 website" xfId="0"/>
    <cellStyle name="_AUS management accounts - FEB 08 - FINAL 12_IBL Mar 2010 website 2" xfId="0"/>
    <cellStyle name="_AUS management accounts - FEB 08 - FINAL 13" xfId="0"/>
    <cellStyle name="_AUS management accounts - FEB 08 - FINAL 13 2" xfId="0"/>
    <cellStyle name="_AUS management accounts - FEB 08 - FINAL 13 2 2" xfId="0"/>
    <cellStyle name="_AUS management accounts - FEB 08 - FINAL 13 3" xfId="0"/>
    <cellStyle name="_AUS management accounts - FEB 08 - FINAL 13_Defaults" xfId="0"/>
    <cellStyle name="_AUS management accounts - FEB 08 - FINAL 13_IBL for website_Sept09Julie" xfId="0"/>
    <cellStyle name="_AUS management accounts - FEB 08 - FINAL 13_IBL for website_Sept09Julie 2" xfId="0"/>
    <cellStyle name="_AUS management accounts - FEB 08 - FINAL 13_IBL for website_Sept09Julie_IBL Mar 2010 website" xfId="0"/>
    <cellStyle name="_AUS management accounts - FEB 08 - FINAL 13_IBL for website_Sept09Julie_IBL Mar 2010 website 2" xfId="0"/>
    <cellStyle name="_AUS management accounts - FEB 08 - FINAL 13_IBL Mar 2010 website" xfId="0"/>
    <cellStyle name="_AUS management accounts - FEB 08 - FINAL 13_IBL Mar 2010 website 2" xfId="0"/>
    <cellStyle name="_AUS management accounts - FEB 08 - FINAL 14" xfId="0"/>
    <cellStyle name="_AUS management accounts - FEB 08 - FINAL 14 2" xfId="0"/>
    <cellStyle name="_AUS management accounts - FEB 08 - FINAL 14 2 2" xfId="0"/>
    <cellStyle name="_AUS management accounts - FEB 08 - FINAL 14 3" xfId="0"/>
    <cellStyle name="_AUS management accounts - FEB 08 - FINAL 14_Defaults" xfId="0"/>
    <cellStyle name="_AUS management accounts - FEB 08 - FINAL 14_IBL for website_Sept09Julie" xfId="0"/>
    <cellStyle name="_AUS management accounts - FEB 08 - FINAL 14_IBL for website_Sept09Julie 2" xfId="0"/>
    <cellStyle name="_AUS management accounts - FEB 08 - FINAL 14_IBL for website_Sept09Julie_IBL Mar 2010 website" xfId="0"/>
    <cellStyle name="_AUS management accounts - FEB 08 - FINAL 14_IBL for website_Sept09Julie_IBL Mar 2010 website 2" xfId="0"/>
    <cellStyle name="_AUS management accounts - FEB 08 - FINAL 14_IBL Mar 2010 website" xfId="0"/>
    <cellStyle name="_AUS management accounts - FEB 08 - FINAL 14_IBL Mar 2010 website 2" xfId="0"/>
    <cellStyle name="_AUS management accounts - FEB 08 - FINAL 15" xfId="0"/>
    <cellStyle name="_AUS management accounts - FEB 08 - FINAL 15 2" xfId="0"/>
    <cellStyle name="_AUS management accounts - FEB 08 - FINAL 15 2 2" xfId="0"/>
    <cellStyle name="_AUS management accounts - FEB 08 - FINAL 15 3" xfId="0"/>
    <cellStyle name="_AUS management accounts - FEB 08 - FINAL 15_Defaults" xfId="0"/>
    <cellStyle name="_AUS management accounts - FEB 08 - FINAL 15_IBL for website_Sept09Julie" xfId="0"/>
    <cellStyle name="_AUS management accounts - FEB 08 - FINAL 15_IBL for website_Sept09Julie 2" xfId="0"/>
    <cellStyle name="_AUS management accounts - FEB 08 - FINAL 15_IBL for website_Sept09Julie_IBL Mar 2010 website" xfId="0"/>
    <cellStyle name="_AUS management accounts - FEB 08 - FINAL 15_IBL for website_Sept09Julie_IBL Mar 2010 website 2" xfId="0"/>
    <cellStyle name="_AUS management accounts - FEB 08 - FINAL 15_IBL Mar 2010 website" xfId="0"/>
    <cellStyle name="_AUS management accounts - FEB 08 - FINAL 15_IBL Mar 2010 website 2" xfId="0"/>
    <cellStyle name="_AUS management accounts - FEB 08 - FINAL 16" xfId="0"/>
    <cellStyle name="_AUS management accounts - FEB 08 - FINAL 16 2" xfId="0"/>
    <cellStyle name="_AUS management accounts - FEB 08 - FINAL 16 2 2" xfId="0"/>
    <cellStyle name="_AUS management accounts - FEB 08 - FINAL 16 3" xfId="0"/>
    <cellStyle name="_AUS management accounts - FEB 08 - FINAL 16_Defaults" xfId="0"/>
    <cellStyle name="_AUS management accounts - FEB 08 - FINAL 16_IBL for website_Sept09Julie" xfId="0"/>
    <cellStyle name="_AUS management accounts - FEB 08 - FINAL 16_IBL for website_Sept09Julie 2" xfId="0"/>
    <cellStyle name="_AUS management accounts - FEB 08 - FINAL 16_IBL for website_Sept09Julie_IBL Mar 2010 website" xfId="0"/>
    <cellStyle name="_AUS management accounts - FEB 08 - FINAL 16_IBL for website_Sept09Julie_IBL Mar 2010 website 2" xfId="0"/>
    <cellStyle name="_AUS management accounts - FEB 08 - FINAL 16_IBL Mar 2010 website" xfId="0"/>
    <cellStyle name="_AUS management accounts - FEB 08 - FINAL 16_IBL Mar 2010 website 2" xfId="0"/>
    <cellStyle name="_AUS management accounts - FEB 08 - FINAL 17" xfId="0"/>
    <cellStyle name="_AUS management accounts - FEB 08 - FINAL 17 2" xfId="0"/>
    <cellStyle name="_AUS management accounts - FEB 08 - FINAL 17 2 2" xfId="0"/>
    <cellStyle name="_AUS management accounts - FEB 08 - FINAL 17 3" xfId="0"/>
    <cellStyle name="_AUS management accounts - FEB 08 - FINAL 17_Defaults" xfId="0"/>
    <cellStyle name="_AUS management accounts - FEB 08 - FINAL 17_IBL for website_Sept09Julie" xfId="0"/>
    <cellStyle name="_AUS management accounts - FEB 08 - FINAL 17_IBL for website_Sept09Julie 2" xfId="0"/>
    <cellStyle name="_AUS management accounts - FEB 08 - FINAL 17_IBL for website_Sept09Julie_IBL Mar 2010 website" xfId="0"/>
    <cellStyle name="_AUS management accounts - FEB 08 - FINAL 17_IBL for website_Sept09Julie_IBL Mar 2010 website 2" xfId="0"/>
    <cellStyle name="_AUS management accounts - FEB 08 - FINAL 17_IBL Mar 2010 website" xfId="0"/>
    <cellStyle name="_AUS management accounts - FEB 08 - FINAL 17_IBL Mar 2010 website 2" xfId="0"/>
    <cellStyle name="_AUS management accounts - FEB 08 - FINAL 18" xfId="0"/>
    <cellStyle name="_AUS management accounts - FEB 08 - FINAL 18 2" xfId="0"/>
    <cellStyle name="_AUS management accounts - FEB 08 - FINAL 18 2 2" xfId="0"/>
    <cellStyle name="_AUS management accounts - FEB 08 - FINAL 18 3" xfId="0"/>
    <cellStyle name="_AUS management accounts - FEB 08 - FINAL 18_Defaults" xfId="0"/>
    <cellStyle name="_AUS management accounts - FEB 08 - FINAL 18_IBL for website_Sept09Julie" xfId="0"/>
    <cellStyle name="_AUS management accounts - FEB 08 - FINAL 18_IBL for website_Sept09Julie 2" xfId="0"/>
    <cellStyle name="_AUS management accounts - FEB 08 - FINAL 18_IBL for website_Sept09Julie_IBL Mar 2010 website" xfId="0"/>
    <cellStyle name="_AUS management accounts - FEB 08 - FINAL 18_IBL for website_Sept09Julie_IBL Mar 2010 website 2" xfId="0"/>
    <cellStyle name="_AUS management accounts - FEB 08 - FINAL 18_IBL Mar 2010 website" xfId="0"/>
    <cellStyle name="_AUS management accounts - FEB 08 - FINAL 18_IBL Mar 2010 website 2" xfId="0"/>
    <cellStyle name="_AUS management accounts - FEB 08 - FINAL 19" xfId="0"/>
    <cellStyle name="_AUS management accounts - FEB 08 - FINAL 19 2" xfId="0"/>
    <cellStyle name="_AUS management accounts - FEB 08 - FINAL 19 3" xfId="0"/>
    <cellStyle name="_AUS management accounts - FEB 08 - FINAL 19 4" xfId="0"/>
    <cellStyle name="_AUS management accounts - FEB 08 - FINAL 19_Defaults" xfId="0"/>
    <cellStyle name="_AUS management accounts - FEB 08 - FINAL 19_IBL for website_Sept09Julie" xfId="0"/>
    <cellStyle name="_AUS management accounts - FEB 08 - FINAL 19_IBL for website_Sept09Julie 2" xfId="0"/>
    <cellStyle name="_AUS management accounts - FEB 08 - FINAL 19_IBL for website_Sept09Julie_IBL Mar 2010 website" xfId="0"/>
    <cellStyle name="_AUS management accounts - FEB 08 - FINAL 19_IBL for website_Sept09Julie_IBL Mar 2010 website 2" xfId="0"/>
    <cellStyle name="_AUS management accounts - FEB 08 - FINAL 19_IBL Mar 2010 website" xfId="0"/>
    <cellStyle name="_AUS management accounts - FEB 08 - FINAL 19_IBL Mar 2010 website 2" xfId="0"/>
    <cellStyle name="_AUS management accounts - FEB 08 - FINAL 2" xfId="0"/>
    <cellStyle name="_AUS management accounts - FEB 08 - FINAL 2 2" xfId="0"/>
    <cellStyle name="_AUS management accounts - FEB 08 - FINAL 2 2 2" xfId="0"/>
    <cellStyle name="_AUS management accounts - FEB 08 - FINAL 2 2 3" xfId="0"/>
    <cellStyle name="_AUS management accounts - FEB 08 - FINAL 2 2 4" xfId="0"/>
    <cellStyle name="_AUS management accounts - FEB 08 - FINAL 2 2 4 2" xfId="0"/>
    <cellStyle name="_AUS management accounts - FEB 08 - FINAL 2 2 5" xfId="0"/>
    <cellStyle name="_AUS management accounts - FEB 08 - FINAL 2 3" xfId="0"/>
    <cellStyle name="_AUS management accounts - FEB 08 - FINAL 2 3 2" xfId="0"/>
    <cellStyle name="_AUS management accounts - FEB 08 - FINAL 2 3 2 2" xfId="0"/>
    <cellStyle name="_AUS management accounts - FEB 08 - FINAL 2 4" xfId="0"/>
    <cellStyle name="_AUS management accounts - FEB 08 - FINAL 2 4 2" xfId="0"/>
    <cellStyle name="_AUS management accounts - FEB 08 - FINAL 2 5" xfId="0"/>
    <cellStyle name="_AUS management accounts - FEB 08 - FINAL 2 6" xfId="0"/>
    <cellStyle name="_AUS management accounts - FEB 08 - FINAL 2 7" xfId="0"/>
    <cellStyle name="_AUS management accounts - FEB 08 - FINAL 20" xfId="0"/>
    <cellStyle name="_AUS management accounts - FEB 08 - FINAL 20 2" xfId="0"/>
    <cellStyle name="_AUS management accounts - FEB 08 - FINAL 20 3" xfId="0"/>
    <cellStyle name="_AUS management accounts - FEB 08 - FINAL 20_Defaults" xfId="0"/>
    <cellStyle name="_AUS management accounts - FEB 08 - FINAL 20_IBL for website_Sept09Julie" xfId="0"/>
    <cellStyle name="_AUS management accounts - FEB 08 - FINAL 20_IBL for website_Sept09Julie 2" xfId="0"/>
    <cellStyle name="_AUS management accounts - FEB 08 - FINAL 20_IBL for website_Sept09Julie_IBL Mar 2010 website" xfId="0"/>
    <cellStyle name="_AUS management accounts - FEB 08 - FINAL 20_IBL for website_Sept09Julie_IBL Mar 2010 website 2" xfId="0"/>
    <cellStyle name="_AUS management accounts - FEB 08 - FINAL 20_IBL Mar 2010 website" xfId="0"/>
    <cellStyle name="_AUS management accounts - FEB 08 - FINAL 20_IBL Mar 2010 website 2" xfId="0"/>
    <cellStyle name="_AUS management accounts - FEB 08 - FINAL 21" xfId="0"/>
    <cellStyle name="_AUS management accounts - FEB 08 - FINAL 21 2" xfId="0"/>
    <cellStyle name="_AUS management accounts - FEB 08 - FINAL 21 2 2" xfId="0"/>
    <cellStyle name="_AUS management accounts - FEB 08 - FINAL 21 3" xfId="0"/>
    <cellStyle name="_AUS management accounts - FEB 08 - FINAL 21_Defaults" xfId="0"/>
    <cellStyle name="_AUS management accounts - FEB 08 - FINAL 21_IBL for website_Sept09Julie" xfId="0"/>
    <cellStyle name="_AUS management accounts - FEB 08 - FINAL 21_IBL for website_Sept09Julie 2" xfId="0"/>
    <cellStyle name="_AUS management accounts - FEB 08 - FINAL 21_IBL for website_Sept09Julie_IBL Mar 2010 website" xfId="0"/>
    <cellStyle name="_AUS management accounts - FEB 08 - FINAL 21_IBL for website_Sept09Julie_IBL Mar 2010 website 2" xfId="0"/>
    <cellStyle name="_AUS management accounts - FEB 08 - FINAL 21_IBL Mar 2010 website" xfId="0"/>
    <cellStyle name="_AUS management accounts - FEB 08 - FINAL 21_IBL Mar 2010 website 2" xfId="0"/>
    <cellStyle name="_AUS management accounts - FEB 08 - FINAL 22" xfId="0"/>
    <cellStyle name="_AUS management accounts - FEB 08 - FINAL 22 2" xfId="0"/>
    <cellStyle name="_AUS management accounts - FEB 08 - FINAL 22 3" xfId="0"/>
    <cellStyle name="_AUS management accounts - FEB 08 - FINAL 22_Defaults" xfId="0"/>
    <cellStyle name="_AUS management accounts - FEB 08 - FINAL 22_IBL for website_Sept09Julie" xfId="0"/>
    <cellStyle name="_AUS management accounts - FEB 08 - FINAL 22_IBL for website_Sept09Julie 2" xfId="0"/>
    <cellStyle name="_AUS management accounts - FEB 08 - FINAL 22_IBL for website_Sept09Julie_IBL Mar 2010 website" xfId="0"/>
    <cellStyle name="_AUS management accounts - FEB 08 - FINAL 22_IBL for website_Sept09Julie_IBL Mar 2010 website 2" xfId="0"/>
    <cellStyle name="_AUS management accounts - FEB 08 - FINAL 22_IBL Mar 2010 website" xfId="0"/>
    <cellStyle name="_AUS management accounts - FEB 08 - FINAL 22_IBL Mar 2010 website 2" xfId="0"/>
    <cellStyle name="_AUS management accounts - FEB 08 - FINAL 23" xfId="0"/>
    <cellStyle name="_AUS management accounts - FEB 08 - FINAL 23 2" xfId="0"/>
    <cellStyle name="_AUS management accounts - FEB 08 - FINAL 24" xfId="0"/>
    <cellStyle name="_AUS management accounts - FEB 08 - FINAL 24 2" xfId="0"/>
    <cellStyle name="_AUS management accounts - FEB 08 - FINAL 24_Defaults" xfId="0"/>
    <cellStyle name="_AUS management accounts - FEB 08 - FINAL 25" xfId="0"/>
    <cellStyle name="_AUS management accounts - FEB 08 - FINAL 25 2" xfId="0"/>
    <cellStyle name="_AUS management accounts - FEB 08 - FINAL 25_Defaults" xfId="0"/>
    <cellStyle name="_AUS management accounts - FEB 08 - FINAL 26" xfId="0"/>
    <cellStyle name="_AUS management accounts - FEB 08 - FINAL 26 2" xfId="0"/>
    <cellStyle name="_AUS management accounts - FEB 08 - FINAL 26_Defaults" xfId="0"/>
    <cellStyle name="_AUS management accounts - FEB 08 - FINAL 27" xfId="0"/>
    <cellStyle name="_AUS management accounts - FEB 08 - FINAL 27 2" xfId="0"/>
    <cellStyle name="_AUS management accounts - FEB 08 - FINAL 27_Defaults" xfId="0"/>
    <cellStyle name="_AUS management accounts - FEB 08 - FINAL 28" xfId="0"/>
    <cellStyle name="_AUS management accounts - FEB 08 - FINAL 29" xfId="0"/>
    <cellStyle name="_AUS management accounts - FEB 08 - FINAL 2_Defaults" xfId="0"/>
    <cellStyle name="_AUS management accounts - FEB 08 - FINAL 2_IBL for website_Sept09Julie" xfId="0"/>
    <cellStyle name="_AUS management accounts - FEB 08 - FINAL 2_IBL for website_Sept09Julie 2" xfId="0"/>
    <cellStyle name="_AUS management accounts - FEB 08 - FINAL 2_IBL for website_Sept09Julie_IBL Mar 2010 website" xfId="0"/>
    <cellStyle name="_AUS management accounts - FEB 08 - FINAL 2_IBL for website_Sept09Julie_IBL Mar 2010 website 2" xfId="0"/>
    <cellStyle name="_AUS management accounts - FEB 08 - FINAL 2_IBL Mar 2010 website" xfId="0"/>
    <cellStyle name="_AUS management accounts - FEB 08 - FINAL 2_IBL Mar 2010 website 2" xfId="0"/>
    <cellStyle name="_AUS management accounts - FEB 08 - FINAL 2_Limited Mar 2010 website" xfId="0"/>
    <cellStyle name="_AUS management accounts - FEB 08 - FINAL 2_Limited Mar 2010 website 2" xfId="0"/>
    <cellStyle name="_AUS management accounts - FEB 08 - FINAL 2_LTD for website_Sept09Julie" xfId="0"/>
    <cellStyle name="_AUS management accounts - FEB 08 - FINAL 2_LTD for website_Sept09Julie 2" xfId="0"/>
    <cellStyle name="_AUS management accounts - FEB 08 - FINAL 3" xfId="0"/>
    <cellStyle name="_AUS management accounts - FEB 08 - FINAL 3 2" xfId="0"/>
    <cellStyle name="_AUS management accounts - FEB 08 - FINAL 3 2 2" xfId="0"/>
    <cellStyle name="_AUS management accounts - FEB 08 - FINAL 3 3" xfId="0"/>
    <cellStyle name="_AUS management accounts - FEB 08 - FINAL 3 4" xfId="0"/>
    <cellStyle name="_AUS management accounts - FEB 08 - FINAL 30" xfId="0"/>
    <cellStyle name="_AUS management accounts - FEB 08 - FINAL 31" xfId="0"/>
    <cellStyle name="_AUS management accounts - FEB 08 - FINAL 32" xfId="0"/>
    <cellStyle name="_AUS management accounts - FEB 08 - FINAL 33" xfId="0"/>
    <cellStyle name="_AUS management accounts - FEB 08 - FINAL 34" xfId="0"/>
    <cellStyle name="_AUS management accounts - FEB 08 - FINAL 35" xfId="0"/>
    <cellStyle name="_AUS management accounts - FEB 08 - FINAL 3_Defaults" xfId="0"/>
    <cellStyle name="_AUS management accounts - FEB 08 - FINAL 3_IBL for website_Sept09Julie" xfId="0"/>
    <cellStyle name="_AUS management accounts - FEB 08 - FINAL 3_IBL for website_Sept09Julie 2" xfId="0"/>
    <cellStyle name="_AUS management accounts - FEB 08 - FINAL 3_IBL for website_Sept09Julie_IBL Mar 2010 website" xfId="0"/>
    <cellStyle name="_AUS management accounts - FEB 08 - FINAL 3_IBL for website_Sept09Julie_IBL Mar 2010 website 2" xfId="0"/>
    <cellStyle name="_AUS management accounts - FEB 08 - FINAL 3_IBL Mar 2010 website" xfId="0"/>
    <cellStyle name="_AUS management accounts - FEB 08 - FINAL 3_IBL Mar 2010 website 2" xfId="0"/>
    <cellStyle name="_AUS management accounts - FEB 08 - FINAL 3_Limited Mar 2010 website" xfId="0"/>
    <cellStyle name="_AUS management accounts - FEB 08 - FINAL 3_Limited Mar 2010 website 2" xfId="0"/>
    <cellStyle name="_AUS management accounts - FEB 08 - FINAL 3_LTD for website_Sept09Julie" xfId="0"/>
    <cellStyle name="_AUS management accounts - FEB 08 - FINAL 3_LTD for website_Sept09Julie 2" xfId="0"/>
    <cellStyle name="_AUS management accounts - FEB 08 - FINAL 4" xfId="0"/>
    <cellStyle name="_AUS management accounts - FEB 08 - FINAL 4 2" xfId="0"/>
    <cellStyle name="_AUS management accounts - FEB 08 - FINAL 4 2 2" xfId="0"/>
    <cellStyle name="_AUS management accounts - FEB 08 - FINAL 4 3" xfId="0"/>
    <cellStyle name="_AUS management accounts - FEB 08 - FINAL 4_Defaults" xfId="0"/>
    <cellStyle name="_AUS management accounts - FEB 08 - FINAL 4_IBL for website_Sept09Julie" xfId="0"/>
    <cellStyle name="_AUS management accounts - FEB 08 - FINAL 4_IBL for website_Sept09Julie 2" xfId="0"/>
    <cellStyle name="_AUS management accounts - FEB 08 - FINAL 4_IBL for website_Sept09Julie_IBL Mar 2010 website" xfId="0"/>
    <cellStyle name="_AUS management accounts - FEB 08 - FINAL 4_IBL for website_Sept09Julie_IBL Mar 2010 website 2" xfId="0"/>
    <cellStyle name="_AUS management accounts - FEB 08 - FINAL 4_IBL Mar 2010 website" xfId="0"/>
    <cellStyle name="_AUS management accounts - FEB 08 - FINAL 4_IBL Mar 2010 website 2" xfId="0"/>
    <cellStyle name="_AUS management accounts - FEB 08 - FINAL 5" xfId="0"/>
    <cellStyle name="_AUS management accounts - FEB 08 - FINAL 5 2" xfId="0"/>
    <cellStyle name="_AUS management accounts - FEB 08 - FINAL 5 2 2" xfId="0"/>
    <cellStyle name="_AUS management accounts - FEB 08 - FINAL 5 3" xfId="0"/>
    <cellStyle name="_AUS management accounts - FEB 08 - FINAL 5_Defaults" xfId="0"/>
    <cellStyle name="_AUS management accounts - FEB 08 - FINAL 5_IBL for website_Sept09Julie" xfId="0"/>
    <cellStyle name="_AUS management accounts - FEB 08 - FINAL 5_IBL for website_Sept09Julie 2" xfId="0"/>
    <cellStyle name="_AUS management accounts - FEB 08 - FINAL 5_IBL for website_Sept09Julie_IBL Mar 2010 website" xfId="0"/>
    <cellStyle name="_AUS management accounts - FEB 08 - FINAL 5_IBL for website_Sept09Julie_IBL Mar 2010 website 2" xfId="0"/>
    <cellStyle name="_AUS management accounts - FEB 08 - FINAL 5_IBL Mar 2010 website" xfId="0"/>
    <cellStyle name="_AUS management accounts - FEB 08 - FINAL 5_IBL Mar 2010 website 2" xfId="0"/>
    <cellStyle name="_AUS management accounts - FEB 08 - FINAL 6" xfId="0"/>
    <cellStyle name="_AUS management accounts - FEB 08 - FINAL 6 2" xfId="0"/>
    <cellStyle name="_AUS management accounts - FEB 08 - FINAL 6 2 2" xfId="0"/>
    <cellStyle name="_AUS management accounts - FEB 08 - FINAL 6 3" xfId="0"/>
    <cellStyle name="_AUS management accounts - FEB 08 - FINAL 6_Defaults" xfId="0"/>
    <cellStyle name="_AUS management accounts - FEB 08 - FINAL 6_IBL for website_Sept09Julie" xfId="0"/>
    <cellStyle name="_AUS management accounts - FEB 08 - FINAL 6_IBL for website_Sept09Julie 2" xfId="0"/>
    <cellStyle name="_AUS management accounts - FEB 08 - FINAL 6_IBL for website_Sept09Julie_IBL Mar 2010 website" xfId="0"/>
    <cellStyle name="_AUS management accounts - FEB 08 - FINAL 6_IBL for website_Sept09Julie_IBL Mar 2010 website 2" xfId="0"/>
    <cellStyle name="_AUS management accounts - FEB 08 - FINAL 6_IBL Mar 2010 website" xfId="0"/>
    <cellStyle name="_AUS management accounts - FEB 08 - FINAL 6_IBL Mar 2010 website 2" xfId="0"/>
    <cellStyle name="_AUS management accounts - FEB 08 - FINAL 7" xfId="0"/>
    <cellStyle name="_AUS management accounts - FEB 08 - FINAL 7 2" xfId="0"/>
    <cellStyle name="_AUS management accounts - FEB 08 - FINAL 7 2 2" xfId="0"/>
    <cellStyle name="_AUS management accounts - FEB 08 - FINAL 7 3" xfId="0"/>
    <cellStyle name="_AUS management accounts - FEB 08 - FINAL 7_Defaults" xfId="0"/>
    <cellStyle name="_AUS management accounts - FEB 08 - FINAL 7_IBL for website_Sept09Julie" xfId="0"/>
    <cellStyle name="_AUS management accounts - FEB 08 - FINAL 7_IBL for website_Sept09Julie 2" xfId="0"/>
    <cellStyle name="_AUS management accounts - FEB 08 - FINAL 7_IBL for website_Sept09Julie_IBL Mar 2010 website" xfId="0"/>
    <cellStyle name="_AUS management accounts - FEB 08 - FINAL 7_IBL for website_Sept09Julie_IBL Mar 2010 website 2" xfId="0"/>
    <cellStyle name="_AUS management accounts - FEB 08 - FINAL 7_IBL Mar 2010 website" xfId="0"/>
    <cellStyle name="_AUS management accounts - FEB 08 - FINAL 7_IBL Mar 2010 website 2" xfId="0"/>
    <cellStyle name="_AUS management accounts - FEB 08 - FINAL 8" xfId="0"/>
    <cellStyle name="_AUS management accounts - FEB 08 - FINAL 8 2" xfId="0"/>
    <cellStyle name="_AUS management accounts - FEB 08 - FINAL 8 2 2" xfId="0"/>
    <cellStyle name="_AUS management accounts - FEB 08 - FINAL 8 3" xfId="0"/>
    <cellStyle name="_AUS management accounts - FEB 08 - FINAL 8_Defaults" xfId="0"/>
    <cellStyle name="_AUS management accounts - FEB 08 - FINAL 8_IBL for website_Sept09Julie" xfId="0"/>
    <cellStyle name="_AUS management accounts - FEB 08 - FINAL 8_IBL for website_Sept09Julie 2" xfId="0"/>
    <cellStyle name="_AUS management accounts - FEB 08 - FINAL 8_IBL for website_Sept09Julie_IBL Mar 2010 website" xfId="0"/>
    <cellStyle name="_AUS management accounts - FEB 08 - FINAL 8_IBL for website_Sept09Julie_IBL Mar 2010 website 2" xfId="0"/>
    <cellStyle name="_AUS management accounts - FEB 08 - FINAL 8_IBL Mar 2010 website" xfId="0"/>
    <cellStyle name="_AUS management accounts - FEB 08 - FINAL 8_IBL Mar 2010 website 2" xfId="0"/>
    <cellStyle name="_AUS management accounts - FEB 08 - FINAL 9" xfId="0"/>
    <cellStyle name="_AUS management accounts - FEB 08 - FINAL 9 2" xfId="0"/>
    <cellStyle name="_AUS management accounts - FEB 08 - FINAL 9 2 2" xfId="0"/>
    <cellStyle name="_AUS management accounts - FEB 08 - FINAL 9 3" xfId="0"/>
    <cellStyle name="_AUS management accounts - FEB 08 - FINAL 9_Defaults" xfId="0"/>
    <cellStyle name="_AUS management accounts - FEB 08 - FINAL 9_IBL for website_Sept09Julie" xfId="0"/>
    <cellStyle name="_AUS management accounts - FEB 08 - FINAL 9_IBL for website_Sept09Julie 2" xfId="0"/>
    <cellStyle name="_AUS management accounts - FEB 08 - FINAL 9_IBL for website_Sept09Julie_IBL Mar 2010 website" xfId="0"/>
    <cellStyle name="_AUS management accounts - FEB 08 - FINAL 9_IBL for website_Sept09Julie_IBL Mar 2010 website 2" xfId="0"/>
    <cellStyle name="_AUS management accounts - FEB 08 - FINAL 9_IBL Mar 2010 website" xfId="0"/>
    <cellStyle name="_AUS management accounts - FEB 08 - FINAL 9_IBL Mar 2010 website 2" xfId="0"/>
    <cellStyle name="_AUS management accounts - FEB 08 - FINAL_ liquidity analysis" xfId="0"/>
    <cellStyle name="_AUS management accounts - FEB 08 - FINAL_ Unsecured exposures" xfId="0"/>
    <cellStyle name="_AUS management accounts - FEB 08 - FINAL_ Unsecured exposures 2" xfId="0"/>
    <cellStyle name="_AUS management accounts - FEB 08 - FINAL_1003 Reichmans NEW" xfId="0"/>
    <cellStyle name="_AUS management accounts - FEB 08 - FINAL_2.Seg" xfId="0"/>
    <cellStyle name="_AUS management accounts - FEB 08 - FINAL_22.Loans and adv customers" xfId="0"/>
    <cellStyle name="_AUS management accounts - FEB 08 - FINAL_27.PE" xfId="0"/>
    <cellStyle name="_AUS management accounts - FEB 08 - FINAL_Asset report" xfId="0"/>
    <cellStyle name="_AUS management accounts - FEB 08 - FINAL_Asset report 2" xfId="0"/>
    <cellStyle name="_AUS management accounts - FEB 08 - FINAL_Asset report 2 2" xfId="0"/>
    <cellStyle name="_AUS management accounts - FEB 08 - FINAL_Asset report 2 2 2" xfId="0"/>
    <cellStyle name="_AUS management accounts - FEB 08 - FINAL_Asset report 2 3" xfId="0"/>
    <cellStyle name="_AUS management accounts - FEB 08 - FINAL_Asset report 2 4" xfId="0"/>
    <cellStyle name="_AUS management accounts - FEB 08 - FINAL_Asset report 3" xfId="0"/>
    <cellStyle name="_AUS management accounts - FEB 08 - FINAL_Asset report 3 2" xfId="0"/>
    <cellStyle name="_AUS management accounts - FEB 08 - FINAL_Asset report 3 3" xfId="0"/>
    <cellStyle name="_AUS management accounts - FEB 08 - FINAL_Asset report 4" xfId="0"/>
    <cellStyle name="_AUS management accounts - FEB 08 - FINAL_Asset report 5" xfId="0"/>
    <cellStyle name="_AUS management accounts - FEB 08 - FINAL_Asset report 5 2" xfId="0"/>
    <cellStyle name="_AUS management accounts - FEB 08 - FINAL_Asset report_FS Current" xfId="0"/>
    <cellStyle name="_AUS management accounts - FEB 08 - FINAL_Asset report_FS Current 2" xfId="0"/>
    <cellStyle name="_AUS management accounts - FEB 08 - FINAL_Asset report_FS Current 2 2" xfId="0"/>
    <cellStyle name="_AUS management accounts - FEB 08 - FINAL_Asset report_FS Current 3" xfId="0"/>
    <cellStyle name="_AUS management accounts - FEB 08 - FINAL_Asset report_FS Current 3 2" xfId="0"/>
    <cellStyle name="_AUS management accounts - FEB 08 - FINAL_Asset report_FS Current 4" xfId="0"/>
    <cellStyle name="_AUS management accounts - FEB 08 - FINAL_Asset report_FS Current 5" xfId="0"/>
    <cellStyle name="_AUS management accounts - FEB 08 - FINAL_Asset report_FS Current 6" xfId="0"/>
    <cellStyle name="_AUS management accounts - FEB 08 - FINAL_Asset report_FS Current 6 2" xfId="0"/>
    <cellStyle name="_AUS management accounts - FEB 08 - FINAL_Bad debts" xfId="0"/>
    <cellStyle name="_AUS management accounts - FEB 08 - FINAL_Bad debts 2" xfId="0"/>
    <cellStyle name="_AUS management accounts - FEB 08 - FINAL_BRCC" xfId="0"/>
    <cellStyle name="_AUS management accounts - FEB 08 - FINAL_BRCC_Defaults" xfId="0"/>
    <cellStyle name="_AUS management accounts - FEB 08 - FINAL_CCE Industry" xfId="0"/>
    <cellStyle name="_AUS management accounts - FEB 08 - FINAL_CCE Industry 2" xfId="0"/>
    <cellStyle name="_AUS management accounts - FEB 08 - FINAL_CCE Industry 2 2" xfId="0"/>
    <cellStyle name="_AUS management accounts - FEB 08 - FINAL_CCE Industry 3" xfId="0"/>
    <cellStyle name="_AUS management accounts - FEB 08 - FINAL_CCE Industry 3 2" xfId="0"/>
    <cellStyle name="_AUS management accounts - FEB 08 - FINAL_CCE Industry 4" xfId="0"/>
    <cellStyle name="_AUS management accounts - FEB 08 - FINAL_CCE Industry 5" xfId="0"/>
    <cellStyle name="_AUS management accounts - FEB 08 - FINAL_CCE Industry 6" xfId="0"/>
    <cellStyle name="_AUS management accounts - FEB 08 - FINAL_CCE Industry 6 2" xfId="0"/>
    <cellStyle name="_AUS management accounts - FEB 08 - FINAL_CCE Industry_BRCC" xfId="0"/>
    <cellStyle name="_AUS management accounts - FEB 08 - FINAL_CCE Industry_Exposure-Data" xfId="0"/>
    <cellStyle name="_AUS management accounts - FEB 08 - FINAL_CCE Industry_Exposure-Data 2" xfId="0"/>
    <cellStyle name="_AUS management accounts - FEB 08 - FINAL_CCE Industry_Exposure-Data 2 2" xfId="0"/>
    <cellStyle name="_AUS management accounts - FEB 08 - FINAL_CCE Industry_Exposure-Data 3" xfId="0"/>
    <cellStyle name="_AUS management accounts - FEB 08 - FINAL_CCE Industry_Exposure-Data 3 2" xfId="0"/>
    <cellStyle name="_AUS management accounts - FEB 08 - FINAL_CCE Industry_Exposure-Data 4" xfId="0"/>
    <cellStyle name="_AUS management accounts - FEB 08 - FINAL_CCE Industry_Exposure-Data 5" xfId="0"/>
    <cellStyle name="_AUS management accounts - FEB 08 - FINAL_CCE Industry_Exposure-Data 6" xfId="0"/>
    <cellStyle name="_AUS management accounts - FEB 08 - FINAL_CCE Industry_Exposure-Data 6 2" xfId="0"/>
    <cellStyle name="_AUS management accounts - FEB 08 - FINAL_CCE Industry_Exposure-Data_BRCC" xfId="0"/>
    <cellStyle name="_AUS management accounts - FEB 08 - FINAL_CCE Industry_Exposure-Data_FS Current" xfId="0"/>
    <cellStyle name="_AUS management accounts - FEB 08 - FINAL_CCE Industry_Exposure-Data_FS Current 2" xfId="0"/>
    <cellStyle name="_AUS management accounts - FEB 08 - FINAL_CCE Industry_Exposure-Data_FS Current 2 2" xfId="0"/>
    <cellStyle name="_AUS management accounts - FEB 08 - FINAL_CCE Industry_Exposure-Data_FS Current 3" xfId="0"/>
    <cellStyle name="_AUS management accounts - FEB 08 - FINAL_CCE Industry_Exposure-Data_FS Current 3 2" xfId="0"/>
    <cellStyle name="_AUS management accounts - FEB 08 - FINAL_CCE Industry_Exposure-Data_FS Current 4" xfId="0"/>
    <cellStyle name="_AUS management accounts - FEB 08 - FINAL_CCE Industry_Exposure-Data_FS Current 5" xfId="0"/>
    <cellStyle name="_AUS management accounts - FEB 08 - FINAL_CCE Industry_Exposure-Data_FS Current 6" xfId="0"/>
    <cellStyle name="_AUS management accounts - FEB 08 - FINAL_CCE Industry_Exposure-Data_FS Current 6 2" xfId="0"/>
    <cellStyle name="_AUS management accounts - FEB 08 - FINAL_CCE Industry_FS Current" xfId="0"/>
    <cellStyle name="_AUS management accounts - FEB 08 - FINAL_CCE Industry_FS Current 2" xfId="0"/>
    <cellStyle name="_AUS management accounts - FEB 08 - FINAL_CCE Industry_FS Current 2 2" xfId="0"/>
    <cellStyle name="_AUS management accounts - FEB 08 - FINAL_CCE Industry_FS Current 3" xfId="0"/>
    <cellStyle name="_AUS management accounts - FEB 08 - FINAL_CCE Industry_FS Current 3 2" xfId="0"/>
    <cellStyle name="_AUS management accounts - FEB 08 - FINAL_CCE Industry_FS Current 4" xfId="0"/>
    <cellStyle name="_AUS management accounts - FEB 08 - FINAL_CCE Industry_FS Current 5" xfId="0"/>
    <cellStyle name="_AUS management accounts - FEB 08 - FINAL_CCE Industry_FS Current 6" xfId="0"/>
    <cellStyle name="_AUS management accounts - FEB 08 - FINAL_CCE Industry_FS Current 6 2" xfId="0"/>
    <cellStyle name="_AUS management accounts - FEB 08 - FINAL_CCE Industry_Top 10 exposures per industry" xfId="0"/>
    <cellStyle name="_AUS management accounts - FEB 08 - FINAL_CCE Industry_Top 10 exposures per industry_BRCC" xfId="0"/>
    <cellStyle name="_AUS management accounts - FEB 08 - FINAL_CM - Overview" xfId="0"/>
    <cellStyle name="_AUS management accounts - FEB 08 - FINAL_CM - Overview 2" xfId="0"/>
    <cellStyle name="_AUS management accounts - FEB 08 - FINAL_CR 1.1-Summary breakdown" xfId="0"/>
    <cellStyle name="_AUS management accounts - FEB 08 - FINAL_CR 1.1-Summary breakdown_Defaults" xfId="0"/>
    <cellStyle name="_AUS management accounts - FEB 08 - FINAL_CR 1.10b Collateral -Listed" xfId="0"/>
    <cellStyle name="_AUS management accounts - FEB 08 - FINAL_CR 1.10b Collateral -Listed_Defaults" xfId="0"/>
    <cellStyle name="_AUS management accounts - FEB 08 - FINAL_CR 1.2-Breakdown 2" xfId="0"/>
    <cellStyle name="_AUS management accounts - FEB 08 - FINAL_CR 1.2-Breakdown 2 2" xfId="0"/>
    <cellStyle name="_AUS management accounts - FEB 08 - FINAL_CR 1.2-Breakdown 2_1" xfId="0"/>
    <cellStyle name="_AUS management accounts - FEB 08 - FINAL_CR 1.2-Breakdown 2_1 2" xfId="0"/>
    <cellStyle name="_AUS management accounts - FEB 08 - FINAL_CR 1.2-Breakdown 2_1_CR1.2 Breakdown" xfId="0"/>
    <cellStyle name="_AUS management accounts - FEB 08 - FINAL_CR 1.2-Breakdown 2_1_CR1.2 Breakdown 2" xfId="0"/>
    <cellStyle name="_AUS management accounts - FEB 08 - FINAL_CR 1.2-Breakdown 2_1_FNCP10" xfId="0"/>
    <cellStyle name="_AUS management accounts - FEB 08 - FINAL_CR 1.2-Breakdown 2_1_FNCP10 2" xfId="0"/>
    <cellStyle name="_AUS management accounts - FEB 08 - FINAL_CR 1.2-Breakdown 2_1_Securitised exposures - MBS Feb 2010" xfId="0"/>
    <cellStyle name="_AUS management accounts - FEB 08 - FINAL_CR 1.2-Breakdown 2_1_Securitised exposures - MBS Feb 2010 2" xfId="0"/>
    <cellStyle name="_AUS management accounts - FEB 08 - FINAL_CR 1.2-Breakdown 2_1_Securitised exposures - MBS Jan 2010" xfId="0"/>
    <cellStyle name="_AUS management accounts - FEB 08 - FINAL_CR 1.2-Breakdown 2_1_Securitised exposures - MBS Jan 2010 (2)" xfId="0"/>
    <cellStyle name="_AUS management accounts - FEB 08 - FINAL_CR 1.2-Breakdown 2_1_Securitised exposures - MBS Jan 2010 (2) 2" xfId="0"/>
    <cellStyle name="_AUS management accounts - FEB 08 - FINAL_CR 1.2-Breakdown 2_1_Securitised exposures - MBS Jan 2010 2" xfId="0"/>
    <cellStyle name="_AUS management accounts - FEB 08 - FINAL_CR 1.2-Breakdown 2_CR 1.2-Breakdown 2" xfId="0"/>
    <cellStyle name="_AUS management accounts - FEB 08 - FINAL_CR 1.2-Breakdown 2_CR 1.2-Breakdown 2 2" xfId="0"/>
    <cellStyle name="_AUS management accounts - FEB 08 - FINAL_CR 1.2-Breakdown 2_CR1.2 Breakdown" xfId="0"/>
    <cellStyle name="_AUS management accounts - FEB 08 - FINAL_CR 1.2-Breakdown 2_CR1.2 Breakdown 2" xfId="0"/>
    <cellStyle name="_AUS management accounts - FEB 08 - FINAL_CR 1.2-Breakdown 2_Defaults" xfId="0"/>
    <cellStyle name="_AUS management accounts - FEB 08 - FINAL_CR 1.2-Breakdown 2_FNCP10" xfId="0"/>
    <cellStyle name="_AUS management accounts - FEB 08 - FINAL_CR 1.2-Breakdown 2_FNCP10 2" xfId="0"/>
    <cellStyle name="_AUS management accounts - FEB 08 - FINAL_CR 1.6 Geographical" xfId="0"/>
    <cellStyle name="_AUS management accounts - FEB 08 - FINAL_CR 1.6 Geographical 2" xfId="0"/>
    <cellStyle name="_AUS management accounts - FEB 08 - FINAL_CR1.2 detail" xfId="0"/>
    <cellStyle name="_AUS management accounts - FEB 08 - FINAL_CR1.2 detail_1" xfId="0"/>
    <cellStyle name="_AUS management accounts - FEB 08 - FINAL_CR1.2 detail_1_Defaults" xfId="0"/>
    <cellStyle name="_AUS management accounts - FEB 08 - FINAL_CR1.2 detail_Defaults" xfId="0"/>
    <cellStyle name="_AUS management accounts - FEB 08 - FINAL_Credit Packs - August 09 Final" xfId="0"/>
    <cellStyle name="_AUS management accounts - FEB 08 - FINAL_Credit Packs - August 09 Final 2" xfId="0"/>
    <cellStyle name="_AUS management accounts - FEB 08 - FINAL_DCM Assets" xfId="0"/>
    <cellStyle name="_AUS management accounts - FEB 08 - FINAL_DCM Assets 2" xfId="0"/>
    <cellStyle name="_AUS management accounts - FEB 08 - FINAL_Debtors" xfId="0"/>
    <cellStyle name="_AUS management accounts - FEB 08 - FINAL_Debtors 2" xfId="0"/>
    <cellStyle name="_AUS management accounts - FEB 08 - FINAL_Debtors 2_Defaults" xfId="0"/>
    <cellStyle name="_AUS management accounts - FEB 08 - FINAL_Debtors 3" xfId="0"/>
    <cellStyle name="_AUS management accounts - FEB 08 - FINAL_Debtors 3_Defaults" xfId="0"/>
    <cellStyle name="_AUS management accounts - FEB 08 - FINAL_Debtors 4" xfId="0"/>
    <cellStyle name="_AUS management accounts - FEB 08 - FINAL_Debtors 4_Defaults" xfId="0"/>
    <cellStyle name="_AUS management accounts - FEB 08 - FINAL_Debtors 5" xfId="0"/>
    <cellStyle name="_AUS management accounts - FEB 08 - FINAL_Debtors 5_Defaults" xfId="0"/>
    <cellStyle name="_AUS management accounts - FEB 08 - FINAL_Debtors 6" xfId="0"/>
    <cellStyle name="_AUS management accounts - FEB 08 - FINAL_Debtors 6_Defaults" xfId="0"/>
    <cellStyle name="_AUS management accounts - FEB 08 - FINAL_Debtors 7" xfId="0"/>
    <cellStyle name="_AUS management accounts - FEB 08 - FINAL_Debtors 7_Defaults" xfId="0"/>
    <cellStyle name="_AUS management accounts - FEB 08 - FINAL_Debtors_1" xfId="0"/>
    <cellStyle name="_AUS management accounts - FEB 08 - FINAL_Debtors_1_BRCC" xfId="0"/>
    <cellStyle name="_AUS management accounts - FEB 08 - FINAL_Debtors_1_Top 10 exposures SF" xfId="0"/>
    <cellStyle name="_AUS management accounts - FEB 08 - FINAL_Debtors_1_Top 10 exposures SF_BRCC" xfId="0"/>
    <cellStyle name="_AUS management accounts - FEB 08 - FINAL_Debtors_BRCC" xfId="0"/>
    <cellStyle name="_AUS management accounts - FEB 08 - FINAL_Debtors_IBL-TSFSF Jan '10" xfId="0"/>
    <cellStyle name="_AUS management accounts - FEB 08 - FINAL_Debtors_Top 10 exposures SF" xfId="0"/>
    <cellStyle name="_AUS management accounts - FEB 08 - FINAL_Debtors_Top 10 exposures SF_BRCC" xfId="0"/>
    <cellStyle name="_AUS management accounts - FEB 08 - FINAL_Defaults" xfId="0"/>
    <cellStyle name="_AUS management accounts - FEB 08 - FINAL_Detailed Breakdown" xfId="0"/>
    <cellStyle name="_AUS management accounts - FEB 08 - FINAL_Detailed Breakdown_Defaults" xfId="0"/>
    <cellStyle name="_AUS management accounts - FEB 08 - FINAL_Details on Off Balance sheet" xfId="0"/>
    <cellStyle name="_AUS management accounts - FEB 08 - FINAL_Details on Off Balance sheet 2" xfId="0"/>
    <cellStyle name="_AUS management accounts - FEB 08 - FINAL_Details on Off Balance sheet_1" xfId="0"/>
    <cellStyle name="_AUS management accounts - FEB 08 - FINAL_Exec Summary - SF" xfId="0"/>
    <cellStyle name="_AUS management accounts - FEB 08 - FINAL_Exec Summary - SF_Defaults" xfId="0"/>
    <cellStyle name="_AUS management accounts - FEB 08 - FINAL_FNCP10" xfId="0"/>
    <cellStyle name="_AUS management accounts - FEB 08 - FINAL_FNCP10 2" xfId="0"/>
    <cellStyle name="_AUS management accounts - FEB 08 - FINAL_gen info" xfId="0"/>
    <cellStyle name="_AUS management accounts - FEB 08 - FINAL_gen info 2" xfId="0"/>
    <cellStyle name="_AUS management accounts - FEB 08 - FINAL_gen info_1" xfId="0"/>
    <cellStyle name="_AUS management accounts - FEB 08 - FINAL_gen info_1 2" xfId="0"/>
    <cellStyle name="_AUS management accounts - FEB 08 - FINAL_Geographical" xfId="0"/>
    <cellStyle name="_AUS management accounts - FEB 08 - FINAL_Geographical 2" xfId="0"/>
    <cellStyle name="_AUS management accounts - FEB 08 - FINAL_Guarantees" xfId="0"/>
    <cellStyle name="_AUS management accounts - FEB 08 - FINAL_Guarantees 2" xfId="0"/>
    <cellStyle name="_AUS management accounts - FEB 08 - FINAL_Guarantees 2 2" xfId="0"/>
    <cellStyle name="_AUS management accounts - FEB 08 - FINAL_Guarantees 3" xfId="0"/>
    <cellStyle name="_AUS management accounts - FEB 08 - FINAL_Guarantees 4" xfId="0"/>
    <cellStyle name="_AUS management accounts - FEB 08 - FINAL_IBL for website_Sept09Julie" xfId="0"/>
    <cellStyle name="_AUS management accounts - FEB 08 - FINAL_IBL for website_Sept09Julie 2" xfId="0"/>
    <cellStyle name="_AUS management accounts - FEB 08 - FINAL_IBL for website_Sept09Julie_IBL Mar 2010 website" xfId="0"/>
    <cellStyle name="_AUS management accounts - FEB 08 - FINAL_IBL for website_Sept09Julie_IBL Mar 2010 website 2" xfId="0"/>
    <cellStyle name="_AUS management accounts - FEB 08 - FINAL_IBL-TSFPF" xfId="0"/>
    <cellStyle name="_AUS management accounts - FEB 08 - FINAL_IBL-TSFPF_Defaults" xfId="0"/>
    <cellStyle name="_AUS management accounts - FEB 08 - FINAL_IBL-TSFSF Jan '10" xfId="0"/>
    <cellStyle name="_AUS management accounts - FEB 08 - FINAL_Index" xfId="0"/>
    <cellStyle name="_AUS management accounts - FEB 08 - FINAL_Index 2" xfId="0"/>
    <cellStyle name="_AUS management accounts - FEB 08 - FINAL_Liquidity facility" xfId="0"/>
    <cellStyle name="_AUS management accounts - FEB 08 - FINAL_Liquidity facility 2" xfId="0"/>
    <cellStyle name="_AUS management accounts - FEB 08 - FINAL_Liquidity facility 2 2" xfId="0"/>
    <cellStyle name="_AUS management accounts - FEB 08 - FINAL_Liquidity facility 3" xfId="0"/>
    <cellStyle name="_AUS management accounts - FEB 08 - FINAL_Liquidity facility 4" xfId="0"/>
    <cellStyle name="_AUS management accounts - FEB 08 - FINAL_Liquidity facility 5" xfId="0"/>
    <cellStyle name="_AUS management accounts - FEB 08 - FINAL_Liquidity facility_Detailed Breakdown" xfId="0"/>
    <cellStyle name="_AUS management accounts - FEB 08 - FINAL_Liquidity facility_Details on Off Balance sheet" xfId="0"/>
    <cellStyle name="_AUS management accounts - FEB 08 - FINAL_Liquidity facility_Risk appetite" xfId="0"/>
    <cellStyle name="_AUS management accounts - FEB 08 - FINAL_Liquidity facility_unsecured exposures" xfId="0"/>
    <cellStyle name="_AUS management accounts - FEB 08 - FINAL_Loan IQ" xfId="0"/>
    <cellStyle name="_AUS management accounts - FEB 08 - FINAL_Loan IQ 2" xfId="0"/>
    <cellStyle name="_AUS management accounts - FEB 08 - FINAL_Loan IQ 2 2" xfId="0"/>
    <cellStyle name="_AUS management accounts - FEB 08 - FINAL_Loan IQ 3" xfId="0"/>
    <cellStyle name="_AUS management accounts - FEB 08 - FINAL_Loan IQ 3 2" xfId="0"/>
    <cellStyle name="_AUS management accounts - FEB 08 - FINAL_Loan IQ 4" xfId="0"/>
    <cellStyle name="_AUS management accounts - FEB 08 - FINAL_Loan IQ 5" xfId="0"/>
    <cellStyle name="_AUS management accounts - FEB 08 - FINAL_Loan IQ 6" xfId="0"/>
    <cellStyle name="_AUS management accounts - FEB 08 - FINAL_Loan IQ 6 2" xfId="0"/>
    <cellStyle name="_AUS management accounts - FEB 08 - FINAL_LREB - Credit Pack input proforma Jan 10 - 01" xfId="0"/>
    <cellStyle name="_AUS management accounts - FEB 08 - FINAL_LREB - Credit Pack input proforma Jan 10 - 01 10" xfId="0"/>
    <cellStyle name="_AUS management accounts - FEB 08 - FINAL_LREB - Credit Pack input proforma Jan 10 - 01 2" xfId="0"/>
    <cellStyle name="_AUS management accounts - FEB 08 - FINAL_LREB - Credit Pack input proforma Jan 10 - 01 2 2" xfId="0"/>
    <cellStyle name="_AUS management accounts - FEB 08 - FINAL_LREB - Credit Pack input proforma Jan 10 - 01 2 3" xfId="0"/>
    <cellStyle name="_AUS management accounts - FEB 08 - FINAL_LREB - Credit Pack input proforma Jan 10 - 01 2 4" xfId="0"/>
    <cellStyle name="_AUS management accounts - FEB 08 - FINAL_LREB - Credit Pack input proforma Jan 10 - 01 2 5" xfId="0"/>
    <cellStyle name="_AUS management accounts - FEB 08 - FINAL_LREB - Credit Pack input proforma Jan 10 - 01 2 6" xfId="0"/>
    <cellStyle name="_AUS management accounts - FEB 08 - FINAL_LREB - Credit Pack input proforma Jan 10 - 01 2 7" xfId="0"/>
    <cellStyle name="_AUS management accounts - FEB 08 - FINAL_LREB - Credit Pack input proforma Jan 10 - 01 2 8" xfId="0"/>
    <cellStyle name="_AUS management accounts - FEB 08 - FINAL_LREB - Credit Pack input proforma Jan 10 - 01 2 9" xfId="0"/>
    <cellStyle name="_AUS management accounts - FEB 08 - FINAL_LREB - Credit Pack input proforma Jan 10 - 01 3" xfId="0"/>
    <cellStyle name="_AUS management accounts - FEB 08 - FINAL_LREB - Credit Pack input proforma Jan 10 - 01 4" xfId="0"/>
    <cellStyle name="_AUS management accounts - FEB 08 - FINAL_LREB - Credit Pack input proforma Jan 10 - 01 5" xfId="0"/>
    <cellStyle name="_AUS management accounts - FEB 08 - FINAL_LREB - Credit Pack input proforma Jan 10 - 01 6" xfId="0"/>
    <cellStyle name="_AUS management accounts - FEB 08 - FINAL_LREB - Credit Pack input proforma Jan 10 - 01 7" xfId="0"/>
    <cellStyle name="_AUS management accounts - FEB 08 - FINAL_LREB - Credit Pack input proforma Jan 10 - 01 8" xfId="0"/>
    <cellStyle name="_AUS management accounts - FEB 08 - FINAL_LREB - Credit Pack input proforma Jan 10 - 01 9" xfId="0"/>
    <cellStyle name="_AUS management accounts - FEB 08 - FINAL_LREB - Credit Pack input proforma Jan 10 - 01_Defaults" xfId="0"/>
    <cellStyle name="_AUS management accounts - FEB 08 - FINAL_LTD for website_Sept09 v1" xfId="0"/>
    <cellStyle name="_AUS management accounts - FEB 08 - FINAL_LTD for website_Sept09 v1 2" xfId="0"/>
    <cellStyle name="_AUS management accounts - FEB 08 - FINAL_LTD for website_Sept09 v1 2 2" xfId="0"/>
    <cellStyle name="_AUS management accounts - FEB 08 - FINAL_Q" xfId="0"/>
    <cellStyle name="_AUS management accounts - FEB 08 - FINAL_Q 2" xfId="0"/>
    <cellStyle name="_AUS management accounts - FEB 08 - FINAL_Q 2 2" xfId="0"/>
    <cellStyle name="_AUS management accounts - FEB 08 - FINAL_Q 2 3" xfId="0"/>
    <cellStyle name="_AUS management accounts - FEB 08 - FINAL_Q 2 4" xfId="0"/>
    <cellStyle name="_AUS management accounts - FEB 08 - FINAL_Q 3" xfId="0"/>
    <cellStyle name="_AUS management accounts - FEB 08 - FINAL_Q 3 2" xfId="0"/>
    <cellStyle name="_AUS management accounts - FEB 08 - FINAL_Q 4" xfId="0"/>
    <cellStyle name="_AUS management accounts - FEB 08 - FINAL_Q 5" xfId="0"/>
    <cellStyle name="_AUS management accounts - FEB 08 - FINAL_Reclassification" xfId="0"/>
    <cellStyle name="_AUS management accounts - FEB 08 - FINAL_Related party 2009" xfId="0"/>
    <cellStyle name="_AUS management accounts - FEB 08 - FINAL_RetRisk" xfId="0"/>
    <cellStyle name="_AUS management accounts - FEB 08 - FINAL_RetRisk 2" xfId="0"/>
    <cellStyle name="_AUS management accounts - FEB 08 - FINAL_Risk appetite" xfId="0"/>
    <cellStyle name="_AUS management accounts - FEB 08 - FINAL_Risk appetite 2" xfId="0"/>
    <cellStyle name="_AUS management accounts - FEB 08 - FINAL_Risk appetite_Defaults" xfId="0"/>
    <cellStyle name="_AUS management accounts - FEB 08 - FINAL_SA ICM Consol Aug 2009 - Final" xfId="0"/>
    <cellStyle name="_AUS management accounts - FEB 08 - FINAL_SA ICM Consol Aug 2009 - Final_Defaults" xfId="0"/>
    <cellStyle name="_AUS management accounts - FEB 08 - FINAL_Sch 1.8b" xfId="0"/>
    <cellStyle name="_AUS management accounts - FEB 08 - FINAL_Sch 1.8b_BRCC" xfId="0"/>
    <cellStyle name="_AUS management accounts - FEB 08 - FINAL_Sch 1.8b_IBL-TSFSF Jan '10" xfId="0"/>
    <cellStyle name="_AUS management accounts - FEB 08 - FINAL_Securitised assets vs Liab" xfId="0"/>
    <cellStyle name="_AUS management accounts - FEB 08 - FINAL_Securitised assets vs Liab 2" xfId="0"/>
    <cellStyle name="_AUS management accounts - FEB 08 - FINAL_Securitised exposures - MBS Feb 2010" xfId="0"/>
    <cellStyle name="_AUS management accounts - FEB 08 - FINAL_Securitised exposures - MBS Feb 2010 2" xfId="0"/>
    <cellStyle name="_AUS management accounts - FEB 08 - FINAL_Securitised exposures - MBS Jan 2010" xfId="0"/>
    <cellStyle name="_AUS management accounts - FEB 08 - FINAL_Securitised exposures - MBS Jan 2010 (2)" xfId="0"/>
    <cellStyle name="_AUS management accounts - FEB 08 - FINAL_Securitised exposures - MBS Jan 2010 (2) 2" xfId="0"/>
    <cellStyle name="_AUS management accounts - FEB 08 - FINAL_Securitised exposures - MBS Jan 2010 2" xfId="0"/>
    <cellStyle name="_AUS management accounts - FEB 08 - FINAL_Securitises a&amp;l" xfId="0"/>
    <cellStyle name="_AUS management accounts - FEB 08 - FINAL_SF ManAcc  2010-02" xfId="0"/>
    <cellStyle name="_AUS management accounts - FEB 08 - FINAL_SF ManAcc  2010-03" xfId="0"/>
    <cellStyle name="_AUS management accounts - FEB 08 - FINAL_Sheet1" xfId="0"/>
    <cellStyle name="_AUS management accounts - FEB 08 - FINAL_Sheet1 2" xfId="0"/>
    <cellStyle name="_AUS management accounts - FEB 08 - FINAL_Sheet1 2 2" xfId="0"/>
    <cellStyle name="_AUS management accounts - FEB 08 - FINAL_Sheet1 3" xfId="0"/>
    <cellStyle name="_AUS management accounts - FEB 08 - FINAL_Sheet1 3 2" xfId="0"/>
    <cellStyle name="_AUS management accounts - FEB 08 - FINAL_Sheet1 4" xfId="0"/>
    <cellStyle name="_AUS management accounts - FEB 08 - FINAL_Sheet1 5" xfId="0"/>
    <cellStyle name="_AUS management accounts - FEB 08 - FINAL_Sheet1 6" xfId="0"/>
    <cellStyle name="_AUS management accounts - FEB 08 - FINAL_Sheet1 6 2" xfId="0"/>
    <cellStyle name="_AUS management accounts - FEB 08 - FINAL_Sheet1_Exposure-Data" xfId="0"/>
    <cellStyle name="_AUS management accounts - FEB 08 - FINAL_Sheet1_Exposure-Data 2" xfId="0"/>
    <cellStyle name="_AUS management accounts - FEB 08 - FINAL_Sheet1_Exposure-Data 2 2" xfId="0"/>
    <cellStyle name="_AUS management accounts - FEB 08 - FINAL_Sheet1_Exposure-Data 3" xfId="0"/>
    <cellStyle name="_AUS management accounts - FEB 08 - FINAL_Sheet1_Exposure-Data 3 2" xfId="0"/>
    <cellStyle name="_AUS management accounts - FEB 08 - FINAL_Sheet1_Exposure-Data 4" xfId="0"/>
    <cellStyle name="_AUS management accounts - FEB 08 - FINAL_Sheet1_Exposure-Data 5" xfId="0"/>
    <cellStyle name="_AUS management accounts - FEB 08 - FINAL_Sheet1_Exposure-Data 6" xfId="0"/>
    <cellStyle name="_AUS management accounts - FEB 08 - FINAL_Sheet1_Exposure-Data 6 2" xfId="0"/>
    <cellStyle name="_AUS management accounts - FEB 08 - FINAL_Sheet1_Exposure-Data_FS Current" xfId="0"/>
    <cellStyle name="_AUS management accounts - FEB 08 - FINAL_Sheet1_Exposure-Data_FS Current 2" xfId="0"/>
    <cellStyle name="_AUS management accounts - FEB 08 - FINAL_Sheet1_Exposure-Data_FS Current 2 2" xfId="0"/>
    <cellStyle name="_AUS management accounts - FEB 08 - FINAL_Sheet1_Exposure-Data_FS Current 3" xfId="0"/>
    <cellStyle name="_AUS management accounts - FEB 08 - FINAL_Sheet1_Exposure-Data_FS Current 3 2" xfId="0"/>
    <cellStyle name="_AUS management accounts - FEB 08 - FINAL_Sheet1_Exposure-Data_FS Current 4" xfId="0"/>
    <cellStyle name="_AUS management accounts - FEB 08 - FINAL_Sheet1_Exposure-Data_FS Current 5" xfId="0"/>
    <cellStyle name="_AUS management accounts - FEB 08 - FINAL_Sheet1_Exposure-Data_FS Current 6" xfId="0"/>
    <cellStyle name="_AUS management accounts - FEB 08 - FINAL_Sheet1_Exposure-Data_FS Current 6 2" xfId="0"/>
    <cellStyle name="_AUS management accounts - FEB 08 - FINAL_Sheet1_FS Current" xfId="0"/>
    <cellStyle name="_AUS management accounts - FEB 08 - FINAL_Sheet1_FS Current 2" xfId="0"/>
    <cellStyle name="_AUS management accounts - FEB 08 - FINAL_Sheet1_FS Current 2 2" xfId="0"/>
    <cellStyle name="_AUS management accounts - FEB 08 - FINAL_Sheet1_FS Current 3" xfId="0"/>
    <cellStyle name="_AUS management accounts - FEB 08 - FINAL_Sheet1_FS Current 3 2" xfId="0"/>
    <cellStyle name="_AUS management accounts - FEB 08 - FINAL_Sheet1_FS Current 4" xfId="0"/>
    <cellStyle name="_AUS management accounts - FEB 08 - FINAL_Sheet1_FS Current 5" xfId="0"/>
    <cellStyle name="_AUS management accounts - FEB 08 - FINAL_Sheet1_FS Current 6" xfId="0"/>
    <cellStyle name="_AUS management accounts - FEB 08 - FINAL_Sheet1_FS Current 6 2" xfId="0"/>
    <cellStyle name="_AUS management accounts - FEB 08 - FINAL_Sheet1_Top 10 exposures per industry" xfId="0"/>
    <cellStyle name="_AUS management accounts - FEB 08 - FINAL_Sheet2" xfId="0"/>
    <cellStyle name="_AUS management accounts - FEB 08 - FINAL_T" xfId="0"/>
    <cellStyle name="_AUS management accounts - FEB 08 - FINAL_T 2" xfId="0"/>
    <cellStyle name="_AUS management accounts - FEB 08 - FINAL_T 2 2" xfId="0"/>
    <cellStyle name="_AUS management accounts - FEB 08 - FINAL_T 3" xfId="0"/>
    <cellStyle name="_AUS management accounts - FEB 08 - FINAL_T 3 2" xfId="0"/>
    <cellStyle name="_AUS management accounts - FEB 08 - FINAL_T 4" xfId="0"/>
    <cellStyle name="_AUS management accounts - FEB 08 - FINAL_T 5" xfId="0"/>
    <cellStyle name="_AUS management accounts - FEB 08 - FINAL_T 6" xfId="0"/>
    <cellStyle name="_AUS management accounts - FEB 08 - FINAL_T 6 2" xfId="0"/>
    <cellStyle name="_AUS management accounts - FEB 08 - FINAL_Top 10 exposures FP" xfId="0"/>
    <cellStyle name="_AUS management accounts - FEB 08 - FINAL_Top 10 exposures per industry" xfId="0"/>
    <cellStyle name="_AUS management accounts - FEB 08 - FINAL_Top 10 exposures per industry 2" xfId="0"/>
    <cellStyle name="_AUS management accounts - FEB 08 - FINAL_Top 10 exposures SF" xfId="0"/>
    <cellStyle name="_AUS management accounts - FEB 08 - FINAL_Unsecured exposures" xfId="0"/>
    <cellStyle name="_AUS management accounts - FEB 08 - FINAL_Unsecured exposures_BRCC" xfId="0"/>
    <cellStyle name="_AUS management accounts - FEB 08 - FINAL_Unsecured exposures_IBL-TSFSF Jan '10" xfId="0"/>
    <cellStyle name="_AUS management accounts - FEB 08 - FINAL_Unutilised" xfId="0"/>
    <cellStyle name="_AUS management accounts - FEB 08 - FINAL_Unutilised 2" xfId="0"/>
    <cellStyle name="_AUS management accounts - FEB 08 - FINAL_Unutilised 2 2" xfId="0"/>
    <cellStyle name="_AUS management accounts - FEB 08 - FINAL_Unutilised 3" xfId="0"/>
    <cellStyle name="_AUS management accounts - FEB 08 - FINAL_Unutilised 4" xfId="0"/>
    <cellStyle name="_AUS management accounts - FEB 08 - FINAL_Unutilised 5" xfId="0"/>
    <cellStyle name="_AUS management accounts - FEB 08 - FINAL_Unutilised_1" xfId="0"/>
    <cellStyle name="_AUS management accounts - FEB 08 - FINAL_Unutilised_1 2" xfId="0"/>
    <cellStyle name="_AUS management accounts - FEB 08 - FINAL_Unutilised_1 2 2" xfId="0"/>
    <cellStyle name="_AUS management accounts - FEB 08 - FINAL_Unutilised_1 3" xfId="0"/>
    <cellStyle name="_AUS management accounts - FEB 08 - FINAL_Unutilised_1 4" xfId="0"/>
    <cellStyle name="_AUS management accounts - FEB 08 - FINAL_Unutilised_1 5" xfId="0"/>
    <cellStyle name="_AUS management accounts - FEB 08 - FINAL_Unutilised_1_Defaults" xfId="0"/>
    <cellStyle name="_AUS management accounts - FEB 08 - FINAL_Unutilised_Detailed Breakdown" xfId="0"/>
    <cellStyle name="_AUS management accounts - FEB 08 - FINAL_Unutilised_Details on Off Balance sheet" xfId="0"/>
    <cellStyle name="_AUS management accounts - FEB 08 - FINAL_Unutilised_Risk appetite" xfId="0"/>
    <cellStyle name="_AUS management accounts - FEB 08 - FINAL_Unutilised_unsecured exposures" xfId="0"/>
    <cellStyle name="_AUS management accounts - FEB 08 - FINAL_Watchlist" xfId="0"/>
    <cellStyle name="_B Vandy2" xfId="0"/>
    <cellStyle name="_B Vandy2 2" xfId="0"/>
    <cellStyle name="_B Vandy2 2 2" xfId="0"/>
    <cellStyle name="_B Vandy2 3" xfId="0"/>
    <cellStyle name="_B Vandy2_ liquidity analysis" xfId="0"/>
    <cellStyle name="_B Vandy2_2.Seg" xfId="0"/>
    <cellStyle name="_B Vandy2_22.Loans and adv customers" xfId="0"/>
    <cellStyle name="_B Vandy2_27.PE" xfId="0"/>
    <cellStyle name="_B Vandy2_All Data" xfId="0"/>
    <cellStyle name="_B Vandy2_All Data 2" xfId="0"/>
    <cellStyle name="_B Vandy2_BBAY hedges" xfId="0"/>
    <cellStyle name="_B Vandy2_BBAY hedges 2" xfId="0"/>
    <cellStyle name="_B Vandy2_plc March 2010" xfId="0"/>
    <cellStyle name="_B Vandy2_plc March 2010 2" xfId="0"/>
    <cellStyle name="_B Vandy2_plc March 2010 website" xfId="0"/>
    <cellStyle name="_B Vandy2_plc March 2010 website 2" xfId="0"/>
    <cellStyle name="_B Vandy2_Reclassification" xfId="0"/>
    <cellStyle name="_B Vandy2_Sheet1" xfId="0"/>
    <cellStyle name="_B Vandy2_Sheet1 2" xfId="0"/>
    <cellStyle name="_Back book P&amp;L" xfId="0"/>
    <cellStyle name="_Base Case Analysis" xfId="0"/>
    <cellStyle name="_Base Case Analysis 2" xfId="0"/>
    <cellStyle name="_Base Case Analysis 2 2" xfId="0"/>
    <cellStyle name="_Base Case Analysis 3" xfId="0"/>
    <cellStyle name="_Base Case Analysis_ liquidity analysis" xfId="0"/>
    <cellStyle name="_Base Case Analysis_2.Seg" xfId="0"/>
    <cellStyle name="_Base Case Analysis_22.Loans and adv customers" xfId="0"/>
    <cellStyle name="_Base Case Analysis_27.PE" xfId="0"/>
    <cellStyle name="_Base Case Analysis_Journals Sereis1,3,7,9,14" xfId="0"/>
    <cellStyle name="_Base Case Analysis_Journals Sereis1,3,7,9,14 2" xfId="0"/>
    <cellStyle name="_Base Case Analysis_Journals Sereis16,23,24,25,26" xfId="0"/>
    <cellStyle name="_Base Case Analysis_Journals Sereis16,23,24,25,26 2" xfId="0"/>
    <cellStyle name="_Base Case Analysis_other funding" xfId="0"/>
    <cellStyle name="_Base Case Analysis_plc March 2010" xfId="0"/>
    <cellStyle name="_Base Case Analysis_plc March 2010 2" xfId="0"/>
    <cellStyle name="_Base Case Analysis_plc March 2010 3" xfId="0"/>
    <cellStyle name="_Base Case Analysis_plc March 2010 website" xfId="0"/>
    <cellStyle name="_Base Case Analysis_plc March 2010 website 2" xfId="0"/>
    <cellStyle name="_Base Case Analysis_plc March 2010 website 3" xfId="0"/>
    <cellStyle name="_Base Case Analysis_Reclassification" xfId="0"/>
    <cellStyle name="_Base Case Analysis_Securitised exposures - MBS Feb 2010" xfId="0"/>
    <cellStyle name="_Base Case Analysis_Securitised exposures - MBS Feb 2010 2" xfId="0"/>
    <cellStyle name="_Base Case Analysis_Securitised exposures - MBS Jan 2010" xfId="0"/>
    <cellStyle name="_Base Case Analysis_Securitised exposures - MBS Jan 2010 (2)" xfId="0"/>
    <cellStyle name="_Base Case Analysis_Securitised exposures - MBS Jan 2010 (2) 2" xfId="0"/>
    <cellStyle name="_Base Case Analysis_Securitised exposures - MBS Jan 2010 2" xfId="0"/>
    <cellStyle name="_Base Case Analysis_Summary for auditors" xfId="0"/>
    <cellStyle name="_Base Case Analysis_Summary for auditors 2" xfId="0"/>
    <cellStyle name="_Base Case Analysis_warehouse lines" xfId="0"/>
    <cellStyle name="_Bond Search" xfId="0"/>
    <cellStyle name="_Bond Search 2" xfId="0"/>
    <cellStyle name="_Bond Search 2 2" xfId="0"/>
    <cellStyle name="_Bond Search 3" xfId="0"/>
    <cellStyle name="_Bond Search_ liquidity analysis" xfId="0"/>
    <cellStyle name="_Bond Search_2.Seg" xfId="0"/>
    <cellStyle name="_Bond Search_22.Loans and adv customers" xfId="0"/>
    <cellStyle name="_Bond Search_27.PE" xfId="0"/>
    <cellStyle name="_Bond Search_Journals Sereis1,3,7,9,14" xfId="0"/>
    <cellStyle name="_Bond Search_Journals Sereis1,3,7,9,14 2" xfId="0"/>
    <cellStyle name="_Bond Search_Journals Sereis16,23,24,25,26" xfId="0"/>
    <cellStyle name="_Bond Search_Journals Sereis16,23,24,25,26 2" xfId="0"/>
    <cellStyle name="_Bond Search_other funding" xfId="0"/>
    <cellStyle name="_Bond Search_plc March 2010" xfId="0"/>
    <cellStyle name="_Bond Search_plc March 2010 2" xfId="0"/>
    <cellStyle name="_Bond Search_plc March 2010 3" xfId="0"/>
    <cellStyle name="_Bond Search_plc March 2010 website" xfId="0"/>
    <cellStyle name="_Bond Search_plc March 2010 website 2" xfId="0"/>
    <cellStyle name="_Bond Search_plc March 2010 website 3" xfId="0"/>
    <cellStyle name="_Bond Search_Reclassification" xfId="0"/>
    <cellStyle name="_Bond Search_Securitised exposures - MBS Feb 2010" xfId="0"/>
    <cellStyle name="_Bond Search_Securitised exposures - MBS Feb 2010 2" xfId="0"/>
    <cellStyle name="_Bond Search_Securitised exposures - MBS Jan 2010" xfId="0"/>
    <cellStyle name="_Bond Search_Securitised exposures - MBS Jan 2010 (2)" xfId="0"/>
    <cellStyle name="_Bond Search_Securitised exposures - MBS Jan 2010 (2) 2" xfId="0"/>
    <cellStyle name="_Bond Search_Securitised exposures - MBS Jan 2010 2" xfId="0"/>
    <cellStyle name="_Bond Search_Summary for auditors" xfId="0"/>
    <cellStyle name="_Bond Search_Summary for auditors 2" xfId="0"/>
    <cellStyle name="_Bond Search_warehouse lines" xfId="0"/>
    <cellStyle name="_Book1" xfId="0"/>
    <cellStyle name="_Book11" xfId="0"/>
    <cellStyle name="_Book11 2" xfId="0"/>
    <cellStyle name="_Book11 2 2" xfId="0"/>
    <cellStyle name="_Book11 3" xfId="0"/>
    <cellStyle name="_Book11_ liquidity analysis" xfId="0"/>
    <cellStyle name="_Book11_2.Seg" xfId="0"/>
    <cellStyle name="_Book11_22.Loans and adv customers" xfId="0"/>
    <cellStyle name="_Book11_27.PE" xfId="0"/>
    <cellStyle name="_Book11_plc March 2010" xfId="0"/>
    <cellStyle name="_Book11_plc March 2010 2" xfId="0"/>
    <cellStyle name="_Book11_plc March 2010 website" xfId="0"/>
    <cellStyle name="_Book11_plc March 2010 website 2" xfId="0"/>
    <cellStyle name="_Book11_Reclassification" xfId="0"/>
    <cellStyle name="_Book5" xfId="0"/>
    <cellStyle name="_Book5 2" xfId="0"/>
    <cellStyle name="_BS 310109" xfId="0"/>
    <cellStyle name="_BS 310109 2" xfId="0"/>
    <cellStyle name="_BS 310109 3" xfId="0"/>
    <cellStyle name="_Budget Assumptions" xfId="0"/>
    <cellStyle name="_Budget Assumptions 2" xfId="0"/>
    <cellStyle name="_Calculator" xfId="0"/>
    <cellStyle name="_Calculator 2" xfId="0"/>
    <cellStyle name="_Calculator_ liquidity analysis" xfId="0"/>
    <cellStyle name="_Calculator_2.Seg" xfId="0"/>
    <cellStyle name="_Calculator_22.Loans and adv customers" xfId="0"/>
    <cellStyle name="_Calculator_27.PE" xfId="0"/>
    <cellStyle name="_Calculator_Reclassification" xfId="0"/>
    <cellStyle name="_Calculator_Securitised exposures - MBS Feb 2010" xfId="0"/>
    <cellStyle name="_Calculator_Securitised exposures - MBS Feb 2010 2" xfId="0"/>
    <cellStyle name="_Calculator_Securitised exposures - MBS Jan 2010" xfId="0"/>
    <cellStyle name="_Calculator_Securitised exposures - MBS Jan 2010 (2)" xfId="0"/>
    <cellStyle name="_Calculator_Securitised exposures - MBS Jan 2010 (2) 2" xfId="0"/>
    <cellStyle name="_Calculator_Securitised exposures - MBS Jan 2010 2" xfId="0"/>
    <cellStyle name="_CDO Bucket" xfId="0"/>
    <cellStyle name="_CDO Bucket 2" xfId="0"/>
    <cellStyle name="_CDO Bucket_ liquidity analysis" xfId="0"/>
    <cellStyle name="_CDO Bucket_2.Seg" xfId="0"/>
    <cellStyle name="_CDO Bucket_22.Loans and adv customers" xfId="0"/>
    <cellStyle name="_CDO Bucket_27.PE" xfId="0"/>
    <cellStyle name="_CDO Bucket_Reclassification" xfId="0"/>
    <cellStyle name="_CDO Bucket_Securitised exposures - MBS Feb 2010" xfId="0"/>
    <cellStyle name="_CDO Bucket_Securitised exposures - MBS Feb 2010 2" xfId="0"/>
    <cellStyle name="_CDO Bucket_Securitised exposures - MBS Jan 2010" xfId="0"/>
    <cellStyle name="_CDO Bucket_Securitised exposures - MBS Jan 2010 (2)" xfId="0"/>
    <cellStyle name="_CDO Bucket_Securitised exposures - MBS Jan 2010 (2) 2" xfId="0"/>
    <cellStyle name="_CDO Bucket_Securitised exposures - MBS Jan 2010 2" xfId="0"/>
    <cellStyle name="_CDO of CDO" xfId="0"/>
    <cellStyle name="_CDO of CDO 2" xfId="0"/>
    <cellStyle name="_CDO of CDO 2 2" xfId="0"/>
    <cellStyle name="_CDO of CDO 3" xfId="0"/>
    <cellStyle name="_CDO of CDO_ liquidity analysis" xfId="0"/>
    <cellStyle name="_CDO of CDO_2.Seg" xfId="0"/>
    <cellStyle name="_CDO of CDO_22.Loans and adv customers" xfId="0"/>
    <cellStyle name="_CDO of CDO_27.PE" xfId="0"/>
    <cellStyle name="_CDO of CDO_All Data" xfId="0"/>
    <cellStyle name="_CDO of CDO_All Data 2" xfId="0"/>
    <cellStyle name="_CDO of CDO_BBAY hedges" xfId="0"/>
    <cellStyle name="_CDO of CDO_BBAY hedges 2" xfId="0"/>
    <cellStyle name="_CDO of CDO_plc March 2010" xfId="0"/>
    <cellStyle name="_CDO of CDO_plc March 2010 2" xfId="0"/>
    <cellStyle name="_CDO of CDO_plc March 2010 website" xfId="0"/>
    <cellStyle name="_CDO of CDO_plc March 2010 website 2" xfId="0"/>
    <cellStyle name="_CDO of CDO_Reclassification" xfId="0"/>
    <cellStyle name="_CDO of CDO_Sheet1" xfId="0"/>
    <cellStyle name="_CDO of CDO_Sheet1 2" xfId="0"/>
    <cellStyle name="_CDO_surveillance_-_arranger_and_trustee_contact_details(1)" xfId="0"/>
    <cellStyle name="_CDO_surveillance_-_arranger_and_trustee_contact_details(1) 2" xfId="0"/>
    <cellStyle name="_CDO_surveillance_-_arranger_and_trustee_contact_details(1) 2 2" xfId="0"/>
    <cellStyle name="_CDO_surveillance_-_arranger_and_trustee_contact_details(1) 3" xfId="0"/>
    <cellStyle name="_CDO_surveillance_-_arranger_and_trustee_contact_details(1)_ liquidity analysis" xfId="0"/>
    <cellStyle name="_CDO_surveillance_-_arranger_and_trustee_contact_details(1)_2.Seg" xfId="0"/>
    <cellStyle name="_CDO_surveillance_-_arranger_and_trustee_contact_details(1)_22.Loans and adv customers" xfId="0"/>
    <cellStyle name="_CDO_surveillance_-_arranger_and_trustee_contact_details(1)_27.PE" xfId="0"/>
    <cellStyle name="_CDO_surveillance_-_arranger_and_trustee_contact_details(1)_plc March 2010" xfId="0"/>
    <cellStyle name="_CDO_surveillance_-_arranger_and_trustee_contact_details(1)_plc March 2010 2" xfId="0"/>
    <cellStyle name="_CDO_surveillance_-_arranger_and_trustee_contact_details(1)_plc March 2010 website" xfId="0"/>
    <cellStyle name="_CDO_surveillance_-_arranger_and_trustee_contact_details(1)_plc March 2010 website 2" xfId="0"/>
    <cellStyle name="_CDO_surveillance_-_arranger_and_trustee_contact_details(1)_Reclassification" xfId="0"/>
    <cellStyle name="_CDO_Warehouse" xfId="0"/>
    <cellStyle name="_CDO_Warehouse 2" xfId="0"/>
    <cellStyle name="_CDO_Warehouse_ liquidity analysis" xfId="0"/>
    <cellStyle name="_CDO_Warehouse_2.Seg" xfId="0"/>
    <cellStyle name="_CDO_Warehouse_22.Loans and adv customers" xfId="0"/>
    <cellStyle name="_CDO_Warehouse_27.PE" xfId="0"/>
    <cellStyle name="_CDO_Warehouse_Reclassification" xfId="0"/>
    <cellStyle name="_CDO_Warehouse_Securitised exposures - MBS Feb 2010" xfId="0"/>
    <cellStyle name="_CDO_Warehouse_Securitised exposures - MBS Feb 2010 2" xfId="0"/>
    <cellStyle name="_CDO_Warehouse_Securitised exposures - MBS Jan 2010" xfId="0"/>
    <cellStyle name="_CDO_Warehouse_Securitised exposures - MBS Jan 2010 (2)" xfId="0"/>
    <cellStyle name="_CDO_Warehouse_Securitised exposures - MBS Jan 2010 (2) 2" xfId="0"/>
    <cellStyle name="_CDO_Warehouse_Securitised exposures - MBS Jan 2010 2" xfId="0"/>
    <cellStyle name="_CDS Trades" xfId="0"/>
    <cellStyle name="_CDS Trades 2" xfId="0"/>
    <cellStyle name="_CDS Trades 2 2" xfId="0"/>
    <cellStyle name="_CDS Trades 2 3" xfId="0"/>
    <cellStyle name="_CDS Trades 2 4" xfId="0"/>
    <cellStyle name="_CDS Trades 3" xfId="0"/>
    <cellStyle name="_CDS Trades 3 2" xfId="0"/>
    <cellStyle name="_CDS Trades 3 3" xfId="0"/>
    <cellStyle name="_CDS Trades 4" xfId="0"/>
    <cellStyle name="_CDS Trades 5" xfId="0"/>
    <cellStyle name="_CDS Trades 6" xfId="0"/>
    <cellStyle name="_CDS Trades 6 2" xfId="0"/>
    <cellStyle name="_CDS Trades 7" xfId="0"/>
    <cellStyle name="_CDS Trades_ liquidity analysis" xfId="0"/>
    <cellStyle name="_CDS Trades_(05) CAR Dec-07" xfId="0"/>
    <cellStyle name="_CDS Trades_08_IBM_A2.2.1 to A2.2.15_Statutory workings - 31 03 08" xfId="0"/>
    <cellStyle name="_CDS Trades_2.Seg" xfId="0"/>
    <cellStyle name="_CDS Trades_22.Loans and adv customers" xfId="0"/>
    <cellStyle name="_CDS Trades_27.PE" xfId="0"/>
    <cellStyle name="_CDS Trades_72340  Loans and Adv" xfId="0"/>
    <cellStyle name="_CDS Trades_72340  Loans and Adv_ liquidity analysis" xfId="0"/>
    <cellStyle name="_CDS Trades_72340  Loans and Adv_2.Seg" xfId="0"/>
    <cellStyle name="_CDS Trades_72340  Loans and Adv_22.Loans and adv customers" xfId="0"/>
    <cellStyle name="_CDS Trades_72340  Loans and Adv_27.PE" xfId="0"/>
    <cellStyle name="_CDS Trades_72340  Loans and Adv_Reclassification" xfId="0"/>
    <cellStyle name="_CDS Trades_72340 BS Audit Schedules - Oct 08" xfId="0"/>
    <cellStyle name="_CDS Trades_72340 BS Audit Schedules - Oct 08 2" xfId="0"/>
    <cellStyle name="_CDS Trades_72340 BS Audit Schedules - Oct 08_ liquidity analysis" xfId="0"/>
    <cellStyle name="_CDS Trades_72340 BS Audit Schedules - Oct 08_2.Seg" xfId="0"/>
    <cellStyle name="_CDS Trades_72340 BS Audit Schedules - Oct 08_22.Loans and adv customers" xfId="0"/>
    <cellStyle name="_CDS Trades_72340 BS Audit Schedules - Oct 08_27.PE" xfId="0"/>
    <cellStyle name="_CDS Trades_72340 BS Audit Schedules - Oct 08_Reclassification" xfId="0"/>
    <cellStyle name="_CDS Trades_72340 Inv Secs" xfId="0"/>
    <cellStyle name="_CDS Trades_72340 Inv Secs_ liquidity analysis" xfId="0"/>
    <cellStyle name="_CDS Trades_72340 Inv Secs_2.Seg" xfId="0"/>
    <cellStyle name="_CDS Trades_72340 Inv Secs_22.Loans and adv customers" xfId="0"/>
    <cellStyle name="_CDS Trades_72340 Inv Secs_27.PE" xfId="0"/>
    <cellStyle name="_CDS Trades_72340 Inv Secs_Reclassification" xfId="0"/>
    <cellStyle name="_CDS Trades_72340 Loans and Advances" xfId="0"/>
    <cellStyle name="_CDS Trades_72340 Loans and Advances_ liquidity analysis" xfId="0"/>
    <cellStyle name="_CDS Trades_72340 Loans and Advances_2.Seg" xfId="0"/>
    <cellStyle name="_CDS Trades_72340 Loans and Advances_22.Loans and adv customers" xfId="0"/>
    <cellStyle name="_CDS Trades_72340 Loans and Advances_27.PE" xfId="0"/>
    <cellStyle name="_CDS Trades_72340 Loans and Advances_Reclassification" xfId="0"/>
    <cellStyle name="_CDS Trades_72340 Other FI" xfId="0"/>
    <cellStyle name="_CDS Trades_72340 Other FI_ liquidity analysis" xfId="0"/>
    <cellStyle name="_CDS Trades_72340 Other FI_2.Seg" xfId="0"/>
    <cellStyle name="_CDS Trades_72340 Other FI_22.Loans and adv customers" xfId="0"/>
    <cellStyle name="_CDS Trades_72340 Other FI_27.PE" xfId="0"/>
    <cellStyle name="_CDS Trades_72340 Other FI_Reclassification" xfId="0"/>
    <cellStyle name="_CDS Trades_72370 BS Audit Schedules - May 08" xfId="0"/>
    <cellStyle name="_CDS Trades_72370 BS Audit Schedules - May 08 2" xfId="0"/>
    <cellStyle name="_CDS Trades_72370 BS Audit Schedules - May 08_ liquidity analysis" xfId="0"/>
    <cellStyle name="_CDS Trades_72370 BS Audit Schedules - May 08_2.Seg" xfId="0"/>
    <cellStyle name="_CDS Trades_72370 BS Audit Schedules - May 08_22.Loans and adv customers" xfId="0"/>
    <cellStyle name="_CDS Trades_72370 BS Audit Schedules - May 08_27.PE" xfId="0"/>
    <cellStyle name="_CDS Trades_72370 BS Audit Schedules - May 08_Reclassification" xfId="0"/>
    <cellStyle name="_CDS Trades_72370 Loans and advances" xfId="0"/>
    <cellStyle name="_CDS Trades_72370 Loans and advances_ liquidity analysis" xfId="0"/>
    <cellStyle name="_CDS Trades_72370 Loans and advances_2.Seg" xfId="0"/>
    <cellStyle name="_CDS Trades_72370 Loans and advances_22.Loans and adv customers" xfId="0"/>
    <cellStyle name="_CDS Trades_72370 Loans and advances_27.PE" xfId="0"/>
    <cellStyle name="_CDS Trades_72370 Loans and advances_Reclassification" xfId="0"/>
    <cellStyle name="_CDS Trades_72370 Other FI" xfId="0"/>
    <cellStyle name="_CDS Trades_72370 Other FI_ liquidity analysis" xfId="0"/>
    <cellStyle name="_CDS Trades_72370 Other FI_2.Seg" xfId="0"/>
    <cellStyle name="_CDS Trades_72370 Other FI_22.Loans and adv customers" xfId="0"/>
    <cellStyle name="_CDS Trades_72370 Other FI_27.PE" xfId="0"/>
    <cellStyle name="_CDS Trades_72370 Other FI_Reclassification" xfId="0"/>
    <cellStyle name="_CDS Trades_All Data" xfId="0"/>
    <cellStyle name="_CDS Trades_All Data 2" xfId="0"/>
    <cellStyle name="_CDS Trades_All Data_1" xfId="0"/>
    <cellStyle name="_CDS Trades_All Data_1 2" xfId="0"/>
    <cellStyle name="_CDS Trades_All Data_1_All Data" xfId="0"/>
    <cellStyle name="_CDS Trades_All Data_1_All Data 2" xfId="0"/>
    <cellStyle name="_CDS Trades_All Data_1_Sheet1" xfId="0"/>
    <cellStyle name="_CDS Trades_All Data_1_Sheet1 2" xfId="0"/>
    <cellStyle name="_CDS Trades_All Data_All Data" xfId="0"/>
    <cellStyle name="_CDS Trades_All Data_All Data 2" xfId="0"/>
    <cellStyle name="_CDS Trades_All Data_Sheet1" xfId="0"/>
    <cellStyle name="_CDS Trades_All Data_Sheet1 2" xfId="0"/>
    <cellStyle name="_CDS Trades_All Data_Updated ratings" xfId="0"/>
    <cellStyle name="_CDS Trades_All Data_Updated ratings 2" xfId="0"/>
    <cellStyle name="_CDS Trades_audit adjustment 2007" xfId="0"/>
    <cellStyle name="_CDS Trades_BA 610 wkgs &amp; Return - 30 Jun 08" xfId="0"/>
    <cellStyle name="_CDS Trades_BA 610 wkgs &amp; Return - 30 Sep 08" xfId="0"/>
    <cellStyle name="_CDS Trades_BA 610 wkgs &amp; Return - 31 Dec 08" xfId="0"/>
    <cellStyle name="_CDS Trades_BA 610 wkgs -31.03.08(Version 2)" xfId="0"/>
    <cellStyle name="_CDS Trades_BBAY hedges" xfId="0"/>
    <cellStyle name="_CDS Trades_BBAY hedges 2" xfId="0"/>
    <cellStyle name="_CDS Trades_BBAY hedges_1" xfId="0"/>
    <cellStyle name="_CDS Trades_BBAY hedges_1 2" xfId="0"/>
    <cellStyle name="_CDS Trades_BBAY hedges_1_Updated ratings" xfId="0"/>
    <cellStyle name="_CDS Trades_BBAY hedges_1_Updated ratings 2" xfId="0"/>
    <cellStyle name="_CDS Trades_BBAY hedges_All Data" xfId="0"/>
    <cellStyle name="_CDS Trades_BBAY hedges_All Data 2" xfId="0"/>
    <cellStyle name="_CDS Trades_Book1" xfId="0"/>
    <cellStyle name="_CDS Trades_Book1_1" xfId="0"/>
    <cellStyle name="_CDS Trades_Book3" xfId="0"/>
    <cellStyle name="_CDS Trades_Book5 (2)" xfId="0"/>
    <cellStyle name="_CDS Trades_Book6" xfId="0"/>
    <cellStyle name="_CDS Trades_Default Sum for AFS" xfId="0"/>
    <cellStyle name="_CDS Trades_Default Sum for AFS 2" xfId="0"/>
    <cellStyle name="_CDS Trades_Detailed BS Dec 07" xfId="0"/>
    <cellStyle name="_CDS Trades_Detailed BS Dec 07_Avearge retrieval" xfId="0"/>
    <cellStyle name="_CDS Trades_Detailed BS June08" xfId="0"/>
    <cellStyle name="_CDS Trades_Detailed BS March 08(1)" xfId="0"/>
    <cellStyle name="_CDS Trades_Essbase March 2008" xfId="0"/>
    <cellStyle name="_CDS Trades_FINANCIALS 30-JUN-08-New Format-Auditors-Reformated" xfId="0"/>
    <cellStyle name="_CDS Trades_FP BS Audit Schedules - Jun 08" xfId="0"/>
    <cellStyle name="_CDS Trades_FP BS Audit Schedules - Jun 08 2" xfId="0"/>
    <cellStyle name="_CDS Trades_FP BS Audit Schedules - Jun 08_ liquidity analysis" xfId="0"/>
    <cellStyle name="_CDS Trades_FP BS Audit Schedules - Jun 08_2.Seg" xfId="0"/>
    <cellStyle name="_CDS Trades_FP BS Audit Schedules - Jun 08_22.Loans and adv customers" xfId="0"/>
    <cellStyle name="_CDS Trades_FP BS Audit Schedules - Jun 08_27.PE" xfId="0"/>
    <cellStyle name="_CDS Trades_FP BS Audit Schedules - Jun 08_Reclassification" xfId="0"/>
    <cellStyle name="_CDS Trades_FP BS Audit Schedules - Sep 08_v2" xfId="0"/>
    <cellStyle name="_CDS Trades_FP BS Audit Schedules - Sep 08_v2 2" xfId="0"/>
    <cellStyle name="_CDS Trades_FP BS Audit Schedules - Sep 08_v2_ liquidity analysis" xfId="0"/>
    <cellStyle name="_CDS Trades_FP BS Audit Schedules - Sep 08_v2_2.Seg" xfId="0"/>
    <cellStyle name="_CDS Trades_FP BS Audit Schedules - Sep 08_v2_22.Loans and adv customers" xfId="0"/>
    <cellStyle name="_CDS Trades_FP BS Audit Schedules - Sep 08_v2_27.PE" xfId="0"/>
    <cellStyle name="_CDS Trades_FP BS Audit Schedules - Sep 08_v2_Reclassification" xfId="0"/>
    <cellStyle name="_CDS Trades_FP BS Audit Schedules -oct08" xfId="0"/>
    <cellStyle name="_CDS Trades_FP BS Audit Schedules -oct08 2" xfId="0"/>
    <cellStyle name="_CDS Trades_FP BS Audit Schedules -oct08_ liquidity analysis" xfId="0"/>
    <cellStyle name="_CDS Trades_FP BS Audit Schedules -oct08_2.Seg" xfId="0"/>
    <cellStyle name="_CDS Trades_FP BS Audit Schedules -oct08_22.Loans and adv customers" xfId="0"/>
    <cellStyle name="_CDS Trades_FP BS Audit Schedules -oct08_27.PE" xfId="0"/>
    <cellStyle name="_CDS Trades_FP BS Audit Schedules -oct08_Reclassification" xfId="0"/>
    <cellStyle name="_CDS Trades_FS Current" xfId="0"/>
    <cellStyle name="_CDS Trades_FS Current 2" xfId="0"/>
    <cellStyle name="_CDS Trades_FS Current 2 2" xfId="0"/>
    <cellStyle name="_CDS Trades_FS Current 3" xfId="0"/>
    <cellStyle name="_CDS Trades_FS Current 3 2" xfId="0"/>
    <cellStyle name="_CDS Trades_FS Current 4" xfId="0"/>
    <cellStyle name="_CDS Trades_FS Current 5" xfId="0"/>
    <cellStyle name="_CDS Trades_FS Current 6" xfId="0"/>
    <cellStyle name="_CDS Trades_FS Current 6 2" xfId="0"/>
    <cellStyle name="_CDS Trades_FV of Derivatives - 31.03.08" xfId="0"/>
    <cellStyle name="_CDS Trades_Journals Sereis1,3,7,9,14" xfId="0"/>
    <cellStyle name="_CDS Trades_Journals Sereis1,3,7,9,14 2" xfId="0"/>
    <cellStyle name="_CDS Trades_Journals Sereis16,23,24,25,26" xfId="0"/>
    <cellStyle name="_CDS Trades_Journals Sereis16,23,24,25,26 2" xfId="0"/>
    <cellStyle name="_CDS Trades_Mar BRRC Template to Daniel inc Ireland and Kensington v3 inc recs" xfId="0"/>
    <cellStyle name="_CDS Trades_Mar BRRC Template to Daniel inc Ireland and Kensington v3 inc recs 2" xfId="0"/>
    <cellStyle name="_CDS Trades_Mar BRRC Template to Daniel inc Ireland and Kensington v3 inc recs_ liquidity analysis" xfId="0"/>
    <cellStyle name="_CDS Trades_Mar BRRC Template to Daniel inc Ireland and Kensington v3 inc recs_2.Seg" xfId="0"/>
    <cellStyle name="_CDS Trades_Mar BRRC Template to Daniel inc Ireland and Kensington v3 inc recs_22.Loans and adv customers" xfId="0"/>
    <cellStyle name="_CDS Trades_Mar BRRC Template to Daniel inc Ireland and Kensington v3 inc recs_27.PE" xfId="0"/>
    <cellStyle name="_CDS Trades_Mar BRRC Template to Daniel inc Ireland and Kensington v3 inc recs_Reclassification" xfId="0"/>
    <cellStyle name="_CDS Trades_Moodys Feb 2009" xfId="0"/>
    <cellStyle name="_CDS Trades_Moodys Feb 2009 2" xfId="0"/>
    <cellStyle name="_CDS Trades_Netting Pivot" xfId="0"/>
    <cellStyle name="_CDS Trades_Netting Pivot_ liquidity analysis" xfId="0"/>
    <cellStyle name="_CDS Trades_Netting Pivot_2.Seg" xfId="0"/>
    <cellStyle name="_CDS Trades_Netting Pivot_22.Loans and adv customers" xfId="0"/>
    <cellStyle name="_CDS Trades_Netting Pivot_27.PE" xfId="0"/>
    <cellStyle name="_CDS Trades_Netting Pivot_Reclassification" xfId="0"/>
    <cellStyle name="_CDS Trades_Netting Pivot_Retrieval for current month" xfId="0"/>
    <cellStyle name="_CDS Trades_Netting Pivot_Retrieval for current month_ liquidity analysis" xfId="0"/>
    <cellStyle name="_CDS Trades_Netting Pivot_Retrieval for current month_2.Seg" xfId="0"/>
    <cellStyle name="_CDS Trades_Netting Pivot_Retrieval for current month_22.Loans and adv customers" xfId="0"/>
    <cellStyle name="_CDS Trades_Netting Pivot_Retrieval for current month_27.PE" xfId="0"/>
    <cellStyle name="_CDS Trades_Netting Pivot_Retrieval for current month_Reclassification" xfId="0"/>
    <cellStyle name="_CDS Trades_other funding" xfId="0"/>
    <cellStyle name="_CDS Trades_plc March 2010" xfId="0"/>
    <cellStyle name="_CDS Trades_plc March 2010 2" xfId="0"/>
    <cellStyle name="_CDS Trades_plc March 2010 website" xfId="0"/>
    <cellStyle name="_CDS Trades_plc March 2010 website 2" xfId="0"/>
    <cellStyle name="_CDS Trades_Reclassification" xfId="0"/>
    <cellStyle name="_CDS Trades_Related party 2009" xfId="0"/>
    <cellStyle name="_CDS Trades_Retrieval for current month" xfId="0"/>
    <cellStyle name="_CDS Trades_Retrieval for current month_ liquidity analysis" xfId="0"/>
    <cellStyle name="_CDS Trades_Retrieval for current month_2.Seg" xfId="0"/>
    <cellStyle name="_CDS Trades_Retrieval for current month_22.Loans and adv customers" xfId="0"/>
    <cellStyle name="_CDS Trades_Retrieval for current month_27.PE" xfId="0"/>
    <cellStyle name="_CDS Trades_Retrieval for current month_Reclassification" xfId="0"/>
    <cellStyle name="_CDS Trades_SARBResults_1101" xfId="0"/>
    <cellStyle name="_CDS Trades_Sheet2" xfId="0"/>
    <cellStyle name="_CDS Trades_Sheet2 2" xfId="0"/>
    <cellStyle name="_CDS Trades_Sheet2_All Data" xfId="0"/>
    <cellStyle name="_CDS Trades_Sheet2_All Data 2" xfId="0"/>
    <cellStyle name="_CDS Trades_Sheet2_Sheet1" xfId="0"/>
    <cellStyle name="_CDS Trades_Sheet2_Sheet1 2" xfId="0"/>
    <cellStyle name="_CDS Trades_Sheet2_Updated ratings" xfId="0"/>
    <cellStyle name="_CDS Trades_Sheet2_Updated ratings 2" xfId="0"/>
    <cellStyle name="_CDS Trades_Statutory Annual Report - 31 03 08" xfId="0"/>
    <cellStyle name="_CDS Trades_Summary for auditors" xfId="0"/>
    <cellStyle name="_CDS Trades_Summary for auditors 2" xfId="0"/>
    <cellStyle name="_CDS Trades_summary Investec exp" xfId="0"/>
    <cellStyle name="_CDS Trades_summary Investec exp 2" xfId="0"/>
    <cellStyle name="_CDS Trades_US CDS" xfId="0"/>
    <cellStyle name="_CDS Trades_US CDS_ liquidity analysis" xfId="0"/>
    <cellStyle name="_CDS Trades_US CDS_2.Seg" xfId="0"/>
    <cellStyle name="_CDS Trades_US CDS_22.Loans and adv customers" xfId="0"/>
    <cellStyle name="_CDS Trades_US CDS_27.PE" xfId="0"/>
    <cellStyle name="_CDS Trades_US CDS_Reclassification" xfId="0"/>
    <cellStyle name="_CDS Trades_US Inv Sec" xfId="0"/>
    <cellStyle name="_CDS Trades_US Inv Sec_ liquidity analysis" xfId="0"/>
    <cellStyle name="_CDS Trades_US Inv Sec_2.Seg" xfId="0"/>
    <cellStyle name="_CDS Trades_US Inv Sec_22.Loans and adv customers" xfId="0"/>
    <cellStyle name="_CDS Trades_US Inv Sec_27.PE" xfId="0"/>
    <cellStyle name="_CDS Trades_US Inv Sec_Reclassification" xfId="0"/>
    <cellStyle name="_CDS Trades_US Loans and advances" xfId="0"/>
    <cellStyle name="_CDS Trades_US Loans and advances_ liquidity analysis" xfId="0"/>
    <cellStyle name="_CDS Trades_US Loans and advances_2.Seg" xfId="0"/>
    <cellStyle name="_CDS Trades_US Loans and advances_22.Loans and adv customers" xfId="0"/>
    <cellStyle name="_CDS Trades_US Loans and advances_27.PE" xfId="0"/>
    <cellStyle name="_CDS Trades_US Loans and advances_Reclassification" xfId="0"/>
    <cellStyle name="_CDS Trades_US Other FI" xfId="0"/>
    <cellStyle name="_CDS Trades_US Other FI_ liquidity analysis" xfId="0"/>
    <cellStyle name="_CDS Trades_US Other FI_2.Seg" xfId="0"/>
    <cellStyle name="_CDS Trades_US Other FI_22.Loans and adv customers" xfId="0"/>
    <cellStyle name="_CDS Trades_US Other FI_27.PE" xfId="0"/>
    <cellStyle name="_CDS Trades_US Other FI_Reclassification" xfId="0"/>
    <cellStyle name="_CDS Trades_US Principal Finance Deals" xfId="0"/>
    <cellStyle name="_CDS Trades_US Principal Finance Deals 2" xfId="0"/>
    <cellStyle name="_CDS Trades_US Principal Finance Deals_All Data" xfId="0"/>
    <cellStyle name="_CDS Trades_US Principal Finance Deals_All Data 2" xfId="0"/>
    <cellStyle name="_CDS Trades_US Principal Finance Deals_Sheet1" xfId="0"/>
    <cellStyle name="_CDS Trades_US Principal Finance Deals_Sheet1 2" xfId="0"/>
    <cellStyle name="_CDS Trades_US Principal Finance Deals_Updated ratings" xfId="0"/>
    <cellStyle name="_CDS Trades_US Principal Finance Deals_Updated ratings 2" xfId="0"/>
    <cellStyle name="_CDS Trades_V2_72340 BS Audit Schedules - Sep 08" xfId="0"/>
    <cellStyle name="_CDS Trades_V2_72340 BS Audit Schedules - Sep 08 2" xfId="0"/>
    <cellStyle name="_CDS Trades_V2_72340 BS Audit Schedules - Sep 08_ liquidity analysis" xfId="0"/>
    <cellStyle name="_CDS Trades_V2_72340 BS Audit Schedules - Sep 08_2.Seg" xfId="0"/>
    <cellStyle name="_CDS Trades_V2_72340 BS Audit Schedules - Sep 08_22.Loans and adv customers" xfId="0"/>
    <cellStyle name="_CDS Trades_V2_72340 BS Audit Schedules - Sep 08_27.PE" xfId="0"/>
    <cellStyle name="_CDS Trades_V2_72340 BS Audit Schedules - Sep 08_Reclassification" xfId="0"/>
    <cellStyle name="_CDS Trades_V2_72370 BS Audit Schedules - Sep 08" xfId="0"/>
    <cellStyle name="_CDS Trades_V2_72370 BS Audit Schedules - Sep 08 2" xfId="0"/>
    <cellStyle name="_CDS Trades_V2_72370 BS Audit Schedules - Sep 08_ liquidity analysis" xfId="0"/>
    <cellStyle name="_CDS Trades_V2_72370 BS Audit Schedules - Sep 08_2.Seg" xfId="0"/>
    <cellStyle name="_CDS Trades_V2_72370 BS Audit Schedules - Sep 08_22.Loans and adv customers" xfId="0"/>
    <cellStyle name="_CDS Trades_V2_72370 BS Audit Schedules - Sep 08_27.PE" xfId="0"/>
    <cellStyle name="_CDS Trades_V2_72370 BS Audit Schedules - Sep 08_Reclassification" xfId="0"/>
    <cellStyle name="_CDS Trades_Valuation PF Europe" xfId="0"/>
    <cellStyle name="_CDS Trades_Valuation PF Europe 2" xfId="0"/>
    <cellStyle name="_CDS Trades_warehouse lines" xfId="0"/>
    <cellStyle name="_Cf" xfId="0"/>
    <cellStyle name="_Cf 2" xfId="0"/>
    <cellStyle name="_Cf 2 2" xfId="0"/>
    <cellStyle name="_Cf 3" xfId="0"/>
    <cellStyle name="_Cf_ liquidity analysis" xfId="0"/>
    <cellStyle name="_Cf_2.Seg" xfId="0"/>
    <cellStyle name="_Cf_22.Loans and adv customers" xfId="0"/>
    <cellStyle name="_Cf_27.PE" xfId="0"/>
    <cellStyle name="_Cf_plc March 2010" xfId="0"/>
    <cellStyle name="_Cf_plc March 2010 2" xfId="0"/>
    <cellStyle name="_Cf_plc March 2010 website" xfId="0"/>
    <cellStyle name="_Cf_plc March 2010 website 2" xfId="0"/>
    <cellStyle name="_Cf_Reclassification" xfId="0"/>
    <cellStyle name="_Check" xfId="0"/>
    <cellStyle name="_Check 2" xfId="0"/>
    <cellStyle name="_circularisation jeremie" xfId="0"/>
    <cellStyle name="_circularisation jeremie 2" xfId="0"/>
    <cellStyle name="_circularisation jeremie 2 2" xfId="0"/>
    <cellStyle name="_circularisation jeremie 3" xfId="0"/>
    <cellStyle name="_circularisation jeremie 3 2" xfId="0"/>
    <cellStyle name="_circularisation jeremie 4" xfId="0"/>
    <cellStyle name="_circularisation jeremie 5" xfId="0"/>
    <cellStyle name="_circularisation jeremie 6" xfId="0"/>
    <cellStyle name="_circularisation jeremie 6 2" xfId="0"/>
    <cellStyle name="_circularisation jeremie_FS Current" xfId="0"/>
    <cellStyle name="_circularisation jeremie_FS Current 2" xfId="0"/>
    <cellStyle name="_circularisation jeremie_FS Current 2 2" xfId="0"/>
    <cellStyle name="_circularisation jeremie_FS Current 3" xfId="0"/>
    <cellStyle name="_circularisation jeremie_FS Current 3 2" xfId="0"/>
    <cellStyle name="_circularisation jeremie_FS Current 4" xfId="0"/>
    <cellStyle name="_circularisation jeremie_FS Current 5" xfId="0"/>
    <cellStyle name="_circularisation jeremie_FS Current 6" xfId="0"/>
    <cellStyle name="_circularisation jeremie_FS Current 6 2" xfId="0"/>
    <cellStyle name="_Circularisation status_22.04.2008 Musarrat" xfId="0"/>
    <cellStyle name="_Circularisation status_22.04.2008 Musarrat 2" xfId="0"/>
    <cellStyle name="_Circularisation status_22.04.2008 Musarrat 2 2" xfId="0"/>
    <cellStyle name="_Circularisation status_22.04.2008 Musarrat 3" xfId="0"/>
    <cellStyle name="_Circularisation status_22.04.2008 Musarrat 3 2" xfId="0"/>
    <cellStyle name="_Circularisation status_22.04.2008 Musarrat 4" xfId="0"/>
    <cellStyle name="_Circularisation status_22.04.2008 Musarrat 5" xfId="0"/>
    <cellStyle name="_Circularisation status_22.04.2008 Musarrat 6" xfId="0"/>
    <cellStyle name="_Circularisation status_22.04.2008 Musarrat 6 2" xfId="0"/>
    <cellStyle name="_Circularisation status_22.04.2008 Musarrat_FS Current" xfId="0"/>
    <cellStyle name="_Circularisation status_22.04.2008 Musarrat_FS Current 2" xfId="0"/>
    <cellStyle name="_Circularisation status_22.04.2008 Musarrat_FS Current 2 2" xfId="0"/>
    <cellStyle name="_Circularisation status_22.04.2008 Musarrat_FS Current 3" xfId="0"/>
    <cellStyle name="_Circularisation status_22.04.2008 Musarrat_FS Current 3 2" xfId="0"/>
    <cellStyle name="_Circularisation status_22.04.2008 Musarrat_FS Current 4" xfId="0"/>
    <cellStyle name="_Circularisation status_22.04.2008 Musarrat_FS Current 5" xfId="0"/>
    <cellStyle name="_Circularisation status_22.04.2008 Musarrat_FS Current 6" xfId="0"/>
    <cellStyle name="_Circularisation status_22.04.2008 Musarrat_FS Current 6 2" xfId="0"/>
    <cellStyle name="_CLO Deal Template" xfId="0"/>
    <cellStyle name="_CLO Deal Template 2" xfId="0"/>
    <cellStyle name="_CLO Deal Template 2 2" xfId="0"/>
    <cellStyle name="_CLO Deal Template 3" xfId="0"/>
    <cellStyle name="_CLO Deal Template_ liquidity analysis" xfId="0"/>
    <cellStyle name="_CLO Deal Template_2.Seg" xfId="0"/>
    <cellStyle name="_CLO Deal Template_22.Loans and adv customers" xfId="0"/>
    <cellStyle name="_CLO Deal Template_27.PE" xfId="0"/>
    <cellStyle name="_CLO Deal Template_plc March 2010" xfId="0"/>
    <cellStyle name="_CLO Deal Template_plc March 2010 2" xfId="0"/>
    <cellStyle name="_CLO Deal Template_plc March 2010 website" xfId="0"/>
    <cellStyle name="_CLO Deal Template_plc March 2010 website 2" xfId="0"/>
    <cellStyle name="_CLO Deal Template_Reclassification" xfId="0"/>
    <cellStyle name="_CLOAnalysis241008" xfId="0"/>
    <cellStyle name="_CLOAnalysis241008 2" xfId="0"/>
    <cellStyle name="_CLOAnalysis241008_Journals Sereis1,3,7,9,14" xfId="0"/>
    <cellStyle name="_CLOAnalysis241008_Journals Sereis1,3,7,9,14 2" xfId="0"/>
    <cellStyle name="_CLOAnalysis241008_Journals Sereis16,23,24,25,26" xfId="0"/>
    <cellStyle name="_CLOAnalysis241008_Journals Sereis16,23,24,25,26 2" xfId="0"/>
    <cellStyle name="_CLOAnalysis241008_Securitised exposures - MBS Feb 2010" xfId="0"/>
    <cellStyle name="_CLOAnalysis241008_Securitised exposures - MBS Feb 2010 2" xfId="0"/>
    <cellStyle name="_CLOAnalysis241008_Securitised exposures - MBS Jan 2010" xfId="0"/>
    <cellStyle name="_CLOAnalysis241008_Securitised exposures - MBS Jan 2010 (2)" xfId="0"/>
    <cellStyle name="_CLOAnalysis241008_Securitised exposures - MBS Jan 2010 (2) 2" xfId="0"/>
    <cellStyle name="_CLOAnalysis241008_Securitised exposures - MBS Jan 2010 2" xfId="0"/>
    <cellStyle name="_CLOAnalysis241008_Summary for auditors" xfId="0"/>
    <cellStyle name="_CLOAnalysis241008_Summary for auditors 2" xfId="0"/>
    <cellStyle name="_CLOs" xfId="0"/>
    <cellStyle name="_CLOs 2" xfId="0"/>
    <cellStyle name="_CLOs 2 2" xfId="0"/>
    <cellStyle name="_CLOs 3" xfId="0"/>
    <cellStyle name="_CLOs_ liquidity analysis" xfId="0"/>
    <cellStyle name="_CLOs_2.Seg" xfId="0"/>
    <cellStyle name="_CLOs_22.Loans and adv customers" xfId="0"/>
    <cellStyle name="_CLOs_27.PE" xfId="0"/>
    <cellStyle name="_CLOs_plc March 2010" xfId="0"/>
    <cellStyle name="_CLOs_plc March 2010 2" xfId="0"/>
    <cellStyle name="_CLOs_plc March 2010 website" xfId="0"/>
    <cellStyle name="_CLOs_plc March 2010 website 2" xfId="0"/>
    <cellStyle name="_CLOs_Reclassification" xfId="0"/>
    <cellStyle name="_ColdWater Portfolio (Termsheet)- 06-08-06" xfId="0"/>
    <cellStyle name="_ColdWater Portfolio (Termsheet)- 06-08-06 2" xfId="0"/>
    <cellStyle name="_ColdWater Portfolio (Termsheet)- 06-08-06 2 2" xfId="0"/>
    <cellStyle name="_ColdWater Portfolio (Termsheet)- 06-08-06 3" xfId="0"/>
    <cellStyle name="_ColdWater Portfolio (Termsheet)- 06-08-06_ liquidity analysis" xfId="0"/>
    <cellStyle name="_ColdWater Portfolio (Termsheet)- 06-08-06_2.Seg" xfId="0"/>
    <cellStyle name="_ColdWater Portfolio (Termsheet)- 06-08-06_22.Loans and adv customers" xfId="0"/>
    <cellStyle name="_ColdWater Portfolio (Termsheet)- 06-08-06_27.PE" xfId="0"/>
    <cellStyle name="_ColdWater Portfolio (Termsheet)- 06-08-06_plc March 2010" xfId="0"/>
    <cellStyle name="_ColdWater Portfolio (Termsheet)- 06-08-06_plc March 2010 2" xfId="0"/>
    <cellStyle name="_ColdWater Portfolio (Termsheet)- 06-08-06_plc March 2010 website" xfId="0"/>
    <cellStyle name="_ColdWater Portfolio (Termsheet)- 06-08-06_plc March 2010 website 2" xfId="0"/>
    <cellStyle name="_ColdWater Portfolio (Termsheet)- 06-08-06_Reclassification" xfId="0"/>
    <cellStyle name="_Collateral Detail+Summary" xfId="0"/>
    <cellStyle name="_Collateral Detail+Summary 2" xfId="0"/>
    <cellStyle name="_Collateral Detail+Summary_ liquidity analysis" xfId="0"/>
    <cellStyle name="_Collateral Detail+Summary_2.Seg" xfId="0"/>
    <cellStyle name="_Collateral Detail+Summary_22.Loans and adv customers" xfId="0"/>
    <cellStyle name="_Collateral Detail+Summary_27.PE" xfId="0"/>
    <cellStyle name="_Collateral Detail+Summary_Reclassification" xfId="0"/>
    <cellStyle name="_Collateral Detail+Summary_Securitised exposures - MBS Feb 2010" xfId="0"/>
    <cellStyle name="_Collateral Detail+Summary_Securitised exposures - MBS Feb 2010 2" xfId="0"/>
    <cellStyle name="_Collateral Detail+Summary_Securitised exposures - MBS Jan 2010" xfId="0"/>
    <cellStyle name="_Collateral Detail+Summary_Securitised exposures - MBS Jan 2010 (2)" xfId="0"/>
    <cellStyle name="_Collateral Detail+Summary_Securitised exposures - MBS Jan 2010 (2) 2" xfId="0"/>
    <cellStyle name="_Collateral Detail+Summary_Securitised exposures - MBS Jan 2010 2" xfId="0"/>
    <cellStyle name="_Collateral Generator" xfId="0"/>
    <cellStyle name="_Collateral Generator 2" xfId="0"/>
    <cellStyle name="_Collateral Generator_ liquidity analysis" xfId="0"/>
    <cellStyle name="_Collateral Generator_2.Seg" xfId="0"/>
    <cellStyle name="_Collateral Generator_22.Loans and adv customers" xfId="0"/>
    <cellStyle name="_Collateral Generator_27.PE" xfId="0"/>
    <cellStyle name="_Collateral Generator_Reclassification" xfId="0"/>
    <cellStyle name="_Collateral Generator_Securitised exposures - MBS Feb 2010" xfId="0"/>
    <cellStyle name="_Collateral Generator_Securitised exposures - MBS Feb 2010 2" xfId="0"/>
    <cellStyle name="_Collateral Generator_Securitised exposures - MBS Jan 2010" xfId="0"/>
    <cellStyle name="_Collateral Generator_Securitised exposures - MBS Jan 2010 (2)" xfId="0"/>
    <cellStyle name="_Collateral Generator_Securitised exposures - MBS Jan 2010 (2) 2" xfId="0"/>
    <cellStyle name="_Collateral Generator_Securitised exposures - MBS Jan 2010 2" xfId="0"/>
    <cellStyle name="_Collateral Input" xfId="0"/>
    <cellStyle name="_Collateral Input 2" xfId="0"/>
    <cellStyle name="_Comma" xfId="0"/>
    <cellStyle name="_Comma 2" xfId="0"/>
    <cellStyle name="_Compare All-NEW" xfId="0"/>
    <cellStyle name="_Compare All-NEW 2" xfId="0"/>
    <cellStyle name="_Compare All-NEW_ liquidity analysis" xfId="0"/>
    <cellStyle name="_Compare All-NEW_2.Seg" xfId="0"/>
    <cellStyle name="_Compare All-NEW_22.Loans and adv customers" xfId="0"/>
    <cellStyle name="_Compare All-NEW_27.PE" xfId="0"/>
    <cellStyle name="_Compare All-NEW_Reclassification" xfId="0"/>
    <cellStyle name="_Compare All-NEW_Securitised exposures - MBS Feb 2010" xfId="0"/>
    <cellStyle name="_Compare All-NEW_Securitised exposures - MBS Feb 2010 2" xfId="0"/>
    <cellStyle name="_Compare All-NEW_Securitised exposures - MBS Jan 2010" xfId="0"/>
    <cellStyle name="_Compare All-NEW_Securitised exposures - MBS Jan 2010 (2)" xfId="0"/>
    <cellStyle name="_Compare All-NEW_Securitised exposures - MBS Jan 2010 (2) 2" xfId="0"/>
    <cellStyle name="_Compare All-NEW_Securitised exposures - MBS Jan 2010 2" xfId="0"/>
    <cellStyle name="_Consolidated Derivatives Schedule - DLC PLC - Mar09" xfId="0"/>
    <cellStyle name="_Consolidated Derivatives Schedule - DLC PLC - Mar09_ liquidity analysis" xfId="0"/>
    <cellStyle name="_Consolidated Derivatives Schedule - DLC PLC - Mar09_2.Seg" xfId="0"/>
    <cellStyle name="_Consolidated Derivatives Schedule - DLC PLC - Mar09_22.Loans and adv customers" xfId="0"/>
    <cellStyle name="_Consolidated Derivatives Schedule - DLC PLC - Mar09_27.PE" xfId="0"/>
    <cellStyle name="_Consolidated Derivatives Schedule - DLC PLC - Mar09_Reclassification" xfId="0"/>
    <cellStyle name="_Consolidated Derivatives Schedule - IBP Consolidated - Mar09" xfId="0"/>
    <cellStyle name="_Consolidated Derivatives Schedule - IBP Solo - Mar09" xfId="0"/>
    <cellStyle name="_Consolidated Mgt Accounts" xfId="0"/>
    <cellStyle name="_Consolidated Mgt Accounts 2" xfId="0"/>
    <cellStyle name="_Copy of excel website_Sept08 plc 2" xfId="0"/>
    <cellStyle name="_Copy of excel website_Sept08 plc 2 2" xfId="0"/>
    <cellStyle name="_Copy of excel website_Sept08 plc 2_IBL for website_Sept09Julie" xfId="0"/>
    <cellStyle name="_Copy of excel website_Sept08 plc 2_IBL for website_Sept09Julie 2" xfId="0"/>
    <cellStyle name="_Copy of excel website_Sept08 plc 2_IBL for website_Sept09Julie_IBL Mar 2010 website" xfId="0"/>
    <cellStyle name="_Copy of excel website_Sept08 plc 2_IBL for website_Sept09Julie_IBL Mar 2010 website 2" xfId="0"/>
    <cellStyle name="_Copy of excel website_Sept08 plc 2_LTD for website_Sept09 v1" xfId="0"/>
    <cellStyle name="_Copy of excel website_Sept08 plc 2_LTD for website_Sept09 v1 2" xfId="0"/>
    <cellStyle name="_Copy of excel website_Sept08 plc 2_LTD for website_Sept09 v1 2 2" xfId="0"/>
    <cellStyle name="_Copy of Springdale 2006-1 Sources and Uses 07-17-2006" xfId="0"/>
    <cellStyle name="_Copy of Springdale 2006-1 Sources and Uses 07-17-2006 2" xfId="0"/>
    <cellStyle name="_Copy of Springdale 2006-1 Sources and Uses 07-17-2006 2 2" xfId="0"/>
    <cellStyle name="_Copy of Springdale 2006-1 Sources and Uses 07-17-2006 3" xfId="0"/>
    <cellStyle name="_Copy of Springdale 2006-1 Sources and Uses 07-17-2006_ liquidity analysis" xfId="0"/>
    <cellStyle name="_Copy of Springdale 2006-1 Sources and Uses 07-17-2006_2.Seg" xfId="0"/>
    <cellStyle name="_Copy of Springdale 2006-1 Sources and Uses 07-17-2006_22.Loans and adv customers" xfId="0"/>
    <cellStyle name="_Copy of Springdale 2006-1 Sources and Uses 07-17-2006_27.PE" xfId="0"/>
    <cellStyle name="_Copy of Springdale 2006-1 Sources and Uses 07-17-2006_plc March 2010" xfId="0"/>
    <cellStyle name="_Copy of Springdale 2006-1 Sources and Uses 07-17-2006_plc March 2010 2" xfId="0"/>
    <cellStyle name="_Copy of Springdale 2006-1 Sources and Uses 07-17-2006_plc March 2010 website" xfId="0"/>
    <cellStyle name="_Copy of Springdale 2006-1 Sources and Uses 07-17-2006_plc March 2010 website 2" xfId="0"/>
    <cellStyle name="_Copy of Springdale 2006-1 Sources and Uses 07-17-2006_Reclassification" xfId="0"/>
    <cellStyle name="_Correlation Matrix" xfId="0"/>
    <cellStyle name="_Correlation Matrix 2" xfId="0"/>
    <cellStyle name="_Correlation Matrix 2 2" xfId="0"/>
    <cellStyle name="_Correlation Matrix 3" xfId="0"/>
    <cellStyle name="_Correlation Matrix_ liquidity analysis" xfId="0"/>
    <cellStyle name="_Correlation Matrix_2.Seg" xfId="0"/>
    <cellStyle name="_Correlation Matrix_22.Loans and adv customers" xfId="0"/>
    <cellStyle name="_Correlation Matrix_27.PE" xfId="0"/>
    <cellStyle name="_Correlation Matrix_All Data" xfId="0"/>
    <cellStyle name="_Correlation Matrix_All Data 2" xfId="0"/>
    <cellStyle name="_Correlation Matrix_BBAY hedges" xfId="0"/>
    <cellStyle name="_Correlation Matrix_BBAY hedges 2" xfId="0"/>
    <cellStyle name="_Correlation Matrix_plc March 2010" xfId="0"/>
    <cellStyle name="_Correlation Matrix_plc March 2010 2" xfId="0"/>
    <cellStyle name="_Correlation Matrix_plc March 2010 website" xfId="0"/>
    <cellStyle name="_Correlation Matrix_plc March 2010 website 2" xfId="0"/>
    <cellStyle name="_Correlation Matrix_Reclassification" xfId="0"/>
    <cellStyle name="_Correlation Matrix_Sheet1" xfId="0"/>
    <cellStyle name="_Correlation Matrix_Sheet1 2" xfId="0"/>
    <cellStyle name="_Country credit exposure_30 Sep 08" xfId="0"/>
    <cellStyle name="_Country credit exposure_30 Sep 08 10" xfId="0"/>
    <cellStyle name="_Country credit exposure_30 Sep 08 10 2" xfId="0"/>
    <cellStyle name="_Country credit exposure_30 Sep 08 10_Defaults" xfId="0"/>
    <cellStyle name="_Country credit exposure_30 Sep 08 10_IBL for website_Sept09Julie" xfId="0"/>
    <cellStyle name="_Country credit exposure_30 Sep 08 10_IBL for website_Sept09Julie 2" xfId="0"/>
    <cellStyle name="_Country credit exposure_30 Sep 08 10_IBL for website_Sept09Julie_IBL Mar 2010 website" xfId="0"/>
    <cellStyle name="_Country credit exposure_30 Sep 08 10_IBL for website_Sept09Julie_IBL Mar 2010 website 2" xfId="0"/>
    <cellStyle name="_Country credit exposure_30 Sep 08 10_IBL Mar 2010 website" xfId="0"/>
    <cellStyle name="_Country credit exposure_30 Sep 08 10_IBL Mar 2010 website 2" xfId="0"/>
    <cellStyle name="_Country credit exposure_30 Sep 08 11" xfId="0"/>
    <cellStyle name="_Country credit exposure_30 Sep 08 11 2" xfId="0"/>
    <cellStyle name="_Country credit exposure_30 Sep 08 11_Defaults" xfId="0"/>
    <cellStyle name="_Country credit exposure_30 Sep 08 11_IBL for website_Sept09Julie" xfId="0"/>
    <cellStyle name="_Country credit exposure_30 Sep 08 11_IBL for website_Sept09Julie 2" xfId="0"/>
    <cellStyle name="_Country credit exposure_30 Sep 08 11_IBL for website_Sept09Julie_IBL Mar 2010 website" xfId="0"/>
    <cellStyle name="_Country credit exposure_30 Sep 08 11_IBL for website_Sept09Julie_IBL Mar 2010 website 2" xfId="0"/>
    <cellStyle name="_Country credit exposure_30 Sep 08 11_IBL Mar 2010 website" xfId="0"/>
    <cellStyle name="_Country credit exposure_30 Sep 08 11_IBL Mar 2010 website 2" xfId="0"/>
    <cellStyle name="_Country credit exposure_30 Sep 08 12" xfId="0"/>
    <cellStyle name="_Country credit exposure_30 Sep 08 12 2" xfId="0"/>
    <cellStyle name="_Country credit exposure_30 Sep 08 12_Defaults" xfId="0"/>
    <cellStyle name="_Country credit exposure_30 Sep 08 12_IBL for website_Sept09Julie" xfId="0"/>
    <cellStyle name="_Country credit exposure_30 Sep 08 12_IBL for website_Sept09Julie 2" xfId="0"/>
    <cellStyle name="_Country credit exposure_30 Sep 08 12_IBL for website_Sept09Julie_IBL Mar 2010 website" xfId="0"/>
    <cellStyle name="_Country credit exposure_30 Sep 08 12_IBL for website_Sept09Julie_IBL Mar 2010 website 2" xfId="0"/>
    <cellStyle name="_Country credit exposure_30 Sep 08 12_IBL Mar 2010 website" xfId="0"/>
    <cellStyle name="_Country credit exposure_30 Sep 08 12_IBL Mar 2010 website 2" xfId="0"/>
    <cellStyle name="_Country credit exposure_30 Sep 08 13" xfId="0"/>
    <cellStyle name="_Country credit exposure_30 Sep 08 13 2" xfId="0"/>
    <cellStyle name="_Country credit exposure_30 Sep 08 13_Defaults" xfId="0"/>
    <cellStyle name="_Country credit exposure_30 Sep 08 13_IBL for website_Sept09Julie" xfId="0"/>
    <cellStyle name="_Country credit exposure_30 Sep 08 13_IBL for website_Sept09Julie 2" xfId="0"/>
    <cellStyle name="_Country credit exposure_30 Sep 08 13_IBL for website_Sept09Julie_IBL Mar 2010 website" xfId="0"/>
    <cellStyle name="_Country credit exposure_30 Sep 08 13_IBL for website_Sept09Julie_IBL Mar 2010 website 2" xfId="0"/>
    <cellStyle name="_Country credit exposure_30 Sep 08 13_IBL Mar 2010 website" xfId="0"/>
    <cellStyle name="_Country credit exposure_30 Sep 08 13_IBL Mar 2010 website 2" xfId="0"/>
    <cellStyle name="_Country credit exposure_30 Sep 08 14" xfId="0"/>
    <cellStyle name="_Country credit exposure_30 Sep 08 14 2" xfId="0"/>
    <cellStyle name="_Country credit exposure_30 Sep 08 14_Defaults" xfId="0"/>
    <cellStyle name="_Country credit exposure_30 Sep 08 14_IBL for website_Sept09Julie" xfId="0"/>
    <cellStyle name="_Country credit exposure_30 Sep 08 14_IBL for website_Sept09Julie 2" xfId="0"/>
    <cellStyle name="_Country credit exposure_30 Sep 08 14_IBL for website_Sept09Julie_IBL Mar 2010 website" xfId="0"/>
    <cellStyle name="_Country credit exposure_30 Sep 08 14_IBL for website_Sept09Julie_IBL Mar 2010 website 2" xfId="0"/>
    <cellStyle name="_Country credit exposure_30 Sep 08 14_IBL Mar 2010 website" xfId="0"/>
    <cellStyle name="_Country credit exposure_30 Sep 08 14_IBL Mar 2010 website 2" xfId="0"/>
    <cellStyle name="_Country credit exposure_30 Sep 08 15" xfId="0"/>
    <cellStyle name="_Country credit exposure_30 Sep 08 15 2" xfId="0"/>
    <cellStyle name="_Country credit exposure_30 Sep 08 15_Defaults" xfId="0"/>
    <cellStyle name="_Country credit exposure_30 Sep 08 15_IBL for website_Sept09Julie" xfId="0"/>
    <cellStyle name="_Country credit exposure_30 Sep 08 15_IBL for website_Sept09Julie 2" xfId="0"/>
    <cellStyle name="_Country credit exposure_30 Sep 08 15_IBL for website_Sept09Julie_IBL Mar 2010 website" xfId="0"/>
    <cellStyle name="_Country credit exposure_30 Sep 08 15_IBL for website_Sept09Julie_IBL Mar 2010 website 2" xfId="0"/>
    <cellStyle name="_Country credit exposure_30 Sep 08 15_IBL Mar 2010 website" xfId="0"/>
    <cellStyle name="_Country credit exposure_30 Sep 08 15_IBL Mar 2010 website 2" xfId="0"/>
    <cellStyle name="_Country credit exposure_30 Sep 08 16" xfId="0"/>
    <cellStyle name="_Country credit exposure_30 Sep 08 16 2" xfId="0"/>
    <cellStyle name="_Country credit exposure_30 Sep 08 16_Defaults" xfId="0"/>
    <cellStyle name="_Country credit exposure_30 Sep 08 16_IBL for website_Sept09Julie" xfId="0"/>
    <cellStyle name="_Country credit exposure_30 Sep 08 16_IBL for website_Sept09Julie 2" xfId="0"/>
    <cellStyle name="_Country credit exposure_30 Sep 08 16_IBL for website_Sept09Julie_IBL Mar 2010 website" xfId="0"/>
    <cellStyle name="_Country credit exposure_30 Sep 08 16_IBL for website_Sept09Julie_IBL Mar 2010 website 2" xfId="0"/>
    <cellStyle name="_Country credit exposure_30 Sep 08 16_IBL Mar 2010 website" xfId="0"/>
    <cellStyle name="_Country credit exposure_30 Sep 08 16_IBL Mar 2010 website 2" xfId="0"/>
    <cellStyle name="_Country credit exposure_30 Sep 08 17" xfId="0"/>
    <cellStyle name="_Country credit exposure_30 Sep 08 17 2" xfId="0"/>
    <cellStyle name="_Country credit exposure_30 Sep 08 17_Defaults" xfId="0"/>
    <cellStyle name="_Country credit exposure_30 Sep 08 17_IBL for website_Sept09Julie" xfId="0"/>
    <cellStyle name="_Country credit exposure_30 Sep 08 17_IBL for website_Sept09Julie 2" xfId="0"/>
    <cellStyle name="_Country credit exposure_30 Sep 08 17_IBL for website_Sept09Julie_IBL Mar 2010 website" xfId="0"/>
    <cellStyle name="_Country credit exposure_30 Sep 08 17_IBL for website_Sept09Julie_IBL Mar 2010 website 2" xfId="0"/>
    <cellStyle name="_Country credit exposure_30 Sep 08 17_IBL Mar 2010 website" xfId="0"/>
    <cellStyle name="_Country credit exposure_30 Sep 08 17_IBL Mar 2010 website 2" xfId="0"/>
    <cellStyle name="_Country credit exposure_30 Sep 08 18" xfId="0"/>
    <cellStyle name="_Country credit exposure_30 Sep 08 18 2" xfId="0"/>
    <cellStyle name="_Country credit exposure_30 Sep 08 18_Defaults" xfId="0"/>
    <cellStyle name="_Country credit exposure_30 Sep 08 18_IBL for website_Sept09Julie" xfId="0"/>
    <cellStyle name="_Country credit exposure_30 Sep 08 18_IBL for website_Sept09Julie 2" xfId="0"/>
    <cellStyle name="_Country credit exposure_30 Sep 08 18_IBL for website_Sept09Julie_IBL Mar 2010 website" xfId="0"/>
    <cellStyle name="_Country credit exposure_30 Sep 08 18_IBL for website_Sept09Julie_IBL Mar 2010 website 2" xfId="0"/>
    <cellStyle name="_Country credit exposure_30 Sep 08 18_IBL Mar 2010 website" xfId="0"/>
    <cellStyle name="_Country credit exposure_30 Sep 08 18_IBL Mar 2010 website 2" xfId="0"/>
    <cellStyle name="_Country credit exposure_30 Sep 08 19" xfId="0"/>
    <cellStyle name="_Country credit exposure_30 Sep 08 19 2" xfId="0"/>
    <cellStyle name="_Country credit exposure_30 Sep 08 19_Defaults" xfId="0"/>
    <cellStyle name="_Country credit exposure_30 Sep 08 19_IBL for website_Sept09Julie" xfId="0"/>
    <cellStyle name="_Country credit exposure_30 Sep 08 19_IBL for website_Sept09Julie 2" xfId="0"/>
    <cellStyle name="_Country credit exposure_30 Sep 08 19_IBL for website_Sept09Julie_IBL Mar 2010 website" xfId="0"/>
    <cellStyle name="_Country credit exposure_30 Sep 08 19_IBL for website_Sept09Julie_IBL Mar 2010 website 2" xfId="0"/>
    <cellStyle name="_Country credit exposure_30 Sep 08 19_IBL Mar 2010 website" xfId="0"/>
    <cellStyle name="_Country credit exposure_30 Sep 08 19_IBL Mar 2010 website 2" xfId="0"/>
    <cellStyle name="_Country credit exposure_30 Sep 08 2" xfId="0"/>
    <cellStyle name="_Country credit exposure_30 Sep 08 2 10" xfId="0"/>
    <cellStyle name="_Country credit exposure_30 Sep 08 2 11" xfId="0"/>
    <cellStyle name="_Country credit exposure_30 Sep 08 2 2" xfId="0"/>
    <cellStyle name="_Country credit exposure_30 Sep 08 2 2 2" xfId="0"/>
    <cellStyle name="_Country credit exposure_30 Sep 08 2 3" xfId="0"/>
    <cellStyle name="_Country credit exposure_30 Sep 08 2 4" xfId="0"/>
    <cellStyle name="_Country credit exposure_30 Sep 08 2 5" xfId="0"/>
    <cellStyle name="_Country credit exposure_30 Sep 08 2 6" xfId="0"/>
    <cellStyle name="_Country credit exposure_30 Sep 08 2 7" xfId="0"/>
    <cellStyle name="_Country credit exposure_30 Sep 08 2 8" xfId="0"/>
    <cellStyle name="_Country credit exposure_30 Sep 08 2 9" xfId="0"/>
    <cellStyle name="_Country credit exposure_30 Sep 08 20" xfId="0"/>
    <cellStyle name="_Country credit exposure_30 Sep 08 20 2" xfId="0"/>
    <cellStyle name="_Country credit exposure_30 Sep 08 20_Defaults" xfId="0"/>
    <cellStyle name="_Country credit exposure_30 Sep 08 20_IBL for website_Sept09Julie" xfId="0"/>
    <cellStyle name="_Country credit exposure_30 Sep 08 20_IBL for website_Sept09Julie 2" xfId="0"/>
    <cellStyle name="_Country credit exposure_30 Sep 08 20_IBL for website_Sept09Julie_IBL Mar 2010 website" xfId="0"/>
    <cellStyle name="_Country credit exposure_30 Sep 08 20_IBL for website_Sept09Julie_IBL Mar 2010 website 2" xfId="0"/>
    <cellStyle name="_Country credit exposure_30 Sep 08 20_IBL Mar 2010 website" xfId="0"/>
    <cellStyle name="_Country credit exposure_30 Sep 08 20_IBL Mar 2010 website 2" xfId="0"/>
    <cellStyle name="_Country credit exposure_30 Sep 08 21" xfId="0"/>
    <cellStyle name="_Country credit exposure_30 Sep 08 21 2" xfId="0"/>
    <cellStyle name="_Country credit exposure_30 Sep 08 21_Defaults" xfId="0"/>
    <cellStyle name="_Country credit exposure_30 Sep 08 21_IBL for website_Sept09Julie" xfId="0"/>
    <cellStyle name="_Country credit exposure_30 Sep 08 21_IBL for website_Sept09Julie 2" xfId="0"/>
    <cellStyle name="_Country credit exposure_30 Sep 08 21_IBL for website_Sept09Julie_IBL Mar 2010 website" xfId="0"/>
    <cellStyle name="_Country credit exposure_30 Sep 08 21_IBL for website_Sept09Julie_IBL Mar 2010 website 2" xfId="0"/>
    <cellStyle name="_Country credit exposure_30 Sep 08 21_IBL Mar 2010 website" xfId="0"/>
    <cellStyle name="_Country credit exposure_30 Sep 08 21_IBL Mar 2010 website 2" xfId="0"/>
    <cellStyle name="_Country credit exposure_30 Sep 08 22" xfId="0"/>
    <cellStyle name="_Country credit exposure_30 Sep 08 22 2" xfId="0"/>
    <cellStyle name="_Country credit exposure_30 Sep 08 22_Defaults" xfId="0"/>
    <cellStyle name="_Country credit exposure_30 Sep 08 22_IBL for website_Sept09Julie" xfId="0"/>
    <cellStyle name="_Country credit exposure_30 Sep 08 22_IBL for website_Sept09Julie 2" xfId="0"/>
    <cellStyle name="_Country credit exposure_30 Sep 08 22_IBL for website_Sept09Julie_IBL Mar 2010 website" xfId="0"/>
    <cellStyle name="_Country credit exposure_30 Sep 08 22_IBL for website_Sept09Julie_IBL Mar 2010 website 2" xfId="0"/>
    <cellStyle name="_Country credit exposure_30 Sep 08 22_IBL Mar 2010 website" xfId="0"/>
    <cellStyle name="_Country credit exposure_30 Sep 08 22_IBL Mar 2010 website 2" xfId="0"/>
    <cellStyle name="_Country credit exposure_30 Sep 08 23" xfId="0"/>
    <cellStyle name="_Country credit exposure_30 Sep 08 23_Defaults" xfId="0"/>
    <cellStyle name="_Country credit exposure_30 Sep 08 24" xfId="0"/>
    <cellStyle name="_Country credit exposure_30 Sep 08 25" xfId="0"/>
    <cellStyle name="_Country credit exposure_30 Sep 08 26" xfId="0"/>
    <cellStyle name="_Country credit exposure_30 Sep 08 27" xfId="0"/>
    <cellStyle name="_Country credit exposure_30 Sep 08 28" xfId="0"/>
    <cellStyle name="_Country credit exposure_30 Sep 08 29" xfId="0"/>
    <cellStyle name="_Country credit exposure_30 Sep 08 2_Defaults" xfId="0"/>
    <cellStyle name="_Country credit exposure_30 Sep 08 2_IBL for website_Sept09Julie" xfId="0"/>
    <cellStyle name="_Country credit exposure_30 Sep 08 2_IBL for website_Sept09Julie 2" xfId="0"/>
    <cellStyle name="_Country credit exposure_30 Sep 08 2_IBL for website_Sept09Julie_IBL Mar 2010 website" xfId="0"/>
    <cellStyle name="_Country credit exposure_30 Sep 08 2_IBL for website_Sept09Julie_IBL Mar 2010 website 2" xfId="0"/>
    <cellStyle name="_Country credit exposure_30 Sep 08 2_IBL Mar 2010 website" xfId="0"/>
    <cellStyle name="_Country credit exposure_30 Sep 08 2_IBL Mar 2010 website 2" xfId="0"/>
    <cellStyle name="_Country credit exposure_30 Sep 08 2_Limited Mar 2010 website" xfId="0"/>
    <cellStyle name="_Country credit exposure_30 Sep 08 2_Limited Mar 2010 website 2" xfId="0"/>
    <cellStyle name="_Country credit exposure_30 Sep 08 2_LTD for website_Sept09Julie" xfId="0"/>
    <cellStyle name="_Country credit exposure_30 Sep 08 2_LTD for website_Sept09Julie 2" xfId="0"/>
    <cellStyle name="_Country credit exposure_30 Sep 08 3" xfId="0"/>
    <cellStyle name="_Country credit exposure_30 Sep 08 3 2" xfId="0"/>
    <cellStyle name="_Country credit exposure_30 Sep 08 3 2 2" xfId="0"/>
    <cellStyle name="_Country credit exposure_30 Sep 08 3 3" xfId="0"/>
    <cellStyle name="_Country credit exposure_30 Sep 08 30" xfId="0"/>
    <cellStyle name="_Country credit exposure_30 Sep 08 31" xfId="0"/>
    <cellStyle name="_Country credit exposure_30 Sep 08 3_Defaults" xfId="0"/>
    <cellStyle name="_Country credit exposure_30 Sep 08 3_IBL for website_Sept09Julie" xfId="0"/>
    <cellStyle name="_Country credit exposure_30 Sep 08 3_IBL for website_Sept09Julie 2" xfId="0"/>
    <cellStyle name="_Country credit exposure_30 Sep 08 3_IBL for website_Sept09Julie_IBL Mar 2010 website" xfId="0"/>
    <cellStyle name="_Country credit exposure_30 Sep 08 3_IBL for website_Sept09Julie_IBL Mar 2010 website 2" xfId="0"/>
    <cellStyle name="_Country credit exposure_30 Sep 08 3_IBL Mar 2010 website" xfId="0"/>
    <cellStyle name="_Country credit exposure_30 Sep 08 3_IBL Mar 2010 website 2" xfId="0"/>
    <cellStyle name="_Country credit exposure_30 Sep 08 3_Limited Mar 2010 website" xfId="0"/>
    <cellStyle name="_Country credit exposure_30 Sep 08 3_Limited Mar 2010 website 2" xfId="0"/>
    <cellStyle name="_Country credit exposure_30 Sep 08 3_LTD for website_Sept09Julie" xfId="0"/>
    <cellStyle name="_Country credit exposure_30 Sep 08 3_LTD for website_Sept09Julie 2" xfId="0"/>
    <cellStyle name="_Country credit exposure_30 Sep 08 4" xfId="0"/>
    <cellStyle name="_Country credit exposure_30 Sep 08 4 2" xfId="0"/>
    <cellStyle name="_Country credit exposure_30 Sep 08 4 3" xfId="0"/>
    <cellStyle name="_Country credit exposure_30 Sep 08 4_Defaults" xfId="0"/>
    <cellStyle name="_Country credit exposure_30 Sep 08 4_IBL for website_Sept09Julie" xfId="0"/>
    <cellStyle name="_Country credit exposure_30 Sep 08 4_IBL for website_Sept09Julie 2" xfId="0"/>
    <cellStyle name="_Country credit exposure_30 Sep 08 4_IBL for website_Sept09Julie_IBL Mar 2010 website" xfId="0"/>
    <cellStyle name="_Country credit exposure_30 Sep 08 4_IBL for website_Sept09Julie_IBL Mar 2010 website 2" xfId="0"/>
    <cellStyle name="_Country credit exposure_30 Sep 08 4_IBL Mar 2010 website" xfId="0"/>
    <cellStyle name="_Country credit exposure_30 Sep 08 4_IBL Mar 2010 website 2" xfId="0"/>
    <cellStyle name="_Country credit exposure_30 Sep 08 5" xfId="0"/>
    <cellStyle name="_Country credit exposure_30 Sep 08 5 2" xfId="0"/>
    <cellStyle name="_Country credit exposure_30 Sep 08 5 3" xfId="0"/>
    <cellStyle name="_Country credit exposure_30 Sep 08 5_Defaults" xfId="0"/>
    <cellStyle name="_Country credit exposure_30 Sep 08 5_IBL for website_Sept09Julie" xfId="0"/>
    <cellStyle name="_Country credit exposure_30 Sep 08 5_IBL for website_Sept09Julie 2" xfId="0"/>
    <cellStyle name="_Country credit exposure_30 Sep 08 5_IBL for website_Sept09Julie_IBL Mar 2010 website" xfId="0"/>
    <cellStyle name="_Country credit exposure_30 Sep 08 5_IBL for website_Sept09Julie_IBL Mar 2010 website 2" xfId="0"/>
    <cellStyle name="_Country credit exposure_30 Sep 08 5_IBL Mar 2010 website" xfId="0"/>
    <cellStyle name="_Country credit exposure_30 Sep 08 5_IBL Mar 2010 website 2" xfId="0"/>
    <cellStyle name="_Country credit exposure_30 Sep 08 6" xfId="0"/>
    <cellStyle name="_Country credit exposure_30 Sep 08 6 2" xfId="0"/>
    <cellStyle name="_Country credit exposure_30 Sep 08 6 3" xfId="0"/>
    <cellStyle name="_Country credit exposure_30 Sep 08 6_Defaults" xfId="0"/>
    <cellStyle name="_Country credit exposure_30 Sep 08 6_IBL for website_Sept09Julie" xfId="0"/>
    <cellStyle name="_Country credit exposure_30 Sep 08 6_IBL for website_Sept09Julie 2" xfId="0"/>
    <cellStyle name="_Country credit exposure_30 Sep 08 6_IBL for website_Sept09Julie_IBL Mar 2010 website" xfId="0"/>
    <cellStyle name="_Country credit exposure_30 Sep 08 6_IBL for website_Sept09Julie_IBL Mar 2010 website 2" xfId="0"/>
    <cellStyle name="_Country credit exposure_30 Sep 08 6_IBL Mar 2010 website" xfId="0"/>
    <cellStyle name="_Country credit exposure_30 Sep 08 6_IBL Mar 2010 website 2" xfId="0"/>
    <cellStyle name="_Country credit exposure_30 Sep 08 7" xfId="0"/>
    <cellStyle name="_Country credit exposure_30 Sep 08 7 2" xfId="0"/>
    <cellStyle name="_Country credit exposure_30 Sep 08 7 3" xfId="0"/>
    <cellStyle name="_Country credit exposure_30 Sep 08 7_Defaults" xfId="0"/>
    <cellStyle name="_Country credit exposure_30 Sep 08 7_IBL for website_Sept09Julie" xfId="0"/>
    <cellStyle name="_Country credit exposure_30 Sep 08 7_IBL for website_Sept09Julie 2" xfId="0"/>
    <cellStyle name="_Country credit exposure_30 Sep 08 7_IBL for website_Sept09Julie_IBL Mar 2010 website" xfId="0"/>
    <cellStyle name="_Country credit exposure_30 Sep 08 7_IBL for website_Sept09Julie_IBL Mar 2010 website 2" xfId="0"/>
    <cellStyle name="_Country credit exposure_30 Sep 08 7_IBL Mar 2010 website" xfId="0"/>
    <cellStyle name="_Country credit exposure_30 Sep 08 7_IBL Mar 2010 website 2" xfId="0"/>
    <cellStyle name="_Country credit exposure_30 Sep 08 8" xfId="0"/>
    <cellStyle name="_Country credit exposure_30 Sep 08 8 2" xfId="0"/>
    <cellStyle name="_Country credit exposure_30 Sep 08 8 3" xfId="0"/>
    <cellStyle name="_Country credit exposure_30 Sep 08 8_Defaults" xfId="0"/>
    <cellStyle name="_Country credit exposure_30 Sep 08 8_IBL for website_Sept09Julie" xfId="0"/>
    <cellStyle name="_Country credit exposure_30 Sep 08 8_IBL for website_Sept09Julie 2" xfId="0"/>
    <cellStyle name="_Country credit exposure_30 Sep 08 8_IBL for website_Sept09Julie_IBL Mar 2010 website" xfId="0"/>
    <cellStyle name="_Country credit exposure_30 Sep 08 8_IBL for website_Sept09Julie_IBL Mar 2010 website 2" xfId="0"/>
    <cellStyle name="_Country credit exposure_30 Sep 08 8_IBL Mar 2010 website" xfId="0"/>
    <cellStyle name="_Country credit exposure_30 Sep 08 8_IBL Mar 2010 website 2" xfId="0"/>
    <cellStyle name="_Country credit exposure_30 Sep 08 9" xfId="0"/>
    <cellStyle name="_Country credit exposure_30 Sep 08 9 2" xfId="0"/>
    <cellStyle name="_Country credit exposure_30 Sep 08 9 3" xfId="0"/>
    <cellStyle name="_Country credit exposure_30 Sep 08 9_Defaults" xfId="0"/>
    <cellStyle name="_Country credit exposure_30 Sep 08 9_IBL for website_Sept09Julie" xfId="0"/>
    <cellStyle name="_Country credit exposure_30 Sep 08 9_IBL for website_Sept09Julie 2" xfId="0"/>
    <cellStyle name="_Country credit exposure_30 Sep 08 9_IBL for website_Sept09Julie_IBL Mar 2010 website" xfId="0"/>
    <cellStyle name="_Country credit exposure_30 Sep 08 9_IBL for website_Sept09Julie_IBL Mar 2010 website 2" xfId="0"/>
    <cellStyle name="_Country credit exposure_30 Sep 08 9_IBL Mar 2010 website" xfId="0"/>
    <cellStyle name="_Country credit exposure_30 Sep 08 9_IBL Mar 2010 website 2" xfId="0"/>
    <cellStyle name="_Country credit exposure_30 Sep 08_ liquidity analysis" xfId="0"/>
    <cellStyle name="_Country credit exposure_30 Sep 08_ Unsecured exposures" xfId="0"/>
    <cellStyle name="_Country credit exposure_30 Sep 08_ Unsecured exposures 2" xfId="0"/>
    <cellStyle name="_Country credit exposure_30 Sep 08_1003 Reichmans NEW" xfId="0"/>
    <cellStyle name="_Country credit exposure_30 Sep 08_2.Seg" xfId="0"/>
    <cellStyle name="_Country credit exposure_30 Sep 08_22.Loans and adv customers" xfId="0"/>
    <cellStyle name="_Country credit exposure_30 Sep 08_27.PE" xfId="0"/>
    <cellStyle name="_Country credit exposure_30 Sep 08_Bad debts" xfId="0"/>
    <cellStyle name="_Country credit exposure_30 Sep 08_Bad debts 2" xfId="0"/>
    <cellStyle name="_Country credit exposure_30 Sep 08_BRCC" xfId="0"/>
    <cellStyle name="_Country credit exposure_30 Sep 08_BRCC_Defaults" xfId="0"/>
    <cellStyle name="_Country credit exposure_30 Sep 08_CM - Overview" xfId="0"/>
    <cellStyle name="_Country credit exposure_30 Sep 08_CM - Overview 2" xfId="0"/>
    <cellStyle name="_Country credit exposure_30 Sep 08_CR 1.2-Breakdown 2" xfId="0"/>
    <cellStyle name="_Country credit exposure_30 Sep 08_CR 1.2-Breakdown 2 2" xfId="0"/>
    <cellStyle name="_Country credit exposure_30 Sep 08_CR 1.2-Breakdown 2_1" xfId="0"/>
    <cellStyle name="_Country credit exposure_30 Sep 08_CR 1.2-Breakdown 2_1 2" xfId="0"/>
    <cellStyle name="_Country credit exposure_30 Sep 08_CR 1.2-Breakdown 2_1_CR1.2 Breakdown" xfId="0"/>
    <cellStyle name="_Country credit exposure_30 Sep 08_CR 1.2-Breakdown 2_1_CR1.2 Breakdown 2" xfId="0"/>
    <cellStyle name="_Country credit exposure_30 Sep 08_CR 1.2-Breakdown 2_1_FNCP10" xfId="0"/>
    <cellStyle name="_Country credit exposure_30 Sep 08_CR 1.2-Breakdown 2_1_FNCP10 2" xfId="0"/>
    <cellStyle name="_Country credit exposure_30 Sep 08_CR 1.2-Breakdown 2_1_Securitised exposures - MBS Feb 2010" xfId="0"/>
    <cellStyle name="_Country credit exposure_30 Sep 08_CR 1.2-Breakdown 2_1_Securitised exposures - MBS Feb 2010 2" xfId="0"/>
    <cellStyle name="_Country credit exposure_30 Sep 08_CR 1.2-Breakdown 2_1_Securitised exposures - MBS Jan 2010" xfId="0"/>
    <cellStyle name="_Country credit exposure_30 Sep 08_CR 1.2-Breakdown 2_1_Securitised exposures - MBS Jan 2010 (2)" xfId="0"/>
    <cellStyle name="_Country credit exposure_30 Sep 08_CR 1.2-Breakdown 2_1_Securitised exposures - MBS Jan 2010 (2) 2" xfId="0"/>
    <cellStyle name="_Country credit exposure_30 Sep 08_CR 1.2-Breakdown 2_1_Securitised exposures - MBS Jan 2010 2" xfId="0"/>
    <cellStyle name="_Country credit exposure_30 Sep 08_CR 1.2-Breakdown 2_CR 1.2-Breakdown 2" xfId="0"/>
    <cellStyle name="_Country credit exposure_30 Sep 08_CR 1.2-Breakdown 2_CR 1.2-Breakdown 2 2" xfId="0"/>
    <cellStyle name="_Country credit exposure_30 Sep 08_CR 1.2-Breakdown 2_CR1.2 Breakdown" xfId="0"/>
    <cellStyle name="_Country credit exposure_30 Sep 08_CR 1.2-Breakdown 2_CR1.2 Breakdown 2" xfId="0"/>
    <cellStyle name="_Country credit exposure_30 Sep 08_CR 1.2-Breakdown 2_FNCP10" xfId="0"/>
    <cellStyle name="_Country credit exposure_30 Sep 08_CR 1.2-Breakdown 2_FNCP10 2" xfId="0"/>
    <cellStyle name="_Country credit exposure_30 Sep 08_CR 1.6 Geographical" xfId="0"/>
    <cellStyle name="_Country credit exposure_30 Sep 08_CR 1.6 Geographical 2" xfId="0"/>
    <cellStyle name="_Country credit exposure_30 Sep 08_CR1.2 detail" xfId="0"/>
    <cellStyle name="_Country credit exposure_30 Sep 08_CR1.2 detail_Defaults" xfId="0"/>
    <cellStyle name="_Country credit exposure_30 Sep 08_Credit Packs - August 09 Final" xfId="0"/>
    <cellStyle name="_Country credit exposure_30 Sep 08_Credit Packs - August 09 Final 2" xfId="0"/>
    <cellStyle name="_Country credit exposure_30 Sep 08_Defaults" xfId="0"/>
    <cellStyle name="_Country credit exposure_30 Sep 08_Detailed Breakdown" xfId="0"/>
    <cellStyle name="_Country credit exposure_30 Sep 08_Details on Off Balance sheet" xfId="0"/>
    <cellStyle name="_Country credit exposure_30 Sep 08_Details on Off Balance sheet 2" xfId="0"/>
    <cellStyle name="_Country credit exposure_30 Sep 08_Details on Off Balance sheet_Defaults" xfId="0"/>
    <cellStyle name="_Country credit exposure_30 Sep 08_Exec Summary - SF" xfId="0"/>
    <cellStyle name="_Country credit exposure_30 Sep 08_Exec Summary - SF_Defaults" xfId="0"/>
    <cellStyle name="_Country credit exposure_30 Sep 08_FNCP10" xfId="0"/>
    <cellStyle name="_Country credit exposure_30 Sep 08_FNCP10 2" xfId="0"/>
    <cellStyle name="_Country credit exposure_30 Sep 08_gen info" xfId="0"/>
    <cellStyle name="_Country credit exposure_30 Sep 08_gen info 2" xfId="0"/>
    <cellStyle name="_Country credit exposure_30 Sep 08_gen info_1" xfId="0"/>
    <cellStyle name="_Country credit exposure_30 Sep 08_gen info_1 2" xfId="0"/>
    <cellStyle name="_Country credit exposure_30 Sep 08_Geographical" xfId="0"/>
    <cellStyle name="_Country credit exposure_30 Sep 08_Geographical 2" xfId="0"/>
    <cellStyle name="_Country credit exposure_30 Sep 08_IBL for website_Sept09Julie" xfId="0"/>
    <cellStyle name="_Country credit exposure_30 Sep 08_IBL for website_Sept09Julie 2" xfId="0"/>
    <cellStyle name="_Country credit exposure_30 Sep 08_IBL for website_Sept09Julie_IBL Mar 2010 website" xfId="0"/>
    <cellStyle name="_Country credit exposure_30 Sep 08_IBL for website_Sept09Julie_IBL Mar 2010 website 2" xfId="0"/>
    <cellStyle name="_Country credit exposure_30 Sep 08_IBL-TSFPF" xfId="0"/>
    <cellStyle name="_Country credit exposure_30 Sep 08_IBL-TSFPF_Defaults" xfId="0"/>
    <cellStyle name="_Country credit exposure_30 Sep 08_IBL-TSFSF Jan '10" xfId="0"/>
    <cellStyle name="_Country credit exposure_30 Sep 08_Index" xfId="0"/>
    <cellStyle name="_Country credit exposure_30 Sep 08_Index 2" xfId="0"/>
    <cellStyle name="_Country credit exposure_30 Sep 08_LREB - Credit Pack input proforma Jan 10 - 01" xfId="0"/>
    <cellStyle name="_Country credit exposure_30 Sep 08_LREB - Credit Pack input proforma Jan 10 - 01 10" xfId="0"/>
    <cellStyle name="_Country credit exposure_30 Sep 08_LREB - Credit Pack input proforma Jan 10 - 01 2" xfId="0"/>
    <cellStyle name="_Country credit exposure_30 Sep 08_LREB - Credit Pack input proforma Jan 10 - 01 2 2" xfId="0"/>
    <cellStyle name="_Country credit exposure_30 Sep 08_LREB - Credit Pack input proforma Jan 10 - 01 2 3" xfId="0"/>
    <cellStyle name="_Country credit exposure_30 Sep 08_LREB - Credit Pack input proforma Jan 10 - 01 2 4" xfId="0"/>
    <cellStyle name="_Country credit exposure_30 Sep 08_LREB - Credit Pack input proforma Jan 10 - 01 2 5" xfId="0"/>
    <cellStyle name="_Country credit exposure_30 Sep 08_LREB - Credit Pack input proforma Jan 10 - 01 2 6" xfId="0"/>
    <cellStyle name="_Country credit exposure_30 Sep 08_LREB - Credit Pack input proforma Jan 10 - 01 2 7" xfId="0"/>
    <cellStyle name="_Country credit exposure_30 Sep 08_LREB - Credit Pack input proforma Jan 10 - 01 2 8" xfId="0"/>
    <cellStyle name="_Country credit exposure_30 Sep 08_LREB - Credit Pack input proforma Jan 10 - 01 2 9" xfId="0"/>
    <cellStyle name="_Country credit exposure_30 Sep 08_LREB - Credit Pack input proforma Jan 10 - 01 3" xfId="0"/>
    <cellStyle name="_Country credit exposure_30 Sep 08_LREB - Credit Pack input proforma Jan 10 - 01 4" xfId="0"/>
    <cellStyle name="_Country credit exposure_30 Sep 08_LREB - Credit Pack input proforma Jan 10 - 01 5" xfId="0"/>
    <cellStyle name="_Country credit exposure_30 Sep 08_LREB - Credit Pack input proforma Jan 10 - 01 6" xfId="0"/>
    <cellStyle name="_Country credit exposure_30 Sep 08_LREB - Credit Pack input proforma Jan 10 - 01 7" xfId="0"/>
    <cellStyle name="_Country credit exposure_30 Sep 08_LREB - Credit Pack input proforma Jan 10 - 01 8" xfId="0"/>
    <cellStyle name="_Country credit exposure_30 Sep 08_LREB - Credit Pack input proforma Jan 10 - 01 9" xfId="0"/>
    <cellStyle name="_Country credit exposure_30 Sep 08_LREB - Credit Pack input proforma Jan 10 - 01_Defaults" xfId="0"/>
    <cellStyle name="_Country credit exposure_30 Sep 08_LTD for website_Sept09 v1" xfId="0"/>
    <cellStyle name="_Country credit exposure_30 Sep 08_LTD for website_Sept09 v1 2" xfId="0"/>
    <cellStyle name="_Country credit exposure_30 Sep 08_LTD for website_Sept09 v1 2 2" xfId="0"/>
    <cellStyle name="_Country credit exposure_30 Sep 08_Reclassification" xfId="0"/>
    <cellStyle name="_Country credit exposure_30 Sep 08_Related party 2009" xfId="0"/>
    <cellStyle name="_Country credit exposure_30 Sep 08_RetRisk" xfId="0"/>
    <cellStyle name="_Country credit exposure_30 Sep 08_RetRisk 2" xfId="0"/>
    <cellStyle name="_Country credit exposure_30 Sep 08_Risk appetite" xfId="0"/>
    <cellStyle name="_Country credit exposure_30 Sep 08_Risk appetite 2" xfId="0"/>
    <cellStyle name="_Country credit exposure_30 Sep 08_Risk appetite_Defaults" xfId="0"/>
    <cellStyle name="_Country credit exposure_30 Sep 08_SA ICM Consol Aug 2009 - Final" xfId="0"/>
    <cellStyle name="_Country credit exposure_30 Sep 08_SA ICM Consol Aug 2009 - Final_Defaults" xfId="0"/>
    <cellStyle name="_Country credit exposure_30 Sep 08_Securitised assets vs Liab" xfId="0"/>
    <cellStyle name="_Country credit exposure_30 Sep 08_Securitised assets vs Liab 2" xfId="0"/>
    <cellStyle name="_Country credit exposure_30 Sep 08_Securitised exposures - MBS Feb 2010" xfId="0"/>
    <cellStyle name="_Country credit exposure_30 Sep 08_Securitised exposures - MBS Feb 2010 2" xfId="0"/>
    <cellStyle name="_Country credit exposure_30 Sep 08_Securitised exposures - MBS Jan 2010" xfId="0"/>
    <cellStyle name="_Country credit exposure_30 Sep 08_Securitised exposures - MBS Jan 2010 (2)" xfId="0"/>
    <cellStyle name="_Country credit exposure_30 Sep 08_Securitised exposures - MBS Jan 2010 (2) 2" xfId="0"/>
    <cellStyle name="_Country credit exposure_30 Sep 08_Securitised exposures - MBS Jan 2010 2" xfId="0"/>
    <cellStyle name="_Country credit exposure_30 Sep 08_Securitises a&amp;l" xfId="0"/>
    <cellStyle name="_Country credit exposure_30 Sep 08_Sheet1" xfId="0"/>
    <cellStyle name="_Country credit exposure_30 Sep 08_Sheet2" xfId="0"/>
    <cellStyle name="_Country credit exposure_30 Sep 08_Top 10 exposures FP" xfId="0"/>
    <cellStyle name="_Country credit exposure_30 Sep 08_Top 10 exposures per industry" xfId="0"/>
    <cellStyle name="_Country credit exposure_30 Sep 08_Top 10 exposures per industry 2" xfId="0"/>
    <cellStyle name="_Country credit exposure_30 Sep 08_Watchlist" xfId="0"/>
    <cellStyle name="_Cover" xfId="0"/>
    <cellStyle name="_Cover 2" xfId="0"/>
    <cellStyle name="_Cpty Details" xfId="0"/>
    <cellStyle name="_Cpty Details 2" xfId="0"/>
    <cellStyle name="_CR 1.1-Summary breakdown" xfId="0"/>
    <cellStyle name="_CR 1.1-Summary breakdown_Defaults" xfId="0"/>
    <cellStyle name="_CR 1.2-Breakdown 2" xfId="0"/>
    <cellStyle name="_CR 1.2-Breakdown 2 2" xfId="0"/>
    <cellStyle name="_CR 1.6 Geographical" xfId="0"/>
    <cellStyle name="_CR 1.6 Geographical 2" xfId="0"/>
    <cellStyle name="_CR 1.6 Geographical_CR 1.2-Breakdown 2" xfId="0"/>
    <cellStyle name="_CR 1.6 Geographical_CR 1.2-Breakdown 2 2" xfId="0"/>
    <cellStyle name="_CR 1.6 Geographical_Summary" xfId="0"/>
    <cellStyle name="_CR 1.6 Geographical_Summary 2" xfId="0"/>
    <cellStyle name="_CR 1.8b Asset Quality" xfId="0"/>
    <cellStyle name="_CR 1.8b Asset Quality 2" xfId="0"/>
    <cellStyle name="_CR1.2 Breakdown" xfId="0"/>
    <cellStyle name="_CR1.2 Breakdown 2" xfId="0"/>
    <cellStyle name="_CR1.2 detail" xfId="0"/>
    <cellStyle name="_CR1.2 detail_Defaults" xfId="0"/>
    <cellStyle name="_CRE CDOs" xfId="0"/>
    <cellStyle name="_CRE CDOs 2" xfId="0"/>
    <cellStyle name="_CRE CDOs 2 2" xfId="0"/>
    <cellStyle name="_CRE CDOs 3" xfId="0"/>
    <cellStyle name="_CRE CDOs_ liquidity analysis" xfId="0"/>
    <cellStyle name="_CRE CDOs_2.Seg" xfId="0"/>
    <cellStyle name="_CRE CDOs_22.Loans and adv customers" xfId="0"/>
    <cellStyle name="_CRE CDOs_27.PE" xfId="0"/>
    <cellStyle name="_CRE CDOs_plc March 2010" xfId="0"/>
    <cellStyle name="_CRE CDOs_plc March 2010 2" xfId="0"/>
    <cellStyle name="_CRE CDOs_plc March 2010 website" xfId="0"/>
    <cellStyle name="_CRE CDOs_plc March 2010 website 2" xfId="0"/>
    <cellStyle name="_CRE CDOs_Reclassification" xfId="0"/>
    <cellStyle name="_CreditBonds" xfId="0"/>
    <cellStyle name="_CreditBonds 2" xfId="0"/>
    <cellStyle name="_CreditBonds 2 2" xfId="0"/>
    <cellStyle name="_CreditBonds 3" xfId="0"/>
    <cellStyle name="_CreditBonds_ liquidity analysis" xfId="0"/>
    <cellStyle name="_CreditBonds_2.Seg" xfId="0"/>
    <cellStyle name="_CreditBonds_22.Loans and adv customers" xfId="0"/>
    <cellStyle name="_CreditBonds_27.PE" xfId="0"/>
    <cellStyle name="_CreditBonds_plc March 2010" xfId="0"/>
    <cellStyle name="_CreditBonds_plc March 2010 2" xfId="0"/>
    <cellStyle name="_CreditBonds_plc March 2010 website" xfId="0"/>
    <cellStyle name="_CreditBonds_plc March 2010 website 2" xfId="0"/>
    <cellStyle name="_CreditBonds_Reclassification" xfId="0"/>
    <cellStyle name="_Credits" xfId="0"/>
    <cellStyle name="_Credits 2" xfId="0"/>
    <cellStyle name="_Credits 2 2" xfId="0"/>
    <cellStyle name="_Credits 3" xfId="0"/>
    <cellStyle name="_Credits_ liquidity analysis" xfId="0"/>
    <cellStyle name="_Credits_2.Seg" xfId="0"/>
    <cellStyle name="_Credits_22.Loans and adv customers" xfId="0"/>
    <cellStyle name="_Credits_27.PE" xfId="0"/>
    <cellStyle name="_Credits_plc March 2010" xfId="0"/>
    <cellStyle name="_Credits_plc March 2010 2" xfId="0"/>
    <cellStyle name="_Credits_plc March 2010 website" xfId="0"/>
    <cellStyle name="_Credits_plc March 2010 website 2" xfId="0"/>
    <cellStyle name="_Credits_Reclassification" xfId="0"/>
    <cellStyle name="_CSV Menu" xfId="0"/>
    <cellStyle name="_CSV Menu 2" xfId="0"/>
    <cellStyle name="_CSV Menu 2 2" xfId="0"/>
    <cellStyle name="_CSV Menu 3" xfId="0"/>
    <cellStyle name="_CSV Menu_2.Seg" xfId="0"/>
    <cellStyle name="_CSV Menu_22.Loans and adv customers" xfId="0"/>
    <cellStyle name="_CSV Menu_27.PE" xfId="0"/>
    <cellStyle name="_CSV Menu_All Data" xfId="0"/>
    <cellStyle name="_CSV Menu_All Data 2" xfId="0"/>
    <cellStyle name="_CSV Menu_BBAY hedges" xfId="0"/>
    <cellStyle name="_CSV Menu_BBAY hedges 2" xfId="0"/>
    <cellStyle name="_CSV Menu_plc March 2010" xfId="0"/>
    <cellStyle name="_CSV Menu_plc March 2010 2" xfId="0"/>
    <cellStyle name="_CSV Menu_plc March 2010 website" xfId="0"/>
    <cellStyle name="_CSV Menu_plc March 2010 website 2" xfId="0"/>
    <cellStyle name="_CSV Menu_Reclassification" xfId="0"/>
    <cellStyle name="_CSV Menu_Sheet1" xfId="0"/>
    <cellStyle name="_CSV Menu_Sheet1 2" xfId="0"/>
    <cellStyle name="_Currency" xfId="0"/>
    <cellStyle name="_Currency 2" xfId="0"/>
    <cellStyle name="_CurrencySpace" xfId="0"/>
    <cellStyle name="_CurrencySpace 2" xfId="0"/>
    <cellStyle name="_Current Exposures" xfId="0"/>
    <cellStyle name="_Current Exposures 2" xfId="0"/>
    <cellStyle name="_Current Exposures_2.Seg" xfId="0"/>
    <cellStyle name="_Current Exposures_22.Loans and adv customers" xfId="0"/>
    <cellStyle name="_Current Exposures_27.PE" xfId="0"/>
    <cellStyle name="_Current Exposures_Reclassification" xfId="0"/>
    <cellStyle name="_Current Exposures_Securitised exposures - MBS Feb 2010" xfId="0"/>
    <cellStyle name="_Current Exposures_Securitised exposures - MBS Feb 2010 2" xfId="0"/>
    <cellStyle name="_Current Exposures_Securitised exposures - MBS Jan 2010" xfId="0"/>
    <cellStyle name="_Current Exposures_Securitised exposures - MBS Jan 2010 (2)" xfId="0"/>
    <cellStyle name="_Current Exposures_Securitised exposures - MBS Jan 2010 (2) 2" xfId="0"/>
    <cellStyle name="_Current Exposures_Securitised exposures - MBS Jan 2010 2" xfId="0"/>
    <cellStyle name="_Curves" xfId="0"/>
    <cellStyle name="_Curves 2" xfId="0"/>
    <cellStyle name="_Curves 2 2" xfId="0"/>
    <cellStyle name="_Curves 3" xfId="0"/>
    <cellStyle name="_Curves_2.Seg" xfId="0"/>
    <cellStyle name="_Curves_22.Loans and adv customers" xfId="0"/>
    <cellStyle name="_Curves_27.PE" xfId="0"/>
    <cellStyle name="_Curves_plc March 2010" xfId="0"/>
    <cellStyle name="_Curves_plc March 2010 2" xfId="0"/>
    <cellStyle name="_Curves_plc March 2010 website" xfId="0"/>
    <cellStyle name="_Curves_plc March 2010 website 2" xfId="0"/>
    <cellStyle name="_Curves_Reclassification" xfId="0"/>
    <cellStyle name="_CUSIPS" xfId="0"/>
    <cellStyle name="_CUSIPS 2" xfId="0"/>
    <cellStyle name="_CUSIPS 2 2" xfId="0"/>
    <cellStyle name="_CUSIPS 3" xfId="0"/>
    <cellStyle name="_CUSIPS_2.Seg" xfId="0"/>
    <cellStyle name="_CUSIPS_22.Loans and adv customers" xfId="0"/>
    <cellStyle name="_CUSIPS_27.PE" xfId="0"/>
    <cellStyle name="_CUSIPS_plc March 2010" xfId="0"/>
    <cellStyle name="_CUSIPS_plc March 2010 2" xfId="0"/>
    <cellStyle name="_CUSIPS_plc March 2010 website" xfId="0"/>
    <cellStyle name="_CUSIPS_plc March 2010 website 2" xfId="0"/>
    <cellStyle name="_CUSIPS_Reclassification" xfId="0"/>
    <cellStyle name="_D" xfId="0"/>
    <cellStyle name="_DA" xfId="0"/>
    <cellStyle name="_DA 2" xfId="0"/>
    <cellStyle name="_DA 2 2" xfId="0"/>
    <cellStyle name="_DA 3" xfId="0"/>
    <cellStyle name="_DA_2.Seg" xfId="0"/>
    <cellStyle name="_DA_22.Loans and adv customers" xfId="0"/>
    <cellStyle name="_DA_27.PE" xfId="0"/>
    <cellStyle name="_DA_plc March 2010" xfId="0"/>
    <cellStyle name="_DA_plc March 2010 2" xfId="0"/>
    <cellStyle name="_DA_plc March 2010 website" xfId="0"/>
    <cellStyle name="_DA_plc March 2010 website 2" xfId="0"/>
    <cellStyle name="_DA_Reclassification" xfId="0"/>
    <cellStyle name="_Daily Flash Email Template_OCT" xfId="0"/>
    <cellStyle name="_Data" xfId="0"/>
    <cellStyle name="_Data 2" xfId="0"/>
    <cellStyle name="_Data 2 2" xfId="0"/>
    <cellStyle name="_Data 3" xfId="0"/>
    <cellStyle name="_Data_1" xfId="0"/>
    <cellStyle name="_Data_1 2" xfId="0"/>
    <cellStyle name="_Data_2.Seg" xfId="0"/>
    <cellStyle name="_Data_22.Loans and adv customers" xfId="0"/>
    <cellStyle name="_Data_27.PE" xfId="0"/>
    <cellStyle name="_Data_plc March 2010" xfId="0"/>
    <cellStyle name="_Data_plc March 2010 2" xfId="0"/>
    <cellStyle name="_Data_plc March 2010 website" xfId="0"/>
    <cellStyle name="_Data_plc March 2010 website 2" xfId="0"/>
    <cellStyle name="_Data_Reclassification" xfId="0"/>
    <cellStyle name="_DataAll" xfId="0"/>
    <cellStyle name="_DataAll 2" xfId="0"/>
    <cellStyle name="_Day P&amp;L (MI pack presentation)" xfId="0"/>
    <cellStyle name="_Day P&amp;L (summary)" xfId="0"/>
    <cellStyle name="_Deal description_Exposure" xfId="0"/>
    <cellStyle name="_Deal description_Exposure 2" xfId="0"/>
    <cellStyle name="_Deal Summary" xfId="0"/>
    <cellStyle name="_Deal Summary 2" xfId="0"/>
    <cellStyle name="_Deal Summary_2.Seg" xfId="0"/>
    <cellStyle name="_Deal Summary_22.Loans and adv customers" xfId="0"/>
    <cellStyle name="_Deal Summary_27.PE" xfId="0"/>
    <cellStyle name="_Deal Summary_All Data" xfId="0"/>
    <cellStyle name="_Deal Summary_BBAY hedges" xfId="0"/>
    <cellStyle name="_Deal Summary_plc March 2010" xfId="0"/>
    <cellStyle name="_Deal Summary_plc March 2010 website" xfId="0"/>
    <cellStyle name="_Deal Summary_Reclassification" xfId="0"/>
    <cellStyle name="_Deal Summary_Sheet1" xfId="0"/>
    <cellStyle name="_Debtors by industry for credit pack" xfId="0"/>
    <cellStyle name="_Debtors by industry for credit pack 10" xfId="0"/>
    <cellStyle name="_Debtors by industry for credit pack 10 2" xfId="0"/>
    <cellStyle name="_Debtors by industry for credit pack 10 2 2" xfId="0"/>
    <cellStyle name="_Debtors by industry for credit pack 10_Defaults" xfId="0"/>
    <cellStyle name="_Debtors by industry for credit pack 11" xfId="0"/>
    <cellStyle name="_Debtors by industry for credit pack 11 2" xfId="0"/>
    <cellStyle name="_Debtors by industry for credit pack 11 2 2" xfId="0"/>
    <cellStyle name="_Debtors by industry for credit pack 11_Defaults" xfId="0"/>
    <cellStyle name="_Debtors by industry for credit pack 12" xfId="0"/>
    <cellStyle name="_Debtors by industry for credit pack 12 2" xfId="0"/>
    <cellStyle name="_Debtors by industry for credit pack 12 2 2" xfId="0"/>
    <cellStyle name="_Debtors by industry for credit pack 12_Defaults" xfId="0"/>
    <cellStyle name="_Debtors by industry for credit pack 13" xfId="0"/>
    <cellStyle name="_Debtors by industry for credit pack 13 2" xfId="0"/>
    <cellStyle name="_Debtors by industry for credit pack 14" xfId="0"/>
    <cellStyle name="_Debtors by industry for credit pack 14 2" xfId="0"/>
    <cellStyle name="_Debtors by industry for credit pack 15" xfId="0"/>
    <cellStyle name="_Debtors by industry for credit pack 15 2" xfId="0"/>
    <cellStyle name="_Debtors by industry for credit pack 16" xfId="0"/>
    <cellStyle name="_Debtors by industry for credit pack 16 2" xfId="0"/>
    <cellStyle name="_Debtors by industry for credit pack 17" xfId="0"/>
    <cellStyle name="_Debtors by industry for credit pack 17 2" xfId="0"/>
    <cellStyle name="_Debtors by industry for credit pack 18" xfId="0"/>
    <cellStyle name="_Debtors by industry for credit pack 18 2" xfId="0"/>
    <cellStyle name="_Debtors by industry for credit pack 19" xfId="0"/>
    <cellStyle name="_Debtors by industry for credit pack 19 2" xfId="0"/>
    <cellStyle name="_Debtors by industry for credit pack 2" xfId="0"/>
    <cellStyle name="_Debtors by industry for credit pack 2 2" xfId="0"/>
    <cellStyle name="_Debtors by industry for credit pack 2 2 2" xfId="0"/>
    <cellStyle name="_Debtors by industry for credit pack 2 2 3" xfId="0"/>
    <cellStyle name="_Debtors by industry for credit pack 2 2 4" xfId="0"/>
    <cellStyle name="_Debtors by industry for credit pack 2 2 4 2" xfId="0"/>
    <cellStyle name="_Debtors by industry for credit pack 2 3" xfId="0"/>
    <cellStyle name="_Debtors by industry for credit pack 2 3 2" xfId="0"/>
    <cellStyle name="_Debtors by industry for credit pack 2 3 2 2" xfId="0"/>
    <cellStyle name="_Debtors by industry for credit pack 2 4" xfId="0"/>
    <cellStyle name="_Debtors by industry for credit pack 2 4 2" xfId="0"/>
    <cellStyle name="_Debtors by industry for credit pack 2 5" xfId="0"/>
    <cellStyle name="_Debtors by industry for credit pack 2 6" xfId="0"/>
    <cellStyle name="_Debtors by industry for credit pack 20" xfId="0"/>
    <cellStyle name="_Debtors by industry for credit pack 21" xfId="0"/>
    <cellStyle name="_Debtors by industry for credit pack 21 2" xfId="0"/>
    <cellStyle name="_Debtors by industry for credit pack 21 3" xfId="0"/>
    <cellStyle name="_Debtors by industry for credit pack 2_Defaults" xfId="0"/>
    <cellStyle name="_Debtors by industry for credit pack 3" xfId="0"/>
    <cellStyle name="_Debtors by industry for credit pack 3 2" xfId="0"/>
    <cellStyle name="_Debtors by industry for credit pack 3 3" xfId="0"/>
    <cellStyle name="_Debtors by industry for credit pack 3_Defaults" xfId="0"/>
    <cellStyle name="_Debtors by industry for credit pack 4" xfId="0"/>
    <cellStyle name="_Debtors by industry for credit pack 4 2" xfId="0"/>
    <cellStyle name="_Debtors by industry for credit pack 4 2 2" xfId="0"/>
    <cellStyle name="_Debtors by industry for credit pack 4_Defaults" xfId="0"/>
    <cellStyle name="_Debtors by industry for credit pack 5" xfId="0"/>
    <cellStyle name="_Debtors by industry for credit pack 5 2" xfId="0"/>
    <cellStyle name="_Debtors by industry for credit pack 5 2 2" xfId="0"/>
    <cellStyle name="_Debtors by industry for credit pack 5_Defaults" xfId="0"/>
    <cellStyle name="_Debtors by industry for credit pack 6" xfId="0"/>
    <cellStyle name="_Debtors by industry for credit pack 6 2" xfId="0"/>
    <cellStyle name="_Debtors by industry for credit pack 6 2 2" xfId="0"/>
    <cellStyle name="_Debtors by industry for credit pack 6_Defaults" xfId="0"/>
    <cellStyle name="_Debtors by industry for credit pack 7" xfId="0"/>
    <cellStyle name="_Debtors by industry for credit pack 7 2" xfId="0"/>
    <cellStyle name="_Debtors by industry for credit pack 7 2 2" xfId="0"/>
    <cellStyle name="_Debtors by industry for credit pack 7_Defaults" xfId="0"/>
    <cellStyle name="_Debtors by industry for credit pack 8" xfId="0"/>
    <cellStyle name="_Debtors by industry for credit pack 8 2" xfId="0"/>
    <cellStyle name="_Debtors by industry for credit pack 8 2 2" xfId="0"/>
    <cellStyle name="_Debtors by industry for credit pack 8_Defaults" xfId="0"/>
    <cellStyle name="_Debtors by industry for credit pack 9" xfId="0"/>
    <cellStyle name="_Debtors by industry for credit pack 9 2" xfId="0"/>
    <cellStyle name="_Debtors by industry for credit pack 9 2 2" xfId="0"/>
    <cellStyle name="_Debtors by industry for credit pack 9_Defaults" xfId="0"/>
    <cellStyle name="_Debtors by industry for credit pack_Asset report" xfId="0"/>
    <cellStyle name="_Debtors by industry for credit pack_Asset report 2" xfId="0"/>
    <cellStyle name="_Debtors by industry for credit pack_Asset report 2 2" xfId="0"/>
    <cellStyle name="_Debtors by industry for credit pack_Asset report 2 2 2" xfId="0"/>
    <cellStyle name="_Debtors by industry for credit pack_Asset report 2 3" xfId="0"/>
    <cellStyle name="_Debtors by industry for credit pack_Asset report 2 4" xfId="0"/>
    <cellStyle name="_Debtors by industry for credit pack_Asset report 3" xfId="0"/>
    <cellStyle name="_Debtors by industry for credit pack_Asset report 3 2" xfId="0"/>
    <cellStyle name="_Debtors by industry for credit pack_Asset report 3 3" xfId="0"/>
    <cellStyle name="_Debtors by industry for credit pack_Asset report 4" xfId="0"/>
    <cellStyle name="_Debtors by industry for credit pack_Asset report 5" xfId="0"/>
    <cellStyle name="_Debtors by industry for credit pack_Asset report 5 2" xfId="0"/>
    <cellStyle name="_Debtors by industry for credit pack_Asset report_FS Current" xfId="0"/>
    <cellStyle name="_Debtors by industry for credit pack_Asset report_FS Current 2" xfId="0"/>
    <cellStyle name="_Debtors by industry for credit pack_Asset report_FS Current 2 2" xfId="0"/>
    <cellStyle name="_Debtors by industry for credit pack_Asset report_FS Current 3" xfId="0"/>
    <cellStyle name="_Debtors by industry for credit pack_Asset report_FS Current 3 2" xfId="0"/>
    <cellStyle name="_Debtors by industry for credit pack_Asset report_FS Current 4" xfId="0"/>
    <cellStyle name="_Debtors by industry for credit pack_Asset report_FS Current 5" xfId="0"/>
    <cellStyle name="_Debtors by industry for credit pack_Asset report_FS Current 6" xfId="0"/>
    <cellStyle name="_Debtors by industry for credit pack_Asset report_FS Current 6 2" xfId="0"/>
    <cellStyle name="_Debtors by industry for credit pack_BRCC" xfId="0"/>
    <cellStyle name="_Debtors by industry for credit pack_CCE Industry" xfId="0"/>
    <cellStyle name="_Debtors by industry for credit pack_CCE Industry 2" xfId="0"/>
    <cellStyle name="_Debtors by industry for credit pack_CCE Industry 2 2" xfId="0"/>
    <cellStyle name="_Debtors by industry for credit pack_CCE Industry 3" xfId="0"/>
    <cellStyle name="_Debtors by industry for credit pack_CCE Industry 3 2" xfId="0"/>
    <cellStyle name="_Debtors by industry for credit pack_CCE Industry 4" xfId="0"/>
    <cellStyle name="_Debtors by industry for credit pack_CCE Industry 5" xfId="0"/>
    <cellStyle name="_Debtors by industry for credit pack_CCE Industry 6" xfId="0"/>
    <cellStyle name="_Debtors by industry for credit pack_CCE Industry 6 2" xfId="0"/>
    <cellStyle name="_Debtors by industry for credit pack_CCE Industry_Exposure-Data" xfId="0"/>
    <cellStyle name="_Debtors by industry for credit pack_CCE Industry_Exposure-Data 2" xfId="0"/>
    <cellStyle name="_Debtors by industry for credit pack_CCE Industry_Exposure-Data 2 2" xfId="0"/>
    <cellStyle name="_Debtors by industry for credit pack_CCE Industry_Exposure-Data 3" xfId="0"/>
    <cellStyle name="_Debtors by industry for credit pack_CCE Industry_Exposure-Data 3 2" xfId="0"/>
    <cellStyle name="_Debtors by industry for credit pack_CCE Industry_Exposure-Data 4" xfId="0"/>
    <cellStyle name="_Debtors by industry for credit pack_CCE Industry_Exposure-Data 5" xfId="0"/>
    <cellStyle name="_Debtors by industry for credit pack_CCE Industry_Exposure-Data 6" xfId="0"/>
    <cellStyle name="_Debtors by industry for credit pack_CCE Industry_Exposure-Data 6 2" xfId="0"/>
    <cellStyle name="_Debtors by industry for credit pack_CCE Industry_Exposure-Data_FS Current" xfId="0"/>
    <cellStyle name="_Debtors by industry for credit pack_CCE Industry_Exposure-Data_FS Current 2" xfId="0"/>
    <cellStyle name="_Debtors by industry for credit pack_CCE Industry_Exposure-Data_FS Current 2 2" xfId="0"/>
    <cellStyle name="_Debtors by industry for credit pack_CCE Industry_Exposure-Data_FS Current 3" xfId="0"/>
    <cellStyle name="_Debtors by industry for credit pack_CCE Industry_Exposure-Data_FS Current 3 2" xfId="0"/>
    <cellStyle name="_Debtors by industry for credit pack_CCE Industry_Exposure-Data_FS Current 4" xfId="0"/>
    <cellStyle name="_Debtors by industry for credit pack_CCE Industry_Exposure-Data_FS Current 5" xfId="0"/>
    <cellStyle name="_Debtors by industry for credit pack_CCE Industry_Exposure-Data_FS Current 6" xfId="0"/>
    <cellStyle name="_Debtors by industry for credit pack_CCE Industry_Exposure-Data_FS Current 6 2" xfId="0"/>
    <cellStyle name="_Debtors by industry for credit pack_CCE Industry_FS Current" xfId="0"/>
    <cellStyle name="_Debtors by industry for credit pack_CCE Industry_FS Current 2" xfId="0"/>
    <cellStyle name="_Debtors by industry for credit pack_CCE Industry_FS Current 2 2" xfId="0"/>
    <cellStyle name="_Debtors by industry for credit pack_CCE Industry_FS Current 3" xfId="0"/>
    <cellStyle name="_Debtors by industry for credit pack_CCE Industry_FS Current 3 2" xfId="0"/>
    <cellStyle name="_Debtors by industry for credit pack_CCE Industry_FS Current 4" xfId="0"/>
    <cellStyle name="_Debtors by industry for credit pack_CCE Industry_FS Current 5" xfId="0"/>
    <cellStyle name="_Debtors by industry for credit pack_CCE Industry_FS Current 6" xfId="0"/>
    <cellStyle name="_Debtors by industry for credit pack_CCE Industry_FS Current 6 2" xfId="0"/>
    <cellStyle name="_Debtors by industry for credit pack_CCE Industry_Top 10 exposures per industry" xfId="0"/>
    <cellStyle name="_Debtors by industry for credit pack_Debtors" xfId="0"/>
    <cellStyle name="_Debtors by industry for credit pack_Debtors_BRCC" xfId="0"/>
    <cellStyle name="_Debtors by industry for credit pack_Detailed Breakdown" xfId="0"/>
    <cellStyle name="_Debtors by industry for credit pack_Details on Off Balance sheet" xfId="0"/>
    <cellStyle name="_Debtors by industry for credit pack_Guarantees" xfId="0"/>
    <cellStyle name="_Debtors by industry for credit pack_Guarantees 2" xfId="0"/>
    <cellStyle name="_Debtors by industry for credit pack_Guarantees 2 2" xfId="0"/>
    <cellStyle name="_Debtors by industry for credit pack_Guarantees 3" xfId="0"/>
    <cellStyle name="_Debtors by industry for credit pack_Guarantees 4" xfId="0"/>
    <cellStyle name="_Debtors by industry for credit pack_IBL-TSFSF Jan '10" xfId="0"/>
    <cellStyle name="_Debtors by industry for credit pack_Liquidity facility" xfId="0"/>
    <cellStyle name="_Debtors by industry for credit pack_Liquidity facility 2" xfId="0"/>
    <cellStyle name="_Debtors by industry for credit pack_Liquidity facility 2 2" xfId="0"/>
    <cellStyle name="_Debtors by industry for credit pack_Liquidity facility 3" xfId="0"/>
    <cellStyle name="_Debtors by industry for credit pack_Liquidity facility 4" xfId="0"/>
    <cellStyle name="_Debtors by industry for credit pack_Liquidity facility 5" xfId="0"/>
    <cellStyle name="_Debtors by industry for credit pack_Liquidity facility_Detailed Breakdown" xfId="0"/>
    <cellStyle name="_Debtors by industry for credit pack_Liquidity facility_Details on Off Balance sheet" xfId="0"/>
    <cellStyle name="_Debtors by industry for credit pack_Liquidity facility_Risk appetite" xfId="0"/>
    <cellStyle name="_Debtors by industry for credit pack_Liquidity facility_unsecured exposures" xfId="0"/>
    <cellStyle name="_Debtors by industry for credit pack_Loan IQ" xfId="0"/>
    <cellStyle name="_Debtors by industry for credit pack_Loan IQ 2" xfId="0"/>
    <cellStyle name="_Debtors by industry for credit pack_Loan IQ 2 2" xfId="0"/>
    <cellStyle name="_Debtors by industry for credit pack_Loan IQ 3" xfId="0"/>
    <cellStyle name="_Debtors by industry for credit pack_Loan IQ 3 2" xfId="0"/>
    <cellStyle name="_Debtors by industry for credit pack_Loan IQ 4" xfId="0"/>
    <cellStyle name="_Debtors by industry for credit pack_Loan IQ 5" xfId="0"/>
    <cellStyle name="_Debtors by industry for credit pack_Loan IQ 6" xfId="0"/>
    <cellStyle name="_Debtors by industry for credit pack_Loan IQ 6 2" xfId="0"/>
    <cellStyle name="_Debtors by industry for credit pack_Q" xfId="0"/>
    <cellStyle name="_Debtors by industry for credit pack_Q 2" xfId="0"/>
    <cellStyle name="_Debtors by industry for credit pack_Q 2 2" xfId="0"/>
    <cellStyle name="_Debtors by industry for credit pack_Q 2 3" xfId="0"/>
    <cellStyle name="_Debtors by industry for credit pack_Q 2 4" xfId="0"/>
    <cellStyle name="_Debtors by industry for credit pack_Q 3" xfId="0"/>
    <cellStyle name="_Debtors by industry for credit pack_Q 3 2" xfId="0"/>
    <cellStyle name="_Debtors by industry for credit pack_Q 4" xfId="0"/>
    <cellStyle name="_Debtors by industry for credit pack_Q 5" xfId="0"/>
    <cellStyle name="_Debtors by industry for credit pack_Risk appetite" xfId="0"/>
    <cellStyle name="_Debtors by industry for credit pack_SF ManAcc  2010-03" xfId="0"/>
    <cellStyle name="_Debtors by industry for credit pack_Sheet1" xfId="0"/>
    <cellStyle name="_Debtors by industry for credit pack_Sheet1 2" xfId="0"/>
    <cellStyle name="_Debtors by industry for credit pack_Sheet1 2 2" xfId="0"/>
    <cellStyle name="_Debtors by industry for credit pack_Sheet1 3" xfId="0"/>
    <cellStyle name="_Debtors by industry for credit pack_Sheet1 3 2" xfId="0"/>
    <cellStyle name="_Debtors by industry for credit pack_Sheet1 4" xfId="0"/>
    <cellStyle name="_Debtors by industry for credit pack_Sheet1 5" xfId="0"/>
    <cellStyle name="_Debtors by industry for credit pack_Sheet1 6" xfId="0"/>
    <cellStyle name="_Debtors by industry for credit pack_Sheet1 6 2" xfId="0"/>
    <cellStyle name="_Debtors by industry for credit pack_Sheet1_Exposure-Data" xfId="0"/>
    <cellStyle name="_Debtors by industry for credit pack_Sheet1_Exposure-Data 2" xfId="0"/>
    <cellStyle name="_Debtors by industry for credit pack_Sheet1_Exposure-Data 2 2" xfId="0"/>
    <cellStyle name="_Debtors by industry for credit pack_Sheet1_Exposure-Data 3" xfId="0"/>
    <cellStyle name="_Debtors by industry for credit pack_Sheet1_Exposure-Data 3 2" xfId="0"/>
    <cellStyle name="_Debtors by industry for credit pack_Sheet1_Exposure-Data 4" xfId="0"/>
    <cellStyle name="_Debtors by industry for credit pack_Sheet1_Exposure-Data 5" xfId="0"/>
    <cellStyle name="_Debtors by industry for credit pack_Sheet1_Exposure-Data 6" xfId="0"/>
    <cellStyle name="_Debtors by industry for credit pack_Sheet1_Exposure-Data 6 2" xfId="0"/>
    <cellStyle name="_Debtors by industry for credit pack_Sheet1_Exposure-Data_FS Current" xfId="0"/>
    <cellStyle name="_Debtors by industry for credit pack_Sheet1_Exposure-Data_FS Current 2" xfId="0"/>
    <cellStyle name="_Debtors by industry for credit pack_Sheet1_Exposure-Data_FS Current 2 2" xfId="0"/>
    <cellStyle name="_Debtors by industry for credit pack_Sheet1_Exposure-Data_FS Current 3" xfId="0"/>
    <cellStyle name="_Debtors by industry for credit pack_Sheet1_Exposure-Data_FS Current 3 2" xfId="0"/>
    <cellStyle name="_Debtors by industry for credit pack_Sheet1_Exposure-Data_FS Current 4" xfId="0"/>
    <cellStyle name="_Debtors by industry for credit pack_Sheet1_Exposure-Data_FS Current 5" xfId="0"/>
    <cellStyle name="_Debtors by industry for credit pack_Sheet1_Exposure-Data_FS Current 6" xfId="0"/>
    <cellStyle name="_Debtors by industry for credit pack_Sheet1_Exposure-Data_FS Current 6 2" xfId="0"/>
    <cellStyle name="_Debtors by industry for credit pack_Sheet1_FS Current" xfId="0"/>
    <cellStyle name="_Debtors by industry for credit pack_Sheet1_FS Current 2" xfId="0"/>
    <cellStyle name="_Debtors by industry for credit pack_Sheet1_FS Current 2 2" xfId="0"/>
    <cellStyle name="_Debtors by industry for credit pack_Sheet1_FS Current 3" xfId="0"/>
    <cellStyle name="_Debtors by industry for credit pack_Sheet1_FS Current 3 2" xfId="0"/>
    <cellStyle name="_Debtors by industry for credit pack_Sheet1_FS Current 4" xfId="0"/>
    <cellStyle name="_Debtors by industry for credit pack_Sheet1_FS Current 5" xfId="0"/>
    <cellStyle name="_Debtors by industry for credit pack_Sheet1_FS Current 6" xfId="0"/>
    <cellStyle name="_Debtors by industry for credit pack_Sheet1_FS Current 6 2" xfId="0"/>
    <cellStyle name="_Debtors by industry for credit pack_Sheet1_Top 10 exposures per industry" xfId="0"/>
    <cellStyle name="_Debtors by industry for credit pack_T" xfId="0"/>
    <cellStyle name="_Debtors by industry for credit pack_T 2" xfId="0"/>
    <cellStyle name="_Debtors by industry for credit pack_T 2 2" xfId="0"/>
    <cellStyle name="_Debtors by industry for credit pack_T 3" xfId="0"/>
    <cellStyle name="_Debtors by industry for credit pack_T 3 2" xfId="0"/>
    <cellStyle name="_Debtors by industry for credit pack_T 4" xfId="0"/>
    <cellStyle name="_Debtors by industry for credit pack_T 5" xfId="0"/>
    <cellStyle name="_Debtors by industry for credit pack_T 6" xfId="0"/>
    <cellStyle name="_Debtors by industry for credit pack_T 6 2" xfId="0"/>
    <cellStyle name="_Debtors by industry for credit pack_Top 10 exposures per industry" xfId="0"/>
    <cellStyle name="_Debtors by industry for credit pack_unsecured exposures" xfId="0"/>
    <cellStyle name="_Debtors by industry for credit pack_Unutilised" xfId="0"/>
    <cellStyle name="_Debtors by industry for credit pack_Unutilised 2" xfId="0"/>
    <cellStyle name="_Debtors by industry for credit pack_Unutilised 2 2" xfId="0"/>
    <cellStyle name="_Debtors by industry for credit pack_Unutilised 3" xfId="0"/>
    <cellStyle name="_Debtors by industry for credit pack_Unutilised 4" xfId="0"/>
    <cellStyle name="_Debtors by industry for credit pack_Unutilised 5" xfId="0"/>
    <cellStyle name="_Debtors by industry for credit pack_Unutilised_1" xfId="0"/>
    <cellStyle name="_Debtors by industry for credit pack_Unutilised_1 2" xfId="0"/>
    <cellStyle name="_Debtors by industry for credit pack_Unutilised_1 2 2" xfId="0"/>
    <cellStyle name="_Debtors by industry for credit pack_Unutilised_1 3" xfId="0"/>
    <cellStyle name="_Debtors by industry for credit pack_Unutilised_1 4" xfId="0"/>
    <cellStyle name="_Debtors by industry for credit pack_Unutilised_1 5" xfId="0"/>
    <cellStyle name="_Debtors by industry for credit pack_Unutilised_1_Defaults" xfId="0"/>
    <cellStyle name="_Debtors by industry for credit pack_Unutilised_Detailed Breakdown" xfId="0"/>
    <cellStyle name="_Debtors by industry for credit pack_Unutilised_Details on Off Balance sheet" xfId="0"/>
    <cellStyle name="_Debtors by industry for credit pack_Unutilised_Risk appetite" xfId="0"/>
    <cellStyle name="_Debtors by industry for credit pack_Unutilised_unsecured exposures" xfId="0"/>
    <cellStyle name="_Default Sum for AFS" xfId="0"/>
    <cellStyle name="_Default Sum for AFS 2" xfId="0"/>
    <cellStyle name="_Deriv Instr" xfId="0"/>
    <cellStyle name="_Detailed BS Jan 08" xfId="0"/>
    <cellStyle name="_Detailed BS Jan 08 2" xfId="0"/>
    <cellStyle name="_Detailed BS Jan 08 2 2" xfId="0"/>
    <cellStyle name="_Detailed BS Jan 08 3" xfId="0"/>
    <cellStyle name="_Detailed BS Jan 08 3 2" xfId="0"/>
    <cellStyle name="_Detailed BS Jan 08 4" xfId="0"/>
    <cellStyle name="_Detailed BS Jan 08 5" xfId="0"/>
    <cellStyle name="_Detailed BS Jan 08 6" xfId="0"/>
    <cellStyle name="_Detailed BS Jan 08 6 2" xfId="0"/>
    <cellStyle name="_Detailed BS Jan 08_FS Current" xfId="0"/>
    <cellStyle name="_Detailed BS Jan 08_FS Current 2" xfId="0"/>
    <cellStyle name="_Detailed BS Jan 08_FS Current 2 2" xfId="0"/>
    <cellStyle name="_Detailed BS Jan 08_FS Current 3" xfId="0"/>
    <cellStyle name="_Detailed BS Jan 08_FS Current 3 2" xfId="0"/>
    <cellStyle name="_Detailed BS Jan 08_FS Current 4" xfId="0"/>
    <cellStyle name="_Detailed BS Jan 08_FS Current 5" xfId="0"/>
    <cellStyle name="_Detailed BS Jan 08_FS Current 6" xfId="0"/>
    <cellStyle name="_Detailed BS Jan 08_FS Current 6 2" xfId="0"/>
    <cellStyle name="_Details on Off Balance sheet" xfId="0"/>
    <cellStyle name="_Details on Off Balance sheet 2" xfId="0"/>
    <cellStyle name="_Disclaimer" xfId="0"/>
    <cellStyle name="_Disclaimer 2" xfId="0"/>
    <cellStyle name="_Disclaimer 2 2" xfId="0"/>
    <cellStyle name="_Disclaimer 3" xfId="0"/>
    <cellStyle name="_Disclaimer_2.Seg" xfId="0"/>
    <cellStyle name="_Disclaimer_22.Loans and adv customers" xfId="0"/>
    <cellStyle name="_Disclaimer_27.PE" xfId="0"/>
    <cellStyle name="_Disclaimer_Journals Sereis1,3,7,9,14" xfId="0"/>
    <cellStyle name="_Disclaimer_Journals Sereis1,3,7,9,14 2" xfId="0"/>
    <cellStyle name="_Disclaimer_Journals Sereis16,23,24,25,26" xfId="0"/>
    <cellStyle name="_Disclaimer_Journals Sereis16,23,24,25,26 2" xfId="0"/>
    <cellStyle name="_Disclaimer_other funding" xfId="0"/>
    <cellStyle name="_Disclaimer_plc March 2010" xfId="0"/>
    <cellStyle name="_Disclaimer_plc March 2010 2" xfId="0"/>
    <cellStyle name="_Disclaimer_plc March 2010 3" xfId="0"/>
    <cellStyle name="_Disclaimer_plc March 2010 website" xfId="0"/>
    <cellStyle name="_Disclaimer_plc March 2010 website 2" xfId="0"/>
    <cellStyle name="_Disclaimer_plc March 2010 website 3" xfId="0"/>
    <cellStyle name="_Disclaimer_Ratings action BLP links" xfId="0"/>
    <cellStyle name="_Disclaimer_Ratings action BLP links 2" xfId="0"/>
    <cellStyle name="_Disclaimer_Ratings action BLP links 2 2" xfId="0"/>
    <cellStyle name="_Disclaimer_Ratings action BLP links 3" xfId="0"/>
    <cellStyle name="_Disclaimer_Ratings action BLP links_2.Seg" xfId="0"/>
    <cellStyle name="_Disclaimer_Ratings action BLP links_22.Loans and adv customers" xfId="0"/>
    <cellStyle name="_Disclaimer_Ratings action BLP links_27.PE" xfId="0"/>
    <cellStyle name="_Disclaimer_Ratings action BLP links_plc March 2010" xfId="0"/>
    <cellStyle name="_Disclaimer_Ratings action BLP links_plc March 2010 2" xfId="0"/>
    <cellStyle name="_Disclaimer_Ratings action BLP links_plc March 2010 website" xfId="0"/>
    <cellStyle name="_Disclaimer_Ratings action BLP links_plc March 2010 website 2" xfId="0"/>
    <cellStyle name="_Disclaimer_Ratings action BLP links_Reclassification" xfId="0"/>
    <cellStyle name="_Disclaimer_Reclassification" xfId="0"/>
    <cellStyle name="_Disclaimer_Securitised exposures - MBS Feb 2010" xfId="0"/>
    <cellStyle name="_Disclaimer_Securitised exposures - MBS Feb 2010 2" xfId="0"/>
    <cellStyle name="_Disclaimer_Securitised exposures - MBS Jan 2010" xfId="0"/>
    <cellStyle name="_Disclaimer_Securitised exposures - MBS Jan 2010 (2)" xfId="0"/>
    <cellStyle name="_Disclaimer_Securitised exposures - MBS Jan 2010 (2) 2" xfId="0"/>
    <cellStyle name="_Disclaimer_Securitised exposures - MBS Jan 2010 2" xfId="0"/>
    <cellStyle name="_Disclaimer_Summary for auditors" xfId="0"/>
    <cellStyle name="_Disclaimer_Summary for auditors 2" xfId="0"/>
    <cellStyle name="_Disclaimer_warehouse lines" xfId="0"/>
    <cellStyle name="_Disclosure Workings - Pack MAR08 PB" xfId="0"/>
    <cellStyle name="_Disclosure Workings - Pack MAR08 PL" xfId="0"/>
    <cellStyle name="_DLC £000s" xfId="0"/>
    <cellStyle name="_DLC £000s_2.Seg" xfId="0"/>
    <cellStyle name="_DLC £000s_22.Loans and adv customers" xfId="0"/>
    <cellStyle name="_DLC £000s_27.PE" xfId="0"/>
    <cellStyle name="_DMNLK 2006-1A B1L" xfId="0"/>
    <cellStyle name="_DMNLK 2006-1A B1L 2" xfId="0"/>
    <cellStyle name="_DMNLK 2006-1A B1L_Journals Sereis1,3,7,9,14" xfId="0"/>
    <cellStyle name="_DMNLK 2006-1A B1L_Journals Sereis1,3,7,9,14 2" xfId="0"/>
    <cellStyle name="_DMNLK 2006-1A B1L_Journals Sereis16,23,24,25,26" xfId="0"/>
    <cellStyle name="_DMNLK 2006-1A B1L_Journals Sereis16,23,24,25,26 2" xfId="0"/>
    <cellStyle name="_DMNLK 2006-1A B1L_Securitised exposures - MBS Feb 2010" xfId="0"/>
    <cellStyle name="_DMNLK 2006-1A B1L_Securitised exposures - MBS Feb 2010 2" xfId="0"/>
    <cellStyle name="_DMNLK 2006-1A B1L_Securitised exposures - MBS Jan 2010" xfId="0"/>
    <cellStyle name="_DMNLK 2006-1A B1L_Securitised exposures - MBS Jan 2010 (2)" xfId="0"/>
    <cellStyle name="_DMNLK 2006-1A B1L_Securitised exposures - MBS Jan 2010 (2) 2" xfId="0"/>
    <cellStyle name="_DMNLK 2006-1A B1L_Securitised exposures - MBS Jan 2010 2" xfId="0"/>
    <cellStyle name="_DMNLK 2006-1A B1L_Summary for auditors" xfId="0"/>
    <cellStyle name="_DMNLK 2006-1A B1L_Summary for auditors 2" xfId="0"/>
    <cellStyle name="_Draft #3 2007-07 Telos CLO 2006-1 Payment" xfId="0"/>
    <cellStyle name="_Draft #3 2007-07 Telos CLO 2006-1 Payment 2" xfId="0"/>
    <cellStyle name="_Draft Black Diamond CLO 2006-1" xfId="0"/>
    <cellStyle name="_Draft Black Diamond CLO 2006-1 2" xfId="0"/>
    <cellStyle name="_Draft Black Diamond CLO 2006-1v.7" xfId="0"/>
    <cellStyle name="_Draft Black Diamond CLO 2006-1v.7 2" xfId="0"/>
    <cellStyle name="_Draft Report" xfId="0"/>
    <cellStyle name="_Draft Report 2" xfId="0"/>
    <cellStyle name="_DV01" xfId="0"/>
    <cellStyle name="_DV01 2" xfId="0"/>
    <cellStyle name="_DV01 2 2" xfId="0"/>
    <cellStyle name="_DV01 2 3" xfId="0"/>
    <cellStyle name="_DV01 2 4" xfId="0"/>
    <cellStyle name="_DV01 3" xfId="0"/>
    <cellStyle name="_DV01 3 2" xfId="0"/>
    <cellStyle name="_DV01 3 3" xfId="0"/>
    <cellStyle name="_DV01 4" xfId="0"/>
    <cellStyle name="_DV01 5" xfId="0"/>
    <cellStyle name="_DV01 6" xfId="0"/>
    <cellStyle name="_DV01 6 2" xfId="0"/>
    <cellStyle name="_DV01 7" xfId="0"/>
    <cellStyle name="_DV01_2.Seg" xfId="0"/>
    <cellStyle name="_DV01_22.Loans and adv customers" xfId="0"/>
    <cellStyle name="_DV01_27.PE" xfId="0"/>
    <cellStyle name="_DV01_All Data" xfId="0"/>
    <cellStyle name="_DV01_All Data 2" xfId="0"/>
    <cellStyle name="_DV01_All Data_All Data" xfId="0"/>
    <cellStyle name="_DV01_All Data_All Data 2" xfId="0"/>
    <cellStyle name="_DV01_All Data_Sheet1" xfId="0"/>
    <cellStyle name="_DV01_All Data_Sheet1 2" xfId="0"/>
    <cellStyle name="_DV01_BBAY hedges" xfId="0"/>
    <cellStyle name="_DV01_BBAY hedges 2" xfId="0"/>
    <cellStyle name="_DV01_BBAY hedges_1" xfId="0"/>
    <cellStyle name="_DV01_BBAY hedges_1 2" xfId="0"/>
    <cellStyle name="_DV01_BBAY hedges_All Data" xfId="0"/>
    <cellStyle name="_DV01_BBAY hedges_All Data 2" xfId="0"/>
    <cellStyle name="_DV01_FS Current" xfId="0"/>
    <cellStyle name="_DV01_FS Current 2" xfId="0"/>
    <cellStyle name="_DV01_FS Current 2 2" xfId="0"/>
    <cellStyle name="_DV01_FS Current 3" xfId="0"/>
    <cellStyle name="_DV01_FS Current 3 2" xfId="0"/>
    <cellStyle name="_DV01_FS Current 4" xfId="0"/>
    <cellStyle name="_DV01_FS Current 5" xfId="0"/>
    <cellStyle name="_DV01_FS Current 6" xfId="0"/>
    <cellStyle name="_DV01_FS Current 6 2" xfId="0"/>
    <cellStyle name="_DV01_plc March 2010" xfId="0"/>
    <cellStyle name="_DV01_plc March 2010 2" xfId="0"/>
    <cellStyle name="_DV01_plc March 2010 website" xfId="0"/>
    <cellStyle name="_DV01_plc March 2010 website 2" xfId="0"/>
    <cellStyle name="_DV01_Related party 2009" xfId="0"/>
    <cellStyle name="_DV01_Sheet2" xfId="0"/>
    <cellStyle name="_DV01_Sheet2 2" xfId="0"/>
    <cellStyle name="_DV01_Sheet2_All Data" xfId="0"/>
    <cellStyle name="_DV01_Sheet2_All Data 2" xfId="0"/>
    <cellStyle name="_DV01_Sheet2_Sheet1" xfId="0"/>
    <cellStyle name="_DV01_Sheet2_Sheet1 2" xfId="0"/>
    <cellStyle name="_DV01_US Principal Finance Deals" xfId="0"/>
    <cellStyle name="_DV01_US Principal Finance Deals 2" xfId="0"/>
    <cellStyle name="_DV01_US Principal Finance Deals_All Data" xfId="0"/>
    <cellStyle name="_DV01_US Principal Finance Deals_All Data 2" xfId="0"/>
    <cellStyle name="_DV01_US Principal Finance Deals_Sheet1" xfId="0"/>
    <cellStyle name="_DV01_US Principal Finance Deals_Sheet1 2" xfId="0"/>
    <cellStyle name="_DV01_Valuation PF Europe" xfId="0"/>
    <cellStyle name="_DV01_Valuation PF Europe 2" xfId="0"/>
    <cellStyle name="_ems10223_my" xfId="0"/>
    <cellStyle name="_ems10223_my 2" xfId="0"/>
    <cellStyle name="_ems10223_my 2 2" xfId="0"/>
    <cellStyle name="_ems10223_my 3" xfId="0"/>
    <cellStyle name="_ems10223_my_2.Seg" xfId="0"/>
    <cellStyle name="_ems10223_my_22.Loans and adv customers" xfId="0"/>
    <cellStyle name="_ems10223_my_27.PE" xfId="0"/>
    <cellStyle name="_ems10223_my_plc March 2010" xfId="0"/>
    <cellStyle name="_ems10223_my_plc March 2010 2" xfId="0"/>
    <cellStyle name="_ems10223_my_plc March 2010 website" xfId="0"/>
    <cellStyle name="_ems10223_my_plc March 2010 website 2" xfId="0"/>
    <cellStyle name="_Endeavor" xfId="0"/>
    <cellStyle name="_Endeavor 2" xfId="0"/>
    <cellStyle name="_Endeavor_Journals Sereis1,3,7,9,14" xfId="0"/>
    <cellStyle name="_Endeavor_Journals Sereis1,3,7,9,14 2" xfId="0"/>
    <cellStyle name="_Endeavor_Journals Sereis16,23,24,25,26" xfId="0"/>
    <cellStyle name="_Endeavor_Journals Sereis16,23,24,25,26 2" xfId="0"/>
    <cellStyle name="_Endeavor_Securitised exposures - MBS Feb 2010" xfId="0"/>
    <cellStyle name="_Endeavor_Securitised exposures - MBS Feb 2010 2" xfId="0"/>
    <cellStyle name="_Endeavor_Securitised exposures - MBS Jan 2010" xfId="0"/>
    <cellStyle name="_Endeavor_Securitised exposures - MBS Jan 2010 (2)" xfId="0"/>
    <cellStyle name="_Endeavor_Securitised exposures - MBS Jan 2010 (2) 2" xfId="0"/>
    <cellStyle name="_Endeavor_Securitised exposures - MBS Jan 2010 2" xfId="0"/>
    <cellStyle name="_Endeavor_Summary for auditors" xfId="0"/>
    <cellStyle name="_Endeavor_Summary for auditors 2" xfId="0"/>
    <cellStyle name="_EPOCH 2000-1_PAYMENT 06_0920" xfId="0"/>
    <cellStyle name="_EPOCH 2000-1_PAYMENT 06_0920 2" xfId="0"/>
    <cellStyle name="_Equity Risk Template May 09 - United Kingdom" xfId="0"/>
    <cellStyle name="_Equity Risk Template May 09 - United Kingdom 2" xfId="0"/>
    <cellStyle name="_ET ABS CDO III Portfolio" xfId="0"/>
    <cellStyle name="_ET ABS CDO III Portfolio 2" xfId="0"/>
    <cellStyle name="_ET ABS CDO III Portfolio-closing" xfId="0"/>
    <cellStyle name="_ET ABS CDO III Portfolio-closing 2" xfId="0"/>
    <cellStyle name="_ET ABS CDO III Portfolio-closing_2.Seg" xfId="0"/>
    <cellStyle name="_ET ABS CDO III Portfolio-closing_22.Loans and adv customers" xfId="0"/>
    <cellStyle name="_ET ABS CDO III Portfolio-closing_27.PE" xfId="0"/>
    <cellStyle name="_ET ABS CDO III Portfolio-closing_Securitised exposures - MBS Feb 2010" xfId="0"/>
    <cellStyle name="_ET ABS CDO III Portfolio-closing_Securitised exposures - MBS Feb 2010 2" xfId="0"/>
    <cellStyle name="_ET ABS CDO III Portfolio-closing_Securitised exposures - MBS Jan 2010" xfId="0"/>
    <cellStyle name="_ET ABS CDO III Portfolio-closing_Securitised exposures - MBS Jan 2010 (2)" xfId="0"/>
    <cellStyle name="_ET ABS CDO III Portfolio-closing_Securitised exposures - MBS Jan 2010 (2) 2" xfId="0"/>
    <cellStyle name="_ET ABS CDO III Portfolio-closing_Securitised exposures - MBS Jan 2010 2" xfId="0"/>
    <cellStyle name="_ET ABS CDO III Portfolio_2.Seg" xfId="0"/>
    <cellStyle name="_ET ABS CDO III Portfolio_22.Loans and adv customers" xfId="0"/>
    <cellStyle name="_ET ABS CDO III Portfolio_27.PE" xfId="0"/>
    <cellStyle name="_ET ABS CDO III Portfolio_Securitised exposures - MBS Feb 2010" xfId="0"/>
    <cellStyle name="_ET ABS CDO III Portfolio_Securitised exposures - MBS Feb 2010 2" xfId="0"/>
    <cellStyle name="_ET ABS CDO III Portfolio_Securitised exposures - MBS Jan 2010" xfId="0"/>
    <cellStyle name="_ET ABS CDO III Portfolio_Securitised exposures - MBS Jan 2010 (2)" xfId="0"/>
    <cellStyle name="_ET ABS CDO III Portfolio_Securitised exposures - MBS Jan 2010 (2) 2" xfId="0"/>
    <cellStyle name="_ET ABS CDO III Portfolio_Securitised exposures - MBS Jan 2010 2" xfId="0"/>
    <cellStyle name="_Euro" xfId="0"/>
    <cellStyle name="_Euro 2" xfId="0"/>
    <cellStyle name="_Example 1" xfId="0"/>
    <cellStyle name="_Example 1 2" xfId="0"/>
    <cellStyle name="_Example 1 2 2" xfId="0"/>
    <cellStyle name="_Example 1 3" xfId="0"/>
    <cellStyle name="_Example 1_2.Seg" xfId="0"/>
    <cellStyle name="_Example 1_22.Loans and adv customers" xfId="0"/>
    <cellStyle name="_Example 1_27.PE" xfId="0"/>
    <cellStyle name="_Example 1_plc March 2010" xfId="0"/>
    <cellStyle name="_Example 1_plc March 2010 2" xfId="0"/>
    <cellStyle name="_Example 1_plc March 2010 website" xfId="0"/>
    <cellStyle name="_Example 1_plc March 2010 website 2" xfId="0"/>
    <cellStyle name="_example inv disposalNikanor" xfId="0"/>
    <cellStyle name="_example inv disposalNikanor 2" xfId="0"/>
    <cellStyle name="_example inv disposalNikanor 2 2" xfId="0"/>
    <cellStyle name="_example inv disposalNikanor 3" xfId="0"/>
    <cellStyle name="_example inv disposalNikanor 3 2" xfId="0"/>
    <cellStyle name="_example inv disposalNikanor 4" xfId="0"/>
    <cellStyle name="_example inv disposalNikanor 5" xfId="0"/>
    <cellStyle name="_example inv disposalNikanor 6" xfId="0"/>
    <cellStyle name="_example inv disposalNikanor 6 2" xfId="0"/>
    <cellStyle name="_example inv disposalNikanor_FS Current" xfId="0"/>
    <cellStyle name="_example inv disposalNikanor_FS Current 2" xfId="0"/>
    <cellStyle name="_example inv disposalNikanor_FS Current 2 2" xfId="0"/>
    <cellStyle name="_example inv disposalNikanor_FS Current 3" xfId="0"/>
    <cellStyle name="_example inv disposalNikanor_FS Current 3 2" xfId="0"/>
    <cellStyle name="_example inv disposalNikanor_FS Current 4" xfId="0"/>
    <cellStyle name="_example inv disposalNikanor_FS Current 5" xfId="0"/>
    <cellStyle name="_example inv disposalNikanor_FS Current 6" xfId="0"/>
    <cellStyle name="_example inv disposalNikanor_FS Current 6 2" xfId="0"/>
    <cellStyle name="_F Lakes3" xfId="0"/>
    <cellStyle name="_F Lakes3 2" xfId="0"/>
    <cellStyle name="_F Lakes3 2 2" xfId="0"/>
    <cellStyle name="_F Lakes3 3" xfId="0"/>
    <cellStyle name="_F Lakes3_2.Seg" xfId="0"/>
    <cellStyle name="_F Lakes3_22.Loans and adv customers" xfId="0"/>
    <cellStyle name="_F Lakes3_27.PE" xfId="0"/>
    <cellStyle name="_F Lakes3_All Data" xfId="0"/>
    <cellStyle name="_F Lakes3_All Data 2" xfId="0"/>
    <cellStyle name="_F Lakes3_BBAY hedges" xfId="0"/>
    <cellStyle name="_F Lakes3_BBAY hedges 2" xfId="0"/>
    <cellStyle name="_F Lakes3_plc March 2010" xfId="0"/>
    <cellStyle name="_F Lakes3_plc March 2010 2" xfId="0"/>
    <cellStyle name="_F Lakes3_plc March 2010 website" xfId="0"/>
    <cellStyle name="_F Lakes3_plc March 2010 website 2" xfId="0"/>
    <cellStyle name="_F Lakes3_Sheet1" xfId="0"/>
    <cellStyle name="_F Lakes3_Sheet1 2" xfId="0"/>
    <cellStyle name="_f_in" xfId="0"/>
    <cellStyle name="_f_in 2" xfId="0"/>
    <cellStyle name="_f_in_2.Seg" xfId="0"/>
    <cellStyle name="_f_in_22.Loans and adv customers" xfId="0"/>
    <cellStyle name="_f_in_27.PE" xfId="0"/>
    <cellStyle name="_f_in_Securitised exposures - MBS Feb 2010" xfId="0"/>
    <cellStyle name="_f_in_Securitised exposures - MBS Feb 2010 2" xfId="0"/>
    <cellStyle name="_f_in_Securitised exposures - MBS Jan 2010" xfId="0"/>
    <cellStyle name="_f_in_Securitised exposures - MBS Jan 2010 (2)" xfId="0"/>
    <cellStyle name="_f_in_Securitised exposures - MBS Jan 2010 (2) 2" xfId="0"/>
    <cellStyle name="_f_in_Securitised exposures - MBS Jan 2010 2" xfId="0"/>
    <cellStyle name="_f_tbl" xfId="0"/>
    <cellStyle name="_f_tbl 2" xfId="0"/>
    <cellStyle name="_f_tbl_2.Seg" xfId="0"/>
    <cellStyle name="_f_tbl_22.Loans and adv customers" xfId="0"/>
    <cellStyle name="_f_tbl_27.PE" xfId="0"/>
    <cellStyle name="_f_tbl_Securitised exposures - MBS Feb 2010" xfId="0"/>
    <cellStyle name="_f_tbl_Securitised exposures - MBS Feb 2010 2" xfId="0"/>
    <cellStyle name="_f_tbl_Securitised exposures - MBS Jan 2010" xfId="0"/>
    <cellStyle name="_f_tbl_Securitised exposures - MBS Jan 2010 (2)" xfId="0"/>
    <cellStyle name="_f_tbl_Securitised exposures - MBS Jan 2010 (2) 2" xfId="0"/>
    <cellStyle name="_f_tbl_Securitised exposures - MBS Jan 2010 2" xfId="0"/>
    <cellStyle name="_Factor Exposure" xfId="0"/>
    <cellStyle name="_Factor Exposure 2" xfId="0"/>
    <cellStyle name="_Factor Exposure 2 2" xfId="0"/>
    <cellStyle name="_Factor Exposure 3" xfId="0"/>
    <cellStyle name="_Factor Exposure_2.Seg" xfId="0"/>
    <cellStyle name="_Factor Exposure_22.Loans and adv customers" xfId="0"/>
    <cellStyle name="_Factor Exposure_27.PE" xfId="0"/>
    <cellStyle name="_Factor Exposure_All Data" xfId="0"/>
    <cellStyle name="_Factor Exposure_All Data 2" xfId="0"/>
    <cellStyle name="_Factor Exposure_BBAY hedges" xfId="0"/>
    <cellStyle name="_Factor Exposure_BBAY hedges 2" xfId="0"/>
    <cellStyle name="_Factor Exposure_plc March 2010" xfId="0"/>
    <cellStyle name="_Factor Exposure_plc March 2010 2" xfId="0"/>
    <cellStyle name="_Factor Exposure_plc March 2010 website" xfId="0"/>
    <cellStyle name="_Factor Exposure_plc March 2010 website 2" xfId="0"/>
    <cellStyle name="_Factor Exposure_Sheet1" xfId="0"/>
    <cellStyle name="_Factor Exposure_Sheet1 2" xfId="0"/>
    <cellStyle name="_Feuil1" xfId="0"/>
    <cellStyle name="_Feuil1 2" xfId="0"/>
    <cellStyle name="_Feuil1 2 2" xfId="0"/>
    <cellStyle name="_Feuil1 2 3" xfId="0"/>
    <cellStyle name="_Feuil1 2 4" xfId="0"/>
    <cellStyle name="_Feuil1 3" xfId="0"/>
    <cellStyle name="_Feuil1 3 2" xfId="0"/>
    <cellStyle name="_Feuil1 3 3" xfId="0"/>
    <cellStyle name="_Feuil1 4" xfId="0"/>
    <cellStyle name="_Feuil1 5" xfId="0"/>
    <cellStyle name="_Feuil1 6" xfId="0"/>
    <cellStyle name="_Feuil1 6 2" xfId="0"/>
    <cellStyle name="_Feuil1 7" xfId="0"/>
    <cellStyle name="_Feuil1_2.Seg" xfId="0"/>
    <cellStyle name="_Feuil1_22.Loans and adv customers" xfId="0"/>
    <cellStyle name="_Feuil1_27.PE" xfId="0"/>
    <cellStyle name="_Feuil1_All Data" xfId="0"/>
    <cellStyle name="_Feuil1_All Data 2" xfId="0"/>
    <cellStyle name="_Feuil1_All Data_All Data" xfId="0"/>
    <cellStyle name="_Feuil1_All Data_All Data 2" xfId="0"/>
    <cellStyle name="_Feuil1_All Data_Sheet1" xfId="0"/>
    <cellStyle name="_Feuil1_All Data_Sheet1 2" xfId="0"/>
    <cellStyle name="_Feuil1_BBAY hedges" xfId="0"/>
    <cellStyle name="_Feuil1_BBAY hedges 2" xfId="0"/>
    <cellStyle name="_Feuil1_BBAY hedges_1" xfId="0"/>
    <cellStyle name="_Feuil1_BBAY hedges_1 2" xfId="0"/>
    <cellStyle name="_Feuil1_BBAY hedges_All Data" xfId="0"/>
    <cellStyle name="_Feuil1_BBAY hedges_All Data 2" xfId="0"/>
    <cellStyle name="_Feuil1_FS Current" xfId="0"/>
    <cellStyle name="_Feuil1_FS Current 2" xfId="0"/>
    <cellStyle name="_Feuil1_FS Current 2 2" xfId="0"/>
    <cellStyle name="_Feuil1_FS Current 3" xfId="0"/>
    <cellStyle name="_Feuil1_FS Current 3 2" xfId="0"/>
    <cellStyle name="_Feuil1_FS Current 4" xfId="0"/>
    <cellStyle name="_Feuil1_FS Current 5" xfId="0"/>
    <cellStyle name="_Feuil1_FS Current 6" xfId="0"/>
    <cellStyle name="_Feuil1_FS Current 6 2" xfId="0"/>
    <cellStyle name="_Feuil1_plc March 2010" xfId="0"/>
    <cellStyle name="_Feuil1_plc March 2010 2" xfId="0"/>
    <cellStyle name="_Feuil1_plc March 2010 website" xfId="0"/>
    <cellStyle name="_Feuil1_plc March 2010 website 2" xfId="0"/>
    <cellStyle name="_Feuil1_Related party 2009" xfId="0"/>
    <cellStyle name="_Feuil1_Sheet2" xfId="0"/>
    <cellStyle name="_Feuil1_Sheet2 2" xfId="0"/>
    <cellStyle name="_Feuil1_Sheet2_All Data" xfId="0"/>
    <cellStyle name="_Feuil1_Sheet2_All Data 2" xfId="0"/>
    <cellStyle name="_Feuil1_Sheet2_Sheet1" xfId="0"/>
    <cellStyle name="_Feuil1_Sheet2_Sheet1 2" xfId="0"/>
    <cellStyle name="_Feuil1_US Principal Finance Deals" xfId="0"/>
    <cellStyle name="_Feuil1_US Principal Finance Deals 2" xfId="0"/>
    <cellStyle name="_Feuil1_US Principal Finance Deals_All Data" xfId="0"/>
    <cellStyle name="_Feuil1_US Principal Finance Deals_All Data 2" xfId="0"/>
    <cellStyle name="_Feuil1_US Principal Finance Deals_Sheet1" xfId="0"/>
    <cellStyle name="_Feuil1_US Principal Finance Deals_Sheet1 2" xfId="0"/>
    <cellStyle name="_Feuil1_Valuation PF Europe" xfId="0"/>
    <cellStyle name="_Feuil1_Valuation PF Europe 2" xfId="0"/>
    <cellStyle name="_FIFES" xfId="0"/>
    <cellStyle name="_FIFES 2" xfId="0"/>
    <cellStyle name="_Fitch Input" xfId="0"/>
    <cellStyle name="_Fitch Input 2" xfId="0"/>
    <cellStyle name="_Fitch Input_2.Seg" xfId="0"/>
    <cellStyle name="_Fitch Input_22.Loans and adv customers" xfId="0"/>
    <cellStyle name="_Fitch Input_27.PE" xfId="0"/>
    <cellStyle name="_Fitch Input_Securitised exposures - MBS Feb 2010" xfId="0"/>
    <cellStyle name="_Fitch Input_Securitised exposures - MBS Feb 2010 2" xfId="0"/>
    <cellStyle name="_Fitch Input_Securitised exposures - MBS Jan 2010" xfId="0"/>
    <cellStyle name="_Fitch Input_Securitised exposures - MBS Jan 2010 (2)" xfId="0"/>
    <cellStyle name="_Fitch Input_Securitised exposures - MBS Jan 2010 (2) 2" xfId="0"/>
    <cellStyle name="_Fitch Input_Securitised exposures - MBS Jan 2010 2" xfId="0"/>
    <cellStyle name="_Fitch Inputs" xfId="0"/>
    <cellStyle name="_Fitch Inputs 2" xfId="0"/>
    <cellStyle name="_Fitch Inputs_2.Seg" xfId="0"/>
    <cellStyle name="_Fitch Inputs_22.Loans and adv customers" xfId="0"/>
    <cellStyle name="_Fitch Inputs_27.PE" xfId="0"/>
    <cellStyle name="_Fitch Inputs_Securitised exposures - MBS Feb 2010" xfId="0"/>
    <cellStyle name="_Fitch Inputs_Securitised exposures - MBS Feb 2010 2" xfId="0"/>
    <cellStyle name="_Fitch Inputs_Securitised exposures - MBS Jan 2010" xfId="0"/>
    <cellStyle name="_Fitch Inputs_Securitised exposures - MBS Jan 2010 (2)" xfId="0"/>
    <cellStyle name="_Fitch Inputs_Securitised exposures - MBS Jan 2010 (2) 2" xfId="0"/>
    <cellStyle name="_Fitch Inputs_Securitised exposures - MBS Jan 2010 2" xfId="0"/>
    <cellStyle name="_Fitch VECTOR" xfId="0"/>
    <cellStyle name="_Fitch VECTOR 2" xfId="0"/>
    <cellStyle name="_Fitch VECTOR_2.Seg" xfId="0"/>
    <cellStyle name="_Fitch VECTOR_22.Loans and adv customers" xfId="0"/>
    <cellStyle name="_Fitch VECTOR_27.PE" xfId="0"/>
    <cellStyle name="_Fitch VECTOR_Securitised exposures - MBS Feb 2010" xfId="0"/>
    <cellStyle name="_Fitch VECTOR_Securitised exposures - MBS Feb 2010 2" xfId="0"/>
    <cellStyle name="_Fitch VECTOR_Securitised exposures - MBS Jan 2010" xfId="0"/>
    <cellStyle name="_Fitch VECTOR_Securitised exposures - MBS Jan 2010 (2)" xfId="0"/>
    <cellStyle name="_Fitch VECTOR_Securitised exposures - MBS Jan 2010 (2) 2" xfId="0"/>
    <cellStyle name="_Fitch VECTOR_Securitised exposures - MBS Jan 2010 2" xfId="0"/>
    <cellStyle name="_Fitch_MATRIX" xfId="0"/>
    <cellStyle name="_Fitch_MATRIX 2" xfId="0"/>
    <cellStyle name="_Fitch_MATRIX_2.Seg" xfId="0"/>
    <cellStyle name="_Fitch_MATRIX_22.Loans and adv customers" xfId="0"/>
    <cellStyle name="_Fitch_MATRIX_27.PE" xfId="0"/>
    <cellStyle name="_Fitch_MATRIX_Securitised exposures - MBS Feb 2010" xfId="0"/>
    <cellStyle name="_Fitch_MATRIX_Securitised exposures - MBS Feb 2010 2" xfId="0"/>
    <cellStyle name="_Fitch_MATRIX_Securitised exposures - MBS Jan 2010" xfId="0"/>
    <cellStyle name="_Fitch_MATRIX_Securitised exposures - MBS Jan 2010 (2)" xfId="0"/>
    <cellStyle name="_Fitch_MATRIX_Securitised exposures - MBS Jan 2010 (2) 2" xfId="0"/>
    <cellStyle name="_Fitch_MATRIX_Securitised exposures - MBS Jan 2010 2" xfId="0"/>
    <cellStyle name="_Fitch_VECTOR_Model" xfId="0"/>
    <cellStyle name="_Fitch_VECTOR_Model 2" xfId="0"/>
    <cellStyle name="_Fitch_VECTOR_Model2.0" xfId="0"/>
    <cellStyle name="_Fitch_VECTOR_Model2.0 2" xfId="0"/>
    <cellStyle name="_Fitch_VECTOR_Model2.0_2.Seg" xfId="0"/>
    <cellStyle name="_Fitch_VECTOR_Model2.0_22.Loans and adv customers" xfId="0"/>
    <cellStyle name="_Fitch_VECTOR_Model2.0_27.PE" xfId="0"/>
    <cellStyle name="_Fitch_VECTOR_Model2.0_Securitised exposures - MBS Feb 2010" xfId="0"/>
    <cellStyle name="_Fitch_VECTOR_Model2.0_Securitised exposures - MBS Feb 2010 2" xfId="0"/>
    <cellStyle name="_Fitch_VECTOR_Model2.0_Securitised exposures - MBS Jan 2010" xfId="0"/>
    <cellStyle name="_Fitch_VECTOR_Model2.0_Securitised exposures - MBS Jan 2010 (2)" xfId="0"/>
    <cellStyle name="_Fitch_VECTOR_Model2.0_Securitised exposures - MBS Jan 2010 (2) 2" xfId="0"/>
    <cellStyle name="_Fitch_VECTOR_Model2.0_Securitised exposures - MBS Jan 2010 2" xfId="0"/>
    <cellStyle name="_Fitch_VECTOR_Model_2.Seg" xfId="0"/>
    <cellStyle name="_Fitch_VECTOR_Model_22.Loans and adv customers" xfId="0"/>
    <cellStyle name="_Fitch_VECTOR_Model_27.PE" xfId="0"/>
    <cellStyle name="_Fitch_VECTOR_Model_Correlation Matrix" xfId="0"/>
    <cellStyle name="_Fitch_VECTOR_Model_Correlation Matrix 2" xfId="0"/>
    <cellStyle name="_Fitch_VECTOR_Model_Correlation Matrix_2.Seg" xfId="0"/>
    <cellStyle name="_Fitch_VECTOR_Model_Correlation Matrix_22.Loans and adv customers" xfId="0"/>
    <cellStyle name="_Fitch_VECTOR_Model_Correlation Matrix_27.PE" xfId="0"/>
    <cellStyle name="_Fitch_VECTOR_Model_Correlation Matrix_Securitised exposures - MBS Feb 2010" xfId="0"/>
    <cellStyle name="_Fitch_VECTOR_Model_Correlation Matrix_Securitised exposures - MBS Feb 2010 2" xfId="0"/>
    <cellStyle name="_Fitch_VECTOR_Model_Correlation Matrix_Securitised exposures - MBS Jan 2010" xfId="0"/>
    <cellStyle name="_Fitch_VECTOR_Model_Correlation Matrix_Securitised exposures - MBS Jan 2010 (2)" xfId="0"/>
    <cellStyle name="_Fitch_VECTOR_Model_Correlation Matrix_Securitised exposures - MBS Jan 2010 (2) 2" xfId="0"/>
    <cellStyle name="_Fitch_VECTOR_Model_Correlation Matrix_Securitised exposures - MBS Jan 2010 2" xfId="0"/>
    <cellStyle name="_Fitch_VECTOR_Model_Factor Exposure" xfId="0"/>
    <cellStyle name="_Fitch_VECTOR_Model_Factor Exposure 2" xfId="0"/>
    <cellStyle name="_Fitch_VECTOR_Model_Factor Exposure_2.Seg" xfId="0"/>
    <cellStyle name="_Fitch_VECTOR_Model_Factor Exposure_22.Loans and adv customers" xfId="0"/>
    <cellStyle name="_Fitch_VECTOR_Model_Factor Exposure_27.PE" xfId="0"/>
    <cellStyle name="_Fitch_VECTOR_Model_Factor Exposure_Securitised exposures - MBS Feb 2010" xfId="0"/>
    <cellStyle name="_Fitch_VECTOR_Model_Factor Exposure_Securitised exposures - MBS Feb 2010 2" xfId="0"/>
    <cellStyle name="_Fitch_VECTOR_Model_Factor Exposure_Securitised exposures - MBS Jan 2010" xfId="0"/>
    <cellStyle name="_Fitch_VECTOR_Model_Factor Exposure_Securitised exposures - MBS Jan 2010 (2)" xfId="0"/>
    <cellStyle name="_Fitch_VECTOR_Model_Factor Exposure_Securitised exposures - MBS Jan 2010 (2) 2" xfId="0"/>
    <cellStyle name="_Fitch_VECTOR_Model_Factor Exposure_Securitised exposures - MBS Jan 2010 2" xfId="0"/>
    <cellStyle name="_Fitch_VECTOR_Model_Portfolio Definition" xfId="0"/>
    <cellStyle name="_Fitch_VECTOR_Model_Portfolio Definition 2" xfId="0"/>
    <cellStyle name="_Fitch_VECTOR_Model_Portfolio Definition_2.Seg" xfId="0"/>
    <cellStyle name="_Fitch_VECTOR_Model_Portfolio Definition_22.Loans and adv customers" xfId="0"/>
    <cellStyle name="_Fitch_VECTOR_Model_Portfolio Definition_27.PE" xfId="0"/>
    <cellStyle name="_Fitch_VECTOR_Model_Portfolio Definition_Securitised exposures - MBS Feb 2010" xfId="0"/>
    <cellStyle name="_Fitch_VECTOR_Model_Portfolio Definition_Securitised exposures - MBS Feb 2010 2" xfId="0"/>
    <cellStyle name="_Fitch_VECTOR_Model_Portfolio Definition_Securitised exposures - MBS Jan 2010" xfId="0"/>
    <cellStyle name="_Fitch_VECTOR_Model_Portfolio Definition_Securitised exposures - MBS Jan 2010 (2)" xfId="0"/>
    <cellStyle name="_Fitch_VECTOR_Model_Portfolio Definition_Securitised exposures - MBS Jan 2010 (2) 2" xfId="0"/>
    <cellStyle name="_Fitch_VECTOR_Model_Portfolio Definition_Securitised exposures - MBS Jan 2010 2" xfId="0"/>
    <cellStyle name="_Fitch_VECTOR_Model_Recovery Rates" xfId="0"/>
    <cellStyle name="_Fitch_VECTOR_Model_Recovery Rates 2" xfId="0"/>
    <cellStyle name="_Fitch_VECTOR_Model_Recovery Rates_2.Seg" xfId="0"/>
    <cellStyle name="_Fitch_VECTOR_Model_Recovery Rates_22.Loans and adv customers" xfId="0"/>
    <cellStyle name="_Fitch_VECTOR_Model_Recovery Rates_27.PE" xfId="0"/>
    <cellStyle name="_Fitch_VECTOR_Model_Recovery Rates_Securitised exposures - MBS Feb 2010" xfId="0"/>
    <cellStyle name="_Fitch_VECTOR_Model_Recovery Rates_Securitised exposures - MBS Feb 2010 2" xfId="0"/>
    <cellStyle name="_Fitch_VECTOR_Model_Recovery Rates_Securitised exposures - MBS Jan 2010" xfId="0"/>
    <cellStyle name="_Fitch_VECTOR_Model_Recovery Rates_Securitised exposures - MBS Jan 2010 (2)" xfId="0"/>
    <cellStyle name="_Fitch_VECTOR_Model_Recovery Rates_Securitised exposures - MBS Jan 2010 (2) 2" xfId="0"/>
    <cellStyle name="_Fitch_VECTOR_Model_Recovery Rates_Securitised exposures - MBS Jan 2010 2" xfId="0"/>
    <cellStyle name="_Fitch_VECTOR_Model_Securitised exposures - MBS Feb 2010" xfId="0"/>
    <cellStyle name="_Fitch_VECTOR_Model_Securitised exposures - MBS Feb 2010 2" xfId="0"/>
    <cellStyle name="_Fitch_VECTOR_Model_Securitised exposures - MBS Jan 2010" xfId="0"/>
    <cellStyle name="_Fitch_VECTOR_Model_Securitised exposures - MBS Jan 2010 (2)" xfId="0"/>
    <cellStyle name="_Fitch_VECTOR_Model_Securitised exposures - MBS Jan 2010 (2) 2" xfId="0"/>
    <cellStyle name="_Fitch_VECTOR_Model_Securitised exposures - MBS Jan 2010 2" xfId="0"/>
    <cellStyle name="_Forecast" xfId="0"/>
    <cellStyle name="_Forecast Sep" xfId="0"/>
    <cellStyle name="_FP BS Audit Schedules - Apr 07" xfId="0"/>
    <cellStyle name="_FP BS Audit Schedules - Apr 07 2" xfId="0"/>
    <cellStyle name="_FP BS Audit Schedules - Apr 07_2.Seg" xfId="0"/>
    <cellStyle name="_FP BS Audit Schedules - Apr 07_22.Loans and adv customers" xfId="0"/>
    <cellStyle name="_FP BS Audit Schedules - Apr 07_27.PE" xfId="0"/>
    <cellStyle name="_FP BS Audit Schedules - Apr 07_All Data" xfId="0"/>
    <cellStyle name="_FP BS Audit Schedules - Apr 07_All Data 2" xfId="0"/>
    <cellStyle name="_FP BS Audit Schedules - Apr 07_Sheet1" xfId="0"/>
    <cellStyle name="_FP BS Audit Schedules - Apr 07_Sheet1 2" xfId="0"/>
    <cellStyle name="_FP BS Audit Schedules - Aug 07" xfId="0"/>
    <cellStyle name="_FP BS Audit Schedules - Aug 07 2" xfId="0"/>
    <cellStyle name="_FP BS Audit Schedules - Aug 07_2.Seg" xfId="0"/>
    <cellStyle name="_FP BS Audit Schedules - Aug 07_22.Loans and adv customers" xfId="0"/>
    <cellStyle name="_FP BS Audit Schedules - Aug 07_27.PE" xfId="0"/>
    <cellStyle name="_FP BS Audit Schedules - Aug 07_All Data" xfId="0"/>
    <cellStyle name="_FP BS Audit Schedules - Aug 07_All Data 2" xfId="0"/>
    <cellStyle name="_FP BS Audit Schedules - Aug 07_Sheet1" xfId="0"/>
    <cellStyle name="_FP BS Audit Schedules - Aug 07_Sheet1 2" xfId="0"/>
    <cellStyle name="_FP BS Audit Schedules - Jun 07" xfId="0"/>
    <cellStyle name="_FP BS Audit Schedules - Jun 07 2" xfId="0"/>
    <cellStyle name="_FP BS Audit Schedules - Jun 07_2.Seg" xfId="0"/>
    <cellStyle name="_FP BS Audit Schedules - Jun 07_22.Loans and adv customers" xfId="0"/>
    <cellStyle name="_FP BS Audit Schedules - Jun 07_27.PE" xfId="0"/>
    <cellStyle name="_FP BS Audit Schedules - Jun 07_All Data" xfId="0"/>
    <cellStyle name="_FP BS Audit Schedules - Jun 07_All Data 2" xfId="0"/>
    <cellStyle name="_FP BS Audit Schedules - Jun 07_Sheet1" xfId="0"/>
    <cellStyle name="_FP BS Audit Schedules - Jun 07_Sheet1 2" xfId="0"/>
    <cellStyle name="_FP BS Audit Schedules - Jun 08" xfId="0"/>
    <cellStyle name="_FP BS Audit Schedules - Jun 08 2" xfId="0"/>
    <cellStyle name="_FP BS Audit Schedules - Jun 08_2.Seg" xfId="0"/>
    <cellStyle name="_FP BS Audit Schedules - Jun 08_22.Loans and adv customers" xfId="0"/>
    <cellStyle name="_FP BS Audit Schedules - Jun 08_27.PE" xfId="0"/>
    <cellStyle name="_FP BS Audit Schedules - Mar 07" xfId="0"/>
    <cellStyle name="_FP BS Audit Schedules - Mar 07 2" xfId="0"/>
    <cellStyle name="_FP BS Audit Schedules - Mar 07_2.Seg" xfId="0"/>
    <cellStyle name="_FP BS Audit Schedules - Mar 07_22.Loans and adv customers" xfId="0"/>
    <cellStyle name="_FP BS Audit Schedules - Mar 07_27.PE" xfId="0"/>
    <cellStyle name="_FP BS Audit Schedules - Mar 07_All Data" xfId="0"/>
    <cellStyle name="_FP BS Audit Schedules - Mar 07_All Data 2" xfId="0"/>
    <cellStyle name="_FP BS Audit Schedules - Mar 07_Sheet1" xfId="0"/>
    <cellStyle name="_FP BS Audit Schedules - Mar 07_Sheet1 2" xfId="0"/>
    <cellStyle name="_FP BS Audit Schedules - May 07" xfId="0"/>
    <cellStyle name="_FP BS Audit Schedules - May 07 2" xfId="0"/>
    <cellStyle name="_FP BS Audit Schedules - May 07_2.Seg" xfId="0"/>
    <cellStyle name="_FP BS Audit Schedules - May 07_22.Loans and adv customers" xfId="0"/>
    <cellStyle name="_FP BS Audit Schedules - May 07_27.PE" xfId="0"/>
    <cellStyle name="_FP BS Audit Schedules - May 07_All Data" xfId="0"/>
    <cellStyle name="_FP BS Audit Schedules - May 07_All Data 2" xfId="0"/>
    <cellStyle name="_FP BS Audit Schedules - May 07_Sheet1" xfId="0"/>
    <cellStyle name="_FP BS Audit Schedules - May 07_Sheet1 2" xfId="0"/>
    <cellStyle name="_FP BS Audit Schedules - Nov 07" xfId="0"/>
    <cellStyle name="_FP BS Audit Schedules - Nov 07 2" xfId="0"/>
    <cellStyle name="_FP BS Audit Schedules - Nov 07_2.Seg" xfId="0"/>
    <cellStyle name="_FP BS Audit Schedules - Nov 07_22.Loans and adv customers" xfId="0"/>
    <cellStyle name="_FP BS Audit Schedules - Nov 07_27.PE" xfId="0"/>
    <cellStyle name="_FP BS Audit Schedules - Nov 07_All Data" xfId="0"/>
    <cellStyle name="_FP BS Audit Schedules - Nov 07_All Data 2" xfId="0"/>
    <cellStyle name="_FP BS Audit Schedules - Nov 07_Sheet1" xfId="0"/>
    <cellStyle name="_FP BS Audit Schedules - Nov 07_Sheet1 2" xfId="0"/>
    <cellStyle name="_FP BS Audit Schedules - Sep 08_v2" xfId="0"/>
    <cellStyle name="_FP BS Audit Schedules - Sep 08_v2 2" xfId="0"/>
    <cellStyle name="_FP BS Audit Schedules - Sep 08_v2_2.Seg" xfId="0"/>
    <cellStyle name="_FP BS Audit Schedules - Sep 08_v2_22.Loans and adv customers" xfId="0"/>
    <cellStyle name="_FP BS Audit Schedules - Sep 08_v2_27.PE" xfId="0"/>
    <cellStyle name="_FP BS Audit Schedules - SepV1 07" xfId="0"/>
    <cellStyle name="_FP BS Audit Schedules - SepV1 07 2" xfId="0"/>
    <cellStyle name="_FP BS Audit Schedules - SepV1 07_2.Seg" xfId="0"/>
    <cellStyle name="_FP BS Audit Schedules - SepV1 07_22.Loans and adv customers" xfId="0"/>
    <cellStyle name="_FP BS Audit Schedules - SepV1 07_27.PE" xfId="0"/>
    <cellStyle name="_FP BS Audit Schedules - SepV1 07_All Data" xfId="0"/>
    <cellStyle name="_FP BS Audit Schedules - SepV1 07_All Data 2" xfId="0"/>
    <cellStyle name="_FP BS Audit Schedules - SepV1 07_Sheet1" xfId="0"/>
    <cellStyle name="_FP BS Audit Schedules - SepV1 07_Sheet1 2" xfId="0"/>
    <cellStyle name="_FP BS Audit Schedules -oct08" xfId="0"/>
    <cellStyle name="_FP BS Audit Schedules -oct08 2" xfId="0"/>
    <cellStyle name="_FP BS Audit Schedules -oct08_2.Seg" xfId="0"/>
    <cellStyle name="_FP BS Audit Schedules -oct08_22.Loans and adv customers" xfId="0"/>
    <cellStyle name="_FP BS Audit Schedules -oct08_27.PE" xfId="0"/>
    <cellStyle name="_Funded-CDX-DG-013105" xfId="0"/>
    <cellStyle name="_Funded-CDX-DG-013105 2" xfId="0"/>
    <cellStyle name="_Funded-CDX-DG-013105 2 2" xfId="0"/>
    <cellStyle name="_Funded-CDX-DG-013105 3" xfId="0"/>
    <cellStyle name="_Funded-CDX-DG-013105_2.Seg" xfId="0"/>
    <cellStyle name="_Funded-CDX-DG-013105_22.Loans and adv customers" xfId="0"/>
    <cellStyle name="_Funded-CDX-DG-013105_27.PE" xfId="0"/>
    <cellStyle name="_Funded-CDX-DG-013105_plc March 2010" xfId="0"/>
    <cellStyle name="_Funded-CDX-DG-013105_plc March 2010 2" xfId="0"/>
    <cellStyle name="_Funded-CDX-DG-013105_plc March 2010 website" xfId="0"/>
    <cellStyle name="_Funded-CDX-DG-013105_plc March 2010 website 2" xfId="0"/>
    <cellStyle name="_Funding" xfId="0"/>
    <cellStyle name="_General Prov IBM Jan 08" xfId="0"/>
    <cellStyle name="_General Prov IBM Jan 08 2" xfId="0"/>
    <cellStyle name="_General Prov IBM Jan 08 2 2" xfId="0"/>
    <cellStyle name="_General Prov IBM Jan 08 3" xfId="0"/>
    <cellStyle name="_General Prov IBM Jan 08 3 2" xfId="0"/>
    <cellStyle name="_General Prov IBM Jan 08 4" xfId="0"/>
    <cellStyle name="_General Prov IBM Jan 08 5" xfId="0"/>
    <cellStyle name="_General Prov IBM Jan 08 6" xfId="0"/>
    <cellStyle name="_General Prov IBM Jan 08 6 2" xfId="0"/>
    <cellStyle name="_General Prov IBM Jan 08_FS Current" xfId="0"/>
    <cellStyle name="_General Prov IBM Jan 08_FS Current 2" xfId="0"/>
    <cellStyle name="_General Prov IBM Jan 08_FS Current 2 2" xfId="0"/>
    <cellStyle name="_General Prov IBM Jan 08_FS Current 3" xfId="0"/>
    <cellStyle name="_General Prov IBM Jan 08_FS Current 3 2" xfId="0"/>
    <cellStyle name="_General Prov IBM Jan 08_FS Current 4" xfId="0"/>
    <cellStyle name="_General Prov IBM Jan 08_FS Current 5" xfId="0"/>
    <cellStyle name="_General Prov IBM Jan 08_FS Current 6" xfId="0"/>
    <cellStyle name="_General Prov IBM Jan 08_FS Current 6 2" xfId="0"/>
    <cellStyle name="_getdata" xfId="0"/>
    <cellStyle name="_getdata 2" xfId="0"/>
    <cellStyle name="_getdata 2 2" xfId="0"/>
    <cellStyle name="_getdata 3" xfId="0"/>
    <cellStyle name="_getdata_2.Seg" xfId="0"/>
    <cellStyle name="_getdata_22.Loans and adv customers" xfId="0"/>
    <cellStyle name="_getdata_27.PE" xfId="0"/>
    <cellStyle name="_getdata_plc March 2010" xfId="0"/>
    <cellStyle name="_getdata_plc March 2010 2" xfId="0"/>
    <cellStyle name="_getdata_plc March 2010 website" xfId="0"/>
    <cellStyle name="_getdata_plc March 2010 website 2" xfId="0"/>
    <cellStyle name="_GLACIER III" xfId="0"/>
    <cellStyle name="_GLACIER III 2" xfId="0"/>
    <cellStyle name="_GLACIER III 2 2" xfId="0"/>
    <cellStyle name="_GLACIER III 3" xfId="0"/>
    <cellStyle name="_GLACIER III_2.Seg" xfId="0"/>
    <cellStyle name="_GLACIER III_22.Loans and adv customers" xfId="0"/>
    <cellStyle name="_GLACIER III_27.PE" xfId="0"/>
    <cellStyle name="_GLACIER III_plc March 2010" xfId="0"/>
    <cellStyle name="_GLACIER III_plc March 2010 2" xfId="0"/>
    <cellStyle name="_GLACIER III_plc March 2010 website" xfId="0"/>
    <cellStyle name="_GLACIER III_plc March 2010 website 2" xfId="0"/>
    <cellStyle name="_GLP accounts Aug 2007 " xfId="0"/>
    <cellStyle name="_GLP accounts Aug 2007  2" xfId="0"/>
    <cellStyle name="_Goodwill Assumptions" xfId="0"/>
    <cellStyle name="_Group" xfId="0"/>
    <cellStyle name="_Groups" xfId="0"/>
    <cellStyle name="_Groups 2" xfId="0"/>
    <cellStyle name="_Groups_2.Seg" xfId="0"/>
    <cellStyle name="_Groups_22.Loans and adv customers" xfId="0"/>
    <cellStyle name="_Groups_27.PE" xfId="0"/>
    <cellStyle name="_Groups_Securitised exposures - MBS Feb 2010" xfId="0"/>
    <cellStyle name="_Groups_Securitised exposures - MBS Feb 2010 2" xfId="0"/>
    <cellStyle name="_Groups_Securitised exposures - MBS Jan 2010" xfId="0"/>
    <cellStyle name="_Groups_Securitised exposures - MBS Jan 2010 (2)" xfId="0"/>
    <cellStyle name="_Groups_Securitised exposures - MBS Jan 2010 (2) 2" xfId="0"/>
    <cellStyle name="_Groups_Securitised exposures - MBS Jan 2010 2" xfId="0"/>
    <cellStyle name="_H - Scenario" xfId="0"/>
    <cellStyle name="_H - Scenario 2" xfId="0"/>
    <cellStyle name="_H - Scenario_2.Seg" xfId="0"/>
    <cellStyle name="_H - Scenario_22.Loans and adv customers" xfId="0"/>
    <cellStyle name="_H - Scenario_27.PE" xfId="0"/>
    <cellStyle name="_H - Scenario_Securitised exposures - MBS Feb 2010" xfId="0"/>
    <cellStyle name="_H - Scenario_Securitised exposures - MBS Feb 2010 2" xfId="0"/>
    <cellStyle name="_H - Scenario_Securitised exposures - MBS Jan 2010" xfId="0"/>
    <cellStyle name="_H - Scenario_Securitised exposures - MBS Jan 2010 (2)" xfId="0"/>
    <cellStyle name="_H - Scenario_Securitised exposures - MBS Jan 2010 (2) 2" xfId="0"/>
    <cellStyle name="_H - Scenario_Securitised exposures - MBS Jan 2010 2" xfId="0"/>
    <cellStyle name="_H-" xfId="0"/>
    <cellStyle name="_H- 2" xfId="0"/>
    <cellStyle name="_H- 2 2" xfId="0"/>
    <cellStyle name="_H- 3" xfId="0"/>
    <cellStyle name="_H- 3 2" xfId="0"/>
    <cellStyle name="_H- 4" xfId="0"/>
    <cellStyle name="_H- 4 2" xfId="0"/>
    <cellStyle name="_H- 5" xfId="0"/>
    <cellStyle name="_H- 5 2" xfId="0"/>
    <cellStyle name="_H- 6" xfId="0"/>
    <cellStyle name="_H- 6 2" xfId="0"/>
    <cellStyle name="_H- 7" xfId="0"/>
    <cellStyle name="_H- 7 2" xfId="0"/>
    <cellStyle name="_H- 8" xfId="0"/>
    <cellStyle name="_H- 8 2" xfId="0"/>
    <cellStyle name="_H- 9" xfId="0"/>
    <cellStyle name="_H-_2.Seg" xfId="0"/>
    <cellStyle name="_H-_22.Loans and adv customers" xfId="0"/>
    <cellStyle name="_H-_27.PE" xfId="0"/>
    <cellStyle name="_H-_plc March 2010" xfId="0"/>
    <cellStyle name="_H-_plc March 2010 2" xfId="0"/>
    <cellStyle name="_H-_plc March 2010 website" xfId="0"/>
    <cellStyle name="_H-_plc March 2010 website 2" xfId="0"/>
    <cellStyle name="_HarbourView CBO I Factor Updates" xfId="0"/>
    <cellStyle name="_HarbourView CBO I Factor Updates 2" xfId="0"/>
    <cellStyle name="_headers" xfId="0"/>
    <cellStyle name="_headers 2" xfId="0"/>
    <cellStyle name="_headers 2 2" xfId="0"/>
    <cellStyle name="_headers 2 3" xfId="0"/>
    <cellStyle name="_headers 2 4" xfId="0"/>
    <cellStyle name="_headers 3" xfId="0"/>
    <cellStyle name="_headers 3 2" xfId="0"/>
    <cellStyle name="_headers 3 3" xfId="0"/>
    <cellStyle name="_headers 4" xfId="0"/>
    <cellStyle name="_headers 5" xfId="0"/>
    <cellStyle name="_headers 6" xfId="0"/>
    <cellStyle name="_headers 6 2" xfId="0"/>
    <cellStyle name="_headers 7" xfId="0"/>
    <cellStyle name="_headers_2.Seg" xfId="0"/>
    <cellStyle name="_headers_22.Loans and adv customers" xfId="0"/>
    <cellStyle name="_headers_27.PE" xfId="0"/>
    <cellStyle name="_headers_All Data" xfId="0"/>
    <cellStyle name="_headers_All Data 2" xfId="0"/>
    <cellStyle name="_headers_All Data_All Data" xfId="0"/>
    <cellStyle name="_headers_All Data_All Data 2" xfId="0"/>
    <cellStyle name="_headers_All Data_Sheet1" xfId="0"/>
    <cellStyle name="_headers_All Data_Sheet1 2" xfId="0"/>
    <cellStyle name="_headers_BBAY hedges" xfId="0"/>
    <cellStyle name="_headers_BBAY hedges 2" xfId="0"/>
    <cellStyle name="_headers_BBAY hedges_1" xfId="0"/>
    <cellStyle name="_headers_BBAY hedges_1 2" xfId="0"/>
    <cellStyle name="_headers_BBAY hedges_All Data" xfId="0"/>
    <cellStyle name="_headers_BBAY hedges_All Data 2" xfId="0"/>
    <cellStyle name="_headers_FS Current" xfId="0"/>
    <cellStyle name="_headers_FS Current 2" xfId="0"/>
    <cellStyle name="_headers_FS Current 2 2" xfId="0"/>
    <cellStyle name="_headers_FS Current 3" xfId="0"/>
    <cellStyle name="_headers_FS Current 3 2" xfId="0"/>
    <cellStyle name="_headers_FS Current 4" xfId="0"/>
    <cellStyle name="_headers_FS Current 5" xfId="0"/>
    <cellStyle name="_headers_FS Current 6" xfId="0"/>
    <cellStyle name="_headers_FS Current 6 2" xfId="0"/>
    <cellStyle name="_headers_plc March 2010" xfId="0"/>
    <cellStyle name="_headers_plc March 2010 2" xfId="0"/>
    <cellStyle name="_headers_plc March 2010 website" xfId="0"/>
    <cellStyle name="_headers_plc March 2010 website 2" xfId="0"/>
    <cellStyle name="_headers_Related party 2009" xfId="0"/>
    <cellStyle name="_headers_Sheet2" xfId="0"/>
    <cellStyle name="_headers_Sheet2 2" xfId="0"/>
    <cellStyle name="_headers_Sheet2_All Data" xfId="0"/>
    <cellStyle name="_headers_Sheet2_All Data 2" xfId="0"/>
    <cellStyle name="_headers_Sheet2_Sheet1" xfId="0"/>
    <cellStyle name="_headers_Sheet2_Sheet1 2" xfId="0"/>
    <cellStyle name="_headers_US Principal Finance Deals" xfId="0"/>
    <cellStyle name="_headers_US Principal Finance Deals 2" xfId="0"/>
    <cellStyle name="_headers_US Principal Finance Deals_All Data" xfId="0"/>
    <cellStyle name="_headers_US Principal Finance Deals_All Data 2" xfId="0"/>
    <cellStyle name="_headers_US Principal Finance Deals_Sheet1" xfId="0"/>
    <cellStyle name="_headers_US Principal Finance Deals_Sheet1 2" xfId="0"/>
    <cellStyle name="_headers_Valuation PF Europe" xfId="0"/>
    <cellStyle name="_headers_Valuation PF Europe 2" xfId="0"/>
    <cellStyle name="_Heading" xfId="0"/>
    <cellStyle name="_Heading 2" xfId="0"/>
    <cellStyle name="_Hedge" xfId="0"/>
    <cellStyle name="_Hedge 2" xfId="0"/>
    <cellStyle name="_Highlight" xfId="0"/>
    <cellStyle name="_Highlight 2" xfId="0"/>
    <cellStyle name="_Highlight 2 2" xfId="0"/>
    <cellStyle name="_Highlight 3" xfId="0"/>
    <cellStyle name="_IB" xfId="0"/>
    <cellStyle name="_IB 2" xfId="0"/>
    <cellStyle name="_IBL Consol March 2009 05.06" xfId="0"/>
    <cellStyle name="_IBL Consol March 2009 05.06 2" xfId="0"/>
    <cellStyle name="_IBL Consol March 2009 15.05" xfId="0"/>
    <cellStyle name="_IBL Consol March 2009 15.05 2" xfId="0"/>
    <cellStyle name="_IBL Template 2009 audit comm" xfId="0"/>
    <cellStyle name="_IBL Template 2009 audit comm 2" xfId="0"/>
    <cellStyle name="_IBL-TSFSF" xfId="0"/>
    <cellStyle name="_IBL-TSFSF 2" xfId="0"/>
    <cellStyle name="_IBL-TSFSF 2 2" xfId="0"/>
    <cellStyle name="_IBL-TSFSF 2 3" xfId="0"/>
    <cellStyle name="_IBL-TSFSF 2 4" xfId="0"/>
    <cellStyle name="_IBL-TSFSF 3" xfId="0"/>
    <cellStyle name="_IBL-TSFSF 3 2" xfId="0"/>
    <cellStyle name="_IBL-TSFSF 4" xfId="0"/>
    <cellStyle name="_IBL-TSFSF 5" xfId="0"/>
    <cellStyle name="_IBP Consol March 2009 02.06 TYPESET" xfId="0"/>
    <cellStyle name="_IBP Consol March 2009 02.06 TYPESET 2" xfId="0"/>
    <cellStyle name="_IBP consolidated" xfId="0"/>
    <cellStyle name="_IBP consolidated_2.Seg" xfId="0"/>
    <cellStyle name="_IBP consolidated_22.Loans and adv customers" xfId="0"/>
    <cellStyle name="_IBP consolidated_27.PE" xfId="0"/>
    <cellStyle name="_IBP Mar09" xfId="0"/>
    <cellStyle name="_IBP Mar09 2" xfId="0"/>
    <cellStyle name="_IBP solo" xfId="0"/>
    <cellStyle name="_IBP Solo (excl TRSY)" xfId="0"/>
    <cellStyle name="_IBP Solo (excl TRSY)_2.Seg" xfId="0"/>
    <cellStyle name="_IBP Solo (excl TRSY)_22.Loans and adv customers" xfId="0"/>
    <cellStyle name="_IBP Solo (excl TRSY)_27.PE" xfId="0"/>
    <cellStyle name="_IBP Solo £000s" xfId="0"/>
    <cellStyle name="_IBP solo_2.Seg" xfId="0"/>
    <cellStyle name="_IBP solo_22.Loans and adv customers" xfId="0"/>
    <cellStyle name="_IBP solo_27.PE" xfId="0"/>
    <cellStyle name="_ICM Rating Database 030909" xfId="0"/>
    <cellStyle name="_ICM Rating Database 030909 2" xfId="0"/>
    <cellStyle name="_ICM Rating Database 030909 2 2" xfId="0"/>
    <cellStyle name="_ICM Rating Database 030909 2 2 2" xfId="0"/>
    <cellStyle name="_ICM Rating Database 030909 2 3" xfId="0"/>
    <cellStyle name="_ICM Rating Database 030909 2 4" xfId="0"/>
    <cellStyle name="_ICM Rating Database 030909 3" xfId="0"/>
    <cellStyle name="_ICM Rating Database 030909 3 2" xfId="0"/>
    <cellStyle name="_ICM Rating Database 030909 3 3" xfId="0"/>
    <cellStyle name="_ICM Rating Database 030909 3 4" xfId="0"/>
    <cellStyle name="_ICM Rating Database 030909 4" xfId="0"/>
    <cellStyle name="_ICM Rating Database 030909 5" xfId="0"/>
    <cellStyle name="_ICM Rating Database 030909_Asset report" xfId="0"/>
    <cellStyle name="_ICM Rating Database 030909_Asset report 2" xfId="0"/>
    <cellStyle name="_ICM Rating Database 030909_Asset report 2 2" xfId="0"/>
    <cellStyle name="_ICM Rating Database 030909_Asset report 2 2 2" xfId="0"/>
    <cellStyle name="_ICM Rating Database 030909_Asset report 2 3" xfId="0"/>
    <cellStyle name="_ICM Rating Database 030909_Asset report 2 4" xfId="0"/>
    <cellStyle name="_ICM Rating Database 030909_Asset report 3" xfId="0"/>
    <cellStyle name="_ICM Rating Database 030909_Asset report 3 2" xfId="0"/>
    <cellStyle name="_ICM Rating Database 030909_Asset report 3 3" xfId="0"/>
    <cellStyle name="_ICM Rating Database 030909_Asset report 4" xfId="0"/>
    <cellStyle name="_ICM Rating Database 030909_Asset report 5" xfId="0"/>
    <cellStyle name="_ICM Rating Database 030909_Asset report 5 2" xfId="0"/>
    <cellStyle name="_ICM Rating Database 030909_Asset report_FS Current" xfId="0"/>
    <cellStyle name="_ICM Rating Database 030909_Asset report_FS Current 2" xfId="0"/>
    <cellStyle name="_ICM Rating Database 030909_Asset report_FS Current 2 2" xfId="0"/>
    <cellStyle name="_ICM Rating Database 030909_Asset report_FS Current 3" xfId="0"/>
    <cellStyle name="_ICM Rating Database 030909_Asset report_FS Current 3 2" xfId="0"/>
    <cellStyle name="_ICM Rating Database 030909_Asset report_FS Current 4" xfId="0"/>
    <cellStyle name="_ICM Rating Database 030909_Asset report_FS Current 5" xfId="0"/>
    <cellStyle name="_ICM Rating Database 030909_Asset report_FS Current 6" xfId="0"/>
    <cellStyle name="_ICM Rating Database 030909_Asset report_FS Current 6 2" xfId="0"/>
    <cellStyle name="_ICM Rating Database 030909_BRCC" xfId="0"/>
    <cellStyle name="_ICM Rating Database 030909_CCE Industry" xfId="0"/>
    <cellStyle name="_ICM Rating Database 030909_CCE Industry 2" xfId="0"/>
    <cellStyle name="_ICM Rating Database 030909_CCE Industry 2 2" xfId="0"/>
    <cellStyle name="_ICM Rating Database 030909_CCE Industry 3" xfId="0"/>
    <cellStyle name="_ICM Rating Database 030909_CCE Industry 3 2" xfId="0"/>
    <cellStyle name="_ICM Rating Database 030909_CCE Industry 4" xfId="0"/>
    <cellStyle name="_ICM Rating Database 030909_CCE Industry 5" xfId="0"/>
    <cellStyle name="_ICM Rating Database 030909_CCE Industry 6" xfId="0"/>
    <cellStyle name="_ICM Rating Database 030909_CCE Industry 6 2" xfId="0"/>
    <cellStyle name="_ICM Rating Database 030909_CCE Industry_FS Current" xfId="0"/>
    <cellStyle name="_ICM Rating Database 030909_CCE Industry_FS Current 2" xfId="0"/>
    <cellStyle name="_ICM Rating Database 030909_CCE Industry_FS Current 2 2" xfId="0"/>
    <cellStyle name="_ICM Rating Database 030909_CCE Industry_FS Current 3" xfId="0"/>
    <cellStyle name="_ICM Rating Database 030909_CCE Industry_FS Current 3 2" xfId="0"/>
    <cellStyle name="_ICM Rating Database 030909_CCE Industry_FS Current 4" xfId="0"/>
    <cellStyle name="_ICM Rating Database 030909_CCE Industry_FS Current 5" xfId="0"/>
    <cellStyle name="_ICM Rating Database 030909_CCE Industry_FS Current 6" xfId="0"/>
    <cellStyle name="_ICM Rating Database 030909_CCE Industry_FS Current 6 2" xfId="0"/>
    <cellStyle name="_ICM Rating Database 030909_FS Current" xfId="0"/>
    <cellStyle name="_ICM Rating Database 030909_FS Current 2" xfId="0"/>
    <cellStyle name="_ICM Rating Database 030909_FS Current 2 2" xfId="0"/>
    <cellStyle name="_ICM Rating Database 030909_FS Current 3" xfId="0"/>
    <cellStyle name="_ICM Rating Database 030909_FS Current 3 2" xfId="0"/>
    <cellStyle name="_ICM Rating Database 030909_FS Current 4" xfId="0"/>
    <cellStyle name="_ICM Rating Database 030909_FS Current 5" xfId="0"/>
    <cellStyle name="_ICM Rating Database 030909_FS Current 6" xfId="0"/>
    <cellStyle name="_ICM Rating Database 030909_FS Current 6 2" xfId="0"/>
    <cellStyle name="_ICM Rating Database 030909_Guarantees" xfId="0"/>
    <cellStyle name="_ICM Rating Database 030909_Guarantees 2" xfId="0"/>
    <cellStyle name="_ICM Rating Database 030909_Guarantees 2 2" xfId="0"/>
    <cellStyle name="_ICM Rating Database 030909_Guarantees 3" xfId="0"/>
    <cellStyle name="_ICM Rating Database 030909_Guarantees 4" xfId="0"/>
    <cellStyle name="_ICM Rating Database 030909_Loan IQ" xfId="0"/>
    <cellStyle name="_ICM Rating Database 030909_Loan IQ 2" xfId="0"/>
    <cellStyle name="_ICM Rating Database 030909_Loan IQ 2 2" xfId="0"/>
    <cellStyle name="_ICM Rating Database 030909_Loan IQ 3" xfId="0"/>
    <cellStyle name="_ICM Rating Database 030909_Loan IQ 3 2" xfId="0"/>
    <cellStyle name="_ICM Rating Database 030909_Loan IQ 4" xfId="0"/>
    <cellStyle name="_ICM Rating Database 030909_Loan IQ 5" xfId="0"/>
    <cellStyle name="_ICM Rating Database 030909_Loan IQ 6" xfId="0"/>
    <cellStyle name="_ICM Rating Database 030909_Loan IQ 6 2" xfId="0"/>
    <cellStyle name="_ICM Rating Database 030909_Q" xfId="0"/>
    <cellStyle name="_ICM Rating Database 030909_Q 2" xfId="0"/>
    <cellStyle name="_ICM Rating Database 030909_Q 2 2" xfId="0"/>
    <cellStyle name="_ICM Rating Database 030909_Q 2 3" xfId="0"/>
    <cellStyle name="_ICM Rating Database 030909_Q 2 4" xfId="0"/>
    <cellStyle name="_ICM Rating Database 030909_Q 3" xfId="0"/>
    <cellStyle name="_ICM Rating Database 030909_Q 3 2" xfId="0"/>
    <cellStyle name="_ICM Rating Database 030909_Q 4" xfId="0"/>
    <cellStyle name="_ICM Rating Database 030909_Q 5" xfId="0"/>
    <cellStyle name="_ICM Rating Database 030909_Sheet1" xfId="0"/>
    <cellStyle name="_ICM Rating Database 030909_Sheet1 2" xfId="0"/>
    <cellStyle name="_ICM Rating Database 030909_Sheet1 2 2" xfId="0"/>
    <cellStyle name="_ICM Rating Database 030909_Sheet1 3" xfId="0"/>
    <cellStyle name="_ICM Rating Database 030909_Sheet1 3 2" xfId="0"/>
    <cellStyle name="_ICM Rating Database 030909_Sheet1 4" xfId="0"/>
    <cellStyle name="_ICM Rating Database 030909_Sheet1 5" xfId="0"/>
    <cellStyle name="_ICM Rating Database 030909_Sheet1 6" xfId="0"/>
    <cellStyle name="_ICM Rating Database 030909_Sheet1 6 2" xfId="0"/>
    <cellStyle name="_ICM Rating Database 030909_Sheet1_FS Current" xfId="0"/>
    <cellStyle name="_ICM Rating Database 030909_Sheet1_FS Current 2" xfId="0"/>
    <cellStyle name="_ICM Rating Database 030909_Sheet1_FS Current 2 2" xfId="0"/>
    <cellStyle name="_ICM Rating Database 030909_Sheet1_FS Current 3" xfId="0"/>
    <cellStyle name="_ICM Rating Database 030909_Sheet1_FS Current 3 2" xfId="0"/>
    <cellStyle name="_ICM Rating Database 030909_Sheet1_FS Current 4" xfId="0"/>
    <cellStyle name="_ICM Rating Database 030909_Sheet1_FS Current 5" xfId="0"/>
    <cellStyle name="_ICM Rating Database 030909_Sheet1_FS Current 6" xfId="0"/>
    <cellStyle name="_ICM Rating Database 030909_Sheet1_FS Current 6 2" xfId="0"/>
    <cellStyle name="_ICM Rating Database 030909_T" xfId="0"/>
    <cellStyle name="_ICM Rating Database 030909_T 2" xfId="0"/>
    <cellStyle name="_ICM Rating Database 030909_T 2 2" xfId="0"/>
    <cellStyle name="_ICM Rating Database 030909_T 3" xfId="0"/>
    <cellStyle name="_ICM Rating Database 030909_T 3 2" xfId="0"/>
    <cellStyle name="_ICM Rating Database 030909_T 4" xfId="0"/>
    <cellStyle name="_ICM Rating Database 030909_T 5" xfId="0"/>
    <cellStyle name="_ICM Rating Database 030909_T 6" xfId="0"/>
    <cellStyle name="_ICM Rating Database 030909_T 6 2" xfId="0"/>
    <cellStyle name="_ICM Rating Database 030909_Top 10 exposures per industry" xfId="0"/>
    <cellStyle name="_ICM Rating Database 030909_Unutilised" xfId="0"/>
    <cellStyle name="_ICM Rating Database 030909_Unutilised 2" xfId="0"/>
    <cellStyle name="_ICM Rating Database 030909_Unutilised 2 2" xfId="0"/>
    <cellStyle name="_ICM Rating Database 030909_Unutilised 3" xfId="0"/>
    <cellStyle name="_ICM Rating Database 030909_Unutilised 4" xfId="0"/>
    <cellStyle name="_ICM Rating Database 030909_Unutilised 5" xfId="0"/>
    <cellStyle name="_ICM Rating Database 030909_Unutilised_Defaults" xfId="0"/>
    <cellStyle name="_Impairments - 1 pager" xfId="0"/>
    <cellStyle name="_Impairments - 1 pager 2" xfId="0"/>
    <cellStyle name="_Impairments Sep09 v2" xfId="0"/>
    <cellStyle name="_Impairments Sep09 v2 2" xfId="0"/>
    <cellStyle name="_In_Gen" xfId="0"/>
    <cellStyle name="_Industry split Jun 09" xfId="0"/>
    <cellStyle name="_Industry split Jun 09 10" xfId="0"/>
    <cellStyle name="_Industry split Jun 09 10 2" xfId="0"/>
    <cellStyle name="_Industry split Jun 09 11" xfId="0"/>
    <cellStyle name="_Industry split Jun 09 11 2" xfId="0"/>
    <cellStyle name="_Industry split Jun 09 12" xfId="0"/>
    <cellStyle name="_Industry split Jun 09 12 2" xfId="0"/>
    <cellStyle name="_Industry split Jun 09 13" xfId="0"/>
    <cellStyle name="_Industry split Jun 09 13 2" xfId="0"/>
    <cellStyle name="_Industry split Jun 09 14" xfId="0"/>
    <cellStyle name="_Industry split Jun 09 14 2" xfId="0"/>
    <cellStyle name="_Industry split Jun 09 15" xfId="0"/>
    <cellStyle name="_Industry split Jun 09 15 2" xfId="0"/>
    <cellStyle name="_Industry split Jun 09 16" xfId="0"/>
    <cellStyle name="_Industry split Jun 09 16 2" xfId="0"/>
    <cellStyle name="_Industry split Jun 09 17" xfId="0"/>
    <cellStyle name="_Industry split Jun 09 17 2" xfId="0"/>
    <cellStyle name="_Industry split Jun 09 18" xfId="0"/>
    <cellStyle name="_Industry split Jun 09 18 2" xfId="0"/>
    <cellStyle name="_Industry split Jun 09 19" xfId="0"/>
    <cellStyle name="_Industry split Jun 09 19 2" xfId="0"/>
    <cellStyle name="_Industry split Jun 09 2" xfId="0"/>
    <cellStyle name="_Industry split Jun 09 2 2" xfId="0"/>
    <cellStyle name="_Industry split Jun 09 20" xfId="0"/>
    <cellStyle name="_Industry split Jun 09 20 2" xfId="0"/>
    <cellStyle name="_Industry split Jun 09 21" xfId="0"/>
    <cellStyle name="_Industry split Jun 09 21 2" xfId="0"/>
    <cellStyle name="_Industry split Jun 09 22" xfId="0"/>
    <cellStyle name="_Industry split Jun 09 22 2" xfId="0"/>
    <cellStyle name="_Industry split Jun 09 23" xfId="0"/>
    <cellStyle name="_Industry split Jun 09 23 2" xfId="0"/>
    <cellStyle name="_Industry split Jun 09 24" xfId="0"/>
    <cellStyle name="_Industry split Jun 09 24 2" xfId="0"/>
    <cellStyle name="_Industry split Jun 09 25" xfId="0"/>
    <cellStyle name="_Industry split Jun 09 25 2" xfId="0"/>
    <cellStyle name="_Industry split Jun 09 26" xfId="0"/>
    <cellStyle name="_Industry split Jun 09 26 2" xfId="0"/>
    <cellStyle name="_Industry split Jun 09 27" xfId="0"/>
    <cellStyle name="_Industry split Jun 09 27 2" xfId="0"/>
    <cellStyle name="_Industry split Jun 09 28" xfId="0"/>
    <cellStyle name="_Industry split Jun 09 28 2" xfId="0"/>
    <cellStyle name="_Industry split Jun 09 29" xfId="0"/>
    <cellStyle name="_Industry split Jun 09 29 2" xfId="0"/>
    <cellStyle name="_Industry split Jun 09 3" xfId="0"/>
    <cellStyle name="_Industry split Jun 09 3 2" xfId="0"/>
    <cellStyle name="_Industry split Jun 09 30" xfId="0"/>
    <cellStyle name="_Industry split Jun 09 30 2" xfId="0"/>
    <cellStyle name="_Industry split Jun 09 31" xfId="0"/>
    <cellStyle name="_Industry split Jun 09 31 2" xfId="0"/>
    <cellStyle name="_Industry split Jun 09 32" xfId="0"/>
    <cellStyle name="_Industry split Jun 09 4" xfId="0"/>
    <cellStyle name="_Industry split Jun 09 4 2" xfId="0"/>
    <cellStyle name="_Industry split Jun 09 5" xfId="0"/>
    <cellStyle name="_Industry split Jun 09 5 2" xfId="0"/>
    <cellStyle name="_Industry split Jun 09 6" xfId="0"/>
    <cellStyle name="_Industry split Jun 09 6 2" xfId="0"/>
    <cellStyle name="_Industry split Jun 09 7" xfId="0"/>
    <cellStyle name="_Industry split Jun 09 7 2" xfId="0"/>
    <cellStyle name="_Industry split Jun 09 8" xfId="0"/>
    <cellStyle name="_Industry split Jun 09 8 2" xfId="0"/>
    <cellStyle name="_Industry split Jun 09 9" xfId="0"/>
    <cellStyle name="_Industry split Jun 09 9 2" xfId="0"/>
    <cellStyle name="_Industry split Jun 09_Asset quality" xfId="0"/>
    <cellStyle name="_Industry split Jun 09_Asset quality 2" xfId="0"/>
    <cellStyle name="_Industry split Jun 09_Defaults" xfId="0"/>
    <cellStyle name="_Industry split Jun 09_IBL for website_Sept09Julie" xfId="0"/>
    <cellStyle name="_Industry split Jun 09_IBL for website_Sept09Julie 2" xfId="0"/>
    <cellStyle name="_Industry split Jun 09_IBL for website_Sept09Julie_IBL Mar 2010 website" xfId="0"/>
    <cellStyle name="_Industry split Jun 09_IBL for website_Sept09Julie_IBL Mar 2010 website 2" xfId="0"/>
    <cellStyle name="_Industry split Jun 09_IBL Mar 2010 website" xfId="0"/>
    <cellStyle name="_Industry split Jun 09_IBL Mar 2010 website 2" xfId="0"/>
    <cellStyle name="_Industry split Jun 09_Limited Mar 2010 website" xfId="0"/>
    <cellStyle name="_Industry split Jun 09_Limited Mar 2010 website 2" xfId="0"/>
    <cellStyle name="_Industry split Jun 09_LTD for website_Sept09Julie" xfId="0"/>
    <cellStyle name="_Industry split Jun 09_LTD for website_Sept09Julie 2" xfId="0"/>
    <cellStyle name="_Industry split Jun 09_SA ICM Consol Aug 2009 - Final" xfId="0"/>
    <cellStyle name="_Industry split Jun 09_SA ICM Consol Aug 2009 - Final_Defaults" xfId="0"/>
    <cellStyle name="_Industry split Jun 09_Securitised exposures - MBS Feb 2010" xfId="0"/>
    <cellStyle name="_Industry split Jun 09_Securitised exposures - MBS Feb 2010 2" xfId="0"/>
    <cellStyle name="_Industry split Jun 09_Securitised exposures - MBS Jan 2010" xfId="0"/>
    <cellStyle name="_Industry split Jun 09_Securitised exposures - MBS Jan 2010 (2)" xfId="0"/>
    <cellStyle name="_Industry split Jun 09_Securitised exposures - MBS Jan 2010 (2) 2" xfId="0"/>
    <cellStyle name="_Industry split Jun 09_Securitised exposures - MBS Jan 2010 2" xfId="0"/>
    <cellStyle name="_Info Sheet" xfId="0"/>
    <cellStyle name="_Info Sheet 2" xfId="0"/>
    <cellStyle name="_Info Sheet 2 2" xfId="0"/>
    <cellStyle name="_Info Sheet 3" xfId="0"/>
    <cellStyle name="_Info Sheet_2.Seg" xfId="0"/>
    <cellStyle name="_Info Sheet_22.Loans and adv customers" xfId="0"/>
    <cellStyle name="_Info Sheet_27.PE" xfId="0"/>
    <cellStyle name="_Info Sheet_plc March 2010" xfId="0"/>
    <cellStyle name="_Info Sheet_plc March 2010 2" xfId="0"/>
    <cellStyle name="_Info Sheet_plc March 2010 website" xfId="0"/>
    <cellStyle name="_Info Sheet_plc March 2010 website 2" xfId="0"/>
    <cellStyle name="_Inman  - Static ABS Deal" xfId="0"/>
    <cellStyle name="_Inman  - Static ABS Deal 2" xfId="0"/>
    <cellStyle name="_Inman  - Static ABS Deal 2 2" xfId="0"/>
    <cellStyle name="_Inman  - Static ABS Deal 3" xfId="0"/>
    <cellStyle name="_Inman  - Static ABS Deal_2.Seg" xfId="0"/>
    <cellStyle name="_Inman  - Static ABS Deal_22.Loans and adv customers" xfId="0"/>
    <cellStyle name="_Inman  - Static ABS Deal_27.PE" xfId="0"/>
    <cellStyle name="_Inman  - Static ABS Deal_plc March 2010" xfId="0"/>
    <cellStyle name="_Inman  - Static ABS Deal_plc March 2010 2" xfId="0"/>
    <cellStyle name="_Inman  - Static ABS Deal_plc March 2010 website" xfId="0"/>
    <cellStyle name="_Inman  - Static ABS Deal_plc March 2010 website 2" xfId="0"/>
    <cellStyle name="_Inputs" xfId="0"/>
    <cellStyle name="_Inputs 2" xfId="0"/>
    <cellStyle name="_Inputs_2.Seg" xfId="0"/>
    <cellStyle name="_Inputs_22.Loans and adv customers" xfId="0"/>
    <cellStyle name="_Inputs_27.PE" xfId="0"/>
    <cellStyle name="_Inputs_Securitised exposures - MBS Feb 2010" xfId="0"/>
    <cellStyle name="_Inputs_Securitised exposures - MBS Feb 2010 2" xfId="0"/>
    <cellStyle name="_Inputs_Securitised exposures - MBS Jan 2010" xfId="0"/>
    <cellStyle name="_Inputs_Securitised exposures - MBS Jan 2010 (2)" xfId="0"/>
    <cellStyle name="_Inputs_Securitised exposures - MBS Jan 2010 (2) 2" xfId="0"/>
    <cellStyle name="_Inputs_Securitised exposures - MBS Jan 2010 2" xfId="0"/>
    <cellStyle name="_interdiv" xfId="0"/>
    <cellStyle name="_interdiv 2" xfId="0"/>
    <cellStyle name="_interdiv 2 2" xfId="0"/>
    <cellStyle name="_interdiv 3" xfId="0"/>
    <cellStyle name="_interdiv 3 2" xfId="0"/>
    <cellStyle name="_interdiv 4" xfId="0"/>
    <cellStyle name="_interdiv 5" xfId="0"/>
    <cellStyle name="_interdiv 6" xfId="0"/>
    <cellStyle name="_interdiv 6 2" xfId="0"/>
    <cellStyle name="_interdiv P&amp;L" xfId="0"/>
    <cellStyle name="_interdiv P&amp;L 2" xfId="0"/>
    <cellStyle name="_interdiv P&amp;L 2 2" xfId="0"/>
    <cellStyle name="_interdiv P&amp;L 3" xfId="0"/>
    <cellStyle name="_interdiv P&amp;L 3 2" xfId="0"/>
    <cellStyle name="_interdiv P&amp;L 4" xfId="0"/>
    <cellStyle name="_interdiv P&amp;L 5" xfId="0"/>
    <cellStyle name="_interdiv P&amp;L 6" xfId="0"/>
    <cellStyle name="_interdiv P&amp;L 6 2" xfId="0"/>
    <cellStyle name="_interdiv P&amp;L_FS Current" xfId="0"/>
    <cellStyle name="_interdiv P&amp;L_FS Current 2" xfId="0"/>
    <cellStyle name="_interdiv P&amp;L_FS Current 2 2" xfId="0"/>
    <cellStyle name="_interdiv P&amp;L_FS Current 3" xfId="0"/>
    <cellStyle name="_interdiv P&amp;L_FS Current 3 2" xfId="0"/>
    <cellStyle name="_interdiv P&amp;L_FS Current 4" xfId="0"/>
    <cellStyle name="_interdiv P&amp;L_FS Current 5" xfId="0"/>
    <cellStyle name="_interdiv P&amp;L_FS Current 6" xfId="0"/>
    <cellStyle name="_interdiv P&amp;L_FS Current 6 2" xfId="0"/>
    <cellStyle name="_interdiv_FS Current" xfId="0"/>
    <cellStyle name="_interdiv_FS Current 2" xfId="0"/>
    <cellStyle name="_interdiv_FS Current 2 2" xfId="0"/>
    <cellStyle name="_interdiv_FS Current 3" xfId="0"/>
    <cellStyle name="_interdiv_FS Current 3 2" xfId="0"/>
    <cellStyle name="_interdiv_FS Current 4" xfId="0"/>
    <cellStyle name="_interdiv_FS Current 5" xfId="0"/>
    <cellStyle name="_interdiv_FS Current 6" xfId="0"/>
    <cellStyle name="_interdiv_FS Current 6 2" xfId="0"/>
    <cellStyle name="_interdiv_scap" xfId="0"/>
    <cellStyle name="_interdiv_scap 2" xfId="0"/>
    <cellStyle name="_interdiv_scap 2 2" xfId="0"/>
    <cellStyle name="_interdiv_scap 3" xfId="0"/>
    <cellStyle name="_interdiv_scap 3 2" xfId="0"/>
    <cellStyle name="_interdiv_scap 4" xfId="0"/>
    <cellStyle name="_interdiv_scap 5" xfId="0"/>
    <cellStyle name="_interdiv_scap 6" xfId="0"/>
    <cellStyle name="_interdiv_scap 6 2" xfId="0"/>
    <cellStyle name="_interdiv_scap_FS Current" xfId="0"/>
    <cellStyle name="_interdiv_scap_FS Current 2" xfId="0"/>
    <cellStyle name="_interdiv_scap_FS Current 2 2" xfId="0"/>
    <cellStyle name="_interdiv_scap_FS Current 3" xfId="0"/>
    <cellStyle name="_interdiv_scap_FS Current 3 2" xfId="0"/>
    <cellStyle name="_interdiv_scap_FS Current 4" xfId="0"/>
    <cellStyle name="_interdiv_scap_FS Current 5" xfId="0"/>
    <cellStyle name="_interdiv_scap_FS Current 6" xfId="0"/>
    <cellStyle name="_interdiv_scap_FS Current 6 2" xfId="0"/>
    <cellStyle name="_InterdivInterco_PLT" xfId="0"/>
    <cellStyle name="_InterdivInterco_PLT 2" xfId="0"/>
    <cellStyle name="_InterdivInterco_PLT 2 2" xfId="0"/>
    <cellStyle name="_InterdivInterco_PLT 3" xfId="0"/>
    <cellStyle name="_InterdivInterco_PLT 3 2" xfId="0"/>
    <cellStyle name="_InterdivInterco_PLT 4" xfId="0"/>
    <cellStyle name="_InterdivInterco_PLT 5" xfId="0"/>
    <cellStyle name="_InterdivInterco_PLT 6" xfId="0"/>
    <cellStyle name="_InterdivInterco_PLT 6 2" xfId="0"/>
    <cellStyle name="_InterdivInterco_PLT_FS Current" xfId="0"/>
    <cellStyle name="_InterdivInterco_PLT_FS Current 2" xfId="0"/>
    <cellStyle name="_InterdivInterco_PLT_FS Current 2 2" xfId="0"/>
    <cellStyle name="_InterdivInterco_PLT_FS Current 3" xfId="0"/>
    <cellStyle name="_InterdivInterco_PLT_FS Current 3 2" xfId="0"/>
    <cellStyle name="_InterdivInterco_PLT_FS Current 4" xfId="0"/>
    <cellStyle name="_InterdivInterco_PLT_FS Current 5" xfId="0"/>
    <cellStyle name="_InterdivInterco_PLT_FS Current 6" xfId="0"/>
    <cellStyle name="_InterdivInterco_PLT_FS Current 6 2" xfId="0"/>
    <cellStyle name="_Interims - Kensington template_290208 (2) (2)" xfId="0"/>
    <cellStyle name="_Interims - Kensington template_290208 (2) (2) 2" xfId="0"/>
    <cellStyle name="_Interims - Kensington template_290208 (2) (2)_All Data" xfId="0"/>
    <cellStyle name="_Interims - Kensington template_290208 (2) (2)_All Data 2" xfId="0"/>
    <cellStyle name="_Interims - Kensington template_290208 (2) (2)_Sheet1" xfId="0"/>
    <cellStyle name="_Interims - Kensington template_290208 (2) (2)_Sheet1 2" xfId="0"/>
    <cellStyle name="_Interims - Kensington template_300907v1" xfId="0"/>
    <cellStyle name="_Interims - Kensington template_300907v1 2" xfId="0"/>
    <cellStyle name="_Interims - Kensington template_300907v1_2.Seg" xfId="0"/>
    <cellStyle name="_Interims - Kensington template_300907v1_22.Loans and adv customers" xfId="0"/>
    <cellStyle name="_Interims - Kensington template_300907v1_27.PE" xfId="0"/>
    <cellStyle name="_Interims - Kensington template_300907v1_All Data" xfId="0"/>
    <cellStyle name="_Interims - Kensington template_300907v1_All Data 2" xfId="0"/>
    <cellStyle name="_Interims - Kensington template_300907v1_Sheet1" xfId="0"/>
    <cellStyle name="_Interims - Kensington template_300907v1_Sheet1 2" xfId="0"/>
    <cellStyle name="_Invest" xfId="0"/>
    <cellStyle name="_Invest 2" xfId="0"/>
    <cellStyle name="_Investec Limited March 2009" xfId="0"/>
    <cellStyle name="_Investec Originated" xfId="0"/>
    <cellStyle name="_Investec Originated 2" xfId="0"/>
    <cellStyle name="_IVY Detailed Collateral CDO sheet" xfId="0"/>
    <cellStyle name="_IVY Detailed Collateral CDO sheet 2" xfId="0"/>
    <cellStyle name="_IVY Detailed Collateral CDO sheet_2.Seg" xfId="0"/>
    <cellStyle name="_IVY Detailed Collateral CDO sheet_22.Loans and adv customers" xfId="0"/>
    <cellStyle name="_IVY Detailed Collateral CDO sheet_27.PE" xfId="0"/>
    <cellStyle name="_IVY Detailed Collateral CDO sheet_Securitised exposures - MBS Feb 2010" xfId="0"/>
    <cellStyle name="_IVY Detailed Collateral CDO sheet_Securitised exposures - MBS Feb 2010 2" xfId="0"/>
    <cellStyle name="_IVY Detailed Collateral CDO sheet_Securitised exposures - MBS Jan 2010" xfId="0"/>
    <cellStyle name="_IVY Detailed Collateral CDO sheet_Securitised exposures - MBS Jan 2010 (2)" xfId="0"/>
    <cellStyle name="_IVY Detailed Collateral CDO sheet_Securitised exposures - MBS Jan 2010 (2) 2" xfId="0"/>
    <cellStyle name="_IVY Detailed Collateral CDO sheet_Securitised exposures - MBS Jan 2010 2" xfId="0"/>
    <cellStyle name="_junk" xfId="0"/>
    <cellStyle name="_junk 2" xfId="0"/>
    <cellStyle name="_junk 2 2" xfId="0"/>
    <cellStyle name="_junk 3" xfId="0"/>
    <cellStyle name="_junk_2.Seg" xfId="0"/>
    <cellStyle name="_junk_22.Loans and adv customers" xfId="0"/>
    <cellStyle name="_junk_27.PE" xfId="0"/>
    <cellStyle name="_junk_plc March 2010" xfId="0"/>
    <cellStyle name="_junk_plc March 2010 2" xfId="0"/>
    <cellStyle name="_junk_plc March 2010 website" xfId="0"/>
    <cellStyle name="_junk_plc March 2010 website 2" xfId="0"/>
    <cellStyle name="_Kefton CDO Detail File" xfId="0"/>
    <cellStyle name="_Kefton CDO Detail File 2" xfId="0"/>
    <cellStyle name="_Kefton CDO Detail File_2.Seg" xfId="0"/>
    <cellStyle name="_Kefton CDO Detail File_22.Loans and adv customers" xfId="0"/>
    <cellStyle name="_Kefton CDO Detail File_27.PE" xfId="0"/>
    <cellStyle name="_Kefton CDO Detail File_Securitised exposures - MBS Feb 2010" xfId="0"/>
    <cellStyle name="_Kefton CDO Detail File_Securitised exposures - MBS Feb 2010 2" xfId="0"/>
    <cellStyle name="_Kefton CDO Detail File_Securitised exposures - MBS Jan 2010" xfId="0"/>
    <cellStyle name="_Kefton CDO Detail File_Securitised exposures - MBS Jan 2010 (2)" xfId="0"/>
    <cellStyle name="_Kefton CDO Detail File_Securitised exposures - MBS Jan 2010 (2) 2" xfId="0"/>
    <cellStyle name="_Kefton CDO Detail File_Securitised exposures - MBS Jan 2010 2" xfId="0"/>
    <cellStyle name="_Kensington" xfId="0"/>
    <cellStyle name="_Kensington subsidary tax entries doc" xfId="0"/>
    <cellStyle name="_Kensington subsidary tax entries doc 2" xfId="0"/>
    <cellStyle name="_Kensington template" xfId="0"/>
    <cellStyle name="_kensington template 05_5_2008final" xfId="0"/>
    <cellStyle name="_kensington template 05_5_2008final 2" xfId="0"/>
    <cellStyle name="_kensington template 05_5_2008final_2.Seg" xfId="0"/>
    <cellStyle name="_kensington template 05_5_2008final_22.Loans and adv customers" xfId="0"/>
    <cellStyle name="_kensington template 05_5_2008final_27.PE" xfId="0"/>
    <cellStyle name="_kensington template 07_5_2008 (2)" xfId="0"/>
    <cellStyle name="_kensington template 07_5_2008 (2) 2" xfId="0"/>
    <cellStyle name="_kensington template 07_5_2008 (2)_2.Seg" xfId="0"/>
    <cellStyle name="_kensington template 07_5_2008 (2)_22.Loans and adv customers" xfId="0"/>
    <cellStyle name="_kensington template 07_5_2008 (2)_27.PE" xfId="0"/>
    <cellStyle name="_kensington template 13_5_2008 - to send v2" xfId="0"/>
    <cellStyle name="_kensington template 13_5_2008 - to send v2 2" xfId="0"/>
    <cellStyle name="_Kensington template 2" xfId="0"/>
    <cellStyle name="_kensington template 31_5_2008" xfId="0"/>
    <cellStyle name="_kensington template 31_5_2008 2" xfId="0"/>
    <cellStyle name="_LatAm" xfId="0"/>
    <cellStyle name="_LatAm 2" xfId="0"/>
    <cellStyle name="_LatAm 2 2" xfId="0"/>
    <cellStyle name="_LatAm 3" xfId="0"/>
    <cellStyle name="_LatAm_2.Seg" xfId="0"/>
    <cellStyle name="_LatAm_22.Loans and adv customers" xfId="0"/>
    <cellStyle name="_LatAm_27.PE" xfId="0"/>
    <cellStyle name="_LatAm_plc March 2010" xfId="0"/>
    <cellStyle name="_LatAm_plc March 2010 2" xfId="0"/>
    <cellStyle name="_LatAm_plc March 2010 website" xfId="0"/>
    <cellStyle name="_LatAm_plc March 2010 website 2" xfId="0"/>
    <cellStyle name="_LAUS Australia Operations" xfId="0"/>
    <cellStyle name="_Liabilities" xfId="0"/>
    <cellStyle name="_Liabilities 2" xfId="0"/>
    <cellStyle name="_Liabilities 2 2" xfId="0"/>
    <cellStyle name="_Liabilities 3" xfId="0"/>
    <cellStyle name="_Liabilities_2.Seg" xfId="0"/>
    <cellStyle name="_Liabilities_22.Loans and adv customers" xfId="0"/>
    <cellStyle name="_Liabilities_27.PE" xfId="0"/>
    <cellStyle name="_Liabilities_plc March 2010" xfId="0"/>
    <cellStyle name="_Liabilities_plc March 2010 2" xfId="0"/>
    <cellStyle name="_Liabilities_plc March 2010 website" xfId="0"/>
    <cellStyle name="_Liabilities_plc March 2010 website 2" xfId="0"/>
    <cellStyle name="_Limited Template 2009 audit comm" xfId="0"/>
    <cellStyle name="_Limited Template 2009 audit comm 2" xfId="0"/>
    <cellStyle name="_Limited Template 2009 audit comm 2 2" xfId="0"/>
    <cellStyle name="_Line Summary" xfId="0"/>
    <cellStyle name="_Loan book-GAF" xfId="0"/>
    <cellStyle name="_Loan book-GAF (5)" xfId="0"/>
    <cellStyle name="_Loan book-GAF (5) 2" xfId="0"/>
    <cellStyle name="_Loan book-GAF (7)" xfId="0"/>
    <cellStyle name="_Loan book-GAF (7) 2" xfId="0"/>
    <cellStyle name="_Loan book-GAF 2" xfId="0"/>
    <cellStyle name="_Loan book-PIB_Jan09" xfId="0"/>
    <cellStyle name="_Loan book-PIB_Jan09 2" xfId="0"/>
    <cellStyle name="_Loan book-PIB_Mar09_after_retrieval" xfId="0"/>
    <cellStyle name="_Loan book-PIB_Mar09_after_retrieval 2" xfId="0"/>
    <cellStyle name="_Loans after decision has been taken" xfId="0"/>
    <cellStyle name="_Loans after decision has been taken 2" xfId="0"/>
    <cellStyle name="_Loans after decision has been taken 2 2" xfId="0"/>
    <cellStyle name="_Loans after decision has been taken 3" xfId="0"/>
    <cellStyle name="_Loans after decision has been taken 3 2" xfId="0"/>
    <cellStyle name="_Loans after decision has been taken 4" xfId="0"/>
    <cellStyle name="_Loans after decision has been taken 5" xfId="0"/>
    <cellStyle name="_Loans after decision has been taken 6" xfId="0"/>
    <cellStyle name="_Loans after decision has been taken 6 2" xfId="0"/>
    <cellStyle name="_Loans after decision has been taken_FS Current" xfId="0"/>
    <cellStyle name="_Loans after decision has been taken_FS Current 2" xfId="0"/>
    <cellStyle name="_Loans after decision has been taken_FS Current 2 2" xfId="0"/>
    <cellStyle name="_Loans after decision has been taken_FS Current 3" xfId="0"/>
    <cellStyle name="_Loans after decision has been taken_FS Current 3 2" xfId="0"/>
    <cellStyle name="_Loans after decision has been taken_FS Current 4" xfId="0"/>
    <cellStyle name="_Loans after decision has been taken_FS Current 5" xfId="0"/>
    <cellStyle name="_Loans after decision has been taken_FS Current 6" xfId="0"/>
    <cellStyle name="_Loans after decision has been taken_FS Current 6 2" xfId="0"/>
    <cellStyle name="_LOOKUP" xfId="0"/>
    <cellStyle name="_LOOKUP 2" xfId="0"/>
    <cellStyle name="_LOOKUP 2 2" xfId="0"/>
    <cellStyle name="_LOOKUP 2 3" xfId="0"/>
    <cellStyle name="_LOOKUP 2 4" xfId="0"/>
    <cellStyle name="_LOOKUP 3" xfId="0"/>
    <cellStyle name="_LOOKUP 3 2" xfId="0"/>
    <cellStyle name="_LOOKUP 3 3" xfId="0"/>
    <cellStyle name="_LOOKUP 4" xfId="0"/>
    <cellStyle name="_LOOKUP 5" xfId="0"/>
    <cellStyle name="_LOOKUP 6" xfId="0"/>
    <cellStyle name="_LOOKUP 6 2" xfId="0"/>
    <cellStyle name="_LOOKUP 7" xfId="0"/>
    <cellStyle name="_lookup sheet" xfId="0"/>
    <cellStyle name="_lookup sheet 2" xfId="0"/>
    <cellStyle name="_lookup sheet 2 2" xfId="0"/>
    <cellStyle name="_lookup sheet 3" xfId="0"/>
    <cellStyle name="_lookup sheet_2.Seg" xfId="0"/>
    <cellStyle name="_lookup sheet_22.Loans and adv customers" xfId="0"/>
    <cellStyle name="_lookup sheet_27.PE" xfId="0"/>
    <cellStyle name="_lookup sheet_Journals Sereis1,3,7,9,14" xfId="0"/>
    <cellStyle name="_lookup sheet_Journals Sereis1,3,7,9,14 2" xfId="0"/>
    <cellStyle name="_lookup sheet_Journals Sereis16,23,24,25,26" xfId="0"/>
    <cellStyle name="_lookup sheet_Journals Sereis16,23,24,25,26 2" xfId="0"/>
    <cellStyle name="_lookup sheet_other funding" xfId="0"/>
    <cellStyle name="_lookup sheet_plc March 2010" xfId="0"/>
    <cellStyle name="_lookup sheet_plc March 2010 2" xfId="0"/>
    <cellStyle name="_lookup sheet_plc March 2010 3" xfId="0"/>
    <cellStyle name="_lookup sheet_plc March 2010 website" xfId="0"/>
    <cellStyle name="_lookup sheet_plc March 2010 website 2" xfId="0"/>
    <cellStyle name="_lookup sheet_plc March 2010 website 3" xfId="0"/>
    <cellStyle name="_lookup sheet_Securitised exposures - MBS Feb 2010" xfId="0"/>
    <cellStyle name="_lookup sheet_Securitised exposures - MBS Feb 2010 2" xfId="0"/>
    <cellStyle name="_lookup sheet_Securitised exposures - MBS Jan 2010" xfId="0"/>
    <cellStyle name="_lookup sheet_Securitised exposures - MBS Jan 2010 (2)" xfId="0"/>
    <cellStyle name="_lookup sheet_Securitised exposures - MBS Jan 2010 (2) 2" xfId="0"/>
    <cellStyle name="_lookup sheet_Securitised exposures - MBS Jan 2010 2" xfId="0"/>
    <cellStyle name="_lookup sheet_Summary for auditors" xfId="0"/>
    <cellStyle name="_lookup sheet_Summary for auditors 2" xfId="0"/>
    <cellStyle name="_lookup sheet_warehouse lines" xfId="0"/>
    <cellStyle name="_LOOKUP_(05) CAR Dec-07" xfId="0"/>
    <cellStyle name="_LOOKUP_08_IBM_A2.2.1 to A2.2.15_Statutory workings - 31 03 08" xfId="0"/>
    <cellStyle name="_LOOKUP_2.Seg" xfId="0"/>
    <cellStyle name="_LOOKUP_22.Loans and adv customers" xfId="0"/>
    <cellStyle name="_LOOKUP_27.PE" xfId="0"/>
    <cellStyle name="_LOOKUP_72340  Loans and Adv" xfId="0"/>
    <cellStyle name="_LOOKUP_72340  Loans and Adv_2.Seg" xfId="0"/>
    <cellStyle name="_LOOKUP_72340  Loans and Adv_22.Loans and adv customers" xfId="0"/>
    <cellStyle name="_LOOKUP_72340  Loans and Adv_27.PE" xfId="0"/>
    <cellStyle name="_LOOKUP_72340 BS Audit Schedules - Oct 08" xfId="0"/>
    <cellStyle name="_LOOKUP_72340 BS Audit Schedules - Oct 08 2" xfId="0"/>
    <cellStyle name="_LOOKUP_72340 BS Audit Schedules - Oct 08_2.Seg" xfId="0"/>
    <cellStyle name="_LOOKUP_72340 BS Audit Schedules - Oct 08_22.Loans and adv customers" xfId="0"/>
    <cellStyle name="_LOOKUP_72340 BS Audit Schedules - Oct 08_27.PE" xfId="0"/>
    <cellStyle name="_LOOKUP_72340 Inv Secs" xfId="0"/>
    <cellStyle name="_LOOKUP_72340 Inv Secs_2.Seg" xfId="0"/>
    <cellStyle name="_LOOKUP_72340 Inv Secs_22.Loans and adv customers" xfId="0"/>
    <cellStyle name="_LOOKUP_72340 Inv Secs_27.PE" xfId="0"/>
    <cellStyle name="_LOOKUP_72340 Loans and Advances" xfId="0"/>
    <cellStyle name="_LOOKUP_72340 Loans and Advances_2.Seg" xfId="0"/>
    <cellStyle name="_LOOKUP_72340 Loans and Advances_22.Loans and adv customers" xfId="0"/>
    <cellStyle name="_LOOKUP_72340 Loans and Advances_27.PE" xfId="0"/>
    <cellStyle name="_LOOKUP_72340 Other FI" xfId="0"/>
    <cellStyle name="_LOOKUP_72340 Other FI_2.Seg" xfId="0"/>
    <cellStyle name="_LOOKUP_72340 Other FI_22.Loans and adv customers" xfId="0"/>
    <cellStyle name="_LOOKUP_72340 Other FI_27.PE" xfId="0"/>
    <cellStyle name="_LOOKUP_72370 BS Audit Schedules - May 08" xfId="0"/>
    <cellStyle name="_LOOKUP_72370 BS Audit Schedules - May 08 2" xfId="0"/>
    <cellStyle name="_LOOKUP_72370 BS Audit Schedules - May 08_2.Seg" xfId="0"/>
    <cellStyle name="_LOOKUP_72370 BS Audit Schedules - May 08_22.Loans and adv customers" xfId="0"/>
    <cellStyle name="_LOOKUP_72370 BS Audit Schedules - May 08_27.PE" xfId="0"/>
    <cellStyle name="_LOOKUP_72370 Loans and advances" xfId="0"/>
    <cellStyle name="_LOOKUP_72370 Loans and advances_2.Seg" xfId="0"/>
    <cellStyle name="_LOOKUP_72370 Loans and advances_22.Loans and adv customers" xfId="0"/>
    <cellStyle name="_LOOKUP_72370 Loans and advances_27.PE" xfId="0"/>
    <cellStyle name="_LOOKUP_72370 Other FI" xfId="0"/>
    <cellStyle name="_LOOKUP_72370 Other FI_2.Seg" xfId="0"/>
    <cellStyle name="_LOOKUP_72370 Other FI_22.Loans and adv customers" xfId="0"/>
    <cellStyle name="_LOOKUP_72370 Other FI_27.PE" xfId="0"/>
    <cellStyle name="_LOOKUP_All Data" xfId="0"/>
    <cellStyle name="_LOOKUP_All Data 2" xfId="0"/>
    <cellStyle name="_LOOKUP_All Data_1" xfId="0"/>
    <cellStyle name="_LOOKUP_All Data_1 2" xfId="0"/>
    <cellStyle name="_LOOKUP_All Data_1_All Data" xfId="0"/>
    <cellStyle name="_LOOKUP_All Data_1_All Data 2" xfId="0"/>
    <cellStyle name="_LOOKUP_All Data_1_Sheet1" xfId="0"/>
    <cellStyle name="_LOOKUP_All Data_1_Sheet1 2" xfId="0"/>
    <cellStyle name="_LOOKUP_All Data_All Data" xfId="0"/>
    <cellStyle name="_LOOKUP_All Data_All Data 2" xfId="0"/>
    <cellStyle name="_LOOKUP_All Data_Sheet1" xfId="0"/>
    <cellStyle name="_LOOKUP_All Data_Sheet1 2" xfId="0"/>
    <cellStyle name="_LOOKUP_All Data_Updated ratings" xfId="0"/>
    <cellStyle name="_LOOKUP_All Data_Updated ratings 2" xfId="0"/>
    <cellStyle name="_LOOKUP_audit adjustment 2007" xfId="0"/>
    <cellStyle name="_LOOKUP_BA 610 wkgs &amp; Return - 30 Jun 08" xfId="0"/>
    <cellStyle name="_LOOKUP_BA 610 wkgs &amp; Return - 30 Sep 08" xfId="0"/>
    <cellStyle name="_LOOKUP_BA 610 wkgs &amp; Return - 31 Dec 08" xfId="0"/>
    <cellStyle name="_LOOKUP_BA 610 wkgs -31.03.08(Version 2)" xfId="0"/>
    <cellStyle name="_LOOKUP_BBAY hedges" xfId="0"/>
    <cellStyle name="_LOOKUP_BBAY hedges 2" xfId="0"/>
    <cellStyle name="_LOOKUP_BBAY hedges_1" xfId="0"/>
    <cellStyle name="_LOOKUP_BBAY hedges_1 2" xfId="0"/>
    <cellStyle name="_LOOKUP_BBAY hedges_1_Updated ratings" xfId="0"/>
    <cellStyle name="_LOOKUP_BBAY hedges_1_Updated ratings 2" xfId="0"/>
    <cellStyle name="_LOOKUP_BBAY hedges_All Data" xfId="0"/>
    <cellStyle name="_LOOKUP_BBAY hedges_All Data 2" xfId="0"/>
    <cellStyle name="_LOOKUP_Book1" xfId="0"/>
    <cellStyle name="_LOOKUP_Book1_1" xfId="0"/>
    <cellStyle name="_LOOKUP_Book3" xfId="0"/>
    <cellStyle name="_LOOKUP_Book5 (2)" xfId="0"/>
    <cellStyle name="_LOOKUP_Book6" xfId="0"/>
    <cellStyle name="_LOOKUP_Default Sum for AFS" xfId="0"/>
    <cellStyle name="_LOOKUP_Default Sum for AFS 2" xfId="0"/>
    <cellStyle name="_LOOKUP_Detailed BS Dec 07" xfId="0"/>
    <cellStyle name="_LOOKUP_Detailed BS Dec 07_Avearge retrieval" xfId="0"/>
    <cellStyle name="_LOOKUP_Detailed BS June08" xfId="0"/>
    <cellStyle name="_LOOKUP_Detailed BS March 08(1)" xfId="0"/>
    <cellStyle name="_LOOKUP_Essbase March 2008" xfId="0"/>
    <cellStyle name="_LOOKUP_FINANCIALS 30-JUN-08-New Format-Auditors-Reformated" xfId="0"/>
    <cellStyle name="_LOOKUP_FP BS Audit Schedules - Jun 08" xfId="0"/>
    <cellStyle name="_LOOKUP_FP BS Audit Schedules - Jun 08 2" xfId="0"/>
    <cellStyle name="_LOOKUP_FP BS Audit Schedules - Jun 08_2.Seg" xfId="0"/>
    <cellStyle name="_LOOKUP_FP BS Audit Schedules - Jun 08_22.Loans and adv customers" xfId="0"/>
    <cellStyle name="_LOOKUP_FP BS Audit Schedules - Jun 08_27.PE" xfId="0"/>
    <cellStyle name="_LOOKUP_FP BS Audit Schedules - Sep 08_v2" xfId="0"/>
    <cellStyle name="_LOOKUP_FP BS Audit Schedules - Sep 08_v2 2" xfId="0"/>
    <cellStyle name="_LOOKUP_FP BS Audit Schedules - Sep 08_v2_2.Seg" xfId="0"/>
    <cellStyle name="_LOOKUP_FP BS Audit Schedules - Sep 08_v2_22.Loans and adv customers" xfId="0"/>
    <cellStyle name="_LOOKUP_FP BS Audit Schedules - Sep 08_v2_27.PE" xfId="0"/>
    <cellStyle name="_LOOKUP_FP BS Audit Schedules -oct08" xfId="0"/>
    <cellStyle name="_LOOKUP_FP BS Audit Schedules -oct08 2" xfId="0"/>
    <cellStyle name="_LOOKUP_FP BS Audit Schedules -oct08_2.Seg" xfId="0"/>
    <cellStyle name="_LOOKUP_FP BS Audit Schedules -oct08_22.Loans and adv customers" xfId="0"/>
    <cellStyle name="_LOOKUP_FP BS Audit Schedules -oct08_27.PE" xfId="0"/>
    <cellStyle name="_LOOKUP_FS Current" xfId="0"/>
    <cellStyle name="_LOOKUP_FS Current 2" xfId="0"/>
    <cellStyle name="_LOOKUP_FS Current 2 2" xfId="0"/>
    <cellStyle name="_LOOKUP_FS Current 3" xfId="0"/>
    <cellStyle name="_LOOKUP_FS Current 3 2" xfId="0"/>
    <cellStyle name="_LOOKUP_FS Current 4" xfId="0"/>
    <cellStyle name="_LOOKUP_FS Current 5" xfId="0"/>
    <cellStyle name="_LOOKUP_FS Current 6" xfId="0"/>
    <cellStyle name="_LOOKUP_FS Current 6 2" xfId="0"/>
    <cellStyle name="_LOOKUP_FV of Derivatives - 31.03.08" xfId="0"/>
    <cellStyle name="_LOOKUP_Journals Sereis1,3,7,9,14" xfId="0"/>
    <cellStyle name="_LOOKUP_Journals Sereis1,3,7,9,14 2" xfId="0"/>
    <cellStyle name="_LOOKUP_Journals Sereis16,23,24,25,26" xfId="0"/>
    <cellStyle name="_LOOKUP_Journals Sereis16,23,24,25,26 2" xfId="0"/>
    <cellStyle name="_LOOKUP_Mar BRRC Template to Daniel inc Ireland and Kensington v3 inc recs" xfId="0"/>
    <cellStyle name="_LOOKUP_Mar BRRC Template to Daniel inc Ireland and Kensington v3 inc recs 2" xfId="0"/>
    <cellStyle name="_LOOKUP_Mar BRRC Template to Daniel inc Ireland and Kensington v3 inc recs_2.Seg" xfId="0"/>
    <cellStyle name="_LOOKUP_Mar BRRC Template to Daniel inc Ireland and Kensington v3 inc recs_22.Loans and adv customers" xfId="0"/>
    <cellStyle name="_LOOKUP_Mar BRRC Template to Daniel inc Ireland and Kensington v3 inc recs_27.PE" xfId="0"/>
    <cellStyle name="_LOOKUP_Moodys Feb 2009" xfId="0"/>
    <cellStyle name="_LOOKUP_Moodys Feb 2009 2" xfId="0"/>
    <cellStyle name="_LOOKUP_Netting Pivot" xfId="0"/>
    <cellStyle name="_LOOKUP_Netting Pivot_2.Seg" xfId="0"/>
    <cellStyle name="_LOOKUP_Netting Pivot_22.Loans and adv customers" xfId="0"/>
    <cellStyle name="_LOOKUP_Netting Pivot_27.PE" xfId="0"/>
    <cellStyle name="_LOOKUP_Netting Pivot_Retrieval for current month" xfId="0"/>
    <cellStyle name="_LOOKUP_Netting Pivot_Retrieval for current month_2.Seg" xfId="0"/>
    <cellStyle name="_LOOKUP_Netting Pivot_Retrieval for current month_22.Loans and adv customers" xfId="0"/>
    <cellStyle name="_LOOKUP_Netting Pivot_Retrieval for current month_27.PE" xfId="0"/>
    <cellStyle name="_LOOKUP_other funding" xfId="0"/>
    <cellStyle name="_LOOKUP_plc March 2010" xfId="0"/>
    <cellStyle name="_LOOKUP_plc March 2010 2" xfId="0"/>
    <cellStyle name="_LOOKUP_plc March 2010 website" xfId="0"/>
    <cellStyle name="_LOOKUP_plc March 2010 website 2" xfId="0"/>
    <cellStyle name="_LOOKUP_Related party 2009" xfId="0"/>
    <cellStyle name="_LOOKUP_Retrieval for current month" xfId="0"/>
    <cellStyle name="_LOOKUP_Retrieval for current month_2.Seg" xfId="0"/>
    <cellStyle name="_LOOKUP_Retrieval for current month_22.Loans and adv customers" xfId="0"/>
    <cellStyle name="_LOOKUP_Retrieval for current month_27.PE" xfId="0"/>
    <cellStyle name="_LOOKUP_SARBResults_1101" xfId="0"/>
    <cellStyle name="_LOOKUP_Sheet2" xfId="0"/>
    <cellStyle name="_LOOKUP_Sheet2 2" xfId="0"/>
    <cellStyle name="_LOOKUP_Sheet2_All Data" xfId="0"/>
    <cellStyle name="_LOOKUP_Sheet2_All Data 2" xfId="0"/>
    <cellStyle name="_LOOKUP_Sheet2_Sheet1" xfId="0"/>
    <cellStyle name="_LOOKUP_Sheet2_Sheet1 2" xfId="0"/>
    <cellStyle name="_LOOKUP_Sheet2_Updated ratings" xfId="0"/>
    <cellStyle name="_LOOKUP_Sheet2_Updated ratings 2" xfId="0"/>
    <cellStyle name="_LOOKUP_Statutory Annual Report - 31 03 08" xfId="0"/>
    <cellStyle name="_LOOKUP_Summary for auditors" xfId="0"/>
    <cellStyle name="_LOOKUP_Summary for auditors 2" xfId="0"/>
    <cellStyle name="_LOOKUP_summary Investec exp" xfId="0"/>
    <cellStyle name="_LOOKUP_summary Investec exp 2" xfId="0"/>
    <cellStyle name="_LOOKUP_US CDS" xfId="0"/>
    <cellStyle name="_LOOKUP_US CDS_2.Seg" xfId="0"/>
    <cellStyle name="_LOOKUP_US CDS_22.Loans and adv customers" xfId="0"/>
    <cellStyle name="_LOOKUP_US CDS_27.PE" xfId="0"/>
    <cellStyle name="_LOOKUP_US Inv Sec" xfId="0"/>
    <cellStyle name="_LOOKUP_US Inv Sec_2.Seg" xfId="0"/>
    <cellStyle name="_LOOKUP_US Inv Sec_22.Loans and adv customers" xfId="0"/>
    <cellStyle name="_LOOKUP_US Inv Sec_27.PE" xfId="0"/>
    <cellStyle name="_LOOKUP_US Loans and advances" xfId="0"/>
    <cellStyle name="_LOOKUP_US Loans and advances_2.Seg" xfId="0"/>
    <cellStyle name="_LOOKUP_US Loans and advances_22.Loans and adv customers" xfId="0"/>
    <cellStyle name="_LOOKUP_US Loans and advances_27.PE" xfId="0"/>
    <cellStyle name="_LOOKUP_US Other FI" xfId="0"/>
    <cellStyle name="_LOOKUP_US Other FI_2.Seg" xfId="0"/>
    <cellStyle name="_LOOKUP_US Other FI_22.Loans and adv customers" xfId="0"/>
    <cellStyle name="_LOOKUP_US Other FI_27.PE" xfId="0"/>
    <cellStyle name="_LOOKUP_US Principal Finance Deals" xfId="0"/>
    <cellStyle name="_LOOKUP_US Principal Finance Deals 2" xfId="0"/>
    <cellStyle name="_LOOKUP_US Principal Finance Deals_All Data" xfId="0"/>
    <cellStyle name="_LOOKUP_US Principal Finance Deals_All Data 2" xfId="0"/>
    <cellStyle name="_LOOKUP_US Principal Finance Deals_Sheet1" xfId="0"/>
    <cellStyle name="_LOOKUP_US Principal Finance Deals_Sheet1 2" xfId="0"/>
    <cellStyle name="_LOOKUP_US Principal Finance Deals_Updated ratings" xfId="0"/>
    <cellStyle name="_LOOKUP_US Principal Finance Deals_Updated ratings 2" xfId="0"/>
    <cellStyle name="_LOOKUP_V2_72340 BS Audit Schedules - Sep 08" xfId="0"/>
    <cellStyle name="_LOOKUP_V2_72340 BS Audit Schedules - Sep 08 2" xfId="0"/>
    <cellStyle name="_LOOKUP_V2_72340 BS Audit Schedules - Sep 08_2.Seg" xfId="0"/>
    <cellStyle name="_LOOKUP_V2_72340 BS Audit Schedules - Sep 08_22.Loans and adv customers" xfId="0"/>
    <cellStyle name="_LOOKUP_V2_72340 BS Audit Schedules - Sep 08_27.PE" xfId="0"/>
    <cellStyle name="_LOOKUP_V2_72370 BS Audit Schedules - Sep 08" xfId="0"/>
    <cellStyle name="_LOOKUP_V2_72370 BS Audit Schedules - Sep 08 2" xfId="0"/>
    <cellStyle name="_LOOKUP_V2_72370 BS Audit Schedules - Sep 08_2.Seg" xfId="0"/>
    <cellStyle name="_LOOKUP_V2_72370 BS Audit Schedules - Sep 08_22.Loans and adv customers" xfId="0"/>
    <cellStyle name="_LOOKUP_V2_72370 BS Audit Schedules - Sep 08_27.PE" xfId="0"/>
    <cellStyle name="_LOOKUP_Valuation PF Europe" xfId="0"/>
    <cellStyle name="_LOOKUP_Valuation PF Europe 2" xfId="0"/>
    <cellStyle name="_LOOKUP_warehouse lines" xfId="0"/>
    <cellStyle name="_LTD Consol March 2009 15.05" xfId="0"/>
    <cellStyle name="_LTD Consol March 2009 15.05 2" xfId="0"/>
    <cellStyle name="_man swaps" xfId="0"/>
    <cellStyle name="_man swaps 2" xfId="0"/>
    <cellStyle name="_man swaps 2 2" xfId="0"/>
    <cellStyle name="_man swaps 3" xfId="0"/>
    <cellStyle name="_man swaps_2.Seg" xfId="0"/>
    <cellStyle name="_man swaps_22.Loans and adv customers" xfId="0"/>
    <cellStyle name="_man swaps_27.PE" xfId="0"/>
    <cellStyle name="_man swaps_plc March 2010" xfId="0"/>
    <cellStyle name="_man swaps_plc March 2010 2" xfId="0"/>
    <cellStyle name="_man swaps_plc March 2010 website" xfId="0"/>
    <cellStyle name="_man swaps_plc March 2010 website 2" xfId="0"/>
    <cellStyle name="_Manual ratings" xfId="0"/>
    <cellStyle name="_Manual ratings 2" xfId="0"/>
    <cellStyle name="_Manual Tkts" xfId="0"/>
    <cellStyle name="_Manual Tkts 2" xfId="0"/>
    <cellStyle name="_Manual Tkts 2 2" xfId="0"/>
    <cellStyle name="_Manual Tkts 3" xfId="0"/>
    <cellStyle name="_Manual Tkts_2.Seg" xfId="0"/>
    <cellStyle name="_Manual Tkts_22.Loans and adv customers" xfId="0"/>
    <cellStyle name="_Manual Tkts_27.PE" xfId="0"/>
    <cellStyle name="_Manual Tkts_plc March 2010" xfId="0"/>
    <cellStyle name="_Manual Tkts_plc March 2010 2" xfId="0"/>
    <cellStyle name="_Manual Tkts_plc March 2010 website" xfId="0"/>
    <cellStyle name="_Manual Tkts_plc March 2010 website 2" xfId="0"/>
    <cellStyle name="_Mapping" xfId="0"/>
    <cellStyle name="_Mapping 2" xfId="0"/>
    <cellStyle name="_Mapping 2 2" xfId="0"/>
    <cellStyle name="_Mapping 3" xfId="0"/>
    <cellStyle name="_Mapping_2.Seg" xfId="0"/>
    <cellStyle name="_Mapping_22.Loans and adv customers" xfId="0"/>
    <cellStyle name="_Mapping_27.PE" xfId="0"/>
    <cellStyle name="_Mapping_plc March 2010" xfId="0"/>
    <cellStyle name="_Mapping_plc March 2010 2" xfId="0"/>
    <cellStyle name="_Mapping_plc March 2010 website" xfId="0"/>
    <cellStyle name="_Mapping_plc March 2010 website 2" xfId="0"/>
    <cellStyle name="_Mappings" xfId="0"/>
    <cellStyle name="_Mappings 2" xfId="0"/>
    <cellStyle name="_mir-2000-Nov-03_eod " xfId="0"/>
    <cellStyle name="_mir-2000-Nov-03_eod  2" xfId="0"/>
    <cellStyle name="_mir-2000-Nov-03_eod  2 2" xfId="0"/>
    <cellStyle name="_mir-2000-Nov-03_eod  3" xfId="0"/>
    <cellStyle name="_mir-2000-Nov-03_eod _2.Seg" xfId="0"/>
    <cellStyle name="_mir-2000-Nov-03_eod _22.Loans and adv customers" xfId="0"/>
    <cellStyle name="_mir-2000-Nov-03_eod _27.PE" xfId="0"/>
    <cellStyle name="_mir-2000-Nov-03_eod _plc March 2010" xfId="0"/>
    <cellStyle name="_mir-2000-Nov-03_eod _plc March 2010 2" xfId="0"/>
    <cellStyle name="_mir-2000-Nov-03_eod _plc March 2010 website" xfId="0"/>
    <cellStyle name="_mir-2000-Nov-03_eod _plc March 2010 website 2" xfId="0"/>
    <cellStyle name="_ML HG LIST" xfId="0"/>
    <cellStyle name="_ML HG LIST 2" xfId="0"/>
    <cellStyle name="_ML HG LIST_2.Seg" xfId="0"/>
    <cellStyle name="_ML HG LIST_22.Loans and adv customers" xfId="0"/>
    <cellStyle name="_ML HG LIST_27.PE" xfId="0"/>
    <cellStyle name="_ML HG LIST_Securitised exposures - MBS Feb 2010" xfId="0"/>
    <cellStyle name="_ML HG LIST_Securitised exposures - MBS Feb 2010 2" xfId="0"/>
    <cellStyle name="_ML HG LIST_Securitised exposures - MBS Jan 2010" xfId="0"/>
    <cellStyle name="_ML HG LIST_Securitised exposures - MBS Jan 2010 (2)" xfId="0"/>
    <cellStyle name="_ML HG LIST_Securitised exposures - MBS Jan 2010 (2) 2" xfId="0"/>
    <cellStyle name="_ML HG LIST_Securitised exposures - MBS Jan 2010 2" xfId="0"/>
    <cellStyle name="_Monthly P&amp;L" xfId="0"/>
    <cellStyle name="_Moodys Feb 2009" xfId="0"/>
    <cellStyle name="_Moodys Feb 2009 2" xfId="0"/>
    <cellStyle name="_MRS Consol March 2009 (4)" xfId="0"/>
    <cellStyle name="_Multiple" xfId="0"/>
    <cellStyle name="_Multiple 2" xfId="0"/>
    <cellStyle name="_MultipleSpace" xfId="0"/>
    <cellStyle name="_MultipleSpace 2" xfId="0"/>
    <cellStyle name="_MVEW 2006-2A D" xfId="0"/>
    <cellStyle name="_MVEW 2006-2A D 2" xfId="0"/>
    <cellStyle name="_MVEW 2006-2A D_Journals Sereis1,3,7,9,14" xfId="0"/>
    <cellStyle name="_MVEW 2006-2A D_Journals Sereis1,3,7,9,14 2" xfId="0"/>
    <cellStyle name="_MVEW 2006-2A D_Journals Sereis16,23,24,25,26" xfId="0"/>
    <cellStyle name="_MVEW 2006-2A D_Journals Sereis16,23,24,25,26 2" xfId="0"/>
    <cellStyle name="_MVEW 2006-2A D_Securitised exposures - MBS Feb 2010" xfId="0"/>
    <cellStyle name="_MVEW 2006-2A D_Securitised exposures - MBS Feb 2010 2" xfId="0"/>
    <cellStyle name="_MVEW 2006-2A D_Securitised exposures - MBS Jan 2010" xfId="0"/>
    <cellStyle name="_MVEW 2006-2A D_Securitised exposures - MBS Jan 2010 (2)" xfId="0"/>
    <cellStyle name="_MVEW 2006-2A D_Securitised exposures - MBS Jan 2010 (2) 2" xfId="0"/>
    <cellStyle name="_MVEW 2006-2A D_Securitised exposures - MBS Jan 2010 2" xfId="0"/>
    <cellStyle name="_MVEW 2006-2A D_Summary for auditors" xfId="0"/>
    <cellStyle name="_MVEW 2006-2A D_Summary for auditors 2" xfId="0"/>
    <cellStyle name="_Net P&amp;L" xfId="0"/>
    <cellStyle name="_Net P&amp;L 2" xfId="0"/>
    <cellStyle name="_Netting Pivot" xfId="0"/>
    <cellStyle name="_Netting Pivot_2.Seg" xfId="0"/>
    <cellStyle name="_Netting Pivot_22.Loans and adv customers" xfId="0"/>
    <cellStyle name="_Netting Pivot_27.PE" xfId="0"/>
    <cellStyle name="_Netting Pivot_Retrieval for current month" xfId="0"/>
    <cellStyle name="_Netting Pivot_Retrieval for current month_2.Seg" xfId="0"/>
    <cellStyle name="_Netting Pivot_Retrieval for current month_22.Loans and adv customers" xfId="0"/>
    <cellStyle name="_Netting Pivot_Retrieval for current month_27.PE" xfId="0"/>
    <cellStyle name="_Nf" xfId="0"/>
    <cellStyle name="_Nf 2" xfId="0"/>
    <cellStyle name="_Nf 2 2" xfId="0"/>
    <cellStyle name="_Nf 3" xfId="0"/>
    <cellStyle name="_Nf_2.Seg" xfId="0"/>
    <cellStyle name="_Nf_22.Loans and adv customers" xfId="0"/>
    <cellStyle name="_Nf_27.PE" xfId="0"/>
    <cellStyle name="_Nf_plc March 2010" xfId="0"/>
    <cellStyle name="_Nf_plc March 2010 2" xfId="0"/>
    <cellStyle name="_Nf_plc March 2010 website" xfId="0"/>
    <cellStyle name="_Nf_plc March 2010 website 2" xfId="0"/>
    <cellStyle name="_Ng" xfId="0"/>
    <cellStyle name="_Ng 2" xfId="0"/>
    <cellStyle name="_Ng 2 2" xfId="0"/>
    <cellStyle name="_Ng 3" xfId="0"/>
    <cellStyle name="_Ng_2.Seg" xfId="0"/>
    <cellStyle name="_Ng_22.Loans and adv customers" xfId="0"/>
    <cellStyle name="_Ng_27.PE" xfId="0"/>
    <cellStyle name="_Ng_plc March 2010" xfId="0"/>
    <cellStyle name="_Ng_plc March 2010 2" xfId="0"/>
    <cellStyle name="_Ng_plc March 2010 website" xfId="0"/>
    <cellStyle name="_Ng_plc March 2010 website 2" xfId="0"/>
    <cellStyle name="_NII analysis" xfId="0"/>
    <cellStyle name="_NII Detail" xfId="0"/>
    <cellStyle name="_note amortising" xfId="0"/>
    <cellStyle name="_note amortising 2" xfId="0"/>
    <cellStyle name="_o trade" xfId="0"/>
    <cellStyle name="_o trade 2" xfId="0"/>
    <cellStyle name="_o trade 2 2" xfId="0"/>
    <cellStyle name="_o trade 3" xfId="0"/>
    <cellStyle name="_o trade_2.Seg" xfId="0"/>
    <cellStyle name="_o trade_22.Loans and adv customers" xfId="0"/>
    <cellStyle name="_o trade_27.PE" xfId="0"/>
    <cellStyle name="_o trade_plc March 2010" xfId="0"/>
    <cellStyle name="_o trade_plc March 2010 2" xfId="0"/>
    <cellStyle name="_o trade_plc March 2010 website" xfId="0"/>
    <cellStyle name="_o trade_plc March 2010 website 2" xfId="0"/>
    <cellStyle name="_Oa" xfId="0"/>
    <cellStyle name="_Oa 2" xfId="0"/>
    <cellStyle name="_Oa 2 2" xfId="0"/>
    <cellStyle name="_Oa 3" xfId="0"/>
    <cellStyle name="_Oa_2.Seg" xfId="0"/>
    <cellStyle name="_Oa_22.Loans and adv customers" xfId="0"/>
    <cellStyle name="_Oa_27.PE" xfId="0"/>
    <cellStyle name="_Oa_plc March 2010" xfId="0"/>
    <cellStyle name="_Oa_plc March 2010 2" xfId="0"/>
    <cellStyle name="_Oa_plc March 2010 website" xfId="0"/>
    <cellStyle name="_Oa_plc March 2010 website 2" xfId="0"/>
    <cellStyle name="_Ob" xfId="0"/>
    <cellStyle name="_Ob 2" xfId="0"/>
    <cellStyle name="_Ob 2 2" xfId="0"/>
    <cellStyle name="_Ob 3" xfId="0"/>
    <cellStyle name="_Ob_2.Seg" xfId="0"/>
    <cellStyle name="_Ob_22.Loans and adv customers" xfId="0"/>
    <cellStyle name="_Ob_27.PE" xfId="0"/>
    <cellStyle name="_Ob_plc March 2010" xfId="0"/>
    <cellStyle name="_Ob_plc March 2010 2" xfId="0"/>
    <cellStyle name="_Ob_plc March 2010 website" xfId="0"/>
    <cellStyle name="_Ob_plc March 2010 website 2" xfId="0"/>
    <cellStyle name="_Oc" xfId="0"/>
    <cellStyle name="_Oc 2" xfId="0"/>
    <cellStyle name="_Oc 2 2" xfId="0"/>
    <cellStyle name="_Oc 3" xfId="0"/>
    <cellStyle name="_Oc_2.Seg" xfId="0"/>
    <cellStyle name="_Oc_22.Loans and adv customers" xfId="0"/>
    <cellStyle name="_Oc_27.PE" xfId="0"/>
    <cellStyle name="_Oc_plc March 2010" xfId="0"/>
    <cellStyle name="_Oc_plc March 2010 2" xfId="0"/>
    <cellStyle name="_Oc_plc March 2010 website" xfId="0"/>
    <cellStyle name="_Oc_plc March 2010 website 2" xfId="0"/>
    <cellStyle name="_OceanTrailsAug08" xfId="0"/>
    <cellStyle name="_OceanTrailsAug08 2" xfId="0"/>
    <cellStyle name="_OceanTrailsAug08_Journals Sereis1,3,7,9,14" xfId="0"/>
    <cellStyle name="_OceanTrailsAug08_Journals Sereis1,3,7,9,14 2" xfId="0"/>
    <cellStyle name="_OceanTrailsAug08_Journals Sereis16,23,24,25,26" xfId="0"/>
    <cellStyle name="_OceanTrailsAug08_Journals Sereis16,23,24,25,26 2" xfId="0"/>
    <cellStyle name="_OceanTrailsAug08_Securitised exposures - MBS Feb 2010" xfId="0"/>
    <cellStyle name="_OceanTrailsAug08_Securitised exposures - MBS Feb 2010 2" xfId="0"/>
    <cellStyle name="_OceanTrailsAug08_Securitised exposures - MBS Jan 2010" xfId="0"/>
    <cellStyle name="_OceanTrailsAug08_Securitised exposures - MBS Jan 2010 (2)" xfId="0"/>
    <cellStyle name="_OceanTrailsAug08_Securitised exposures - MBS Jan 2010 (2) 2" xfId="0"/>
    <cellStyle name="_OceanTrailsAug08_Securitised exposures - MBS Jan 2010 2" xfId="0"/>
    <cellStyle name="_OceanTrailsAug08_Summary for auditors" xfId="0"/>
    <cellStyle name="_OceanTrailsAug08_Summary for auditors 2" xfId="0"/>
    <cellStyle name="_OCTR 2006-1A C" xfId="0"/>
    <cellStyle name="_OCTR 2006-1A C 2" xfId="0"/>
    <cellStyle name="_OCTR 2006-1A C_Journals Sereis1,3,7,9,14" xfId="0"/>
    <cellStyle name="_OCTR 2006-1A C_Journals Sereis1,3,7,9,14 2" xfId="0"/>
    <cellStyle name="_OCTR 2006-1A C_Journals Sereis16,23,24,25,26" xfId="0"/>
    <cellStyle name="_OCTR 2006-1A C_Journals Sereis16,23,24,25,26 2" xfId="0"/>
    <cellStyle name="_OCTR 2006-1A C_Securitised exposures - MBS Feb 2010" xfId="0"/>
    <cellStyle name="_OCTR 2006-1A C_Securitised exposures - MBS Feb 2010 2" xfId="0"/>
    <cellStyle name="_OCTR 2006-1A C_Securitised exposures - MBS Jan 2010" xfId="0"/>
    <cellStyle name="_OCTR 2006-1A C_Securitised exposures - MBS Jan 2010 (2)" xfId="0"/>
    <cellStyle name="_OCTR 2006-1A C_Securitised exposures - MBS Jan 2010 (2) 2" xfId="0"/>
    <cellStyle name="_OCTR 2006-1A C_Securitised exposures - MBS Jan 2010 2" xfId="0"/>
    <cellStyle name="_OCTR 2006-1A C_Summary for auditors" xfId="0"/>
    <cellStyle name="_OCTR 2006-1A C_Summary for auditors 2" xfId="0"/>
    <cellStyle name="_Offer Sheet" xfId="0"/>
    <cellStyle name="_Offer Sheet 2" xfId="0"/>
    <cellStyle name="_Offer Sheet 2 2" xfId="0"/>
    <cellStyle name="_Offer Sheet 3" xfId="0"/>
    <cellStyle name="_Offer Sheet_2.Seg" xfId="0"/>
    <cellStyle name="_Offer Sheet_22.Loans and adv customers" xfId="0"/>
    <cellStyle name="_Offer Sheet_27.PE" xfId="0"/>
    <cellStyle name="_Offer Sheet_plc March 2010" xfId="0"/>
    <cellStyle name="_Offer Sheet_plc March 2010 2" xfId="0"/>
    <cellStyle name="_Offer Sheet_plc March 2010 website" xfId="0"/>
    <cellStyle name="_Offer Sheet_plc March 2010 website 2" xfId="0"/>
    <cellStyle name="_OneDeal" xfId="0"/>
    <cellStyle name="_OneDeal 2" xfId="0"/>
    <cellStyle name="_other funding" xfId="0"/>
    <cellStyle name="_other funding 2" xfId="0"/>
    <cellStyle name="_other watchlist" xfId="0"/>
    <cellStyle name="_other watchlist 2" xfId="0"/>
    <cellStyle name="_Output" xfId="0"/>
    <cellStyle name="_Output 2" xfId="0"/>
    <cellStyle name="_Output_2.Seg" xfId="0"/>
    <cellStyle name="_Output_22.Loans and adv customers" xfId="0"/>
    <cellStyle name="_Output_27.PE" xfId="0"/>
    <cellStyle name="_Output_Securitised exposures - MBS Feb 2010" xfId="0"/>
    <cellStyle name="_Output_Securitised exposures - MBS Feb 2010 2" xfId="0"/>
    <cellStyle name="_Output_Securitised exposures - MBS Jan 2010" xfId="0"/>
    <cellStyle name="_Output_Securitised exposures - MBS Jan 2010 (2)" xfId="0"/>
    <cellStyle name="_Output_Securitised exposures - MBS Jan 2010 (2) 2" xfId="0"/>
    <cellStyle name="_Output_Securitised exposures - MBS Jan 2010 2" xfId="0"/>
    <cellStyle name="_overall summary 08" xfId="0"/>
    <cellStyle name="_overall summary 08 2" xfId="0"/>
    <cellStyle name="_OW Funding Monthly Report 06.30.08 FINAL" xfId="0"/>
    <cellStyle name="_OW Funding Monthly Report 06.30.08 FINAL 2" xfId="0"/>
    <cellStyle name="_OW Funding Monthly Report 06.30.08 FINAL_Journals Sereis1,3,7,9,14" xfId="0"/>
    <cellStyle name="_OW Funding Monthly Report 06.30.08 FINAL_Journals Sereis1,3,7,9,14 2" xfId="0"/>
    <cellStyle name="_OW Funding Monthly Report 06.30.08 FINAL_Journals Sereis16,23,24,25,26" xfId="0"/>
    <cellStyle name="_OW Funding Monthly Report 06.30.08 FINAL_Journals Sereis16,23,24,25,26 2" xfId="0"/>
    <cellStyle name="_OW Funding Monthly Report 06.30.08 FINAL_Securitised exposures - MBS Feb 2010" xfId="0"/>
    <cellStyle name="_OW Funding Monthly Report 06.30.08 FINAL_Securitised exposures - MBS Feb 2010 2" xfId="0"/>
    <cellStyle name="_OW Funding Monthly Report 06.30.08 FINAL_Securitised exposures - MBS Jan 2010" xfId="0"/>
    <cellStyle name="_OW Funding Monthly Report 06.30.08 FINAL_Securitised exposures - MBS Jan 2010 (2)" xfId="0"/>
    <cellStyle name="_OW Funding Monthly Report 06.30.08 FINAL_Securitised exposures - MBS Jan 2010 (2) 2" xfId="0"/>
    <cellStyle name="_OW Funding Monthly Report 06.30.08 FINAL_Securitised exposures - MBS Jan 2010 2" xfId="0"/>
    <cellStyle name="_OW Funding Monthly Report 06.30.08 FINAL_Summary for auditors" xfId="0"/>
    <cellStyle name="_OW Funding Monthly Report 06.30.08 FINAL_Summary for auditors 2" xfId="0"/>
    <cellStyle name="_P&amp;L" xfId="0"/>
    <cellStyle name="_P&amp;L 2" xfId="0"/>
    <cellStyle name="_P&amp;L template" xfId="0"/>
    <cellStyle name="_P3.Ken Total forecast" xfId="0"/>
    <cellStyle name="_Pa" xfId="0"/>
    <cellStyle name="_Pa 2" xfId="0"/>
    <cellStyle name="_Pa 2 2" xfId="0"/>
    <cellStyle name="_Pa 3" xfId="0"/>
    <cellStyle name="_Pa_2.Seg" xfId="0"/>
    <cellStyle name="_Pa_22.Loans and adv customers" xfId="0"/>
    <cellStyle name="_Pa_27.PE" xfId="0"/>
    <cellStyle name="_Pa_plc March 2010" xfId="0"/>
    <cellStyle name="_Pa_plc March 2010 2" xfId="0"/>
    <cellStyle name="_Pa_plc March 2010 website" xfId="0"/>
    <cellStyle name="_Pa_plc March 2010 website 2" xfId="0"/>
    <cellStyle name="_Pack supporting info 31 Jan 09" xfId="0"/>
    <cellStyle name="_Pack supporting info 31 Jan 09 10" xfId="0"/>
    <cellStyle name="_Pack supporting info 31 Jan 09 10 2" xfId="0"/>
    <cellStyle name="_Pack supporting info 31 Jan 09 10 2 2" xfId="0"/>
    <cellStyle name="_Pack supporting info 31 Jan 09 10 3" xfId="0"/>
    <cellStyle name="_Pack supporting info 31 Jan 09 10_Defaults" xfId="0"/>
    <cellStyle name="_Pack supporting info 31 Jan 09 11" xfId="0"/>
    <cellStyle name="_Pack supporting info 31 Jan 09 11 2" xfId="0"/>
    <cellStyle name="_Pack supporting info 31 Jan 09 11 2 2" xfId="0"/>
    <cellStyle name="_Pack supporting info 31 Jan 09 11 3" xfId="0"/>
    <cellStyle name="_Pack supporting info 31 Jan 09 11_Defaults" xfId="0"/>
    <cellStyle name="_Pack supporting info 31 Jan 09 12" xfId="0"/>
    <cellStyle name="_Pack supporting info 31 Jan 09 12 2" xfId="0"/>
    <cellStyle name="_Pack supporting info 31 Jan 09 12 2 2" xfId="0"/>
    <cellStyle name="_Pack supporting info 31 Jan 09 12 3" xfId="0"/>
    <cellStyle name="_Pack supporting info 31 Jan 09 12_Defaults" xfId="0"/>
    <cellStyle name="_Pack supporting info 31 Jan 09 13" xfId="0"/>
    <cellStyle name="_Pack supporting info 31 Jan 09 13 2" xfId="0"/>
    <cellStyle name="_Pack supporting info 31 Jan 09 13 2 2" xfId="0"/>
    <cellStyle name="_Pack supporting info 31 Jan 09 13 3" xfId="0"/>
    <cellStyle name="_Pack supporting info 31 Jan 09 13_Defaults" xfId="0"/>
    <cellStyle name="_Pack supporting info 31 Jan 09 14" xfId="0"/>
    <cellStyle name="_Pack supporting info 31 Jan 09 14 2" xfId="0"/>
    <cellStyle name="_Pack supporting info 31 Jan 09 14 3" xfId="0"/>
    <cellStyle name="_Pack supporting info 31 Jan 09 14 4" xfId="0"/>
    <cellStyle name="_Pack supporting info 31 Jan 09 15" xfId="0"/>
    <cellStyle name="_Pack supporting info 31 Jan 09 15 2" xfId="0"/>
    <cellStyle name="_Pack supporting info 31 Jan 09 15 3" xfId="0"/>
    <cellStyle name="_Pack supporting info 31 Jan 09 15 4" xfId="0"/>
    <cellStyle name="_Pack supporting info 31 Jan 09 16" xfId="0"/>
    <cellStyle name="_Pack supporting info 31 Jan 09 16 2" xfId="0"/>
    <cellStyle name="_Pack supporting info 31 Jan 09 16 3" xfId="0"/>
    <cellStyle name="_Pack supporting info 31 Jan 09 16 4" xfId="0"/>
    <cellStyle name="_Pack supporting info 31 Jan 09 17" xfId="0"/>
    <cellStyle name="_Pack supporting info 31 Jan 09 17 2" xfId="0"/>
    <cellStyle name="_Pack supporting info 31 Jan 09 17 3" xfId="0"/>
    <cellStyle name="_Pack supporting info 31 Jan 09 17 4" xfId="0"/>
    <cellStyle name="_Pack supporting info 31 Jan 09 18" xfId="0"/>
    <cellStyle name="_Pack supporting info 31 Jan 09 18 2" xfId="0"/>
    <cellStyle name="_Pack supporting info 31 Jan 09 18 3" xfId="0"/>
    <cellStyle name="_Pack supporting info 31 Jan 09 18 4" xfId="0"/>
    <cellStyle name="_Pack supporting info 31 Jan 09 19" xfId="0"/>
    <cellStyle name="_Pack supporting info 31 Jan 09 19 2" xfId="0"/>
    <cellStyle name="_Pack supporting info 31 Jan 09 19 3" xfId="0"/>
    <cellStyle name="_Pack supporting info 31 Jan 09 19 4" xfId="0"/>
    <cellStyle name="_Pack supporting info 31 Jan 09 2" xfId="0"/>
    <cellStyle name="_Pack supporting info 31 Jan 09 2 2" xfId="0"/>
    <cellStyle name="_Pack supporting info 31 Jan 09 2 2 2" xfId="0"/>
    <cellStyle name="_Pack supporting info 31 Jan 09 2 2 3" xfId="0"/>
    <cellStyle name="_Pack supporting info 31 Jan 09 2 2 4" xfId="0"/>
    <cellStyle name="_Pack supporting info 31 Jan 09 2 2 4 2" xfId="0"/>
    <cellStyle name="_Pack supporting info 31 Jan 09 2 3" xfId="0"/>
    <cellStyle name="_Pack supporting info 31 Jan 09 2 3 2" xfId="0"/>
    <cellStyle name="_Pack supporting info 31 Jan 09 2 3 2 2" xfId="0"/>
    <cellStyle name="_Pack supporting info 31 Jan 09 2 4" xfId="0"/>
    <cellStyle name="_Pack supporting info 31 Jan 09 2 4 2" xfId="0"/>
    <cellStyle name="_Pack supporting info 31 Jan 09 2 5" xfId="0"/>
    <cellStyle name="_Pack supporting info 31 Jan 09 2 6" xfId="0"/>
    <cellStyle name="_Pack supporting info 31 Jan 09 2 7" xfId="0"/>
    <cellStyle name="_Pack supporting info 31 Jan 09 20" xfId="0"/>
    <cellStyle name="_Pack supporting info 31 Jan 09 20 2" xfId="0"/>
    <cellStyle name="_Pack supporting info 31 Jan 09 20 3" xfId="0"/>
    <cellStyle name="_Pack supporting info 31 Jan 09 21" xfId="0"/>
    <cellStyle name="_Pack supporting info 31 Jan 09 21 2" xfId="0"/>
    <cellStyle name="_Pack supporting info 31 Jan 09 21 3" xfId="0"/>
    <cellStyle name="_Pack supporting info 31 Jan 09 21 4" xfId="0"/>
    <cellStyle name="_Pack supporting info 31 Jan 09 21 5" xfId="0"/>
    <cellStyle name="_Pack supporting info 31 Jan 09 22" xfId="0"/>
    <cellStyle name="_Pack supporting info 31 Jan 09 22 2" xfId="0"/>
    <cellStyle name="_Pack supporting info 31 Jan 09 23" xfId="0"/>
    <cellStyle name="_Pack supporting info 31 Jan 09 23 2" xfId="0"/>
    <cellStyle name="_Pack supporting info 31 Jan 09 24" xfId="0"/>
    <cellStyle name="_Pack supporting info 31 Jan 09 24 2" xfId="0"/>
    <cellStyle name="_Pack supporting info 31 Jan 09 25" xfId="0"/>
    <cellStyle name="_Pack supporting info 31 Jan 09 25 2" xfId="0"/>
    <cellStyle name="_Pack supporting info 31 Jan 09 26" xfId="0"/>
    <cellStyle name="_Pack supporting info 31 Jan 09 26 2" xfId="0"/>
    <cellStyle name="_Pack supporting info 31 Jan 09 27" xfId="0"/>
    <cellStyle name="_Pack supporting info 31 Jan 09 27 2" xfId="0"/>
    <cellStyle name="_Pack supporting info 31 Jan 09 28" xfId="0"/>
    <cellStyle name="_Pack supporting info 31 Jan 09 28 2" xfId="0"/>
    <cellStyle name="_Pack supporting info 31 Jan 09 29" xfId="0"/>
    <cellStyle name="_Pack supporting info 31 Jan 09 29 2" xfId="0"/>
    <cellStyle name="_Pack supporting info 31 Jan 09 2_Defaults" xfId="0"/>
    <cellStyle name="_Pack supporting info 31 Jan 09 3" xfId="0"/>
    <cellStyle name="_Pack supporting info 31 Jan 09 3 2" xfId="0"/>
    <cellStyle name="_Pack supporting info 31 Jan 09 3 3" xfId="0"/>
    <cellStyle name="_Pack supporting info 31 Jan 09 3 4" xfId="0"/>
    <cellStyle name="_Pack supporting info 31 Jan 09 30" xfId="0"/>
    <cellStyle name="_Pack supporting info 31 Jan 09 30 2" xfId="0"/>
    <cellStyle name="_Pack supporting info 31 Jan 09 31" xfId="0"/>
    <cellStyle name="_Pack supporting info 31 Jan 09 31 2" xfId="0"/>
    <cellStyle name="_Pack supporting info 31 Jan 09 32" xfId="0"/>
    <cellStyle name="_Pack supporting info 31 Jan 09 3_Defaults" xfId="0"/>
    <cellStyle name="_Pack supporting info 31 Jan 09 4" xfId="0"/>
    <cellStyle name="_Pack supporting info 31 Jan 09 4 2" xfId="0"/>
    <cellStyle name="_Pack supporting info 31 Jan 09 4 2 2" xfId="0"/>
    <cellStyle name="_Pack supporting info 31 Jan 09 4 3" xfId="0"/>
    <cellStyle name="_Pack supporting info 31 Jan 09 4_Defaults" xfId="0"/>
    <cellStyle name="_Pack supporting info 31 Jan 09 5" xfId="0"/>
    <cellStyle name="_Pack supporting info 31 Jan 09 5 2" xfId="0"/>
    <cellStyle name="_Pack supporting info 31 Jan 09 5 2 2" xfId="0"/>
    <cellStyle name="_Pack supporting info 31 Jan 09 5 3" xfId="0"/>
    <cellStyle name="_Pack supporting info 31 Jan 09 5_Defaults" xfId="0"/>
    <cellStyle name="_Pack supporting info 31 Jan 09 6" xfId="0"/>
    <cellStyle name="_Pack supporting info 31 Jan 09 6 2" xfId="0"/>
    <cellStyle name="_Pack supporting info 31 Jan 09 6 2 2" xfId="0"/>
    <cellStyle name="_Pack supporting info 31 Jan 09 6 3" xfId="0"/>
    <cellStyle name="_Pack supporting info 31 Jan 09 6_Defaults" xfId="0"/>
    <cellStyle name="_Pack supporting info 31 Jan 09 7" xfId="0"/>
    <cellStyle name="_Pack supporting info 31 Jan 09 7 2" xfId="0"/>
    <cellStyle name="_Pack supporting info 31 Jan 09 7 2 2" xfId="0"/>
    <cellStyle name="_Pack supporting info 31 Jan 09 7 3" xfId="0"/>
    <cellStyle name="_Pack supporting info 31 Jan 09 7_Defaults" xfId="0"/>
    <cellStyle name="_Pack supporting info 31 Jan 09 8" xfId="0"/>
    <cellStyle name="_Pack supporting info 31 Jan 09 8 2" xfId="0"/>
    <cellStyle name="_Pack supporting info 31 Jan 09 8 2 2" xfId="0"/>
    <cellStyle name="_Pack supporting info 31 Jan 09 8 3" xfId="0"/>
    <cellStyle name="_Pack supporting info 31 Jan 09 8_Defaults" xfId="0"/>
    <cellStyle name="_Pack supporting info 31 Jan 09 9" xfId="0"/>
    <cellStyle name="_Pack supporting info 31 Jan 09 9 2" xfId="0"/>
    <cellStyle name="_Pack supporting info 31 Jan 09 9 2 2" xfId="0"/>
    <cellStyle name="_Pack supporting info 31 Jan 09 9 3" xfId="0"/>
    <cellStyle name="_Pack supporting info 31 Jan 09 9_Defaults" xfId="0"/>
    <cellStyle name="_Pack supporting info 31 Jan 09_1003 Reichmans NEW" xfId="0"/>
    <cellStyle name="_Pack supporting info 31 Jan 09_Asset quality" xfId="0"/>
    <cellStyle name="_Pack supporting info 31 Jan 09_Asset quality 2" xfId="0"/>
    <cellStyle name="_Pack supporting info 31 Jan 09_Asset report" xfId="0"/>
    <cellStyle name="_Pack supporting info 31 Jan 09_Asset report 2" xfId="0"/>
    <cellStyle name="_Pack supporting info 31 Jan 09_Asset report 2 2" xfId="0"/>
    <cellStyle name="_Pack supporting info 31 Jan 09_Asset report 2 2 2" xfId="0"/>
    <cellStyle name="_Pack supporting info 31 Jan 09_Asset report 2 3" xfId="0"/>
    <cellStyle name="_Pack supporting info 31 Jan 09_Asset report 2 4" xfId="0"/>
    <cellStyle name="_Pack supporting info 31 Jan 09_Asset report 3" xfId="0"/>
    <cellStyle name="_Pack supporting info 31 Jan 09_Asset report 3 2" xfId="0"/>
    <cellStyle name="_Pack supporting info 31 Jan 09_Asset report 3 3" xfId="0"/>
    <cellStyle name="_Pack supporting info 31 Jan 09_Asset report 4" xfId="0"/>
    <cellStyle name="_Pack supporting info 31 Jan 09_Asset report 5" xfId="0"/>
    <cellStyle name="_Pack supporting info 31 Jan 09_Asset report 5 2" xfId="0"/>
    <cellStyle name="_Pack supporting info 31 Jan 09_Asset report_FS Current" xfId="0"/>
    <cellStyle name="_Pack supporting info 31 Jan 09_Asset report_FS Current 2" xfId="0"/>
    <cellStyle name="_Pack supporting info 31 Jan 09_Asset report_FS Current 2 2" xfId="0"/>
    <cellStyle name="_Pack supporting info 31 Jan 09_Asset report_FS Current 3" xfId="0"/>
    <cellStyle name="_Pack supporting info 31 Jan 09_Asset report_FS Current 3 2" xfId="0"/>
    <cellStyle name="_Pack supporting info 31 Jan 09_Asset report_FS Current 4" xfId="0"/>
    <cellStyle name="_Pack supporting info 31 Jan 09_Asset report_FS Current 5" xfId="0"/>
    <cellStyle name="_Pack supporting info 31 Jan 09_Asset report_FS Current 6" xfId="0"/>
    <cellStyle name="_Pack supporting info 31 Jan 09_Asset report_FS Current 6 2" xfId="0"/>
    <cellStyle name="_Pack supporting info 31 Jan 09_BRCC" xfId="0"/>
    <cellStyle name="_Pack supporting info 31 Jan 09_CCE Industry" xfId="0"/>
    <cellStyle name="_Pack supporting info 31 Jan 09_CCE Industry 2" xfId="0"/>
    <cellStyle name="_Pack supporting info 31 Jan 09_CCE Industry 2 2" xfId="0"/>
    <cellStyle name="_Pack supporting info 31 Jan 09_CCE Industry 3" xfId="0"/>
    <cellStyle name="_Pack supporting info 31 Jan 09_CCE Industry 3 2" xfId="0"/>
    <cellStyle name="_Pack supporting info 31 Jan 09_CCE Industry 4" xfId="0"/>
    <cellStyle name="_Pack supporting info 31 Jan 09_CCE Industry 5" xfId="0"/>
    <cellStyle name="_Pack supporting info 31 Jan 09_CCE Industry 6" xfId="0"/>
    <cellStyle name="_Pack supporting info 31 Jan 09_CCE Industry 6 2" xfId="0"/>
    <cellStyle name="_Pack supporting info 31 Jan 09_CCE Industry_Exposure-Data" xfId="0"/>
    <cellStyle name="_Pack supporting info 31 Jan 09_CCE Industry_Exposure-Data 2" xfId="0"/>
    <cellStyle name="_Pack supporting info 31 Jan 09_CCE Industry_Exposure-Data 2 2" xfId="0"/>
    <cellStyle name="_Pack supporting info 31 Jan 09_CCE Industry_Exposure-Data 3" xfId="0"/>
    <cellStyle name="_Pack supporting info 31 Jan 09_CCE Industry_Exposure-Data 3 2" xfId="0"/>
    <cellStyle name="_Pack supporting info 31 Jan 09_CCE Industry_Exposure-Data 4" xfId="0"/>
    <cellStyle name="_Pack supporting info 31 Jan 09_CCE Industry_Exposure-Data 5" xfId="0"/>
    <cellStyle name="_Pack supporting info 31 Jan 09_CCE Industry_Exposure-Data 6" xfId="0"/>
    <cellStyle name="_Pack supporting info 31 Jan 09_CCE Industry_Exposure-Data 6 2" xfId="0"/>
    <cellStyle name="_Pack supporting info 31 Jan 09_CCE Industry_Exposure-Data_FS Current" xfId="0"/>
    <cellStyle name="_Pack supporting info 31 Jan 09_CCE Industry_Exposure-Data_FS Current 2" xfId="0"/>
    <cellStyle name="_Pack supporting info 31 Jan 09_CCE Industry_Exposure-Data_FS Current 2 2" xfId="0"/>
    <cellStyle name="_Pack supporting info 31 Jan 09_CCE Industry_Exposure-Data_FS Current 3" xfId="0"/>
    <cellStyle name="_Pack supporting info 31 Jan 09_CCE Industry_Exposure-Data_FS Current 3 2" xfId="0"/>
    <cellStyle name="_Pack supporting info 31 Jan 09_CCE Industry_Exposure-Data_FS Current 4" xfId="0"/>
    <cellStyle name="_Pack supporting info 31 Jan 09_CCE Industry_Exposure-Data_FS Current 5" xfId="0"/>
    <cellStyle name="_Pack supporting info 31 Jan 09_CCE Industry_Exposure-Data_FS Current 6" xfId="0"/>
    <cellStyle name="_Pack supporting info 31 Jan 09_CCE Industry_Exposure-Data_FS Current 6 2" xfId="0"/>
    <cellStyle name="_Pack supporting info 31 Jan 09_CCE Industry_FS Current" xfId="0"/>
    <cellStyle name="_Pack supporting info 31 Jan 09_CCE Industry_FS Current 2" xfId="0"/>
    <cellStyle name="_Pack supporting info 31 Jan 09_CCE Industry_FS Current 2 2" xfId="0"/>
    <cellStyle name="_Pack supporting info 31 Jan 09_CCE Industry_FS Current 3" xfId="0"/>
    <cellStyle name="_Pack supporting info 31 Jan 09_CCE Industry_FS Current 3 2" xfId="0"/>
    <cellStyle name="_Pack supporting info 31 Jan 09_CCE Industry_FS Current 4" xfId="0"/>
    <cellStyle name="_Pack supporting info 31 Jan 09_CCE Industry_FS Current 5" xfId="0"/>
    <cellStyle name="_Pack supporting info 31 Jan 09_CCE Industry_FS Current 6" xfId="0"/>
    <cellStyle name="_Pack supporting info 31 Jan 09_CCE Industry_FS Current 6 2" xfId="0"/>
    <cellStyle name="_Pack supporting info 31 Jan 09_CCE Industry_Top 10 exposures per industry" xfId="0"/>
    <cellStyle name="_Pack supporting info 31 Jan 09_Debtors" xfId="0"/>
    <cellStyle name="_Pack supporting info 31 Jan 09_Debtors_BRCC" xfId="0"/>
    <cellStyle name="_Pack supporting info 31 Jan 09_Default Sum for AFS" xfId="0"/>
    <cellStyle name="_Pack supporting info 31 Jan 09_Default Sum for AFS 2" xfId="0"/>
    <cellStyle name="_Pack supporting info 31 Jan 09_Detailed Breakdown" xfId="0"/>
    <cellStyle name="_Pack supporting info 31 Jan 09_Details on Off Balance sheet" xfId="0"/>
    <cellStyle name="_Pack supporting info 31 Jan 09_Guarantees" xfId="0"/>
    <cellStyle name="_Pack supporting info 31 Jan 09_Guarantees 2" xfId="0"/>
    <cellStyle name="_Pack supporting info 31 Jan 09_Guarantees 2 2" xfId="0"/>
    <cellStyle name="_Pack supporting info 31 Jan 09_Guarantees 3" xfId="0"/>
    <cellStyle name="_Pack supporting info 31 Jan 09_Guarantees 4" xfId="0"/>
    <cellStyle name="_Pack supporting info 31 Jan 09_IBL for website_Sept09Julie" xfId="0"/>
    <cellStyle name="_Pack supporting info 31 Jan 09_IBL for website_Sept09Julie 2" xfId="0"/>
    <cellStyle name="_Pack supporting info 31 Jan 09_IBL for website_Sept09Julie_IBL Mar 2010 website" xfId="0"/>
    <cellStyle name="_Pack supporting info 31 Jan 09_IBL for website_Sept09Julie_IBL Mar 2010 website 2" xfId="0"/>
    <cellStyle name="_Pack supporting info 31 Jan 09_IBL Mar 2010 website" xfId="0"/>
    <cellStyle name="_Pack supporting info 31 Jan 09_IBL Mar 2010 website 2" xfId="0"/>
    <cellStyle name="_Pack supporting info 31 Jan 09_IBL-TSFSF Jan '10" xfId="0"/>
    <cellStyle name="_Pack supporting info 31 Jan 09_Limited Mar 2010 website" xfId="0"/>
    <cellStyle name="_Pack supporting info 31 Jan 09_Limited Mar 2010 website 2" xfId="0"/>
    <cellStyle name="_Pack supporting info 31 Jan 09_Liquidity facility" xfId="0"/>
    <cellStyle name="_Pack supporting info 31 Jan 09_Liquidity facility 2" xfId="0"/>
    <cellStyle name="_Pack supporting info 31 Jan 09_Liquidity facility 2 2" xfId="0"/>
    <cellStyle name="_Pack supporting info 31 Jan 09_Liquidity facility 3" xfId="0"/>
    <cellStyle name="_Pack supporting info 31 Jan 09_Liquidity facility 4" xfId="0"/>
    <cellStyle name="_Pack supporting info 31 Jan 09_Liquidity facility 5" xfId="0"/>
    <cellStyle name="_Pack supporting info 31 Jan 09_Liquidity facility_Detailed Breakdown" xfId="0"/>
    <cellStyle name="_Pack supporting info 31 Jan 09_Liquidity facility_Details on Off Balance sheet" xfId="0"/>
    <cellStyle name="_Pack supporting info 31 Jan 09_Liquidity facility_Risk appetite" xfId="0"/>
    <cellStyle name="_Pack supporting info 31 Jan 09_Liquidity facility_unsecured exposures" xfId="0"/>
    <cellStyle name="_Pack supporting info 31 Jan 09_Loan IQ" xfId="0"/>
    <cellStyle name="_Pack supporting info 31 Jan 09_Loan IQ 2" xfId="0"/>
    <cellStyle name="_Pack supporting info 31 Jan 09_Loan IQ 2 2" xfId="0"/>
    <cellStyle name="_Pack supporting info 31 Jan 09_Loan IQ 3" xfId="0"/>
    <cellStyle name="_Pack supporting info 31 Jan 09_Loan IQ 3 2" xfId="0"/>
    <cellStyle name="_Pack supporting info 31 Jan 09_Loan IQ 4" xfId="0"/>
    <cellStyle name="_Pack supporting info 31 Jan 09_Loan IQ 5" xfId="0"/>
    <cellStyle name="_Pack supporting info 31 Jan 09_Loan IQ 6" xfId="0"/>
    <cellStyle name="_Pack supporting info 31 Jan 09_Loan IQ 6 2" xfId="0"/>
    <cellStyle name="_Pack supporting info 31 Jan 09_LTD for website_Sept09Julie" xfId="0"/>
    <cellStyle name="_Pack supporting info 31 Jan 09_LTD for website_Sept09Julie 2" xfId="0"/>
    <cellStyle name="_Pack supporting info 31 Jan 09_Q" xfId="0"/>
    <cellStyle name="_Pack supporting info 31 Jan 09_Q 2" xfId="0"/>
    <cellStyle name="_Pack supporting info 31 Jan 09_Q 2 2" xfId="0"/>
    <cellStyle name="_Pack supporting info 31 Jan 09_Q 2 3" xfId="0"/>
    <cellStyle name="_Pack supporting info 31 Jan 09_Q 2 4" xfId="0"/>
    <cellStyle name="_Pack supporting info 31 Jan 09_Q 3" xfId="0"/>
    <cellStyle name="_Pack supporting info 31 Jan 09_Q 3 2" xfId="0"/>
    <cellStyle name="_Pack supporting info 31 Jan 09_Q 4" xfId="0"/>
    <cellStyle name="_Pack supporting info 31 Jan 09_Q 5" xfId="0"/>
    <cellStyle name="_Pack supporting info 31 Jan 09_Risk appetite" xfId="0"/>
    <cellStyle name="_Pack supporting info 31 Jan 09_SA ICM Consol Aug 2009 - Final" xfId="0"/>
    <cellStyle name="_Pack supporting info 31 Jan 09_SA ICM Consol Aug 2009 - Final_Defaults" xfId="0"/>
    <cellStyle name="_Pack supporting info 31 Jan 09_Securitised exposures - MBS Feb 2010" xfId="0"/>
    <cellStyle name="_Pack supporting info 31 Jan 09_Securitised exposures - MBS Feb 2010 2" xfId="0"/>
    <cellStyle name="_Pack supporting info 31 Jan 09_Securitised exposures - MBS Jan 2010" xfId="0"/>
    <cellStyle name="_Pack supporting info 31 Jan 09_Securitised exposures - MBS Jan 2010 (2)" xfId="0"/>
    <cellStyle name="_Pack supporting info 31 Jan 09_Securitised exposures - MBS Jan 2010 (2) 2" xfId="0"/>
    <cellStyle name="_Pack supporting info 31 Jan 09_Securitised exposures - MBS Jan 2010 2" xfId="0"/>
    <cellStyle name="_Pack supporting info 31 Jan 09_SF ManAcc  2010-03" xfId="0"/>
    <cellStyle name="_Pack supporting info 31 Jan 09_Sheet1" xfId="0"/>
    <cellStyle name="_Pack supporting info 31 Jan 09_Sheet1 2" xfId="0"/>
    <cellStyle name="_Pack supporting info 31 Jan 09_Sheet1 2 2" xfId="0"/>
    <cellStyle name="_Pack supporting info 31 Jan 09_Sheet1 3" xfId="0"/>
    <cellStyle name="_Pack supporting info 31 Jan 09_Sheet1 3 2" xfId="0"/>
    <cellStyle name="_Pack supporting info 31 Jan 09_Sheet1 4" xfId="0"/>
    <cellStyle name="_Pack supporting info 31 Jan 09_Sheet1 5" xfId="0"/>
    <cellStyle name="_Pack supporting info 31 Jan 09_Sheet1 6" xfId="0"/>
    <cellStyle name="_Pack supporting info 31 Jan 09_Sheet1 6 2" xfId="0"/>
    <cellStyle name="_Pack supporting info 31 Jan 09_Sheet1_Exposure-Data" xfId="0"/>
    <cellStyle name="_Pack supporting info 31 Jan 09_Sheet1_Exposure-Data 2" xfId="0"/>
    <cellStyle name="_Pack supporting info 31 Jan 09_Sheet1_Exposure-Data 2 2" xfId="0"/>
    <cellStyle name="_Pack supporting info 31 Jan 09_Sheet1_Exposure-Data 3" xfId="0"/>
    <cellStyle name="_Pack supporting info 31 Jan 09_Sheet1_Exposure-Data 3 2" xfId="0"/>
    <cellStyle name="_Pack supporting info 31 Jan 09_Sheet1_Exposure-Data 4" xfId="0"/>
    <cellStyle name="_Pack supporting info 31 Jan 09_Sheet1_Exposure-Data 5" xfId="0"/>
    <cellStyle name="_Pack supporting info 31 Jan 09_Sheet1_Exposure-Data 6" xfId="0"/>
    <cellStyle name="_Pack supporting info 31 Jan 09_Sheet1_Exposure-Data 6 2" xfId="0"/>
    <cellStyle name="_Pack supporting info 31 Jan 09_Sheet1_Exposure-Data_FS Current" xfId="0"/>
    <cellStyle name="_Pack supporting info 31 Jan 09_Sheet1_Exposure-Data_FS Current 2" xfId="0"/>
    <cellStyle name="_Pack supporting info 31 Jan 09_Sheet1_Exposure-Data_FS Current 2 2" xfId="0"/>
    <cellStyle name="_Pack supporting info 31 Jan 09_Sheet1_Exposure-Data_FS Current 3" xfId="0"/>
    <cellStyle name="_Pack supporting info 31 Jan 09_Sheet1_Exposure-Data_FS Current 3 2" xfId="0"/>
    <cellStyle name="_Pack supporting info 31 Jan 09_Sheet1_Exposure-Data_FS Current 4" xfId="0"/>
    <cellStyle name="_Pack supporting info 31 Jan 09_Sheet1_Exposure-Data_FS Current 5" xfId="0"/>
    <cellStyle name="_Pack supporting info 31 Jan 09_Sheet1_Exposure-Data_FS Current 6" xfId="0"/>
    <cellStyle name="_Pack supporting info 31 Jan 09_Sheet1_Exposure-Data_FS Current 6 2" xfId="0"/>
    <cellStyle name="_Pack supporting info 31 Jan 09_Sheet1_FS Current" xfId="0"/>
    <cellStyle name="_Pack supporting info 31 Jan 09_Sheet1_FS Current 2" xfId="0"/>
    <cellStyle name="_Pack supporting info 31 Jan 09_Sheet1_FS Current 2 2" xfId="0"/>
    <cellStyle name="_Pack supporting info 31 Jan 09_Sheet1_FS Current 3" xfId="0"/>
    <cellStyle name="_Pack supporting info 31 Jan 09_Sheet1_FS Current 3 2" xfId="0"/>
    <cellStyle name="_Pack supporting info 31 Jan 09_Sheet1_FS Current 4" xfId="0"/>
    <cellStyle name="_Pack supporting info 31 Jan 09_Sheet1_FS Current 5" xfId="0"/>
    <cellStyle name="_Pack supporting info 31 Jan 09_Sheet1_FS Current 6" xfId="0"/>
    <cellStyle name="_Pack supporting info 31 Jan 09_Sheet1_FS Current 6 2" xfId="0"/>
    <cellStyle name="_Pack supporting info 31 Jan 09_Sheet1_Top 10 exposures per industry" xfId="0"/>
    <cellStyle name="_Pack supporting info 31 Jan 09_T" xfId="0"/>
    <cellStyle name="_Pack supporting info 31 Jan 09_T 2" xfId="0"/>
    <cellStyle name="_Pack supporting info 31 Jan 09_T 2 2" xfId="0"/>
    <cellStyle name="_Pack supporting info 31 Jan 09_T 3" xfId="0"/>
    <cellStyle name="_Pack supporting info 31 Jan 09_T 3 2" xfId="0"/>
    <cellStyle name="_Pack supporting info 31 Jan 09_T 4" xfId="0"/>
    <cellStyle name="_Pack supporting info 31 Jan 09_T 5" xfId="0"/>
    <cellStyle name="_Pack supporting info 31 Jan 09_T 6" xfId="0"/>
    <cellStyle name="_Pack supporting info 31 Jan 09_T 6 2" xfId="0"/>
    <cellStyle name="_Pack supporting info 31 Jan 09_Top 10 exposures per industry" xfId="0"/>
    <cellStyle name="_Pack supporting info 31 Jan 09_unsecured exposures" xfId="0"/>
    <cellStyle name="_Pack supporting info 31 Jan 09_Unutilised" xfId="0"/>
    <cellStyle name="_Pack supporting info 31 Jan 09_Unutilised 2" xfId="0"/>
    <cellStyle name="_Pack supporting info 31 Jan 09_Unutilised 2 2" xfId="0"/>
    <cellStyle name="_Pack supporting info 31 Jan 09_Unutilised 3" xfId="0"/>
    <cellStyle name="_Pack supporting info 31 Jan 09_Unutilised 4" xfId="0"/>
    <cellStyle name="_Pack supporting info 31 Jan 09_Unutilised 5" xfId="0"/>
    <cellStyle name="_Pack supporting info 31 Jan 09_Unutilised_1" xfId="0"/>
    <cellStyle name="_Pack supporting info 31 Jan 09_Unutilised_1 2" xfId="0"/>
    <cellStyle name="_Pack supporting info 31 Jan 09_Unutilised_1 2 2" xfId="0"/>
    <cellStyle name="_Pack supporting info 31 Jan 09_Unutilised_1 3" xfId="0"/>
    <cellStyle name="_Pack supporting info 31 Jan 09_Unutilised_1 4" xfId="0"/>
    <cellStyle name="_Pack supporting info 31 Jan 09_Unutilised_1 5" xfId="0"/>
    <cellStyle name="_Pack supporting info 31 Jan 09_Unutilised_1_Defaults" xfId="0"/>
    <cellStyle name="_Pack supporting info 31 Jan 09_Unutilised_Detailed Breakdown" xfId="0"/>
    <cellStyle name="_Pack supporting info 31 Jan 09_Unutilised_Details on Off Balance sheet" xfId="0"/>
    <cellStyle name="_Pack supporting info 31 Jan 09_Unutilised_Risk appetite" xfId="0"/>
    <cellStyle name="_Pack supporting info 31 Jan 09_Unutilised_unsecured exposures" xfId="0"/>
    <cellStyle name="_page q 2" xfId="0"/>
    <cellStyle name="_page q 2 2" xfId="0"/>
    <cellStyle name="_page q 2 2 2" xfId="0"/>
    <cellStyle name="_page q 2 3" xfId="0"/>
    <cellStyle name="_page q 2_2.Seg" xfId="0"/>
    <cellStyle name="_page q 2_22.Loans and adv customers" xfId="0"/>
    <cellStyle name="_page q 2_27.PE" xfId="0"/>
    <cellStyle name="_page q 2_plc March 2010" xfId="0"/>
    <cellStyle name="_page q 2_plc March 2010 2" xfId="0"/>
    <cellStyle name="_page q 2_plc March 2010 website" xfId="0"/>
    <cellStyle name="_page q 2_plc March 2010 website 2" xfId="0"/>
    <cellStyle name="_pageO" xfId="0"/>
    <cellStyle name="_pageO 2" xfId="0"/>
    <cellStyle name="_pageO 2 2" xfId="0"/>
    <cellStyle name="_pageO 3" xfId="0"/>
    <cellStyle name="_pageO_2.Seg" xfId="0"/>
    <cellStyle name="_pageO_22.Loans and adv customers" xfId="0"/>
    <cellStyle name="_pageO_27.PE" xfId="0"/>
    <cellStyle name="_pageO_plc March 2010" xfId="0"/>
    <cellStyle name="_pageO_plc March 2010 2" xfId="0"/>
    <cellStyle name="_pageO_plc March 2010 website" xfId="0"/>
    <cellStyle name="_pageO_plc March 2010 website 2" xfId="0"/>
    <cellStyle name="_PB Consol September (5)" xfId="0"/>
    <cellStyle name="_PB Consol September (5) 2" xfId="0"/>
    <cellStyle name="_PF Risk Schedules - Sep" xfId="0"/>
    <cellStyle name="_PF Risk Schedules - Sep 2" xfId="0"/>
    <cellStyle name="_Pine Mountain 2_Omnicron Request_10.15.06" xfId="0"/>
    <cellStyle name="_Pine Mountain 2_Omnicron Request_10.15.06 2" xfId="0"/>
    <cellStyle name="_Pine Mountain 2_Omnicron Request_10.15.06 2 2" xfId="0"/>
    <cellStyle name="_Pine Mountain 2_Omnicron Request_10.15.06 3" xfId="0"/>
    <cellStyle name="_Pine Mountain 2_Omnicron Request_10.15.06_2.Seg" xfId="0"/>
    <cellStyle name="_Pine Mountain 2_Omnicron Request_10.15.06_22.Loans and adv customers" xfId="0"/>
    <cellStyle name="_Pine Mountain 2_Omnicron Request_10.15.06_27.PE" xfId="0"/>
    <cellStyle name="_Pine Mountain 2_Omnicron Request_10.15.06_Journals Sereis1,3,7,9,14" xfId="0"/>
    <cellStyle name="_Pine Mountain 2_Omnicron Request_10.15.06_Journals Sereis1,3,7,9,14 2" xfId="0"/>
    <cellStyle name="_Pine Mountain 2_Omnicron Request_10.15.06_Journals Sereis16,23,24,25,26" xfId="0"/>
    <cellStyle name="_Pine Mountain 2_Omnicron Request_10.15.06_Journals Sereis16,23,24,25,26 2" xfId="0"/>
    <cellStyle name="_Pine Mountain 2_Omnicron Request_10.15.06_other funding" xfId="0"/>
    <cellStyle name="_Pine Mountain 2_Omnicron Request_10.15.06_plc March 2010" xfId="0"/>
    <cellStyle name="_Pine Mountain 2_Omnicron Request_10.15.06_plc March 2010 2" xfId="0"/>
    <cellStyle name="_Pine Mountain 2_Omnicron Request_10.15.06_plc March 2010 3" xfId="0"/>
    <cellStyle name="_Pine Mountain 2_Omnicron Request_10.15.06_plc March 2010 website" xfId="0"/>
    <cellStyle name="_Pine Mountain 2_Omnicron Request_10.15.06_plc March 2010 website 2" xfId="0"/>
    <cellStyle name="_Pine Mountain 2_Omnicron Request_10.15.06_plc March 2010 website 3" xfId="0"/>
    <cellStyle name="_Pine Mountain 2_Omnicron Request_10.15.06_Securitised exposures - MBS Feb 2010" xfId="0"/>
    <cellStyle name="_Pine Mountain 2_Omnicron Request_10.15.06_Securitised exposures - MBS Feb 2010 2" xfId="0"/>
    <cellStyle name="_Pine Mountain 2_Omnicron Request_10.15.06_Securitised exposures - MBS Jan 2010" xfId="0"/>
    <cellStyle name="_Pine Mountain 2_Omnicron Request_10.15.06_Securitised exposures - MBS Jan 2010 (2)" xfId="0"/>
    <cellStyle name="_Pine Mountain 2_Omnicron Request_10.15.06_Securitised exposures - MBS Jan 2010 (2) 2" xfId="0"/>
    <cellStyle name="_Pine Mountain 2_Omnicron Request_10.15.06_Securitised exposures - MBS Jan 2010 2" xfId="0"/>
    <cellStyle name="_Pine Mountain 2_Omnicron Request_10.15.06_Summary for auditors" xfId="0"/>
    <cellStyle name="_Pine Mountain 2_Omnicron Request_10.15.06_Summary for auditors 2" xfId="0"/>
    <cellStyle name="_Pine Mountain 2_Omnicron Request_10.15.06_warehouse lines" xfId="0"/>
    <cellStyle name="_PLC" xfId="0"/>
    <cellStyle name="_PLC_2.Seg" xfId="0"/>
    <cellStyle name="_PLC_22.Loans and adv customers" xfId="0"/>
    <cellStyle name="_PLC_27.PE" xfId="0"/>
    <cellStyle name="_PLT interdiv" xfId="0"/>
    <cellStyle name="_PLT interdiv 2" xfId="0"/>
    <cellStyle name="_PLT interdiv 2 2" xfId="0"/>
    <cellStyle name="_PLT interdiv 3" xfId="0"/>
    <cellStyle name="_PLT interdiv 3 2" xfId="0"/>
    <cellStyle name="_PLT interdiv 4" xfId="0"/>
    <cellStyle name="_PLT interdiv 5" xfId="0"/>
    <cellStyle name="_PLT interdiv 6" xfId="0"/>
    <cellStyle name="_PLT interdiv 6 2" xfId="0"/>
    <cellStyle name="_PLT interdiv_FS Current" xfId="0"/>
    <cellStyle name="_PLT interdiv_FS Current 2" xfId="0"/>
    <cellStyle name="_PLT interdiv_FS Current 2 2" xfId="0"/>
    <cellStyle name="_PLT interdiv_FS Current 3" xfId="0"/>
    <cellStyle name="_PLT interdiv_FS Current 3 2" xfId="0"/>
    <cellStyle name="_PLT interdiv_FS Current 4" xfId="0"/>
    <cellStyle name="_PLT interdiv_FS Current 5" xfId="0"/>
    <cellStyle name="_PLT interdiv_FS Current 6" xfId="0"/>
    <cellStyle name="_PLT interdiv_FS Current 6 2" xfId="0"/>
    <cellStyle name="_PM2_CDO Stress Runs for Ischus_10.12.06" xfId="0"/>
    <cellStyle name="_PM2_CDO Stress Runs for Ischus_10.12.06 2" xfId="0"/>
    <cellStyle name="_PM2_CDO Stress Runs for Ischus_10.12.06 2 2" xfId="0"/>
    <cellStyle name="_PM2_CDO Stress Runs for Ischus_10.12.06 3" xfId="0"/>
    <cellStyle name="_PM2_CDO Stress Runs for Ischus_10.12.06_2.Seg" xfId="0"/>
    <cellStyle name="_PM2_CDO Stress Runs for Ischus_10.12.06_22.Loans and adv customers" xfId="0"/>
    <cellStyle name="_PM2_CDO Stress Runs for Ischus_10.12.06_27.PE" xfId="0"/>
    <cellStyle name="_PM2_CDO Stress Runs for Ischus_10.12.06_plc March 2010" xfId="0"/>
    <cellStyle name="_PM2_CDO Stress Runs for Ischus_10.12.06_plc March 2010 2" xfId="0"/>
    <cellStyle name="_PM2_CDO Stress Runs for Ischus_10.12.06_plc March 2010 website" xfId="0"/>
    <cellStyle name="_PM2_CDO Stress Runs for Ischus_10.12.06_plc March 2010 website 2" xfId="0"/>
    <cellStyle name="_Portfolio" xfId="0"/>
    <cellStyle name="_Portfolio 2" xfId="0"/>
    <cellStyle name="_Portfolio 2 2" xfId="0"/>
    <cellStyle name="_Portfolio 2 3" xfId="0"/>
    <cellStyle name="_Portfolio 2 4" xfId="0"/>
    <cellStyle name="_Portfolio 3" xfId="0"/>
    <cellStyle name="_Portfolio 3 2" xfId="0"/>
    <cellStyle name="_Portfolio 3 3" xfId="0"/>
    <cellStyle name="_Portfolio 4" xfId="0"/>
    <cellStyle name="_Portfolio 5" xfId="0"/>
    <cellStyle name="_Portfolio 6" xfId="0"/>
    <cellStyle name="_Portfolio 6 2" xfId="0"/>
    <cellStyle name="_Portfolio 7" xfId="0"/>
    <cellStyle name="_Portfolio Data Spreadsheet (2006-08-21)" xfId="0"/>
    <cellStyle name="_Portfolio Data Spreadsheet (2006-08-21) 2" xfId="0"/>
    <cellStyle name="_Portfolio Data Spreadsheet (2006-08-21)_2.Seg" xfId="0"/>
    <cellStyle name="_Portfolio Data Spreadsheet (2006-08-21)_22.Loans and adv customers" xfId="0"/>
    <cellStyle name="_Portfolio Data Spreadsheet (2006-08-21)_27.PE" xfId="0"/>
    <cellStyle name="_Portfolio Data Spreadsheet (2006-08-21)_Securitised exposures - MBS Feb 2010" xfId="0"/>
    <cellStyle name="_Portfolio Data Spreadsheet (2006-08-21)_Securitised exposures - MBS Feb 2010 2" xfId="0"/>
    <cellStyle name="_Portfolio Data Spreadsheet (2006-08-21)_Securitised exposures - MBS Jan 2010" xfId="0"/>
    <cellStyle name="_Portfolio Data Spreadsheet (2006-08-21)_Securitised exposures - MBS Jan 2010 (2)" xfId="0"/>
    <cellStyle name="_Portfolio Data Spreadsheet (2006-08-21)_Securitised exposures - MBS Jan 2010 (2) 2" xfId="0"/>
    <cellStyle name="_Portfolio Data Spreadsheet (2006-08-21)_Securitised exposures - MBS Jan 2010 2" xfId="0"/>
    <cellStyle name="_Portfolio Definition" xfId="0"/>
    <cellStyle name="_Portfolio Definition 2" xfId="0"/>
    <cellStyle name="_Portfolio Definition_1" xfId="0"/>
    <cellStyle name="_Portfolio Definition_1 2" xfId="0"/>
    <cellStyle name="_Portfolio Definition_1 2 2" xfId="0"/>
    <cellStyle name="_Portfolio Definition_1 3" xfId="0"/>
    <cellStyle name="_Portfolio Definition_1_2.Seg" xfId="0"/>
    <cellStyle name="_Portfolio Definition_1_22.Loans and adv customers" xfId="0"/>
    <cellStyle name="_Portfolio Definition_1_27.PE" xfId="0"/>
    <cellStyle name="_Portfolio Definition_1_plc March 2010" xfId="0"/>
    <cellStyle name="_Portfolio Definition_1_plc March 2010 2" xfId="0"/>
    <cellStyle name="_Portfolio Definition_1_plc March 2010 website" xfId="0"/>
    <cellStyle name="_Portfolio Definition_1_plc March 2010 website 2" xfId="0"/>
    <cellStyle name="_Portfolio Definition_2.Seg" xfId="0"/>
    <cellStyle name="_Portfolio Definition_22.Loans and adv customers" xfId="0"/>
    <cellStyle name="_Portfolio Definition_27.PE" xfId="0"/>
    <cellStyle name="_Portfolio Definition_Correlation Matrix" xfId="0"/>
    <cellStyle name="_Portfolio Definition_Correlation Matrix 2" xfId="0"/>
    <cellStyle name="_Portfolio Definition_Correlation Matrix_2.Seg" xfId="0"/>
    <cellStyle name="_Portfolio Definition_Correlation Matrix_22.Loans and adv customers" xfId="0"/>
    <cellStyle name="_Portfolio Definition_Correlation Matrix_27.PE" xfId="0"/>
    <cellStyle name="_Portfolio Definition_Correlation Matrix_Securitised exposures - MBS Feb 2010" xfId="0"/>
    <cellStyle name="_Portfolio Definition_Correlation Matrix_Securitised exposures - MBS Feb 2010 2" xfId="0"/>
    <cellStyle name="_Portfolio Definition_Correlation Matrix_Securitised exposures - MBS Jan 2010" xfId="0"/>
    <cellStyle name="_Portfolio Definition_Correlation Matrix_Securitised exposures - MBS Jan 2010 (2)" xfId="0"/>
    <cellStyle name="_Portfolio Definition_Correlation Matrix_Securitised exposures - MBS Jan 2010 (2) 2" xfId="0"/>
    <cellStyle name="_Portfolio Definition_Correlation Matrix_Securitised exposures - MBS Jan 2010 2" xfId="0"/>
    <cellStyle name="_Portfolio Definition_Factor Exposure" xfId="0"/>
    <cellStyle name="_Portfolio Definition_Factor Exposure 2" xfId="0"/>
    <cellStyle name="_Portfolio Definition_Factor Exposure_2.Seg" xfId="0"/>
    <cellStyle name="_Portfolio Definition_Factor Exposure_22.Loans and adv customers" xfId="0"/>
    <cellStyle name="_Portfolio Definition_Factor Exposure_27.PE" xfId="0"/>
    <cellStyle name="_Portfolio Definition_Factor Exposure_Securitised exposures - MBS Feb 2010" xfId="0"/>
    <cellStyle name="_Portfolio Definition_Factor Exposure_Securitised exposures - MBS Feb 2010 2" xfId="0"/>
    <cellStyle name="_Portfolio Definition_Factor Exposure_Securitised exposures - MBS Jan 2010" xfId="0"/>
    <cellStyle name="_Portfolio Definition_Factor Exposure_Securitised exposures - MBS Jan 2010 (2)" xfId="0"/>
    <cellStyle name="_Portfolio Definition_Factor Exposure_Securitised exposures - MBS Jan 2010 (2) 2" xfId="0"/>
    <cellStyle name="_Portfolio Definition_Factor Exposure_Securitised exposures - MBS Jan 2010 2" xfId="0"/>
    <cellStyle name="_Portfolio Definition_Portfolio Definition" xfId="0"/>
    <cellStyle name="_Portfolio Definition_Portfolio Definition 2" xfId="0"/>
    <cellStyle name="_Portfolio Definition_Portfolio Definition_2.Seg" xfId="0"/>
    <cellStyle name="_Portfolio Definition_Portfolio Definition_22.Loans and adv customers" xfId="0"/>
    <cellStyle name="_Portfolio Definition_Portfolio Definition_27.PE" xfId="0"/>
    <cellStyle name="_Portfolio Definition_Portfolio Definition_Securitised exposures - MBS Feb 2010" xfId="0"/>
    <cellStyle name="_Portfolio Definition_Portfolio Definition_Securitised exposures - MBS Feb 2010 2" xfId="0"/>
    <cellStyle name="_Portfolio Definition_Portfolio Definition_Securitised exposures - MBS Jan 2010" xfId="0"/>
    <cellStyle name="_Portfolio Definition_Portfolio Definition_Securitised exposures - MBS Jan 2010 (2)" xfId="0"/>
    <cellStyle name="_Portfolio Definition_Portfolio Definition_Securitised exposures - MBS Jan 2010 (2) 2" xfId="0"/>
    <cellStyle name="_Portfolio Definition_Portfolio Definition_Securitised exposures - MBS Jan 2010 2" xfId="0"/>
    <cellStyle name="_Portfolio Definition_Recovery Rates" xfId="0"/>
    <cellStyle name="_Portfolio Definition_Recovery Rates 2" xfId="0"/>
    <cellStyle name="_Portfolio Definition_Recovery Rates_2.Seg" xfId="0"/>
    <cellStyle name="_Portfolio Definition_Recovery Rates_22.Loans and adv customers" xfId="0"/>
    <cellStyle name="_Portfolio Definition_Recovery Rates_27.PE" xfId="0"/>
    <cellStyle name="_Portfolio Definition_Recovery Rates_Securitised exposures - MBS Feb 2010" xfId="0"/>
    <cellStyle name="_Portfolio Definition_Recovery Rates_Securitised exposures - MBS Feb 2010 2" xfId="0"/>
    <cellStyle name="_Portfolio Definition_Recovery Rates_Securitised exposures - MBS Jan 2010" xfId="0"/>
    <cellStyle name="_Portfolio Definition_Recovery Rates_Securitised exposures - MBS Jan 2010 (2)" xfId="0"/>
    <cellStyle name="_Portfolio Definition_Recovery Rates_Securitised exposures - MBS Jan 2010 (2) 2" xfId="0"/>
    <cellStyle name="_Portfolio Definition_Recovery Rates_Securitised exposures - MBS Jan 2010 2" xfId="0"/>
    <cellStyle name="_Portfolio Definition_Securitised exposures - MBS Feb 2010" xfId="0"/>
    <cellStyle name="_Portfolio Definition_Securitised exposures - MBS Feb 2010 2" xfId="0"/>
    <cellStyle name="_Portfolio Definition_Securitised exposures - MBS Jan 2010" xfId="0"/>
    <cellStyle name="_Portfolio Definition_Securitised exposures - MBS Jan 2010 (2)" xfId="0"/>
    <cellStyle name="_Portfolio Definition_Securitised exposures - MBS Jan 2010 (2) 2" xfId="0"/>
    <cellStyle name="_Portfolio Definition_Securitised exposures - MBS Jan 2010 2" xfId="0"/>
    <cellStyle name="_Portfolio Lookup" xfId="0"/>
    <cellStyle name="_Portfolio Lookup 2" xfId="0"/>
    <cellStyle name="_Portfolio Lookup_2.Seg" xfId="0"/>
    <cellStyle name="_Portfolio Lookup_22.Loans and adv customers" xfId="0"/>
    <cellStyle name="_Portfolio Lookup_27.PE" xfId="0"/>
    <cellStyle name="_Portfolio Lookup_Securitised exposures - MBS Feb 2010" xfId="0"/>
    <cellStyle name="_Portfolio Lookup_Securitised exposures - MBS Feb 2010 2" xfId="0"/>
    <cellStyle name="_Portfolio Lookup_Securitised exposures - MBS Jan 2010" xfId="0"/>
    <cellStyle name="_Portfolio Lookup_Securitised exposures - MBS Jan 2010 (2)" xfId="0"/>
    <cellStyle name="_Portfolio Lookup_Securitised exposures - MBS Jan 2010 (2) 2" xfId="0"/>
    <cellStyle name="_Portfolio Lookup_Securitised exposures - MBS Jan 2010 2" xfId="0"/>
    <cellStyle name="_Portfolio_(05) CAR Dec-07" xfId="0"/>
    <cellStyle name="_Portfolio_08_IBM_A2.2.1 to A2.2.15_Statutory workings - 31 03 08" xfId="0"/>
    <cellStyle name="_Portfolio_2.Seg" xfId="0"/>
    <cellStyle name="_Portfolio_22.Loans and adv customers" xfId="0"/>
    <cellStyle name="_Portfolio_27.PE" xfId="0"/>
    <cellStyle name="_Portfolio_72340  Loans and Adv" xfId="0"/>
    <cellStyle name="_Portfolio_72340  Loans and Adv_2.Seg" xfId="0"/>
    <cellStyle name="_Portfolio_72340  Loans and Adv_22.Loans and adv customers" xfId="0"/>
    <cellStyle name="_Portfolio_72340  Loans and Adv_27.PE" xfId="0"/>
    <cellStyle name="_Portfolio_72340 BS Audit Schedules - Oct 08" xfId="0"/>
    <cellStyle name="_Portfolio_72340 BS Audit Schedules - Oct 08 2" xfId="0"/>
    <cellStyle name="_Portfolio_72340 BS Audit Schedules - Oct 08_2.Seg" xfId="0"/>
    <cellStyle name="_Portfolio_72340 BS Audit Schedules - Oct 08_22.Loans and adv customers" xfId="0"/>
    <cellStyle name="_Portfolio_72340 BS Audit Schedules - Oct 08_27.PE" xfId="0"/>
    <cellStyle name="_Portfolio_72340 Inv Secs" xfId="0"/>
    <cellStyle name="_Portfolio_72340 Inv Secs_2.Seg" xfId="0"/>
    <cellStyle name="_Portfolio_72340 Inv Secs_22.Loans and adv customers" xfId="0"/>
    <cellStyle name="_Portfolio_72340 Inv Secs_27.PE" xfId="0"/>
    <cellStyle name="_Portfolio_72340 Loans and Advances" xfId="0"/>
    <cellStyle name="_Portfolio_72340 Loans and Advances_2.Seg" xfId="0"/>
    <cellStyle name="_Portfolio_72340 Loans and Advances_22.Loans and adv customers" xfId="0"/>
    <cellStyle name="_Portfolio_72340 Loans and Advances_27.PE" xfId="0"/>
    <cellStyle name="_Portfolio_72340 Other FI" xfId="0"/>
    <cellStyle name="_Portfolio_72340 Other FI_2.Seg" xfId="0"/>
    <cellStyle name="_Portfolio_72340 Other FI_22.Loans and adv customers" xfId="0"/>
    <cellStyle name="_Portfolio_72340 Other FI_27.PE" xfId="0"/>
    <cellStyle name="_Portfolio_72370 BS Audit Schedules - May 08" xfId="0"/>
    <cellStyle name="_Portfolio_72370 BS Audit Schedules - May 08 2" xfId="0"/>
    <cellStyle name="_Portfolio_72370 BS Audit Schedules - May 08_2.Seg" xfId="0"/>
    <cellStyle name="_Portfolio_72370 BS Audit Schedules - May 08_22.Loans and adv customers" xfId="0"/>
    <cellStyle name="_Portfolio_72370 BS Audit Schedules - May 08_27.PE" xfId="0"/>
    <cellStyle name="_Portfolio_72370 Loans and advances" xfId="0"/>
    <cellStyle name="_Portfolio_72370 Loans and advances_2.Seg" xfId="0"/>
    <cellStyle name="_Portfolio_72370 Loans and advances_22.Loans and adv customers" xfId="0"/>
    <cellStyle name="_Portfolio_72370 Loans and advances_27.PE" xfId="0"/>
    <cellStyle name="_Portfolio_72370 Other FI" xfId="0"/>
    <cellStyle name="_Portfolio_72370 Other FI_2.Seg" xfId="0"/>
    <cellStyle name="_Portfolio_72370 Other FI_22.Loans and adv customers" xfId="0"/>
    <cellStyle name="_Portfolio_72370 Other FI_27.PE" xfId="0"/>
    <cellStyle name="_Portfolio_All Data" xfId="0"/>
    <cellStyle name="_Portfolio_All Data 2" xfId="0"/>
    <cellStyle name="_Portfolio_All Data_1" xfId="0"/>
    <cellStyle name="_Portfolio_All Data_1 2" xfId="0"/>
    <cellStyle name="_Portfolio_All Data_1_All Data" xfId="0"/>
    <cellStyle name="_Portfolio_All Data_1_All Data 2" xfId="0"/>
    <cellStyle name="_Portfolio_All Data_1_Sheet1" xfId="0"/>
    <cellStyle name="_Portfolio_All Data_1_Sheet1 2" xfId="0"/>
    <cellStyle name="_Portfolio_All Data_All Data" xfId="0"/>
    <cellStyle name="_Portfolio_All Data_All Data 2" xfId="0"/>
    <cellStyle name="_Portfolio_All Data_Sheet1" xfId="0"/>
    <cellStyle name="_Portfolio_All Data_Sheet1 2" xfId="0"/>
    <cellStyle name="_Portfolio_All Data_Updated ratings" xfId="0"/>
    <cellStyle name="_Portfolio_All Data_Updated ratings 2" xfId="0"/>
    <cellStyle name="_Portfolio_audit adjustment 2007" xfId="0"/>
    <cellStyle name="_Portfolio_BA 610 wkgs &amp; Return - 30 Jun 08" xfId="0"/>
    <cellStyle name="_Portfolio_BA 610 wkgs &amp; Return - 30 Sep 08" xfId="0"/>
    <cellStyle name="_Portfolio_BA 610 wkgs &amp; Return - 31 Dec 08" xfId="0"/>
    <cellStyle name="_Portfolio_BA 610 wkgs -31.03.08(Version 2)" xfId="0"/>
    <cellStyle name="_Portfolio_BBAY hedges" xfId="0"/>
    <cellStyle name="_Portfolio_BBAY hedges 2" xfId="0"/>
    <cellStyle name="_Portfolio_BBAY hedges_1" xfId="0"/>
    <cellStyle name="_Portfolio_BBAY hedges_1 2" xfId="0"/>
    <cellStyle name="_Portfolio_BBAY hedges_1_Updated ratings" xfId="0"/>
    <cellStyle name="_Portfolio_BBAY hedges_1_Updated ratings 2" xfId="0"/>
    <cellStyle name="_Portfolio_BBAY hedges_All Data" xfId="0"/>
    <cellStyle name="_Portfolio_BBAY hedges_All Data 2" xfId="0"/>
    <cellStyle name="_Portfolio_Book1" xfId="0"/>
    <cellStyle name="_Portfolio_Book1_1" xfId="0"/>
    <cellStyle name="_Portfolio_Book3" xfId="0"/>
    <cellStyle name="_Portfolio_Book5 (2)" xfId="0"/>
    <cellStyle name="_Portfolio_Book6" xfId="0"/>
    <cellStyle name="_Portfolio_Default Sum for AFS" xfId="0"/>
    <cellStyle name="_Portfolio_Default Sum for AFS 2" xfId="0"/>
    <cellStyle name="_Portfolio_Detailed BS Dec 07" xfId="0"/>
    <cellStyle name="_Portfolio_Detailed BS Dec 07_Avearge retrieval" xfId="0"/>
    <cellStyle name="_Portfolio_Detailed BS June08" xfId="0"/>
    <cellStyle name="_Portfolio_Detailed BS March 08(1)" xfId="0"/>
    <cellStyle name="_Portfolio_Essbase March 2008" xfId="0"/>
    <cellStyle name="_Portfolio_FINANCIALS 30-JUN-08-New Format-Auditors-Reformated" xfId="0"/>
    <cellStyle name="_Portfolio_FP BS Audit Schedules - Jun 08" xfId="0"/>
    <cellStyle name="_Portfolio_FP BS Audit Schedules - Jun 08 2" xfId="0"/>
    <cellStyle name="_Portfolio_FP BS Audit Schedules - Jun 08_2.Seg" xfId="0"/>
    <cellStyle name="_Portfolio_FP BS Audit Schedules - Jun 08_22.Loans and adv customers" xfId="0"/>
    <cellStyle name="_Portfolio_FP BS Audit Schedules - Jun 08_27.PE" xfId="0"/>
    <cellStyle name="_Portfolio_FP BS Audit Schedules - Sep 08_v2" xfId="0"/>
    <cellStyle name="_Portfolio_FP BS Audit Schedules - Sep 08_v2 2" xfId="0"/>
    <cellStyle name="_Portfolio_FP BS Audit Schedules - Sep 08_v2_2.Seg" xfId="0"/>
    <cellStyle name="_Portfolio_FP BS Audit Schedules - Sep 08_v2_22.Loans and adv customers" xfId="0"/>
    <cellStyle name="_Portfolio_FP BS Audit Schedules - Sep 08_v2_27.PE" xfId="0"/>
    <cellStyle name="_Portfolio_FP BS Audit Schedules -oct08" xfId="0"/>
    <cellStyle name="_Portfolio_FP BS Audit Schedules -oct08 2" xfId="0"/>
    <cellStyle name="_Portfolio_FP BS Audit Schedules -oct08_2.Seg" xfId="0"/>
    <cellStyle name="_Portfolio_FP BS Audit Schedules -oct08_22.Loans and adv customers" xfId="0"/>
    <cellStyle name="_Portfolio_FP BS Audit Schedules -oct08_27.PE" xfId="0"/>
    <cellStyle name="_Portfolio_FS Current" xfId="0"/>
    <cellStyle name="_Portfolio_FS Current 2" xfId="0"/>
    <cellStyle name="_Portfolio_FS Current 2 2" xfId="0"/>
    <cellStyle name="_Portfolio_FS Current 3" xfId="0"/>
    <cellStyle name="_Portfolio_FS Current 3 2" xfId="0"/>
    <cellStyle name="_Portfolio_FS Current 4" xfId="0"/>
    <cellStyle name="_Portfolio_FS Current 5" xfId="0"/>
    <cellStyle name="_Portfolio_FS Current 6" xfId="0"/>
    <cellStyle name="_Portfolio_FS Current 6 2" xfId="0"/>
    <cellStyle name="_Portfolio_FV of Derivatives - 31.03.08" xfId="0"/>
    <cellStyle name="_Portfolio_Journals Sereis1,3,7,9,14" xfId="0"/>
    <cellStyle name="_Portfolio_Journals Sereis1,3,7,9,14 2" xfId="0"/>
    <cellStyle name="_Portfolio_Journals Sereis16,23,24,25,26" xfId="0"/>
    <cellStyle name="_Portfolio_Journals Sereis16,23,24,25,26 2" xfId="0"/>
    <cellStyle name="_Portfolio_Mar BRRC Template to Daniel inc Ireland and Kensington v3 inc recs" xfId="0"/>
    <cellStyle name="_Portfolio_Mar BRRC Template to Daniel inc Ireland and Kensington v3 inc recs 2" xfId="0"/>
    <cellStyle name="_Portfolio_Mar BRRC Template to Daniel inc Ireland and Kensington v3 inc recs_2.Seg" xfId="0"/>
    <cellStyle name="_Portfolio_Mar BRRC Template to Daniel inc Ireland and Kensington v3 inc recs_22.Loans and adv customers" xfId="0"/>
    <cellStyle name="_Portfolio_Mar BRRC Template to Daniel inc Ireland and Kensington v3 inc recs_27.PE" xfId="0"/>
    <cellStyle name="_Portfolio_Moodys Feb 2009" xfId="0"/>
    <cellStyle name="_Portfolio_Moodys Feb 2009 2" xfId="0"/>
    <cellStyle name="_Portfolio_Netting Pivot" xfId="0"/>
    <cellStyle name="_Portfolio_Netting Pivot_2.Seg" xfId="0"/>
    <cellStyle name="_Portfolio_Netting Pivot_22.Loans and adv customers" xfId="0"/>
    <cellStyle name="_Portfolio_Netting Pivot_27.PE" xfId="0"/>
    <cellStyle name="_Portfolio_Netting Pivot_Retrieval for current month" xfId="0"/>
    <cellStyle name="_Portfolio_Netting Pivot_Retrieval for current month_2.Seg" xfId="0"/>
    <cellStyle name="_Portfolio_Netting Pivot_Retrieval for current month_22.Loans and adv customers" xfId="0"/>
    <cellStyle name="_Portfolio_Netting Pivot_Retrieval for current month_27.PE" xfId="0"/>
    <cellStyle name="_Portfolio_other funding" xfId="0"/>
    <cellStyle name="_Portfolio_plc March 2010" xfId="0"/>
    <cellStyle name="_Portfolio_plc March 2010 2" xfId="0"/>
    <cellStyle name="_Portfolio_plc March 2010 website" xfId="0"/>
    <cellStyle name="_Portfolio_plc March 2010 website 2" xfId="0"/>
    <cellStyle name="_Portfolio_Ratings action BLP links" xfId="0"/>
    <cellStyle name="_Portfolio_Ratings action BLP links 2" xfId="0"/>
    <cellStyle name="_Portfolio_Ratings action BLP links_2.Seg" xfId="0"/>
    <cellStyle name="_Portfolio_Ratings action BLP links_22.Loans and adv customers" xfId="0"/>
    <cellStyle name="_Portfolio_Ratings action BLP links_27.PE" xfId="0"/>
    <cellStyle name="_Portfolio_Ratings action BLP links_Securitised exposures - MBS Feb 2010" xfId="0"/>
    <cellStyle name="_Portfolio_Ratings action BLP links_Securitised exposures - MBS Feb 2010 2" xfId="0"/>
    <cellStyle name="_Portfolio_Ratings action BLP links_Securitised exposures - MBS Jan 2010" xfId="0"/>
    <cellStyle name="_Portfolio_Ratings action BLP links_Securitised exposures - MBS Jan 2010 (2)" xfId="0"/>
    <cellStyle name="_Portfolio_Ratings action BLP links_Securitised exposures - MBS Jan 2010 (2) 2" xfId="0"/>
    <cellStyle name="_Portfolio_Ratings action BLP links_Securitised exposures - MBS Jan 2010 2" xfId="0"/>
    <cellStyle name="_Portfolio_Related party 2009" xfId="0"/>
    <cellStyle name="_Portfolio_Retrieval for current month" xfId="0"/>
    <cellStyle name="_Portfolio_Retrieval for current month_2.Seg" xfId="0"/>
    <cellStyle name="_Portfolio_Retrieval for current month_22.Loans and adv customers" xfId="0"/>
    <cellStyle name="_Portfolio_Retrieval for current month_27.PE" xfId="0"/>
    <cellStyle name="_Portfolio_SARBResults_1101" xfId="0"/>
    <cellStyle name="_Portfolio_Sheet2" xfId="0"/>
    <cellStyle name="_Portfolio_Sheet2 2" xfId="0"/>
    <cellStyle name="_Portfolio_Sheet2_All Data" xfId="0"/>
    <cellStyle name="_Portfolio_Sheet2_All Data 2" xfId="0"/>
    <cellStyle name="_Portfolio_Sheet2_Sheet1" xfId="0"/>
    <cellStyle name="_Portfolio_Sheet2_Sheet1 2" xfId="0"/>
    <cellStyle name="_Portfolio_Sheet2_Updated ratings" xfId="0"/>
    <cellStyle name="_Portfolio_Sheet2_Updated ratings 2" xfId="0"/>
    <cellStyle name="_Portfolio_Statutory Annual Report - 31 03 08" xfId="0"/>
    <cellStyle name="_Portfolio_Summary for auditors" xfId="0"/>
    <cellStyle name="_Portfolio_Summary for auditors 2" xfId="0"/>
    <cellStyle name="_Portfolio_summary Investec exp" xfId="0"/>
    <cellStyle name="_Portfolio_summary Investec exp 2" xfId="0"/>
    <cellStyle name="_Portfolio_US CDS" xfId="0"/>
    <cellStyle name="_Portfolio_US CDS_2.Seg" xfId="0"/>
    <cellStyle name="_Portfolio_US CDS_22.Loans and adv customers" xfId="0"/>
    <cellStyle name="_Portfolio_US CDS_27.PE" xfId="0"/>
    <cellStyle name="_Portfolio_US Inv Sec" xfId="0"/>
    <cellStyle name="_Portfolio_US Inv Sec_2.Seg" xfId="0"/>
    <cellStyle name="_Portfolio_US Inv Sec_22.Loans and adv customers" xfId="0"/>
    <cellStyle name="_Portfolio_US Inv Sec_27.PE" xfId="0"/>
    <cellStyle name="_Portfolio_US Loans and advances" xfId="0"/>
    <cellStyle name="_Portfolio_US Loans and advances_2.Seg" xfId="0"/>
    <cellStyle name="_Portfolio_US Loans and advances_22.Loans and adv customers" xfId="0"/>
    <cellStyle name="_Portfolio_US Loans and advances_27.PE" xfId="0"/>
    <cellStyle name="_Portfolio_US Other FI" xfId="0"/>
    <cellStyle name="_Portfolio_US Other FI_2.Seg" xfId="0"/>
    <cellStyle name="_Portfolio_US Other FI_22.Loans and adv customers" xfId="0"/>
    <cellStyle name="_Portfolio_US Other FI_27.PE" xfId="0"/>
    <cellStyle name="_Portfolio_US Principal Finance Deals" xfId="0"/>
    <cellStyle name="_Portfolio_US Principal Finance Deals 2" xfId="0"/>
    <cellStyle name="_Portfolio_US Principal Finance Deals_All Data" xfId="0"/>
    <cellStyle name="_Portfolio_US Principal Finance Deals_All Data 2" xfId="0"/>
    <cellStyle name="_Portfolio_US Principal Finance Deals_Sheet1" xfId="0"/>
    <cellStyle name="_Portfolio_US Principal Finance Deals_Sheet1 2" xfId="0"/>
    <cellStyle name="_Portfolio_US Principal Finance Deals_Updated ratings" xfId="0"/>
    <cellStyle name="_Portfolio_US Principal Finance Deals_Updated ratings 2" xfId="0"/>
    <cellStyle name="_Portfolio_V2_72340 BS Audit Schedules - Sep 08" xfId="0"/>
    <cellStyle name="_Portfolio_V2_72340 BS Audit Schedules - Sep 08 2" xfId="0"/>
    <cellStyle name="_Portfolio_V2_72340 BS Audit Schedules - Sep 08_2.Seg" xfId="0"/>
    <cellStyle name="_Portfolio_V2_72340 BS Audit Schedules - Sep 08_22.Loans and adv customers" xfId="0"/>
    <cellStyle name="_Portfolio_V2_72340 BS Audit Schedules - Sep 08_27.PE" xfId="0"/>
    <cellStyle name="_Portfolio_V2_72370 BS Audit Schedules - Sep 08" xfId="0"/>
    <cellStyle name="_Portfolio_V2_72370 BS Audit Schedules - Sep 08 2" xfId="0"/>
    <cellStyle name="_Portfolio_V2_72370 BS Audit Schedules - Sep 08_2.Seg" xfId="0"/>
    <cellStyle name="_Portfolio_V2_72370 BS Audit Schedules - Sep 08_22.Loans and adv customers" xfId="0"/>
    <cellStyle name="_Portfolio_V2_72370 BS Audit Schedules - Sep 08_27.PE" xfId="0"/>
    <cellStyle name="_Portfolio_Valuation PF Europe" xfId="0"/>
    <cellStyle name="_Portfolio_Valuation PF Europe 2" xfId="0"/>
    <cellStyle name="_Portfolio_warehouse lines" xfId="0"/>
    <cellStyle name="_PortfolioData" xfId="0"/>
    <cellStyle name="_PortfolioData 2" xfId="0"/>
    <cellStyle name="_PortfolioData_1" xfId="0"/>
    <cellStyle name="_PortfolioData_1 2" xfId="0"/>
    <cellStyle name="_PortfolioData_1_Journals Sereis1,3,7,9,14" xfId="0"/>
    <cellStyle name="_PortfolioData_1_Journals Sereis1,3,7,9,14 2" xfId="0"/>
    <cellStyle name="_PortfolioData_1_Journals Sereis16,23,24,25,26" xfId="0"/>
    <cellStyle name="_PortfolioData_1_Journals Sereis16,23,24,25,26 2" xfId="0"/>
    <cellStyle name="_PortfolioData_1_Securitised exposures - MBS Feb 2010" xfId="0"/>
    <cellStyle name="_PortfolioData_1_Securitised exposures - MBS Feb 2010 2" xfId="0"/>
    <cellStyle name="_PortfolioData_1_Securitised exposures - MBS Jan 2010" xfId="0"/>
    <cellStyle name="_PortfolioData_1_Securitised exposures - MBS Jan 2010 (2)" xfId="0"/>
    <cellStyle name="_PortfolioData_1_Securitised exposures - MBS Jan 2010 (2) 2" xfId="0"/>
    <cellStyle name="_PortfolioData_1_Securitised exposures - MBS Jan 2010 2" xfId="0"/>
    <cellStyle name="_PortfolioData_1_Summary for auditors" xfId="0"/>
    <cellStyle name="_PortfolioData_1_Summary for auditors 2" xfId="0"/>
    <cellStyle name="_Position Rec &amp; Valuation Sheet" xfId="0"/>
    <cellStyle name="_Position Rec &amp; Valuation Sheet 2" xfId="0"/>
    <cellStyle name="_Positions" xfId="0"/>
    <cellStyle name="_Positions 2" xfId="0"/>
    <cellStyle name="_Positions 2 2" xfId="0"/>
    <cellStyle name="_Positions 3" xfId="0"/>
    <cellStyle name="_Positions_2.Seg" xfId="0"/>
    <cellStyle name="_Positions_22.Loans and adv customers" xfId="0"/>
    <cellStyle name="_Positions_27.PE" xfId="0"/>
    <cellStyle name="_Positions_plc March 2010" xfId="0"/>
    <cellStyle name="_Positions_plc March 2010 2" xfId="0"/>
    <cellStyle name="_Positions_plc March 2010 website" xfId="0"/>
    <cellStyle name="_Positions_plc March 2010 website 2" xfId="0"/>
    <cellStyle name="_Pricing Lookup" xfId="0"/>
    <cellStyle name="_Pricing Lookup 2" xfId="0"/>
    <cellStyle name="_Pricing Lookup 2 2" xfId="0"/>
    <cellStyle name="_Pricing Lookup 3" xfId="0"/>
    <cellStyle name="_Pricing Lookup_2.Seg" xfId="0"/>
    <cellStyle name="_Pricing Lookup_22.Loans and adv customers" xfId="0"/>
    <cellStyle name="_Pricing Lookup_27.PE" xfId="0"/>
    <cellStyle name="_Pricing Lookup_plc March 2010" xfId="0"/>
    <cellStyle name="_Pricing Lookup_plc March 2010 2" xfId="0"/>
    <cellStyle name="_Pricing Lookup_plc March 2010 website" xfId="0"/>
    <cellStyle name="_Pricing Lookup_plc March 2010 website 2" xfId="0"/>
    <cellStyle name="_Projected Balance Sheet and PL" xfId="0"/>
    <cellStyle name="_ProspectParkAug08" xfId="0"/>
    <cellStyle name="_ProspectParkAug08 2" xfId="0"/>
    <cellStyle name="_ProspectParkAug08_Journals Sereis1,3,7,9,14" xfId="0"/>
    <cellStyle name="_ProspectParkAug08_Journals Sereis1,3,7,9,14 2" xfId="0"/>
    <cellStyle name="_ProspectParkAug08_Journals Sereis16,23,24,25,26" xfId="0"/>
    <cellStyle name="_ProspectParkAug08_Journals Sereis16,23,24,25,26 2" xfId="0"/>
    <cellStyle name="_ProspectParkAug08_Securitised exposures - MBS Feb 2010" xfId="0"/>
    <cellStyle name="_ProspectParkAug08_Securitised exposures - MBS Feb 2010 2" xfId="0"/>
    <cellStyle name="_ProspectParkAug08_Securitised exposures - MBS Jan 2010" xfId="0"/>
    <cellStyle name="_ProspectParkAug08_Securitised exposures - MBS Jan 2010 (2)" xfId="0"/>
    <cellStyle name="_ProspectParkAug08_Securitised exposures - MBS Jan 2010 (2) 2" xfId="0"/>
    <cellStyle name="_ProspectParkAug08_Securitised exposures - MBS Jan 2010 2" xfId="0"/>
    <cellStyle name="_ProspectParkAug08_Summary for auditors" xfId="0"/>
    <cellStyle name="_ProspectParkAug08_Summary for auditors 2" xfId="0"/>
    <cellStyle name="_Prp5_ Bond_Prices" xfId="0"/>
    <cellStyle name="_Prp5_ Bond_Prices 2" xfId="0"/>
    <cellStyle name="_Prp5_ Bond_Prices 2 2" xfId="0"/>
    <cellStyle name="_Prp5_ Bond_Prices 3" xfId="0"/>
    <cellStyle name="_Prp5_ Bond_Prices_2.Seg" xfId="0"/>
    <cellStyle name="_Prp5_ Bond_Prices_22.Loans and adv customers" xfId="0"/>
    <cellStyle name="_Prp5_ Bond_Prices_27.PE" xfId="0"/>
    <cellStyle name="_Prp5_ Bond_Prices_plc March 2010" xfId="0"/>
    <cellStyle name="_Prp5_ Bond_Prices_plc March 2010 2" xfId="0"/>
    <cellStyle name="_Prp5_ Bond_Prices_plc March 2010 website" xfId="0"/>
    <cellStyle name="_Prp5_ Bond_Prices_plc March 2010 website 2" xfId="0"/>
    <cellStyle name="_PRSP 2006-1A C" xfId="0"/>
    <cellStyle name="_PRSP 2006-1A C 2" xfId="0"/>
    <cellStyle name="_PRSP 2006-1A C_Journals Sereis1,3,7,9,14" xfId="0"/>
    <cellStyle name="_PRSP 2006-1A C_Journals Sereis1,3,7,9,14 2" xfId="0"/>
    <cellStyle name="_PRSP 2006-1A C_Journals Sereis16,23,24,25,26" xfId="0"/>
    <cellStyle name="_PRSP 2006-1A C_Journals Sereis16,23,24,25,26 2" xfId="0"/>
    <cellStyle name="_PRSP 2006-1A C_Securitised exposures - MBS Feb 2010" xfId="0"/>
    <cellStyle name="_PRSP 2006-1A C_Securitised exposures - MBS Feb 2010 2" xfId="0"/>
    <cellStyle name="_PRSP 2006-1A C_Securitised exposures - MBS Jan 2010" xfId="0"/>
    <cellStyle name="_PRSP 2006-1A C_Securitised exposures - MBS Jan 2010 (2)" xfId="0"/>
    <cellStyle name="_PRSP 2006-1A C_Securitised exposures - MBS Jan 2010 (2) 2" xfId="0"/>
    <cellStyle name="_PRSP 2006-1A C_Securitised exposures - MBS Jan 2010 2" xfId="0"/>
    <cellStyle name="_PRSP 2006-1A C_Summary for auditors" xfId="0"/>
    <cellStyle name="_PRSP 2006-1A C_Summary for auditors 2" xfId="0"/>
    <cellStyle name="_Qa" xfId="0"/>
    <cellStyle name="_Qa 2" xfId="0"/>
    <cellStyle name="_Qa 2 2" xfId="0"/>
    <cellStyle name="_Qa 3" xfId="0"/>
    <cellStyle name="_Qa_2.Seg" xfId="0"/>
    <cellStyle name="_Qa_22.Loans and adv customers" xfId="0"/>
    <cellStyle name="_Qa_27.PE" xfId="0"/>
    <cellStyle name="_Qa_plc March 2010" xfId="0"/>
    <cellStyle name="_Qa_plc March 2010 2" xfId="0"/>
    <cellStyle name="_Qa_plc March 2010 website" xfId="0"/>
    <cellStyle name="_Qa_plc March 2010 website 2" xfId="0"/>
    <cellStyle name="_Qb" xfId="0"/>
    <cellStyle name="_Qb 2" xfId="0"/>
    <cellStyle name="_Qb 2 2" xfId="0"/>
    <cellStyle name="_Qb 3" xfId="0"/>
    <cellStyle name="_Qb_2.Seg" xfId="0"/>
    <cellStyle name="_Qb_22.Loans and adv customers" xfId="0"/>
    <cellStyle name="_Qb_27.PE" xfId="0"/>
    <cellStyle name="_Qb_plc March 2010" xfId="0"/>
    <cellStyle name="_Qb_plc March 2010 2" xfId="0"/>
    <cellStyle name="_Qb_plc March 2010 website" xfId="0"/>
    <cellStyle name="_Qb_plc March 2010 website 2" xfId="0"/>
    <cellStyle name="_R7.  PLCSUB BS" xfId="0"/>
    <cellStyle name="_Rating" xfId="0"/>
    <cellStyle name="_Rating 2" xfId="0"/>
    <cellStyle name="_Rating 2 2" xfId="0"/>
    <cellStyle name="_Rating 3" xfId="0"/>
    <cellStyle name="_Rating_2.Seg" xfId="0"/>
    <cellStyle name="_Rating_22.Loans and adv customers" xfId="0"/>
    <cellStyle name="_Rating_27.PE" xfId="0"/>
    <cellStyle name="_Rating_plc March 2010" xfId="0"/>
    <cellStyle name="_Rating_plc March 2010 2" xfId="0"/>
    <cellStyle name="_Rating_plc March 2010 website" xfId="0"/>
    <cellStyle name="_Rating_plc March 2010 website 2" xfId="0"/>
    <cellStyle name="_Ratings" xfId="0"/>
    <cellStyle name="_Ratings 2" xfId="0"/>
    <cellStyle name="_Ratings 2 2" xfId="0"/>
    <cellStyle name="_Ratings 3" xfId="0"/>
    <cellStyle name="_Ratings_2.Seg" xfId="0"/>
    <cellStyle name="_Ratings_22.Loans and adv customers" xfId="0"/>
    <cellStyle name="_Ratings_27.PE" xfId="0"/>
    <cellStyle name="_Ratings_plc March 2010" xfId="0"/>
    <cellStyle name="_Ratings_plc March 2010 2" xfId="0"/>
    <cellStyle name="_Ratings_plc March 2010 website" xfId="0"/>
    <cellStyle name="_Ratings_plc March 2010 website 2" xfId="0"/>
    <cellStyle name="_Recon" xfId="0"/>
    <cellStyle name="_Recon 2" xfId="0"/>
    <cellStyle name="_Recon 2 2" xfId="0"/>
    <cellStyle name="_Recon 3" xfId="0"/>
    <cellStyle name="_Recon_2.Seg" xfId="0"/>
    <cellStyle name="_Recon_22.Loans and adv customers" xfId="0"/>
    <cellStyle name="_Recon_27.PE" xfId="0"/>
    <cellStyle name="_Recon_plc March 2010" xfId="0"/>
    <cellStyle name="_Recon_plc March 2010 2" xfId="0"/>
    <cellStyle name="_Recon_plc March 2010 website" xfId="0"/>
    <cellStyle name="_Recon_plc March 2010 website 2" xfId="0"/>
    <cellStyle name="_Ref Ob. Underlying Collateral" xfId="0"/>
    <cellStyle name="_Ref Ob. Underlying Collateral 2" xfId="0"/>
    <cellStyle name="_Ref Ob. Underlying Collateral 2 2" xfId="0"/>
    <cellStyle name="_Ref Ob. Underlying Collateral 3" xfId="0"/>
    <cellStyle name="_Ref Ob. Underlying Collateral_2.Seg" xfId="0"/>
    <cellStyle name="_Ref Ob. Underlying Collateral_22.Loans and adv customers" xfId="0"/>
    <cellStyle name="_Ref Ob. Underlying Collateral_27.PE" xfId="0"/>
    <cellStyle name="_Ref Ob. Underlying Collateral_plc March 2010" xfId="0"/>
    <cellStyle name="_Ref Ob. Underlying Collateral_plc March 2010 2" xfId="0"/>
    <cellStyle name="_Ref Ob. Underlying Collateral_plc March 2010 website" xfId="0"/>
    <cellStyle name="_Ref Ob. Underlying Collateral_plc March 2010 website 2" xfId="0"/>
    <cellStyle name="_retail initiatives" xfId="0"/>
    <cellStyle name="_retail initiatives 2" xfId="0"/>
    <cellStyle name="_Retrieval for current month" xfId="0"/>
    <cellStyle name="_Retrieval for current month_2.Seg" xfId="0"/>
    <cellStyle name="_Retrieval for current month_22.Loans and adv customers" xfId="0"/>
    <cellStyle name="_Retrieval for current month_27.PE" xfId="0"/>
    <cellStyle name="_risk" xfId="0"/>
    <cellStyle name="_risk 2" xfId="0"/>
    <cellStyle name="_risk 2 2" xfId="0"/>
    <cellStyle name="_risk 3" xfId="0"/>
    <cellStyle name="_risk_2.Seg" xfId="0"/>
    <cellStyle name="_risk_22.Loans and adv customers" xfId="0"/>
    <cellStyle name="_risk_27.PE" xfId="0"/>
    <cellStyle name="_risk_plc March 2010" xfId="0"/>
    <cellStyle name="_risk_plc March 2010 2" xfId="0"/>
    <cellStyle name="_risk_plc March 2010 website" xfId="0"/>
    <cellStyle name="_risk_plc March 2010 website 2" xfId="0"/>
    <cellStyle name="_Rolf" xfId="0"/>
    <cellStyle name="_Rolf 2" xfId="0"/>
    <cellStyle name="_Rolf 2 2" xfId="0"/>
    <cellStyle name="_Rolf 3" xfId="0"/>
    <cellStyle name="_Rolf 3 2" xfId="0"/>
    <cellStyle name="_Rolf 4" xfId="0"/>
    <cellStyle name="_Rolf 5" xfId="0"/>
    <cellStyle name="_Rolf 6" xfId="0"/>
    <cellStyle name="_Rolf 6 2" xfId="0"/>
    <cellStyle name="_Rolf 7" xfId="0"/>
    <cellStyle name="_Rolf_72340 130607" xfId="0"/>
    <cellStyle name="_Rolf_72340 130607 2" xfId="0"/>
    <cellStyle name="_Rolf_Sheet1" xfId="0"/>
    <cellStyle name="_Rolf_Sheet1 2" xfId="0"/>
    <cellStyle name="_S&amp;T Sheet" xfId="0"/>
    <cellStyle name="_S&amp;T Sheet 2" xfId="0"/>
    <cellStyle name="_S&amp;T Sheet 2 2" xfId="0"/>
    <cellStyle name="_S&amp;T Sheet 3" xfId="0"/>
    <cellStyle name="_S&amp;T Sheet_2.Seg" xfId="0"/>
    <cellStyle name="_S&amp;T Sheet_22.Loans and adv customers" xfId="0"/>
    <cellStyle name="_S&amp;T Sheet_27.PE" xfId="0"/>
    <cellStyle name="_S&amp;T Sheet_plc March 2010" xfId="0"/>
    <cellStyle name="_S&amp;T Sheet_plc March 2010 2" xfId="0"/>
    <cellStyle name="_S&amp;T Sheet_plc March 2010 website" xfId="0"/>
    <cellStyle name="_S&amp;T Sheet_plc March 2010 website 2" xfId="0"/>
    <cellStyle name="_SandP Inputs" xfId="0"/>
    <cellStyle name="_SandP Inputs 2" xfId="0"/>
    <cellStyle name="_SandP Inputs_2.Seg" xfId="0"/>
    <cellStyle name="_SandP Inputs_22.Loans and adv customers" xfId="0"/>
    <cellStyle name="_SandP Inputs_27.PE" xfId="0"/>
    <cellStyle name="_SandP Inputs_Securitised exposures - MBS Feb 2010" xfId="0"/>
    <cellStyle name="_SandP Inputs_Securitised exposures - MBS Feb 2010 2" xfId="0"/>
    <cellStyle name="_SandP Inputs_Securitised exposures - MBS Jan 2010" xfId="0"/>
    <cellStyle name="_SandP Inputs_Securitised exposures - MBS Jan 2010 (2)" xfId="0"/>
    <cellStyle name="_SandP Inputs_Securitised exposures - MBS Jan 2010 (2) 2" xfId="0"/>
    <cellStyle name="_SandP Inputs_Securitised exposures - MBS Jan 2010 2" xfId="0"/>
    <cellStyle name="_Sch 1.8b" xfId="0"/>
    <cellStyle name="_Sch 1.8b 10" xfId="0"/>
    <cellStyle name="_Sch 1.8b 10 2" xfId="0"/>
    <cellStyle name="_Sch 1.8b 10 2 2" xfId="0"/>
    <cellStyle name="_Sch 1.8b 10_Defaults" xfId="0"/>
    <cellStyle name="_Sch 1.8b 11" xfId="0"/>
    <cellStyle name="_Sch 1.8b 11 2" xfId="0"/>
    <cellStyle name="_Sch 1.8b 11 2 2" xfId="0"/>
    <cellStyle name="_Sch 1.8b 11_Defaults" xfId="0"/>
    <cellStyle name="_Sch 1.8b 12" xfId="0"/>
    <cellStyle name="_Sch 1.8b 12 2" xfId="0"/>
    <cellStyle name="_Sch 1.8b 12 2 2" xfId="0"/>
    <cellStyle name="_Sch 1.8b 12_Defaults" xfId="0"/>
    <cellStyle name="_Sch 1.8b 13" xfId="0"/>
    <cellStyle name="_Sch 1.8b 13 2" xfId="0"/>
    <cellStyle name="_Sch 1.8b 14" xfId="0"/>
    <cellStyle name="_Sch 1.8b 14 2" xfId="0"/>
    <cellStyle name="_Sch 1.8b 15" xfId="0"/>
    <cellStyle name="_Sch 1.8b 15 2" xfId="0"/>
    <cellStyle name="_Sch 1.8b 16" xfId="0"/>
    <cellStyle name="_Sch 1.8b 16 2" xfId="0"/>
    <cellStyle name="_Sch 1.8b 17" xfId="0"/>
    <cellStyle name="_Sch 1.8b 17 2" xfId="0"/>
    <cellStyle name="_Sch 1.8b 18" xfId="0"/>
    <cellStyle name="_Sch 1.8b 18 2" xfId="0"/>
    <cellStyle name="_Sch 1.8b 19" xfId="0"/>
    <cellStyle name="_Sch 1.8b 19 2" xfId="0"/>
    <cellStyle name="_Sch 1.8b 2" xfId="0"/>
    <cellStyle name="_Sch 1.8b 2 2" xfId="0"/>
    <cellStyle name="_Sch 1.8b 2 2 2" xfId="0"/>
    <cellStyle name="_Sch 1.8b 2 2 3" xfId="0"/>
    <cellStyle name="_Sch 1.8b 2 2 4" xfId="0"/>
    <cellStyle name="_Sch 1.8b 2 2 4 2" xfId="0"/>
    <cellStyle name="_Sch 1.8b 2 3" xfId="0"/>
    <cellStyle name="_Sch 1.8b 2 3 2" xfId="0"/>
    <cellStyle name="_Sch 1.8b 2 3 2 2" xfId="0"/>
    <cellStyle name="_Sch 1.8b 2 4" xfId="0"/>
    <cellStyle name="_Sch 1.8b 2 4 2" xfId="0"/>
    <cellStyle name="_Sch 1.8b 2 5" xfId="0"/>
    <cellStyle name="_Sch 1.8b 2 6" xfId="0"/>
    <cellStyle name="_Sch 1.8b 20" xfId="0"/>
    <cellStyle name="_Sch 1.8b 21" xfId="0"/>
    <cellStyle name="_Sch 1.8b 21 2" xfId="0"/>
    <cellStyle name="_Sch 1.8b 21 3" xfId="0"/>
    <cellStyle name="_Sch 1.8b 2_Defaults" xfId="0"/>
    <cellStyle name="_Sch 1.8b 3" xfId="0"/>
    <cellStyle name="_Sch 1.8b 3 2" xfId="0"/>
    <cellStyle name="_Sch 1.8b 3 3" xfId="0"/>
    <cellStyle name="_Sch 1.8b 3_Defaults" xfId="0"/>
    <cellStyle name="_Sch 1.8b 4" xfId="0"/>
    <cellStyle name="_Sch 1.8b 4 2" xfId="0"/>
    <cellStyle name="_Sch 1.8b 4 2 2" xfId="0"/>
    <cellStyle name="_Sch 1.8b 4_Defaults" xfId="0"/>
    <cellStyle name="_Sch 1.8b 5" xfId="0"/>
    <cellStyle name="_Sch 1.8b 5 2" xfId="0"/>
    <cellStyle name="_Sch 1.8b 5 2 2" xfId="0"/>
    <cellStyle name="_Sch 1.8b 5_Defaults" xfId="0"/>
    <cellStyle name="_Sch 1.8b 6" xfId="0"/>
    <cellStyle name="_Sch 1.8b 6 2" xfId="0"/>
    <cellStyle name="_Sch 1.8b 6 2 2" xfId="0"/>
    <cellStyle name="_Sch 1.8b 6_Defaults" xfId="0"/>
    <cellStyle name="_Sch 1.8b 7" xfId="0"/>
    <cellStyle name="_Sch 1.8b 7 2" xfId="0"/>
    <cellStyle name="_Sch 1.8b 7 2 2" xfId="0"/>
    <cellStyle name="_Sch 1.8b 7_Defaults" xfId="0"/>
    <cellStyle name="_Sch 1.8b 8" xfId="0"/>
    <cellStyle name="_Sch 1.8b 8 2" xfId="0"/>
    <cellStyle name="_Sch 1.8b 8 2 2" xfId="0"/>
    <cellStyle name="_Sch 1.8b 8_Defaults" xfId="0"/>
    <cellStyle name="_Sch 1.8b 9" xfId="0"/>
    <cellStyle name="_Sch 1.8b 9 2" xfId="0"/>
    <cellStyle name="_Sch 1.8b 9 2 2" xfId="0"/>
    <cellStyle name="_Sch 1.8b 9_Defaults" xfId="0"/>
    <cellStyle name="_Sch 1.8b_Asset report" xfId="0"/>
    <cellStyle name="_Sch 1.8b_Asset report 2" xfId="0"/>
    <cellStyle name="_Sch 1.8b_Asset report 2 2" xfId="0"/>
    <cellStyle name="_Sch 1.8b_Asset report 2 2 2" xfId="0"/>
    <cellStyle name="_Sch 1.8b_Asset report 2 3" xfId="0"/>
    <cellStyle name="_Sch 1.8b_Asset report 2 4" xfId="0"/>
    <cellStyle name="_Sch 1.8b_Asset report 3" xfId="0"/>
    <cellStyle name="_Sch 1.8b_Asset report 3 2" xfId="0"/>
    <cellStyle name="_Sch 1.8b_Asset report 3 3" xfId="0"/>
    <cellStyle name="_Sch 1.8b_Asset report 4" xfId="0"/>
    <cellStyle name="_Sch 1.8b_Asset report 5" xfId="0"/>
    <cellStyle name="_Sch 1.8b_Asset report 5 2" xfId="0"/>
    <cellStyle name="_Sch 1.8b_Asset report_FS Current" xfId="0"/>
    <cellStyle name="_Sch 1.8b_Asset report_FS Current 2" xfId="0"/>
    <cellStyle name="_Sch 1.8b_Asset report_FS Current 2 2" xfId="0"/>
    <cellStyle name="_Sch 1.8b_Asset report_FS Current 3" xfId="0"/>
    <cellStyle name="_Sch 1.8b_Asset report_FS Current 3 2" xfId="0"/>
    <cellStyle name="_Sch 1.8b_Asset report_FS Current 4" xfId="0"/>
    <cellStyle name="_Sch 1.8b_Asset report_FS Current 5" xfId="0"/>
    <cellStyle name="_Sch 1.8b_Asset report_FS Current 6" xfId="0"/>
    <cellStyle name="_Sch 1.8b_Asset report_FS Current 6 2" xfId="0"/>
    <cellStyle name="_Sch 1.8b_BRCC" xfId="0"/>
    <cellStyle name="_Sch 1.8b_CCE Industry" xfId="0"/>
    <cellStyle name="_Sch 1.8b_CCE Industry 2" xfId="0"/>
    <cellStyle name="_Sch 1.8b_CCE Industry 2 2" xfId="0"/>
    <cellStyle name="_Sch 1.8b_CCE Industry 3" xfId="0"/>
    <cellStyle name="_Sch 1.8b_CCE Industry 3 2" xfId="0"/>
    <cellStyle name="_Sch 1.8b_CCE Industry 4" xfId="0"/>
    <cellStyle name="_Sch 1.8b_CCE Industry 5" xfId="0"/>
    <cellStyle name="_Sch 1.8b_CCE Industry 6" xfId="0"/>
    <cellStyle name="_Sch 1.8b_CCE Industry 6 2" xfId="0"/>
    <cellStyle name="_Sch 1.8b_CCE Industry_Exposure-Data" xfId="0"/>
    <cellStyle name="_Sch 1.8b_CCE Industry_Exposure-Data 2" xfId="0"/>
    <cellStyle name="_Sch 1.8b_CCE Industry_Exposure-Data 2 2" xfId="0"/>
    <cellStyle name="_Sch 1.8b_CCE Industry_Exposure-Data 3" xfId="0"/>
    <cellStyle name="_Sch 1.8b_CCE Industry_Exposure-Data 3 2" xfId="0"/>
    <cellStyle name="_Sch 1.8b_CCE Industry_Exposure-Data 4" xfId="0"/>
    <cellStyle name="_Sch 1.8b_CCE Industry_Exposure-Data 5" xfId="0"/>
    <cellStyle name="_Sch 1.8b_CCE Industry_Exposure-Data 6" xfId="0"/>
    <cellStyle name="_Sch 1.8b_CCE Industry_Exposure-Data 6 2" xfId="0"/>
    <cellStyle name="_Sch 1.8b_CCE Industry_Exposure-Data_FS Current" xfId="0"/>
    <cellStyle name="_Sch 1.8b_CCE Industry_Exposure-Data_FS Current 2" xfId="0"/>
    <cellStyle name="_Sch 1.8b_CCE Industry_Exposure-Data_FS Current 2 2" xfId="0"/>
    <cellStyle name="_Sch 1.8b_CCE Industry_Exposure-Data_FS Current 3" xfId="0"/>
    <cellStyle name="_Sch 1.8b_CCE Industry_Exposure-Data_FS Current 3 2" xfId="0"/>
    <cellStyle name="_Sch 1.8b_CCE Industry_Exposure-Data_FS Current 4" xfId="0"/>
    <cellStyle name="_Sch 1.8b_CCE Industry_Exposure-Data_FS Current 5" xfId="0"/>
    <cellStyle name="_Sch 1.8b_CCE Industry_Exposure-Data_FS Current 6" xfId="0"/>
    <cellStyle name="_Sch 1.8b_CCE Industry_Exposure-Data_FS Current 6 2" xfId="0"/>
    <cellStyle name="_Sch 1.8b_CCE Industry_FS Current" xfId="0"/>
    <cellStyle name="_Sch 1.8b_CCE Industry_FS Current 2" xfId="0"/>
    <cellStyle name="_Sch 1.8b_CCE Industry_FS Current 2 2" xfId="0"/>
    <cellStyle name="_Sch 1.8b_CCE Industry_FS Current 3" xfId="0"/>
    <cellStyle name="_Sch 1.8b_CCE Industry_FS Current 3 2" xfId="0"/>
    <cellStyle name="_Sch 1.8b_CCE Industry_FS Current 4" xfId="0"/>
    <cellStyle name="_Sch 1.8b_CCE Industry_FS Current 5" xfId="0"/>
    <cellStyle name="_Sch 1.8b_CCE Industry_FS Current 6" xfId="0"/>
    <cellStyle name="_Sch 1.8b_CCE Industry_FS Current 6 2" xfId="0"/>
    <cellStyle name="_Sch 1.8b_CCE Industry_Top 10 exposures per industry" xfId="0"/>
    <cellStyle name="_Sch 1.8b_Debtors" xfId="0"/>
    <cellStyle name="_Sch 1.8b_Debtors_BRCC" xfId="0"/>
    <cellStyle name="_Sch 1.8b_Detailed Breakdown" xfId="0"/>
    <cellStyle name="_Sch 1.8b_Details on Off Balance sheet" xfId="0"/>
    <cellStyle name="_Sch 1.8b_Guarantees" xfId="0"/>
    <cellStyle name="_Sch 1.8b_Guarantees 2" xfId="0"/>
    <cellStyle name="_Sch 1.8b_Guarantees 2 2" xfId="0"/>
    <cellStyle name="_Sch 1.8b_Guarantees 3" xfId="0"/>
    <cellStyle name="_Sch 1.8b_Guarantees 4" xfId="0"/>
    <cellStyle name="_Sch 1.8b_IBL-TSFSF Jan '10" xfId="0"/>
    <cellStyle name="_Sch 1.8b_Liquidity facility" xfId="0"/>
    <cellStyle name="_Sch 1.8b_Liquidity facility 2" xfId="0"/>
    <cellStyle name="_Sch 1.8b_Liquidity facility 2 2" xfId="0"/>
    <cellStyle name="_Sch 1.8b_Liquidity facility 3" xfId="0"/>
    <cellStyle name="_Sch 1.8b_Liquidity facility 4" xfId="0"/>
    <cellStyle name="_Sch 1.8b_Liquidity facility 5" xfId="0"/>
    <cellStyle name="_Sch 1.8b_Liquidity facility_Detailed Breakdown" xfId="0"/>
    <cellStyle name="_Sch 1.8b_Liquidity facility_Details on Off Balance sheet" xfId="0"/>
    <cellStyle name="_Sch 1.8b_Liquidity facility_Risk appetite" xfId="0"/>
    <cellStyle name="_Sch 1.8b_Liquidity facility_unsecured exposures" xfId="0"/>
    <cellStyle name="_Sch 1.8b_Loan IQ" xfId="0"/>
    <cellStyle name="_Sch 1.8b_Loan IQ 2" xfId="0"/>
    <cellStyle name="_Sch 1.8b_Loan IQ 2 2" xfId="0"/>
    <cellStyle name="_Sch 1.8b_Loan IQ 3" xfId="0"/>
    <cellStyle name="_Sch 1.8b_Loan IQ 3 2" xfId="0"/>
    <cellStyle name="_Sch 1.8b_Loan IQ 4" xfId="0"/>
    <cellStyle name="_Sch 1.8b_Loan IQ 5" xfId="0"/>
    <cellStyle name="_Sch 1.8b_Loan IQ 6" xfId="0"/>
    <cellStyle name="_Sch 1.8b_Loan IQ 6 2" xfId="0"/>
    <cellStyle name="_Sch 1.8b_Q" xfId="0"/>
    <cellStyle name="_Sch 1.8b_Q 2" xfId="0"/>
    <cellStyle name="_Sch 1.8b_Q 2 2" xfId="0"/>
    <cellStyle name="_Sch 1.8b_Q 2 3" xfId="0"/>
    <cellStyle name="_Sch 1.8b_Q 2 4" xfId="0"/>
    <cellStyle name="_Sch 1.8b_Q 3" xfId="0"/>
    <cellStyle name="_Sch 1.8b_Q 3 2" xfId="0"/>
    <cellStyle name="_Sch 1.8b_Q 4" xfId="0"/>
    <cellStyle name="_Sch 1.8b_Q 5" xfId="0"/>
    <cellStyle name="_Sch 1.8b_Risk appetite" xfId="0"/>
    <cellStyle name="_Sch 1.8b_SF ManAcc  2010-03" xfId="0"/>
    <cellStyle name="_Sch 1.8b_Sheet1" xfId="0"/>
    <cellStyle name="_Sch 1.8b_Sheet1 2" xfId="0"/>
    <cellStyle name="_Sch 1.8b_Sheet1 2 2" xfId="0"/>
    <cellStyle name="_Sch 1.8b_Sheet1 3" xfId="0"/>
    <cellStyle name="_Sch 1.8b_Sheet1 3 2" xfId="0"/>
    <cellStyle name="_Sch 1.8b_Sheet1 4" xfId="0"/>
    <cellStyle name="_Sch 1.8b_Sheet1 5" xfId="0"/>
    <cellStyle name="_Sch 1.8b_Sheet1 6" xfId="0"/>
    <cellStyle name="_Sch 1.8b_Sheet1 6 2" xfId="0"/>
    <cellStyle name="_Sch 1.8b_Sheet1_Exposure-Data" xfId="0"/>
    <cellStyle name="_Sch 1.8b_Sheet1_Exposure-Data 2" xfId="0"/>
    <cellStyle name="_Sch 1.8b_Sheet1_Exposure-Data 2 2" xfId="0"/>
    <cellStyle name="_Sch 1.8b_Sheet1_Exposure-Data 3" xfId="0"/>
    <cellStyle name="_Sch 1.8b_Sheet1_Exposure-Data 3 2" xfId="0"/>
    <cellStyle name="_Sch 1.8b_Sheet1_Exposure-Data 4" xfId="0"/>
    <cellStyle name="_Sch 1.8b_Sheet1_Exposure-Data 5" xfId="0"/>
    <cellStyle name="_Sch 1.8b_Sheet1_Exposure-Data 6" xfId="0"/>
    <cellStyle name="_Sch 1.8b_Sheet1_Exposure-Data 6 2" xfId="0"/>
    <cellStyle name="_Sch 1.8b_Sheet1_Exposure-Data_FS Current" xfId="0"/>
    <cellStyle name="_Sch 1.8b_Sheet1_Exposure-Data_FS Current 2" xfId="0"/>
    <cellStyle name="_Sch 1.8b_Sheet1_Exposure-Data_FS Current 2 2" xfId="0"/>
    <cellStyle name="_Sch 1.8b_Sheet1_Exposure-Data_FS Current 3" xfId="0"/>
    <cellStyle name="_Sch 1.8b_Sheet1_Exposure-Data_FS Current 3 2" xfId="0"/>
    <cellStyle name="_Sch 1.8b_Sheet1_Exposure-Data_FS Current 4" xfId="0"/>
    <cellStyle name="_Sch 1.8b_Sheet1_Exposure-Data_FS Current 5" xfId="0"/>
    <cellStyle name="_Sch 1.8b_Sheet1_Exposure-Data_FS Current 6" xfId="0"/>
    <cellStyle name="_Sch 1.8b_Sheet1_Exposure-Data_FS Current 6 2" xfId="0"/>
    <cellStyle name="_Sch 1.8b_Sheet1_FS Current" xfId="0"/>
    <cellStyle name="_Sch 1.8b_Sheet1_FS Current 2" xfId="0"/>
    <cellStyle name="_Sch 1.8b_Sheet1_FS Current 2 2" xfId="0"/>
    <cellStyle name="_Sch 1.8b_Sheet1_FS Current 3" xfId="0"/>
    <cellStyle name="_Sch 1.8b_Sheet1_FS Current 3 2" xfId="0"/>
    <cellStyle name="_Sch 1.8b_Sheet1_FS Current 4" xfId="0"/>
    <cellStyle name="_Sch 1.8b_Sheet1_FS Current 5" xfId="0"/>
    <cellStyle name="_Sch 1.8b_Sheet1_FS Current 6" xfId="0"/>
    <cellStyle name="_Sch 1.8b_Sheet1_FS Current 6 2" xfId="0"/>
    <cellStyle name="_Sch 1.8b_Sheet1_Top 10 exposures per industry" xfId="0"/>
    <cellStyle name="_Sch 1.8b_T" xfId="0"/>
    <cellStyle name="_Sch 1.8b_T 2" xfId="0"/>
    <cellStyle name="_Sch 1.8b_T 2 2" xfId="0"/>
    <cellStyle name="_Sch 1.8b_T 3" xfId="0"/>
    <cellStyle name="_Sch 1.8b_T 3 2" xfId="0"/>
    <cellStyle name="_Sch 1.8b_T 4" xfId="0"/>
    <cellStyle name="_Sch 1.8b_T 5" xfId="0"/>
    <cellStyle name="_Sch 1.8b_T 6" xfId="0"/>
    <cellStyle name="_Sch 1.8b_T 6 2" xfId="0"/>
    <cellStyle name="_Sch 1.8b_Top 10 exposures per industry" xfId="0"/>
    <cellStyle name="_Sch 1.8b_unsecured exposures" xfId="0"/>
    <cellStyle name="_Sch 1.8b_Unutilised" xfId="0"/>
    <cellStyle name="_Sch 1.8b_Unutilised 2" xfId="0"/>
    <cellStyle name="_Sch 1.8b_Unutilised 2 2" xfId="0"/>
    <cellStyle name="_Sch 1.8b_Unutilised 3" xfId="0"/>
    <cellStyle name="_Sch 1.8b_Unutilised 4" xfId="0"/>
    <cellStyle name="_Sch 1.8b_Unutilised 5" xfId="0"/>
    <cellStyle name="_Sch 1.8b_Unutilised_1" xfId="0"/>
    <cellStyle name="_Sch 1.8b_Unutilised_1 2" xfId="0"/>
    <cellStyle name="_Sch 1.8b_Unutilised_1 2 2" xfId="0"/>
    <cellStyle name="_Sch 1.8b_Unutilised_1 3" xfId="0"/>
    <cellStyle name="_Sch 1.8b_Unutilised_1 4" xfId="0"/>
    <cellStyle name="_Sch 1.8b_Unutilised_1 5" xfId="0"/>
    <cellStyle name="_Sch 1.8b_Unutilised_1_Defaults" xfId="0"/>
    <cellStyle name="_Sch 1.8b_Unutilised_Detailed Breakdown" xfId="0"/>
    <cellStyle name="_Sch 1.8b_Unutilised_Details on Off Balance sheet" xfId="0"/>
    <cellStyle name="_Sch 1.8b_Unutilised_Risk appetite" xfId="0"/>
    <cellStyle name="_Sch 1.8b_Unutilised_unsecured exposures" xfId="0"/>
    <cellStyle name="_securitised book" xfId="0"/>
    <cellStyle name="_securitised book 2" xfId="0"/>
    <cellStyle name="_Securitised exposures" xfId="0"/>
    <cellStyle name="_Securitised exposures 2" xfId="0"/>
    <cellStyle name="_Securitised exposures 2 2" xfId="0"/>
    <cellStyle name="_Securitised exposures 2 3" xfId="0"/>
    <cellStyle name="_Securitised exposures 2 4" xfId="0"/>
    <cellStyle name="_Securitised exposures 3" xfId="0"/>
    <cellStyle name="_Securitised exposures 3 2" xfId="0"/>
    <cellStyle name="_Securitised exposures 4" xfId="0"/>
    <cellStyle name="_Securitised exposures 5" xfId="0"/>
    <cellStyle name="_Securitised exposures 6" xfId="0"/>
    <cellStyle name="_Securitization" xfId="0"/>
    <cellStyle name="_Securitization 10" xfId="0"/>
    <cellStyle name="_Securitization 10 2" xfId="0"/>
    <cellStyle name="_Securitization 10 2 2" xfId="0"/>
    <cellStyle name="_Securitization 10 3" xfId="0"/>
    <cellStyle name="_Securitization 10_Defaults" xfId="0"/>
    <cellStyle name="_Securitization 11" xfId="0"/>
    <cellStyle name="_Securitization 11 2" xfId="0"/>
    <cellStyle name="_Securitization 11 2 2" xfId="0"/>
    <cellStyle name="_Securitization 11 3" xfId="0"/>
    <cellStyle name="_Securitization 11_Defaults" xfId="0"/>
    <cellStyle name="_Securitization 12" xfId="0"/>
    <cellStyle name="_Securitization 12 2" xfId="0"/>
    <cellStyle name="_Securitization 12 2 2" xfId="0"/>
    <cellStyle name="_Securitization 12 3" xfId="0"/>
    <cellStyle name="_Securitization 12_Defaults" xfId="0"/>
    <cellStyle name="_Securitization 13" xfId="0"/>
    <cellStyle name="_Securitization 13 2" xfId="0"/>
    <cellStyle name="_Securitization 13 2 2" xfId="0"/>
    <cellStyle name="_Securitization 13 3" xfId="0"/>
    <cellStyle name="_Securitization 13_Defaults" xfId="0"/>
    <cellStyle name="_Securitization 14" xfId="0"/>
    <cellStyle name="_Securitization 14 2" xfId="0"/>
    <cellStyle name="_Securitization 14 3" xfId="0"/>
    <cellStyle name="_Securitization 14 4" xfId="0"/>
    <cellStyle name="_Securitization 15" xfId="0"/>
    <cellStyle name="_Securitization 15 2" xfId="0"/>
    <cellStyle name="_Securitization 15 3" xfId="0"/>
    <cellStyle name="_Securitization 15 4" xfId="0"/>
    <cellStyle name="_Securitization 16" xfId="0"/>
    <cellStyle name="_Securitization 16 2" xfId="0"/>
    <cellStyle name="_Securitization 16 3" xfId="0"/>
    <cellStyle name="_Securitization 16 4" xfId="0"/>
    <cellStyle name="_Securitization 17" xfId="0"/>
    <cellStyle name="_Securitization 17 2" xfId="0"/>
    <cellStyle name="_Securitization 17 3" xfId="0"/>
    <cellStyle name="_Securitization 17 4" xfId="0"/>
    <cellStyle name="_Securitization 18" xfId="0"/>
    <cellStyle name="_Securitization 18 2" xfId="0"/>
    <cellStyle name="_Securitization 18 3" xfId="0"/>
    <cellStyle name="_Securitization 18 4" xfId="0"/>
    <cellStyle name="_Securitization 19" xfId="0"/>
    <cellStyle name="_Securitization 19 2" xfId="0"/>
    <cellStyle name="_Securitization 19 3" xfId="0"/>
    <cellStyle name="_Securitization 19 4" xfId="0"/>
    <cellStyle name="_Securitization 2" xfId="0"/>
    <cellStyle name="_Securitization 2 2" xfId="0"/>
    <cellStyle name="_Securitization 2 2 2" xfId="0"/>
    <cellStyle name="_Securitization 2 2 3" xfId="0"/>
    <cellStyle name="_Securitization 2 2 4" xfId="0"/>
    <cellStyle name="_Securitization 2 2 4 2" xfId="0"/>
    <cellStyle name="_Securitization 2 3" xfId="0"/>
    <cellStyle name="_Securitization 2 3 2" xfId="0"/>
    <cellStyle name="_Securitization 2 3 2 2" xfId="0"/>
    <cellStyle name="_Securitization 2 4" xfId="0"/>
    <cellStyle name="_Securitization 2 4 2" xfId="0"/>
    <cellStyle name="_Securitization 2 5" xfId="0"/>
    <cellStyle name="_Securitization 2 6" xfId="0"/>
    <cellStyle name="_Securitization 2 7" xfId="0"/>
    <cellStyle name="_Securitization 20" xfId="0"/>
    <cellStyle name="_Securitization 20 2" xfId="0"/>
    <cellStyle name="_Securitization 20 3" xfId="0"/>
    <cellStyle name="_Securitization 21" xfId="0"/>
    <cellStyle name="_Securitization 21 2" xfId="0"/>
    <cellStyle name="_Securitization 21 3" xfId="0"/>
    <cellStyle name="_Securitization 21 4" xfId="0"/>
    <cellStyle name="_Securitization 21 5" xfId="0"/>
    <cellStyle name="_Securitization 22" xfId="0"/>
    <cellStyle name="_Securitization 22 2" xfId="0"/>
    <cellStyle name="_Securitization 23" xfId="0"/>
    <cellStyle name="_Securitization 23 2" xfId="0"/>
    <cellStyle name="_Securitization 24" xfId="0"/>
    <cellStyle name="_Securitization 24 2" xfId="0"/>
    <cellStyle name="_Securitization 25" xfId="0"/>
    <cellStyle name="_Securitization 25 2" xfId="0"/>
    <cellStyle name="_Securitization 26" xfId="0"/>
    <cellStyle name="_Securitization 26 2" xfId="0"/>
    <cellStyle name="_Securitization 27" xfId="0"/>
    <cellStyle name="_Securitization 27 2" xfId="0"/>
    <cellStyle name="_Securitization 28" xfId="0"/>
    <cellStyle name="_Securitization 28 2" xfId="0"/>
    <cellStyle name="_Securitization 29" xfId="0"/>
    <cellStyle name="_Securitization 29 2" xfId="0"/>
    <cellStyle name="_Securitization 2_Defaults" xfId="0"/>
    <cellStyle name="_Securitization 3" xfId="0"/>
    <cellStyle name="_Securitization 3 2" xfId="0"/>
    <cellStyle name="_Securitization 3 3" xfId="0"/>
    <cellStyle name="_Securitization 3 4" xfId="0"/>
    <cellStyle name="_Securitization 30" xfId="0"/>
    <cellStyle name="_Securitization 30 2" xfId="0"/>
    <cellStyle name="_Securitization 31" xfId="0"/>
    <cellStyle name="_Securitization 31 2" xfId="0"/>
    <cellStyle name="_Securitization 32" xfId="0"/>
    <cellStyle name="_Securitization 3_Defaults" xfId="0"/>
    <cellStyle name="_Securitization 4" xfId="0"/>
    <cellStyle name="_Securitization 4 2" xfId="0"/>
    <cellStyle name="_Securitization 4 2 2" xfId="0"/>
    <cellStyle name="_Securitization 4 3" xfId="0"/>
    <cellStyle name="_Securitization 4_Defaults" xfId="0"/>
    <cellStyle name="_Securitization 5" xfId="0"/>
    <cellStyle name="_Securitization 5 2" xfId="0"/>
    <cellStyle name="_Securitization 5 2 2" xfId="0"/>
    <cellStyle name="_Securitization 5 3" xfId="0"/>
    <cellStyle name="_Securitization 5_Defaults" xfId="0"/>
    <cellStyle name="_Securitization 6" xfId="0"/>
    <cellStyle name="_Securitization 6 2" xfId="0"/>
    <cellStyle name="_Securitization 6 2 2" xfId="0"/>
    <cellStyle name="_Securitization 6 3" xfId="0"/>
    <cellStyle name="_Securitization 6_Defaults" xfId="0"/>
    <cellStyle name="_Securitization 7" xfId="0"/>
    <cellStyle name="_Securitization 7 2" xfId="0"/>
    <cellStyle name="_Securitization 7 2 2" xfId="0"/>
    <cellStyle name="_Securitization 7 3" xfId="0"/>
    <cellStyle name="_Securitization 7_Defaults" xfId="0"/>
    <cellStyle name="_Securitization 8" xfId="0"/>
    <cellStyle name="_Securitization 8 2" xfId="0"/>
    <cellStyle name="_Securitization 8 2 2" xfId="0"/>
    <cellStyle name="_Securitization 8 3" xfId="0"/>
    <cellStyle name="_Securitization 8_Defaults" xfId="0"/>
    <cellStyle name="_Securitization 9" xfId="0"/>
    <cellStyle name="_Securitization 9 2" xfId="0"/>
    <cellStyle name="_Securitization 9 2 2" xfId="0"/>
    <cellStyle name="_Securitization 9 3" xfId="0"/>
    <cellStyle name="_Securitization 9_Defaults" xfId="0"/>
    <cellStyle name="_Securitization_1003 Reichmans NEW" xfId="0"/>
    <cellStyle name="_Securitization_Asset quality" xfId="0"/>
    <cellStyle name="_Securitization_Asset quality 2" xfId="0"/>
    <cellStyle name="_Securitization_Asset report" xfId="0"/>
    <cellStyle name="_Securitization_Asset report 2" xfId="0"/>
    <cellStyle name="_Securitization_Asset report 2 2" xfId="0"/>
    <cellStyle name="_Securitization_Asset report 2 2 2" xfId="0"/>
    <cellStyle name="_Securitization_Asset report 2 3" xfId="0"/>
    <cellStyle name="_Securitization_Asset report 2 4" xfId="0"/>
    <cellStyle name="_Securitization_Asset report 3" xfId="0"/>
    <cellStyle name="_Securitization_Asset report 3 2" xfId="0"/>
    <cellStyle name="_Securitization_Asset report 3 3" xfId="0"/>
    <cellStyle name="_Securitization_Asset report 4" xfId="0"/>
    <cellStyle name="_Securitization_Asset report 5" xfId="0"/>
    <cellStyle name="_Securitization_Asset report 5 2" xfId="0"/>
    <cellStyle name="_Securitization_Asset report_FS Current" xfId="0"/>
    <cellStyle name="_Securitization_Asset report_FS Current 2" xfId="0"/>
    <cellStyle name="_Securitization_Asset report_FS Current 2 2" xfId="0"/>
    <cellStyle name="_Securitization_Asset report_FS Current 3" xfId="0"/>
    <cellStyle name="_Securitization_Asset report_FS Current 3 2" xfId="0"/>
    <cellStyle name="_Securitization_Asset report_FS Current 4" xfId="0"/>
    <cellStyle name="_Securitization_Asset report_FS Current 5" xfId="0"/>
    <cellStyle name="_Securitization_Asset report_FS Current 6" xfId="0"/>
    <cellStyle name="_Securitization_Asset report_FS Current 6 2" xfId="0"/>
    <cellStyle name="_Securitization_BRCC" xfId="0"/>
    <cellStyle name="_Securitization_CCE Industry" xfId="0"/>
    <cellStyle name="_Securitization_CCE Industry 2" xfId="0"/>
    <cellStyle name="_Securitization_CCE Industry 2 2" xfId="0"/>
    <cellStyle name="_Securitization_CCE Industry 3" xfId="0"/>
    <cellStyle name="_Securitization_CCE Industry 3 2" xfId="0"/>
    <cellStyle name="_Securitization_CCE Industry 4" xfId="0"/>
    <cellStyle name="_Securitization_CCE Industry 5" xfId="0"/>
    <cellStyle name="_Securitization_CCE Industry 6" xfId="0"/>
    <cellStyle name="_Securitization_CCE Industry 6 2" xfId="0"/>
    <cellStyle name="_Securitization_CCE Industry_Exposure-Data" xfId="0"/>
    <cellStyle name="_Securitization_CCE Industry_Exposure-Data 2" xfId="0"/>
    <cellStyle name="_Securitization_CCE Industry_Exposure-Data 2 2" xfId="0"/>
    <cellStyle name="_Securitization_CCE Industry_Exposure-Data 3" xfId="0"/>
    <cellStyle name="_Securitization_CCE Industry_Exposure-Data 3 2" xfId="0"/>
    <cellStyle name="_Securitization_CCE Industry_Exposure-Data 4" xfId="0"/>
    <cellStyle name="_Securitization_CCE Industry_Exposure-Data 5" xfId="0"/>
    <cellStyle name="_Securitization_CCE Industry_Exposure-Data 6" xfId="0"/>
    <cellStyle name="_Securitization_CCE Industry_Exposure-Data 6 2" xfId="0"/>
    <cellStyle name="_Securitization_CCE Industry_Exposure-Data_FS Current" xfId="0"/>
    <cellStyle name="_Securitization_CCE Industry_Exposure-Data_FS Current 2" xfId="0"/>
    <cellStyle name="_Securitization_CCE Industry_Exposure-Data_FS Current 2 2" xfId="0"/>
    <cellStyle name="_Securitization_CCE Industry_Exposure-Data_FS Current 3" xfId="0"/>
    <cellStyle name="_Securitization_CCE Industry_Exposure-Data_FS Current 3 2" xfId="0"/>
    <cellStyle name="_Securitization_CCE Industry_Exposure-Data_FS Current 4" xfId="0"/>
    <cellStyle name="_Securitization_CCE Industry_Exposure-Data_FS Current 5" xfId="0"/>
    <cellStyle name="_Securitization_CCE Industry_Exposure-Data_FS Current 6" xfId="0"/>
    <cellStyle name="_Securitization_CCE Industry_Exposure-Data_FS Current 6 2" xfId="0"/>
    <cellStyle name="_Securitization_CCE Industry_FS Current" xfId="0"/>
    <cellStyle name="_Securitization_CCE Industry_FS Current 2" xfId="0"/>
    <cellStyle name="_Securitization_CCE Industry_FS Current 2 2" xfId="0"/>
    <cellStyle name="_Securitization_CCE Industry_FS Current 3" xfId="0"/>
    <cellStyle name="_Securitization_CCE Industry_FS Current 3 2" xfId="0"/>
    <cellStyle name="_Securitization_CCE Industry_FS Current 4" xfId="0"/>
    <cellStyle name="_Securitization_CCE Industry_FS Current 5" xfId="0"/>
    <cellStyle name="_Securitization_CCE Industry_FS Current 6" xfId="0"/>
    <cellStyle name="_Securitization_CCE Industry_FS Current 6 2" xfId="0"/>
    <cellStyle name="_Securitization_CCE Industry_Top 10 exposures per industry" xfId="0"/>
    <cellStyle name="_Securitization_Debtors" xfId="0"/>
    <cellStyle name="_Securitization_Debtors_BRCC" xfId="0"/>
    <cellStyle name="_Securitization_Default Sum for AFS" xfId="0"/>
    <cellStyle name="_Securitization_Default Sum for AFS 2" xfId="0"/>
    <cellStyle name="_Securitization_Detailed Breakdown" xfId="0"/>
    <cellStyle name="_Securitization_Details on Off Balance sheet" xfId="0"/>
    <cellStyle name="_Securitization_Guarantees" xfId="0"/>
    <cellStyle name="_Securitization_Guarantees 2" xfId="0"/>
    <cellStyle name="_Securitization_Guarantees 2 2" xfId="0"/>
    <cellStyle name="_Securitization_Guarantees 3" xfId="0"/>
    <cellStyle name="_Securitization_Guarantees 4" xfId="0"/>
    <cellStyle name="_Securitization_IBL for website_Sept09Julie" xfId="0"/>
    <cellStyle name="_Securitization_IBL for website_Sept09Julie 2" xfId="0"/>
    <cellStyle name="_Securitization_IBL for website_Sept09Julie_IBL Mar 2010 website" xfId="0"/>
    <cellStyle name="_Securitization_IBL for website_Sept09Julie_IBL Mar 2010 website 2" xfId="0"/>
    <cellStyle name="_Securitization_IBL Mar 2010 website" xfId="0"/>
    <cellStyle name="_Securitization_IBL Mar 2010 website 2" xfId="0"/>
    <cellStyle name="_Securitization_IBL-TSFSF Jan '10" xfId="0"/>
    <cellStyle name="_Securitization_Limited Mar 2010 website" xfId="0"/>
    <cellStyle name="_Securitization_Limited Mar 2010 website 2" xfId="0"/>
    <cellStyle name="_Securitization_Liquidity facility" xfId="0"/>
    <cellStyle name="_Securitization_Liquidity facility 2" xfId="0"/>
    <cellStyle name="_Securitization_Liquidity facility 2 2" xfId="0"/>
    <cellStyle name="_Securitization_Liquidity facility 3" xfId="0"/>
    <cellStyle name="_Securitization_Liquidity facility 4" xfId="0"/>
    <cellStyle name="_Securitization_Liquidity facility 5" xfId="0"/>
    <cellStyle name="_Securitization_Liquidity facility_Detailed Breakdown" xfId="0"/>
    <cellStyle name="_Securitization_Liquidity facility_Details on Off Balance sheet" xfId="0"/>
    <cellStyle name="_Securitization_Liquidity facility_Risk appetite" xfId="0"/>
    <cellStyle name="_Securitization_Liquidity facility_unsecured exposures" xfId="0"/>
    <cellStyle name="_Securitization_Loan IQ" xfId="0"/>
    <cellStyle name="_Securitization_Loan IQ 2" xfId="0"/>
    <cellStyle name="_Securitization_Loan IQ 2 2" xfId="0"/>
    <cellStyle name="_Securitization_Loan IQ 3" xfId="0"/>
    <cellStyle name="_Securitization_Loan IQ 3 2" xfId="0"/>
    <cellStyle name="_Securitization_Loan IQ 4" xfId="0"/>
    <cellStyle name="_Securitization_Loan IQ 5" xfId="0"/>
    <cellStyle name="_Securitization_Loan IQ 6" xfId="0"/>
    <cellStyle name="_Securitization_Loan IQ 6 2" xfId="0"/>
    <cellStyle name="_Securitization_LTD for website_Sept09Julie" xfId="0"/>
    <cellStyle name="_Securitization_LTD for website_Sept09Julie 2" xfId="0"/>
    <cellStyle name="_Securitization_Q" xfId="0"/>
    <cellStyle name="_Securitization_Q 2" xfId="0"/>
    <cellStyle name="_Securitization_Q 2 2" xfId="0"/>
    <cellStyle name="_Securitization_Q 2 3" xfId="0"/>
    <cellStyle name="_Securitization_Q 2 4" xfId="0"/>
    <cellStyle name="_Securitization_Q 3" xfId="0"/>
    <cellStyle name="_Securitization_Q 3 2" xfId="0"/>
    <cellStyle name="_Securitization_Q 4" xfId="0"/>
    <cellStyle name="_Securitization_Q 5" xfId="0"/>
    <cellStyle name="_Securitization_Risk appetite" xfId="0"/>
    <cellStyle name="_Securitization_SA ICM Consol Aug 2009 - Final" xfId="0"/>
    <cellStyle name="_Securitization_SA ICM Consol Aug 2009 - Final_Defaults" xfId="0"/>
    <cellStyle name="_Securitization_Securitised exposures - MBS Feb 2010" xfId="0"/>
    <cellStyle name="_Securitization_Securitised exposures - MBS Feb 2010 2" xfId="0"/>
    <cellStyle name="_Securitization_Securitised exposures - MBS Jan 2010" xfId="0"/>
    <cellStyle name="_Securitization_Securitised exposures - MBS Jan 2010 (2)" xfId="0"/>
    <cellStyle name="_Securitization_Securitised exposures - MBS Jan 2010 (2) 2" xfId="0"/>
    <cellStyle name="_Securitization_Securitised exposures - MBS Jan 2010 2" xfId="0"/>
    <cellStyle name="_Securitization_SF ManAcc  2010-03" xfId="0"/>
    <cellStyle name="_Securitization_Sheet1" xfId="0"/>
    <cellStyle name="_Securitization_Sheet1 2" xfId="0"/>
    <cellStyle name="_Securitization_Sheet1 2 2" xfId="0"/>
    <cellStyle name="_Securitization_Sheet1 3" xfId="0"/>
    <cellStyle name="_Securitization_Sheet1 3 2" xfId="0"/>
    <cellStyle name="_Securitization_Sheet1 4" xfId="0"/>
    <cellStyle name="_Securitization_Sheet1 5" xfId="0"/>
    <cellStyle name="_Securitization_Sheet1 6" xfId="0"/>
    <cellStyle name="_Securitization_Sheet1 6 2" xfId="0"/>
    <cellStyle name="_Securitization_Sheet1_Exposure-Data" xfId="0"/>
    <cellStyle name="_Securitization_Sheet1_Exposure-Data 2" xfId="0"/>
    <cellStyle name="_Securitization_Sheet1_Exposure-Data 2 2" xfId="0"/>
    <cellStyle name="_Securitization_Sheet1_Exposure-Data 3" xfId="0"/>
    <cellStyle name="_Securitization_Sheet1_Exposure-Data 3 2" xfId="0"/>
    <cellStyle name="_Securitization_Sheet1_Exposure-Data 4" xfId="0"/>
    <cellStyle name="_Securitization_Sheet1_Exposure-Data 5" xfId="0"/>
    <cellStyle name="_Securitization_Sheet1_Exposure-Data 6" xfId="0"/>
    <cellStyle name="_Securitization_Sheet1_Exposure-Data 6 2" xfId="0"/>
    <cellStyle name="_Securitization_Sheet1_Exposure-Data_FS Current" xfId="0"/>
    <cellStyle name="_Securitization_Sheet1_Exposure-Data_FS Current 2" xfId="0"/>
    <cellStyle name="_Securitization_Sheet1_Exposure-Data_FS Current 2 2" xfId="0"/>
    <cellStyle name="_Securitization_Sheet1_Exposure-Data_FS Current 3" xfId="0"/>
    <cellStyle name="_Securitization_Sheet1_Exposure-Data_FS Current 3 2" xfId="0"/>
    <cellStyle name="_Securitization_Sheet1_Exposure-Data_FS Current 4" xfId="0"/>
    <cellStyle name="_Securitization_Sheet1_Exposure-Data_FS Current 5" xfId="0"/>
    <cellStyle name="_Securitization_Sheet1_Exposure-Data_FS Current 6" xfId="0"/>
    <cellStyle name="_Securitization_Sheet1_Exposure-Data_FS Current 6 2" xfId="0"/>
    <cellStyle name="_Securitization_Sheet1_FS Current" xfId="0"/>
    <cellStyle name="_Securitization_Sheet1_FS Current 2" xfId="0"/>
    <cellStyle name="_Securitization_Sheet1_FS Current 2 2" xfId="0"/>
    <cellStyle name="_Securitization_Sheet1_FS Current 3" xfId="0"/>
    <cellStyle name="_Securitization_Sheet1_FS Current 3 2" xfId="0"/>
    <cellStyle name="_Securitization_Sheet1_FS Current 4" xfId="0"/>
    <cellStyle name="_Securitization_Sheet1_FS Current 5" xfId="0"/>
    <cellStyle name="_Securitization_Sheet1_FS Current 6" xfId="0"/>
    <cellStyle name="_Securitization_Sheet1_FS Current 6 2" xfId="0"/>
    <cellStyle name="_Securitization_Sheet1_Top 10 exposures per industry" xfId="0"/>
    <cellStyle name="_Securitization_T" xfId="0"/>
    <cellStyle name="_Securitization_T 2" xfId="0"/>
    <cellStyle name="_Securitization_T 2 2" xfId="0"/>
    <cellStyle name="_Securitization_T 3" xfId="0"/>
    <cellStyle name="_Securitization_T 3 2" xfId="0"/>
    <cellStyle name="_Securitization_T 4" xfId="0"/>
    <cellStyle name="_Securitization_T 5" xfId="0"/>
    <cellStyle name="_Securitization_T 6" xfId="0"/>
    <cellStyle name="_Securitization_T 6 2" xfId="0"/>
    <cellStyle name="_Securitization_Top 10 exposures per industry" xfId="0"/>
    <cellStyle name="_Securitization_unsecured exposures" xfId="0"/>
    <cellStyle name="_Securitization_Unutilised" xfId="0"/>
    <cellStyle name="_Securitization_Unutilised 2" xfId="0"/>
    <cellStyle name="_Securitization_Unutilised 2 2" xfId="0"/>
    <cellStyle name="_Securitization_Unutilised 3" xfId="0"/>
    <cellStyle name="_Securitization_Unutilised 4" xfId="0"/>
    <cellStyle name="_Securitization_Unutilised 5" xfId="0"/>
    <cellStyle name="_Securitization_Unutilised_1" xfId="0"/>
    <cellStyle name="_Securitization_Unutilised_1 2" xfId="0"/>
    <cellStyle name="_Securitization_Unutilised_1 2 2" xfId="0"/>
    <cellStyle name="_Securitization_Unutilised_1 3" xfId="0"/>
    <cellStyle name="_Securitization_Unutilised_1 4" xfId="0"/>
    <cellStyle name="_Securitization_Unutilised_1 5" xfId="0"/>
    <cellStyle name="_Securitization_Unutilised_1_Defaults" xfId="0"/>
    <cellStyle name="_Securitization_Unutilised_Detailed Breakdown" xfId="0"/>
    <cellStyle name="_Securitization_Unutilised_Details on Off Balance sheet" xfId="0"/>
    <cellStyle name="_Securitization_Unutilised_Risk appetite" xfId="0"/>
    <cellStyle name="_Securitization_Unutilised_unsecured exposures" xfId="0"/>
    <cellStyle name="_SFN Acc-May07AS" xfId="0"/>
    <cellStyle name="_SFN Acc-May07AS 2" xfId="0"/>
    <cellStyle name="_SFN Acc-May07AS_2.Seg" xfId="0"/>
    <cellStyle name="_SFN Acc-May07AS_22.Loans and adv customers" xfId="0"/>
    <cellStyle name="_SFN Acc-May07AS_27.PE" xfId="0"/>
    <cellStyle name="_SFN Acc-May07AS_All Data" xfId="0"/>
    <cellStyle name="_SFN Acc-May07AS_All Data 2" xfId="0"/>
    <cellStyle name="_SFN Acc-May07AS_Sheet1" xfId="0"/>
    <cellStyle name="_SFN Acc-May07AS_Sheet1 2" xfId="0"/>
    <cellStyle name="_SFN Acc-Nov07" xfId="0"/>
    <cellStyle name="_SFN Acc-Nov07 2" xfId="0"/>
    <cellStyle name="_SFN Acc-Nov07_2.Seg" xfId="0"/>
    <cellStyle name="_SFN Acc-Nov07_22.Loans and adv customers" xfId="0"/>
    <cellStyle name="_SFN Acc-Nov07_27.PE" xfId="0"/>
    <cellStyle name="_SFN Acc-Nov07_All Data" xfId="0"/>
    <cellStyle name="_SFN Acc-Nov07_All Data 2" xfId="0"/>
    <cellStyle name="_SFN Acc-Nov07_Sheet1" xfId="0"/>
    <cellStyle name="_SFN Acc-Nov07_Sheet1 2" xfId="0"/>
    <cellStyle name="_SFR NVR" xfId="0"/>
    <cellStyle name="_SFR NVR 2" xfId="0"/>
    <cellStyle name="_SFR NVR_Journals Sereis1,3,7,9,14" xfId="0"/>
    <cellStyle name="_SFR NVR_Journals Sereis1,3,7,9,14 2" xfId="0"/>
    <cellStyle name="_SFR NVR_Journals Sereis16,23,24,25,26" xfId="0"/>
    <cellStyle name="_SFR NVR_Journals Sereis16,23,24,25,26 2" xfId="0"/>
    <cellStyle name="_SFR NVR_Securitised exposures - MBS Feb 2010" xfId="0"/>
    <cellStyle name="_SFR NVR_Securitised exposures - MBS Feb 2010 2" xfId="0"/>
    <cellStyle name="_SFR NVR_Securitised exposures - MBS Jan 2010" xfId="0"/>
    <cellStyle name="_SFR NVR_Securitised exposures - MBS Jan 2010 (2)" xfId="0"/>
    <cellStyle name="_SFR NVR_Securitised exposures - MBS Jan 2010 (2) 2" xfId="0"/>
    <cellStyle name="_SFR NVR_Securitised exposures - MBS Jan 2010 2" xfId="0"/>
    <cellStyle name="_SFR NVR_Summary for auditors" xfId="0"/>
    <cellStyle name="_SFR NVR_Summary for auditors 2" xfId="0"/>
    <cellStyle name="_Sheet1" xfId="0"/>
    <cellStyle name="_Sheet1 2" xfId="0"/>
    <cellStyle name="_Sheet1 2 2" xfId="0"/>
    <cellStyle name="_Sheet1 2 3" xfId="0"/>
    <cellStyle name="_Sheet1 2 4" xfId="0"/>
    <cellStyle name="_Sheet1 3" xfId="0"/>
    <cellStyle name="_Sheet1 3 2" xfId="0"/>
    <cellStyle name="_Sheet1 3 3" xfId="0"/>
    <cellStyle name="_Sheet1 4" xfId="0"/>
    <cellStyle name="_Sheet1 5" xfId="0"/>
    <cellStyle name="_Sheet1 6" xfId="0"/>
    <cellStyle name="_Sheet1 6 2" xfId="0"/>
    <cellStyle name="_Sheet1 7" xfId="0"/>
    <cellStyle name="_Sheet1_(05) CAR Dec-07" xfId="0"/>
    <cellStyle name="_Sheet1_08_IBM_A2.2.1 to A2.2.15_Statutory workings - 31 03 08" xfId="0"/>
    <cellStyle name="_Sheet1_1" xfId="0"/>
    <cellStyle name="_Sheet1_1 2" xfId="0"/>
    <cellStyle name="_Sheet1_1_2.Seg" xfId="0"/>
    <cellStyle name="_Sheet1_1_22.Loans and adv customers" xfId="0"/>
    <cellStyle name="_Sheet1_1_27.PE" xfId="0"/>
    <cellStyle name="_Sheet1_1_All Data" xfId="0"/>
    <cellStyle name="_Sheet1_1_All Data 2" xfId="0"/>
    <cellStyle name="_Sheet1_1_All Data_All Data" xfId="0"/>
    <cellStyle name="_Sheet1_1_All Data_All Data 2" xfId="0"/>
    <cellStyle name="_Sheet1_1_All Data_Sheet1" xfId="0"/>
    <cellStyle name="_Sheet1_1_All Data_Sheet1 2" xfId="0"/>
    <cellStyle name="_Sheet1_1_Analysis" xfId="0"/>
    <cellStyle name="_Sheet1_1_Analysis 2" xfId="0"/>
    <cellStyle name="_Sheet1_1_Analysis_Securitised exposures - MBS Feb 2010" xfId="0"/>
    <cellStyle name="_Sheet1_1_Analysis_Securitised exposures - MBS Feb 2010 2" xfId="0"/>
    <cellStyle name="_Sheet1_1_Analysis_Securitised exposures - MBS Jan 2010" xfId="0"/>
    <cellStyle name="_Sheet1_1_Analysis_Securitised exposures - MBS Jan 2010 (2)" xfId="0"/>
    <cellStyle name="_Sheet1_1_Analysis_Securitised exposures - MBS Jan 2010 (2) 2" xfId="0"/>
    <cellStyle name="_Sheet1_1_Analysis_Securitised exposures - MBS Jan 2010 2" xfId="0"/>
    <cellStyle name="_Sheet1_1_Bantry Bay" xfId="0"/>
    <cellStyle name="_Sheet1_1_Bantry Bay 2" xfId="0"/>
    <cellStyle name="_Sheet1_1_Bantry Bay_Securitised exposures - MBS Feb 2010" xfId="0"/>
    <cellStyle name="_Sheet1_1_Bantry Bay_Securitised exposures - MBS Feb 2010 2" xfId="0"/>
    <cellStyle name="_Sheet1_1_Bantry Bay_Securitised exposures - MBS Jan 2010" xfId="0"/>
    <cellStyle name="_Sheet1_1_Bantry Bay_Securitised exposures - MBS Jan 2010 (2)" xfId="0"/>
    <cellStyle name="_Sheet1_1_Bantry Bay_Securitised exposures - MBS Jan 2010 (2) 2" xfId="0"/>
    <cellStyle name="_Sheet1_1_Bantry Bay_Securitised exposures - MBS Jan 2010 2" xfId="0"/>
    <cellStyle name="_Sheet1_1_BBAY hedges" xfId="0"/>
    <cellStyle name="_Sheet1_1_BBAY hedges 2" xfId="0"/>
    <cellStyle name="_Sheet1_1_BBAY hedges_Updated ratings" xfId="0"/>
    <cellStyle name="_Sheet1_1_BBAY hedges_Updated ratings 2" xfId="0"/>
    <cellStyle name="_Sheet1_1_Capital" xfId="0"/>
    <cellStyle name="_Sheet1_1_Capital 2" xfId="0"/>
    <cellStyle name="_Sheet1_1_Capital_Securitised exposures - MBS Feb 2010" xfId="0"/>
    <cellStyle name="_Sheet1_1_Capital_Securitised exposures - MBS Feb 2010 2" xfId="0"/>
    <cellStyle name="_Sheet1_1_Capital_Securitised exposures - MBS Jan 2010" xfId="0"/>
    <cellStyle name="_Sheet1_1_Capital_Securitised exposures - MBS Jan 2010 (2)" xfId="0"/>
    <cellStyle name="_Sheet1_1_Capital_Securitised exposures - MBS Jan 2010 (2) 2" xfId="0"/>
    <cellStyle name="_Sheet1_1_Capital_Securitised exposures - MBS Jan 2010 2" xfId="0"/>
    <cellStyle name="_Sheet1_1_Check" xfId="0"/>
    <cellStyle name="_Sheet1_1_Check 2" xfId="0"/>
    <cellStyle name="_Sheet1_1_CLOAnalysis241008" xfId="0"/>
    <cellStyle name="_Sheet1_1_CLOAnalysis241008 2" xfId="0"/>
    <cellStyle name="_Sheet1_1_CLOAnalysis241008_Journals Sereis1,3,7,9,14" xfId="0"/>
    <cellStyle name="_Sheet1_1_CLOAnalysis241008_Journals Sereis1,3,7,9,14 2" xfId="0"/>
    <cellStyle name="_Sheet1_1_CLOAnalysis241008_Journals Sereis16,23,24,25,26" xfId="0"/>
    <cellStyle name="_Sheet1_1_CLOAnalysis241008_Journals Sereis16,23,24,25,26 2" xfId="0"/>
    <cellStyle name="_Sheet1_1_CLOAnalysis241008_Securitised exposures - MBS Feb 2010" xfId="0"/>
    <cellStyle name="_Sheet1_1_CLOAnalysis241008_Securitised exposures - MBS Feb 2010 2" xfId="0"/>
    <cellStyle name="_Sheet1_1_CLOAnalysis241008_Securitised exposures - MBS Jan 2010" xfId="0"/>
    <cellStyle name="_Sheet1_1_CLOAnalysis241008_Securitised exposures - MBS Jan 2010 (2)" xfId="0"/>
    <cellStyle name="_Sheet1_1_CLOAnalysis241008_Securitised exposures - MBS Jan 2010 (2) 2" xfId="0"/>
    <cellStyle name="_Sheet1_1_CLOAnalysis241008_Securitised exposures - MBS Jan 2010 2" xfId="0"/>
    <cellStyle name="_Sheet1_1_CLOAnalysis241008_Summary for auditors" xfId="0"/>
    <cellStyle name="_Sheet1_1_CLOAnalysis241008_Summary for auditors 2" xfId="0"/>
    <cellStyle name="_Sheet1_1_Cpty Details" xfId="0"/>
    <cellStyle name="_Sheet1_1_Cpty Details 2" xfId="0"/>
    <cellStyle name="_Sheet1_1_CR 1.2-Breakdown 2" xfId="0"/>
    <cellStyle name="_Sheet1_1_CR 1.2-Breakdown 2 2" xfId="0"/>
    <cellStyle name="_Sheet1_1_CR 1.2-Breakdown 2_Securitised exposures - MBS Feb 2010" xfId="0"/>
    <cellStyle name="_Sheet1_1_CR 1.2-Breakdown 2_Securitised exposures - MBS Feb 2010 2" xfId="0"/>
    <cellStyle name="_Sheet1_1_CR 1.2-Breakdown 2_Securitised exposures - MBS Jan 2010" xfId="0"/>
    <cellStyle name="_Sheet1_1_CR 1.2-Breakdown 2_Securitised exposures - MBS Jan 2010 (2)" xfId="0"/>
    <cellStyle name="_Sheet1_1_CR 1.2-Breakdown 2_Securitised exposures - MBS Jan 2010 (2) 2" xfId="0"/>
    <cellStyle name="_Sheet1_1_CR 1.2-Breakdown 2_Securitised exposures - MBS Jan 2010 2" xfId="0"/>
    <cellStyle name="_Sheet1_1_CR1.2 Breakdown" xfId="0"/>
    <cellStyle name="_Sheet1_1_CR1.2 Breakdown 2" xfId="0"/>
    <cellStyle name="_Sheet1_1_CR1.2 Breakdown_Securitised exposures - MBS Feb 2010" xfId="0"/>
    <cellStyle name="_Sheet1_1_CR1.2 Breakdown_Securitised exposures - MBS Feb 2010 2" xfId="0"/>
    <cellStyle name="_Sheet1_1_CR1.2 Breakdown_Securitised exposures - MBS Jan 2010" xfId="0"/>
    <cellStyle name="_Sheet1_1_CR1.2 Breakdown_Securitised exposures - MBS Jan 2010 (2)" xfId="0"/>
    <cellStyle name="_Sheet1_1_CR1.2 Breakdown_Securitised exposures - MBS Jan 2010 (2) 2" xfId="0"/>
    <cellStyle name="_Sheet1_1_CR1.2 Breakdown_Securitised exposures - MBS Jan 2010 2" xfId="0"/>
    <cellStyle name="_Sheet1_1_Default Sum for AFS" xfId="0"/>
    <cellStyle name="_Sheet1_1_Default Sum for AFS 2" xfId="0"/>
    <cellStyle name="_Sheet1_1_Discounts" xfId="0"/>
    <cellStyle name="_Sheet1_1_Discounts 2" xfId="0"/>
    <cellStyle name="_Sheet1_1_Discounts_Securitised exposures - MBS Feb 2010" xfId="0"/>
    <cellStyle name="_Sheet1_1_Discounts_Securitised exposures - MBS Feb 2010 2" xfId="0"/>
    <cellStyle name="_Sheet1_1_Discounts_Securitised exposures - MBS Jan 2010" xfId="0"/>
    <cellStyle name="_Sheet1_1_Discounts_Securitised exposures - MBS Jan 2010 (2)" xfId="0"/>
    <cellStyle name="_Sheet1_1_Discounts_Securitised exposures - MBS Jan 2010 (2) 2" xfId="0"/>
    <cellStyle name="_Sheet1_1_Discounts_Securitised exposures - MBS Jan 2010 2" xfId="0"/>
    <cellStyle name="_Sheet1_1_DMNLK 2006-1A B1L" xfId="0"/>
    <cellStyle name="_Sheet1_1_DMNLK 2006-1A B1L 2" xfId="0"/>
    <cellStyle name="_Sheet1_1_DMNLK 2006-1A B1L_Journals Sereis1,3,7,9,14" xfId="0"/>
    <cellStyle name="_Sheet1_1_DMNLK 2006-1A B1L_Journals Sereis1,3,7,9,14 2" xfId="0"/>
    <cellStyle name="_Sheet1_1_DMNLK 2006-1A B1L_Journals Sereis16,23,24,25,26" xfId="0"/>
    <cellStyle name="_Sheet1_1_DMNLK 2006-1A B1L_Journals Sereis16,23,24,25,26 2" xfId="0"/>
    <cellStyle name="_Sheet1_1_DMNLK 2006-1A B1L_Securitised exposures - MBS Feb 2010" xfId="0"/>
    <cellStyle name="_Sheet1_1_DMNLK 2006-1A B1L_Securitised exposures - MBS Feb 2010 2" xfId="0"/>
    <cellStyle name="_Sheet1_1_DMNLK 2006-1A B1L_Securitised exposures - MBS Jan 2010" xfId="0"/>
    <cellStyle name="_Sheet1_1_DMNLK 2006-1A B1L_Securitised exposures - MBS Jan 2010 (2)" xfId="0"/>
    <cellStyle name="_Sheet1_1_DMNLK 2006-1A B1L_Securitised exposures - MBS Jan 2010 (2) 2" xfId="0"/>
    <cellStyle name="_Sheet1_1_DMNLK 2006-1A B1L_Securitised exposures - MBS Jan 2010 2" xfId="0"/>
    <cellStyle name="_Sheet1_1_DMNLK 2006-1A B1L_Summary for auditors" xfId="0"/>
    <cellStyle name="_Sheet1_1_DMNLK 2006-1A B1L_Summary for auditors 2" xfId="0"/>
    <cellStyle name="_Sheet1_1_Endeavor" xfId="0"/>
    <cellStyle name="_Sheet1_1_Endeavor 2" xfId="0"/>
    <cellStyle name="_Sheet1_1_Endeavor_Journals Sereis1,3,7,9,14" xfId="0"/>
    <cellStyle name="_Sheet1_1_Endeavor_Journals Sereis1,3,7,9,14 2" xfId="0"/>
    <cellStyle name="_Sheet1_1_Endeavor_Journals Sereis16,23,24,25,26" xfId="0"/>
    <cellStyle name="_Sheet1_1_Endeavor_Journals Sereis16,23,24,25,26 2" xfId="0"/>
    <cellStyle name="_Sheet1_1_Endeavor_Securitised exposures - MBS Feb 2010" xfId="0"/>
    <cellStyle name="_Sheet1_1_Endeavor_Securitised exposures - MBS Feb 2010 2" xfId="0"/>
    <cellStyle name="_Sheet1_1_Endeavor_Securitised exposures - MBS Jan 2010" xfId="0"/>
    <cellStyle name="_Sheet1_1_Endeavor_Securitised exposures - MBS Jan 2010 (2)" xfId="0"/>
    <cellStyle name="_Sheet1_1_Endeavor_Securitised exposures - MBS Jan 2010 (2) 2" xfId="0"/>
    <cellStyle name="_Sheet1_1_Endeavor_Securitised exposures - MBS Jan 2010 2" xfId="0"/>
    <cellStyle name="_Sheet1_1_Endeavor_Summary for auditors" xfId="0"/>
    <cellStyle name="_Sheet1_1_Endeavor_Summary for auditors 2" xfId="0"/>
    <cellStyle name="_Sheet1_1_FP UK Trades BS" xfId="0"/>
    <cellStyle name="_Sheet1_1_FP UK Trades BS 2" xfId="0"/>
    <cellStyle name="_Sheet1_1_FP UK Trades BS_Securitised exposures - MBS Feb 2010" xfId="0"/>
    <cellStyle name="_Sheet1_1_FP UK Trades BS_Securitised exposures - MBS Feb 2010 2" xfId="0"/>
    <cellStyle name="_Sheet1_1_FP UK Trades BS_Securitised exposures - MBS Jan 2010" xfId="0"/>
    <cellStyle name="_Sheet1_1_FP UK Trades BS_Securitised exposures - MBS Jan 2010 (2)" xfId="0"/>
    <cellStyle name="_Sheet1_1_FP UK Trades BS_Securitised exposures - MBS Jan 2010 (2) 2" xfId="0"/>
    <cellStyle name="_Sheet1_1_FP UK Trades BS_Securitised exposures - MBS Jan 2010 2" xfId="0"/>
    <cellStyle name="_Sheet1_1_FX Rates" xfId="0"/>
    <cellStyle name="_Sheet1_1_FX Rates 2" xfId="0"/>
    <cellStyle name="_Sheet1_1_FX Rates_Securitised exposures - MBS Feb 2010" xfId="0"/>
    <cellStyle name="_Sheet1_1_FX Rates_Securitised exposures - MBS Feb 2010 2" xfId="0"/>
    <cellStyle name="_Sheet1_1_FX Rates_Securitised exposures - MBS Jan 2010" xfId="0"/>
    <cellStyle name="_Sheet1_1_FX Rates_Securitised exposures - MBS Jan 2010 (2)" xfId="0"/>
    <cellStyle name="_Sheet1_1_FX Rates_Securitised exposures - MBS Jan 2010 (2) 2" xfId="0"/>
    <cellStyle name="_Sheet1_1_FX Rates_Securitised exposures - MBS Jan 2010 2" xfId="0"/>
    <cellStyle name="_Sheet1_1_In_Gen" xfId="0"/>
    <cellStyle name="_Sheet1_1_Journals Sereis1,3,7,9,14" xfId="0"/>
    <cellStyle name="_Sheet1_1_Journals Sereis1,3,7,9,14 2" xfId="0"/>
    <cellStyle name="_Sheet1_1_Journals Sereis16,23,24,25,26" xfId="0"/>
    <cellStyle name="_Sheet1_1_Journals Sereis16,23,24,25,26 2" xfId="0"/>
    <cellStyle name="_Sheet1_1_Manual ratings" xfId="0"/>
    <cellStyle name="_Sheet1_1_Manual ratings 2" xfId="0"/>
    <cellStyle name="_Sheet1_1_Manual ratings_Securitised exposures - MBS Feb 2010" xfId="0"/>
    <cellStyle name="_Sheet1_1_Manual ratings_Securitised exposures - MBS Feb 2010 2" xfId="0"/>
    <cellStyle name="_Sheet1_1_Manual ratings_Securitised exposures - MBS Jan 2010" xfId="0"/>
    <cellStyle name="_Sheet1_1_Manual ratings_Securitised exposures - MBS Jan 2010 (2)" xfId="0"/>
    <cellStyle name="_Sheet1_1_Manual ratings_Securitised exposures - MBS Jan 2010 (2) 2" xfId="0"/>
    <cellStyle name="_Sheet1_1_Manual ratings_Securitised exposures - MBS Jan 2010 2" xfId="0"/>
    <cellStyle name="_Sheet1_1_Mappings" xfId="0"/>
    <cellStyle name="_Sheet1_1_Mappings 2" xfId="0"/>
    <cellStyle name="_Sheet1_1_Mappings_Securitised exposures - MBS Feb 2010" xfId="0"/>
    <cellStyle name="_Sheet1_1_Mappings_Securitised exposures - MBS Feb 2010 2" xfId="0"/>
    <cellStyle name="_Sheet1_1_Mappings_Securitised exposures - MBS Jan 2010" xfId="0"/>
    <cellStyle name="_Sheet1_1_Mappings_Securitised exposures - MBS Jan 2010 (2)" xfId="0"/>
    <cellStyle name="_Sheet1_1_Mappings_Securitised exposures - MBS Jan 2010 (2) 2" xfId="0"/>
    <cellStyle name="_Sheet1_1_Mappings_Securitised exposures - MBS Jan 2010 2" xfId="0"/>
    <cellStyle name="_Sheet1_1_Moodys Feb 2009" xfId="0"/>
    <cellStyle name="_Sheet1_1_Moodys Feb 2009 2" xfId="0"/>
    <cellStyle name="_Sheet1_1_MTM BS" xfId="0"/>
    <cellStyle name="_Sheet1_1_MTM BS 2" xfId="0"/>
    <cellStyle name="_Sheet1_1_MTM BS_Securitised exposures - MBS Feb 2010" xfId="0"/>
    <cellStyle name="_Sheet1_1_MTM BS_Securitised exposures - MBS Feb 2010 2" xfId="0"/>
    <cellStyle name="_Sheet1_1_MTM BS_Securitised exposures - MBS Jan 2010" xfId="0"/>
    <cellStyle name="_Sheet1_1_MTM BS_Securitised exposures - MBS Jan 2010 (2)" xfId="0"/>
    <cellStyle name="_Sheet1_1_MTM BS_Securitised exposures - MBS Jan 2010 (2) 2" xfId="0"/>
    <cellStyle name="_Sheet1_1_MTM BS_Securitised exposures - MBS Jan 2010 2" xfId="0"/>
    <cellStyle name="_Sheet1_1_MVEW 2006-2A D" xfId="0"/>
    <cellStyle name="_Sheet1_1_MVEW 2006-2A D 2" xfId="0"/>
    <cellStyle name="_Sheet1_1_MVEW 2006-2A D_Journals Sereis1,3,7,9,14" xfId="0"/>
    <cellStyle name="_Sheet1_1_MVEW 2006-2A D_Journals Sereis1,3,7,9,14 2" xfId="0"/>
    <cellStyle name="_Sheet1_1_MVEW 2006-2A D_Journals Sereis16,23,24,25,26" xfId="0"/>
    <cellStyle name="_Sheet1_1_MVEW 2006-2A D_Journals Sereis16,23,24,25,26 2" xfId="0"/>
    <cellStyle name="_Sheet1_1_MVEW 2006-2A D_Securitised exposures - MBS Feb 2010" xfId="0"/>
    <cellStyle name="_Sheet1_1_MVEW 2006-2A D_Securitised exposures - MBS Feb 2010 2" xfId="0"/>
    <cellStyle name="_Sheet1_1_MVEW 2006-2A D_Securitised exposures - MBS Jan 2010" xfId="0"/>
    <cellStyle name="_Sheet1_1_MVEW 2006-2A D_Securitised exposures - MBS Jan 2010 (2)" xfId="0"/>
    <cellStyle name="_Sheet1_1_MVEW 2006-2A D_Securitised exposures - MBS Jan 2010 (2) 2" xfId="0"/>
    <cellStyle name="_Sheet1_1_MVEW 2006-2A D_Securitised exposures - MBS Jan 2010 2" xfId="0"/>
    <cellStyle name="_Sheet1_1_MVEW 2006-2A D_Summary for auditors" xfId="0"/>
    <cellStyle name="_Sheet1_1_MVEW 2006-2A D_Summary for auditors 2" xfId="0"/>
    <cellStyle name="_Sheet1_1_Netting Pivot" xfId="0"/>
    <cellStyle name="_Sheet1_1_Netting Pivot_2.Seg" xfId="0"/>
    <cellStyle name="_Sheet1_1_Netting Pivot_22.Loans and adv customers" xfId="0"/>
    <cellStyle name="_Sheet1_1_Netting Pivot_27.PE" xfId="0"/>
    <cellStyle name="_Sheet1_1_Netting Pivot_Retrieval for current month" xfId="0"/>
    <cellStyle name="_Sheet1_1_Netting Pivot_Retrieval for current month_2.Seg" xfId="0"/>
    <cellStyle name="_Sheet1_1_Netting Pivot_Retrieval for current month_22.Loans and adv customers" xfId="0"/>
    <cellStyle name="_Sheet1_1_Netting Pivot_Retrieval for current month_27.PE" xfId="0"/>
    <cellStyle name="_Sheet1_1_NII Detail" xfId="0"/>
    <cellStyle name="_Sheet1_1_OceanTrailsAug08" xfId="0"/>
    <cellStyle name="_Sheet1_1_OceanTrailsAug08 2" xfId="0"/>
    <cellStyle name="_Sheet1_1_OceanTrailsAug08_Journals Sereis1,3,7,9,14" xfId="0"/>
    <cellStyle name="_Sheet1_1_OceanTrailsAug08_Journals Sereis1,3,7,9,14 2" xfId="0"/>
    <cellStyle name="_Sheet1_1_OceanTrailsAug08_Journals Sereis16,23,24,25,26" xfId="0"/>
    <cellStyle name="_Sheet1_1_OceanTrailsAug08_Journals Sereis16,23,24,25,26 2" xfId="0"/>
    <cellStyle name="_Sheet1_1_OceanTrailsAug08_Securitised exposures - MBS Feb 2010" xfId="0"/>
    <cellStyle name="_Sheet1_1_OceanTrailsAug08_Securitised exposures - MBS Feb 2010 2" xfId="0"/>
    <cellStyle name="_Sheet1_1_OceanTrailsAug08_Securitised exposures - MBS Jan 2010" xfId="0"/>
    <cellStyle name="_Sheet1_1_OceanTrailsAug08_Securitised exposures - MBS Jan 2010 (2)" xfId="0"/>
    <cellStyle name="_Sheet1_1_OceanTrailsAug08_Securitised exposures - MBS Jan 2010 (2) 2" xfId="0"/>
    <cellStyle name="_Sheet1_1_OceanTrailsAug08_Securitised exposures - MBS Jan 2010 2" xfId="0"/>
    <cellStyle name="_Sheet1_1_OceanTrailsAug08_Summary for auditors" xfId="0"/>
    <cellStyle name="_Sheet1_1_OceanTrailsAug08_Summary for auditors 2" xfId="0"/>
    <cellStyle name="_Sheet1_1_OCTR 2006-1A C" xfId="0"/>
    <cellStyle name="_Sheet1_1_OCTR 2006-1A C 2" xfId="0"/>
    <cellStyle name="_Sheet1_1_OCTR 2006-1A C_Journals Sereis1,3,7,9,14" xfId="0"/>
    <cellStyle name="_Sheet1_1_OCTR 2006-1A C_Journals Sereis1,3,7,9,14 2" xfId="0"/>
    <cellStyle name="_Sheet1_1_OCTR 2006-1A C_Journals Sereis16,23,24,25,26" xfId="0"/>
    <cellStyle name="_Sheet1_1_OCTR 2006-1A C_Journals Sereis16,23,24,25,26 2" xfId="0"/>
    <cellStyle name="_Sheet1_1_OCTR 2006-1A C_Securitised exposures - MBS Feb 2010" xfId="0"/>
    <cellStyle name="_Sheet1_1_OCTR 2006-1A C_Securitised exposures - MBS Feb 2010 2" xfId="0"/>
    <cellStyle name="_Sheet1_1_OCTR 2006-1A C_Securitised exposures - MBS Jan 2010" xfId="0"/>
    <cellStyle name="_Sheet1_1_OCTR 2006-1A C_Securitised exposures - MBS Jan 2010 (2)" xfId="0"/>
    <cellStyle name="_Sheet1_1_OCTR 2006-1A C_Securitised exposures - MBS Jan 2010 (2) 2" xfId="0"/>
    <cellStyle name="_Sheet1_1_OCTR 2006-1A C_Securitised exposures - MBS Jan 2010 2" xfId="0"/>
    <cellStyle name="_Sheet1_1_OCTR 2006-1A C_Summary for auditors" xfId="0"/>
    <cellStyle name="_Sheet1_1_OCTR 2006-1A C_Summary for auditors 2" xfId="0"/>
    <cellStyle name="_Sheet1_1_PF US" xfId="0"/>
    <cellStyle name="_Sheet1_1_PF US 2" xfId="0"/>
    <cellStyle name="_Sheet1_1_PF US_Securitised exposures - MBS Feb 2010" xfId="0"/>
    <cellStyle name="_Sheet1_1_PF US_Securitised exposures - MBS Feb 2010 2" xfId="0"/>
    <cellStyle name="_Sheet1_1_PF US_Securitised exposures - MBS Jan 2010" xfId="0"/>
    <cellStyle name="_Sheet1_1_PF US_Securitised exposures - MBS Jan 2010 (2)" xfId="0"/>
    <cellStyle name="_Sheet1_1_PF US_Securitised exposures - MBS Jan 2010 (2) 2" xfId="0"/>
    <cellStyle name="_Sheet1_1_PF US_Securitised exposures - MBS Jan 2010 2" xfId="0"/>
    <cellStyle name="_Sheet1_1_Position Rec &amp; Valuation Sheet" xfId="0"/>
    <cellStyle name="_Sheet1_1_Position Rec &amp; Valuation Sheet 2" xfId="0"/>
    <cellStyle name="_Sheet1_1_Position Rec &amp; Valuation Sheet_Securitised exposures - MBS Feb 2010" xfId="0"/>
    <cellStyle name="_Sheet1_1_Position Rec &amp; Valuation Sheet_Securitised exposures - MBS Feb 2010 2" xfId="0"/>
    <cellStyle name="_Sheet1_1_Position Rec &amp; Valuation Sheet_Securitised exposures - MBS Jan 2010" xfId="0"/>
    <cellStyle name="_Sheet1_1_Position Rec &amp; Valuation Sheet_Securitised exposures - MBS Jan 2010 (2)" xfId="0"/>
    <cellStyle name="_Sheet1_1_Position Rec &amp; Valuation Sheet_Securitised exposures - MBS Jan 2010 (2) 2" xfId="0"/>
    <cellStyle name="_Sheet1_1_Position Rec &amp; Valuation Sheet_Securitised exposures - MBS Jan 2010 2" xfId="0"/>
    <cellStyle name="_Sheet1_1_Position Summary UK" xfId="0"/>
    <cellStyle name="_Sheet1_1_Position Summary UK 2" xfId="0"/>
    <cellStyle name="_Sheet1_1_Position Summary UK 2 2" xfId="0"/>
    <cellStyle name="_Sheet1_1_Position Summary UK 3" xfId="0"/>
    <cellStyle name="_Sheet1_1_Position Summary UK_Journals Sereis1,3,7,9,14" xfId="0"/>
    <cellStyle name="_Sheet1_1_Position Summary UK_Journals Sereis1,3,7,9,14 2" xfId="0"/>
    <cellStyle name="_Sheet1_1_Position Summary UK_Journals Sereis16,23,24,25,26" xfId="0"/>
    <cellStyle name="_Sheet1_1_Position Summary UK_Journals Sereis16,23,24,25,26 2" xfId="0"/>
    <cellStyle name="_Sheet1_1_Position Summary UK_other funding" xfId="0"/>
    <cellStyle name="_Sheet1_1_Position Summary UK_plc March 2010" xfId="0"/>
    <cellStyle name="_Sheet1_1_Position Summary UK_plc March 2010 2" xfId="0"/>
    <cellStyle name="_Sheet1_1_Position Summary UK_plc March 2010 3" xfId="0"/>
    <cellStyle name="_Sheet1_1_Position Summary UK_plc March 2010 website" xfId="0"/>
    <cellStyle name="_Sheet1_1_Position Summary UK_plc March 2010 website 2" xfId="0"/>
    <cellStyle name="_Sheet1_1_Position Summary UK_plc March 2010 website 3" xfId="0"/>
    <cellStyle name="_Sheet1_1_Position Summary UK_Securitised exposures - MBS Feb 2010" xfId="0"/>
    <cellStyle name="_Sheet1_1_Position Summary UK_Securitised exposures - MBS Feb 2010 2" xfId="0"/>
    <cellStyle name="_Sheet1_1_Position Summary UK_Securitised exposures - MBS Jan 2010" xfId="0"/>
    <cellStyle name="_Sheet1_1_Position Summary UK_Securitised exposures - MBS Jan 2010 (2)" xfId="0"/>
    <cellStyle name="_Sheet1_1_Position Summary UK_Securitised exposures - MBS Jan 2010 (2) 2" xfId="0"/>
    <cellStyle name="_Sheet1_1_Position Summary UK_Securitised exposures - MBS Jan 2010 2" xfId="0"/>
    <cellStyle name="_Sheet1_1_Position Summary UK_Summary for auditors" xfId="0"/>
    <cellStyle name="_Sheet1_1_Position Summary UK_Summary for auditors 2" xfId="0"/>
    <cellStyle name="_Sheet1_1_Position Summary UK_warehouse lines" xfId="0"/>
    <cellStyle name="_Sheet1_1_Positions" xfId="0"/>
    <cellStyle name="_Sheet1_1_Positions 2" xfId="0"/>
    <cellStyle name="_Sheet1_1_Positions_Securitised exposures - MBS Feb 2010" xfId="0"/>
    <cellStyle name="_Sheet1_1_Positions_Securitised exposures - MBS Feb 2010 2" xfId="0"/>
    <cellStyle name="_Sheet1_1_Positions_Securitised exposures - MBS Jan 2010" xfId="0"/>
    <cellStyle name="_Sheet1_1_Positions_Securitised exposures - MBS Jan 2010 (2)" xfId="0"/>
    <cellStyle name="_Sheet1_1_Positions_Securitised exposures - MBS Jan 2010 (2) 2" xfId="0"/>
    <cellStyle name="_Sheet1_1_Positions_Securitised exposures - MBS Jan 2010 2" xfId="0"/>
    <cellStyle name="_Sheet1_1_PRINCIPAL FINANCE 2008.12.31" xfId="0"/>
    <cellStyle name="_Sheet1_1_PRINCIPAL FINANCE 2008.12.31 2" xfId="0"/>
    <cellStyle name="_Sheet1_1_Principal Investment" xfId="0"/>
    <cellStyle name="_Sheet1_1_Principal Investment 2" xfId="0"/>
    <cellStyle name="_Sheet1_1_Principal Investment_Securitised exposures - MBS Feb 2010" xfId="0"/>
    <cellStyle name="_Sheet1_1_Principal Investment_Securitised exposures - MBS Feb 2010 2" xfId="0"/>
    <cellStyle name="_Sheet1_1_Principal Investment_Securitised exposures - MBS Jan 2010" xfId="0"/>
    <cellStyle name="_Sheet1_1_Principal Investment_Securitised exposures - MBS Jan 2010 (2)" xfId="0"/>
    <cellStyle name="_Sheet1_1_Principal Investment_Securitised exposures - MBS Jan 2010 (2) 2" xfId="0"/>
    <cellStyle name="_Sheet1_1_Principal Investment_Securitised exposures - MBS Jan 2010 2" xfId="0"/>
    <cellStyle name="_Sheet1_1_ProspectParkAug08" xfId="0"/>
    <cellStyle name="_Sheet1_1_ProspectParkAug08 2" xfId="0"/>
    <cellStyle name="_Sheet1_1_ProspectParkAug08_Journals Sereis1,3,7,9,14" xfId="0"/>
    <cellStyle name="_Sheet1_1_ProspectParkAug08_Journals Sereis1,3,7,9,14 2" xfId="0"/>
    <cellStyle name="_Sheet1_1_ProspectParkAug08_Journals Sereis16,23,24,25,26" xfId="0"/>
    <cellStyle name="_Sheet1_1_ProspectParkAug08_Journals Sereis16,23,24,25,26 2" xfId="0"/>
    <cellStyle name="_Sheet1_1_ProspectParkAug08_Securitised exposures - MBS Feb 2010" xfId="0"/>
    <cellStyle name="_Sheet1_1_ProspectParkAug08_Securitised exposures - MBS Feb 2010 2" xfId="0"/>
    <cellStyle name="_Sheet1_1_ProspectParkAug08_Securitised exposures - MBS Jan 2010" xfId="0"/>
    <cellStyle name="_Sheet1_1_ProspectParkAug08_Securitised exposures - MBS Jan 2010 (2)" xfId="0"/>
    <cellStyle name="_Sheet1_1_ProspectParkAug08_Securitised exposures - MBS Jan 2010 (2) 2" xfId="0"/>
    <cellStyle name="_Sheet1_1_ProspectParkAug08_Securitised exposures - MBS Jan 2010 2" xfId="0"/>
    <cellStyle name="_Sheet1_1_ProspectParkAug08_Summary for auditors" xfId="0"/>
    <cellStyle name="_Sheet1_1_ProspectParkAug08_Summary for auditors 2" xfId="0"/>
    <cellStyle name="_Sheet1_1_Provision detail" xfId="0"/>
    <cellStyle name="_Sheet1_1_Provision detail 2" xfId="0"/>
    <cellStyle name="_Sheet1_1_Provision detail 2 2" xfId="0"/>
    <cellStyle name="_Sheet1_1_Provision detail 3" xfId="0"/>
    <cellStyle name="_Sheet1_1_Provision detail_Journals Sereis1,3,7,9,14" xfId="0"/>
    <cellStyle name="_Sheet1_1_Provision detail_Journals Sereis1,3,7,9,14 2" xfId="0"/>
    <cellStyle name="_Sheet1_1_Provision detail_Journals Sereis16,23,24,25,26" xfId="0"/>
    <cellStyle name="_Sheet1_1_Provision detail_Journals Sereis16,23,24,25,26 2" xfId="0"/>
    <cellStyle name="_Sheet1_1_Provision detail_other funding" xfId="0"/>
    <cellStyle name="_Sheet1_1_Provision detail_plc March 2010" xfId="0"/>
    <cellStyle name="_Sheet1_1_Provision detail_plc March 2010 2" xfId="0"/>
    <cellStyle name="_Sheet1_1_Provision detail_plc March 2010 3" xfId="0"/>
    <cellStyle name="_Sheet1_1_Provision detail_plc March 2010 website" xfId="0"/>
    <cellStyle name="_Sheet1_1_Provision detail_plc March 2010 website 2" xfId="0"/>
    <cellStyle name="_Sheet1_1_Provision detail_plc March 2010 website 3" xfId="0"/>
    <cellStyle name="_Sheet1_1_Provision detail_Securitised exposures - MBS Feb 2010" xfId="0"/>
    <cellStyle name="_Sheet1_1_Provision detail_Securitised exposures - MBS Feb 2010 2" xfId="0"/>
    <cellStyle name="_Sheet1_1_Provision detail_Securitised exposures - MBS Jan 2010" xfId="0"/>
    <cellStyle name="_Sheet1_1_Provision detail_Securitised exposures - MBS Jan 2010 (2)" xfId="0"/>
    <cellStyle name="_Sheet1_1_Provision detail_Securitised exposures - MBS Jan 2010 (2) 2" xfId="0"/>
    <cellStyle name="_Sheet1_1_Provision detail_Securitised exposures - MBS Jan 2010 2" xfId="0"/>
    <cellStyle name="_Sheet1_1_Provision detail_Summary for auditors" xfId="0"/>
    <cellStyle name="_Sheet1_1_Provision detail_Summary for auditors 2" xfId="0"/>
    <cellStyle name="_Sheet1_1_Provision detail_warehouse lines" xfId="0"/>
    <cellStyle name="_Sheet1_1_PRSP 2006-1A C" xfId="0"/>
    <cellStyle name="_Sheet1_1_PRSP 2006-1A C 2" xfId="0"/>
    <cellStyle name="_Sheet1_1_PRSP 2006-1A C_Journals Sereis1,3,7,9,14" xfId="0"/>
    <cellStyle name="_Sheet1_1_PRSP 2006-1A C_Journals Sereis1,3,7,9,14 2" xfId="0"/>
    <cellStyle name="_Sheet1_1_PRSP 2006-1A C_Journals Sereis16,23,24,25,26" xfId="0"/>
    <cellStyle name="_Sheet1_1_PRSP 2006-1A C_Journals Sereis16,23,24,25,26 2" xfId="0"/>
    <cellStyle name="_Sheet1_1_PRSP 2006-1A C_Securitised exposures - MBS Feb 2010" xfId="0"/>
    <cellStyle name="_Sheet1_1_PRSP 2006-1A C_Securitised exposures - MBS Feb 2010 2" xfId="0"/>
    <cellStyle name="_Sheet1_1_PRSP 2006-1A C_Securitised exposures - MBS Jan 2010" xfId="0"/>
    <cellStyle name="_Sheet1_1_PRSP 2006-1A C_Securitised exposures - MBS Jan 2010 (2)" xfId="0"/>
    <cellStyle name="_Sheet1_1_PRSP 2006-1A C_Securitised exposures - MBS Jan 2010 (2) 2" xfId="0"/>
    <cellStyle name="_Sheet1_1_PRSP 2006-1A C_Securitised exposures - MBS Jan 2010 2" xfId="0"/>
    <cellStyle name="_Sheet1_1_PRSP 2006-1A C_Summary for auditors" xfId="0"/>
    <cellStyle name="_Sheet1_1_PRSP 2006-1A C_Summary for auditors 2" xfId="0"/>
    <cellStyle name="_Sheet1_1_R7.  PLCSUB BS" xfId="0"/>
    <cellStyle name="_Sheet1_1_Rating Actions" xfId="0"/>
    <cellStyle name="_Sheet1_1_Rating Actions 2" xfId="0"/>
    <cellStyle name="_Sheet1_1_Rating Actions 2 2" xfId="0"/>
    <cellStyle name="_Sheet1_1_Rating Actions 3" xfId="0"/>
    <cellStyle name="_Sheet1_1_Rating Actions_2.Seg" xfId="0"/>
    <cellStyle name="_Sheet1_1_Rating Actions_22.Loans and adv customers" xfId="0"/>
    <cellStyle name="_Sheet1_1_Rating Actions_27.PE" xfId="0"/>
    <cellStyle name="_Sheet1_1_Rating Actions_Journals Sereis1,3,7,9,14" xfId="0"/>
    <cellStyle name="_Sheet1_1_Rating Actions_Journals Sereis1,3,7,9,14 2" xfId="0"/>
    <cellStyle name="_Sheet1_1_Rating Actions_Journals Sereis16,23,24,25,26" xfId="0"/>
    <cellStyle name="_Sheet1_1_Rating Actions_Journals Sereis16,23,24,25,26 2" xfId="0"/>
    <cellStyle name="_Sheet1_1_Rating Actions_other funding" xfId="0"/>
    <cellStyle name="_Sheet1_1_Rating Actions_plc March 2010" xfId="0"/>
    <cellStyle name="_Sheet1_1_Rating Actions_plc March 2010 2" xfId="0"/>
    <cellStyle name="_Sheet1_1_Rating Actions_plc March 2010 3" xfId="0"/>
    <cellStyle name="_Sheet1_1_Rating Actions_plc March 2010 website" xfId="0"/>
    <cellStyle name="_Sheet1_1_Rating Actions_plc March 2010 website 2" xfId="0"/>
    <cellStyle name="_Sheet1_1_Rating Actions_plc March 2010 website 3" xfId="0"/>
    <cellStyle name="_Sheet1_1_Rating Actions_Securitised exposures - MBS Feb 2010" xfId="0"/>
    <cellStyle name="_Sheet1_1_Rating Actions_Securitised exposures - MBS Feb 2010 2" xfId="0"/>
    <cellStyle name="_Sheet1_1_Rating Actions_Securitised exposures - MBS Jan 2010" xfId="0"/>
    <cellStyle name="_Sheet1_1_Rating Actions_Securitised exposures - MBS Jan 2010 (2)" xfId="0"/>
    <cellStyle name="_Sheet1_1_Rating Actions_Securitised exposures - MBS Jan 2010 (2) 2" xfId="0"/>
    <cellStyle name="_Sheet1_1_Rating Actions_Securitised exposures - MBS Jan 2010 2" xfId="0"/>
    <cellStyle name="_Sheet1_1_Rating Actions_Summary for auditors" xfId="0"/>
    <cellStyle name="_Sheet1_1_Rating Actions_Summary for auditors 2" xfId="0"/>
    <cellStyle name="_Sheet1_1_Rating Actions_warehouse lines" xfId="0"/>
    <cellStyle name="_Sheet1_1_Ratings action BLP links" xfId="0"/>
    <cellStyle name="_Sheet1_1_Ratings action BLP links 2" xfId="0"/>
    <cellStyle name="_Sheet1_1_Ratings action BLP links 2 2" xfId="0"/>
    <cellStyle name="_Sheet1_1_Ratings action BLP links 3" xfId="0"/>
    <cellStyle name="_Sheet1_1_Ratings action BLP links_1" xfId="0"/>
    <cellStyle name="_Sheet1_1_Ratings action BLP links_1 2" xfId="0"/>
    <cellStyle name="_Sheet1_1_Ratings action BLP links_1 2 2" xfId="0"/>
    <cellStyle name="_Sheet1_1_Ratings action BLP links_1 3" xfId="0"/>
    <cellStyle name="_Sheet1_1_Ratings action BLP links_1_2.Seg" xfId="0"/>
    <cellStyle name="_Sheet1_1_Ratings action BLP links_1_22.Loans and adv customers" xfId="0"/>
    <cellStyle name="_Sheet1_1_Ratings action BLP links_1_27.PE" xfId="0"/>
    <cellStyle name="_Sheet1_1_Ratings action BLP links_1_plc March 2010" xfId="0"/>
    <cellStyle name="_Sheet1_1_Ratings action BLP links_1_plc March 2010 2" xfId="0"/>
    <cellStyle name="_Sheet1_1_Ratings action BLP links_1_plc March 2010 website" xfId="0"/>
    <cellStyle name="_Sheet1_1_Ratings action BLP links_1_plc March 2010 website 2" xfId="0"/>
    <cellStyle name="_Sheet1_1_Ratings action BLP links_2.Seg" xfId="0"/>
    <cellStyle name="_Sheet1_1_Ratings action BLP links_22.Loans and adv customers" xfId="0"/>
    <cellStyle name="_Sheet1_1_Ratings action BLP links_27.PE" xfId="0"/>
    <cellStyle name="_Sheet1_1_Ratings action BLP links_Journals Sereis1,3,7,9,14" xfId="0"/>
    <cellStyle name="_Sheet1_1_Ratings action BLP links_Journals Sereis1,3,7,9,14 2" xfId="0"/>
    <cellStyle name="_Sheet1_1_Ratings action BLP links_Journals Sereis16,23,24,25,26" xfId="0"/>
    <cellStyle name="_Sheet1_1_Ratings action BLP links_Journals Sereis16,23,24,25,26 2" xfId="0"/>
    <cellStyle name="_Sheet1_1_Ratings action BLP links_other funding" xfId="0"/>
    <cellStyle name="_Sheet1_1_Ratings action BLP links_plc March 2010" xfId="0"/>
    <cellStyle name="_Sheet1_1_Ratings action BLP links_plc March 2010 2" xfId="0"/>
    <cellStyle name="_Sheet1_1_Ratings action BLP links_plc March 2010 3" xfId="0"/>
    <cellStyle name="_Sheet1_1_Ratings action BLP links_plc March 2010 website" xfId="0"/>
    <cellStyle name="_Sheet1_1_Ratings action BLP links_plc March 2010 website 2" xfId="0"/>
    <cellStyle name="_Sheet1_1_Ratings action BLP links_plc March 2010 website 3" xfId="0"/>
    <cellStyle name="_Sheet1_1_Ratings action BLP links_Securitised exposures - MBS Feb 2010" xfId="0"/>
    <cellStyle name="_Sheet1_1_Ratings action BLP links_Securitised exposures - MBS Feb 2010 2" xfId="0"/>
    <cellStyle name="_Sheet1_1_Ratings action BLP links_Securitised exposures - MBS Jan 2010" xfId="0"/>
    <cellStyle name="_Sheet1_1_Ratings action BLP links_Securitised exposures - MBS Jan 2010 (2)" xfId="0"/>
    <cellStyle name="_Sheet1_1_Ratings action BLP links_Securitised exposures - MBS Jan 2010 (2) 2" xfId="0"/>
    <cellStyle name="_Sheet1_1_Ratings action BLP links_Securitised exposures - MBS Jan 2010 2" xfId="0"/>
    <cellStyle name="_Sheet1_1_Ratings action BLP links_Summary for auditors" xfId="0"/>
    <cellStyle name="_Sheet1_1_Ratings action BLP links_Summary for auditors 2" xfId="0"/>
    <cellStyle name="_Sheet1_1_Ratings action BLP links_warehouse lines" xfId="0"/>
    <cellStyle name="_Sheet1_1_Real Estate&amp;ABS" xfId="0"/>
    <cellStyle name="_Sheet1_1_Real Estate&amp;ABS 2" xfId="0"/>
    <cellStyle name="_Sheet1_1_Real Estate&amp;ABS_Securitised exposures - MBS Feb 2010" xfId="0"/>
    <cellStyle name="_Sheet1_1_Real Estate&amp;ABS_Securitised exposures - MBS Feb 2010 2" xfId="0"/>
    <cellStyle name="_Sheet1_1_Real Estate&amp;ABS_Securitised exposures - MBS Jan 2010" xfId="0"/>
    <cellStyle name="_Sheet1_1_Real Estate&amp;ABS_Securitised exposures - MBS Jan 2010 (2)" xfId="0"/>
    <cellStyle name="_Sheet1_1_Real Estate&amp;ABS_Securitised exposures - MBS Jan 2010 (2) 2" xfId="0"/>
    <cellStyle name="_Sheet1_1_Real Estate&amp;ABS_Securitised exposures - MBS Jan 2010 2" xfId="0"/>
    <cellStyle name="_Sheet1_1_Recon" xfId="0"/>
    <cellStyle name="_Sheet1_1_Recon 2" xfId="0"/>
    <cellStyle name="_Sheet1_1_Recon_Securitised exposures - MBS Feb 2010" xfId="0"/>
    <cellStyle name="_Sheet1_1_Recon_Securitised exposures - MBS Feb 2010 2" xfId="0"/>
    <cellStyle name="_Sheet1_1_Recon_Securitised exposures - MBS Jan 2010" xfId="0"/>
    <cellStyle name="_Sheet1_1_Recon_Securitised exposures - MBS Jan 2010 (2)" xfId="0"/>
    <cellStyle name="_Sheet1_1_Recon_Securitised exposures - MBS Jan 2010 (2) 2" xfId="0"/>
    <cellStyle name="_Sheet1_1_Recon_Securitised exposures - MBS Jan 2010 2" xfId="0"/>
    <cellStyle name="_Sheet1_1_Reg cap" xfId="0"/>
    <cellStyle name="_Sheet1_1_Reg cap 2" xfId="0"/>
    <cellStyle name="_Sheet1_1_Reg cap_Journals Sereis1,3,7,9,14" xfId="0"/>
    <cellStyle name="_Sheet1_1_Reg cap_Journals Sereis1,3,7,9,14 2" xfId="0"/>
    <cellStyle name="_Sheet1_1_Reg cap_Journals Sereis16,23,24,25,26" xfId="0"/>
    <cellStyle name="_Sheet1_1_Reg cap_Journals Sereis16,23,24,25,26 2" xfId="0"/>
    <cellStyle name="_Sheet1_1_Reg cap_Securitised exposures - MBS Feb 2010" xfId="0"/>
    <cellStyle name="_Sheet1_1_Reg cap_Securitised exposures - MBS Feb 2010 2" xfId="0"/>
    <cellStyle name="_Sheet1_1_Reg cap_Securitised exposures - MBS Jan 2010" xfId="0"/>
    <cellStyle name="_Sheet1_1_Reg cap_Securitised exposures - MBS Jan 2010 (2)" xfId="0"/>
    <cellStyle name="_Sheet1_1_Reg cap_Securitised exposures - MBS Jan 2010 (2) 2" xfId="0"/>
    <cellStyle name="_Sheet1_1_Reg cap_Securitised exposures - MBS Jan 2010 2" xfId="0"/>
    <cellStyle name="_Sheet1_1_Reg cap_Summary for auditors" xfId="0"/>
    <cellStyle name="_Sheet1_1_Reg cap_Summary for auditors 2" xfId="0"/>
    <cellStyle name="_Sheet1_1_Retrieval for current month" xfId="0"/>
    <cellStyle name="_Sheet1_1_Retrieval for current month_2.Seg" xfId="0"/>
    <cellStyle name="_Sheet1_1_Retrieval for current month_22.Loans and adv customers" xfId="0"/>
    <cellStyle name="_Sheet1_1_Retrieval for current month_27.PE" xfId="0"/>
    <cellStyle name="_Sheet1_1_Securitised exposures - MBS Feb 2010" xfId="0"/>
    <cellStyle name="_Sheet1_1_Securitised exposures - MBS Feb 2010 2" xfId="0"/>
    <cellStyle name="_Sheet1_1_Securitised exposures - MBS Jan 2010" xfId="0"/>
    <cellStyle name="_Sheet1_1_Securitised exposures - MBS Jan 2010 (2)" xfId="0"/>
    <cellStyle name="_Sheet1_1_Securitised exposures - MBS Jan 2010 (2) 2" xfId="0"/>
    <cellStyle name="_Sheet1_1_Securitised exposures - MBS Jan 2010 2" xfId="0"/>
    <cellStyle name="_Sheet1_1_Sheet1" xfId="0"/>
    <cellStyle name="_Sheet1_1_Sheet1 2" xfId="0"/>
    <cellStyle name="_Sheet1_1_Sheet1_1" xfId="0"/>
    <cellStyle name="_Sheet1_1_Sheet1_1 2" xfId="0"/>
    <cellStyle name="_Sheet1_1_Sheet1_1_Journals Sereis1,3,7,9,14" xfId="0"/>
    <cellStyle name="_Sheet1_1_Sheet1_1_Journals Sereis1,3,7,9,14 2" xfId="0"/>
    <cellStyle name="_Sheet1_1_Sheet1_1_Journals Sereis16,23,24,25,26" xfId="0"/>
    <cellStyle name="_Sheet1_1_Sheet1_1_Journals Sereis16,23,24,25,26 2" xfId="0"/>
    <cellStyle name="_Sheet1_1_Sheet1_1_Securitised exposures - MBS Feb 2010" xfId="0"/>
    <cellStyle name="_Sheet1_1_Sheet1_1_Securitised exposures - MBS Feb 2010 2" xfId="0"/>
    <cellStyle name="_Sheet1_1_Sheet1_1_Securitised exposures - MBS Jan 2010" xfId="0"/>
    <cellStyle name="_Sheet1_1_Sheet1_1_Securitised exposures - MBS Jan 2010 (2)" xfId="0"/>
    <cellStyle name="_Sheet1_1_Sheet1_1_Securitised exposures - MBS Jan 2010 (2) 2" xfId="0"/>
    <cellStyle name="_Sheet1_1_Sheet1_1_Securitised exposures - MBS Jan 2010 2" xfId="0"/>
    <cellStyle name="_Sheet1_1_Sheet1_1_Summary for auditors" xfId="0"/>
    <cellStyle name="_Sheet1_1_Sheet1_1_Summary for auditors 2" xfId="0"/>
    <cellStyle name="_Sheet1_1_Sheet1_1_Updated ratings" xfId="0"/>
    <cellStyle name="_Sheet1_1_Sheet1_1_Updated ratings 2" xfId="0"/>
    <cellStyle name="_Sheet1_1_Sheet1_2.Seg" xfId="0"/>
    <cellStyle name="_Sheet1_1_Sheet1_22.Loans and adv customers" xfId="0"/>
    <cellStyle name="_Sheet1_1_Sheet1_27.PE" xfId="0"/>
    <cellStyle name="_Sheet1_1_Sheet1_Securitised exposures - MBS Feb 2010" xfId="0"/>
    <cellStyle name="_Sheet1_1_Sheet1_Securitised exposures - MBS Feb 2010 2" xfId="0"/>
    <cellStyle name="_Sheet1_1_Sheet1_Securitised exposures - MBS Jan 2010" xfId="0"/>
    <cellStyle name="_Sheet1_1_Sheet1_Securitised exposures - MBS Jan 2010 (2)" xfId="0"/>
    <cellStyle name="_Sheet1_1_Sheet1_Securitised exposures - MBS Jan 2010 (2) 2" xfId="0"/>
    <cellStyle name="_Sheet1_1_Sheet1_Securitised exposures - MBS Jan 2010 2" xfId="0"/>
    <cellStyle name="_Sheet1_1_Sheet1_Valuation PF Europe" xfId="0"/>
    <cellStyle name="_Sheet1_1_Sheet1_Valuation PF Europe 2" xfId="0"/>
    <cellStyle name="_Sheet1_1_Sheet3" xfId="0"/>
    <cellStyle name="_Sheet1_1_Sheet3 2" xfId="0"/>
    <cellStyle name="_Sheet1_1_Sheet3_Securitised exposures - MBS Feb 2010" xfId="0"/>
    <cellStyle name="_Sheet1_1_Sheet3_Securitised exposures - MBS Feb 2010 2" xfId="0"/>
    <cellStyle name="_Sheet1_1_Sheet3_Securitised exposures - MBS Jan 2010" xfId="0"/>
    <cellStyle name="_Sheet1_1_Sheet3_Securitised exposures - MBS Jan 2010 (2)" xfId="0"/>
    <cellStyle name="_Sheet1_1_Sheet3_Securitised exposures - MBS Jan 2010 (2) 2" xfId="0"/>
    <cellStyle name="_Sheet1_1_Sheet3_Securitised exposures - MBS Jan 2010 2" xfId="0"/>
    <cellStyle name="_Sheet1_1_Sheet5" xfId="0"/>
    <cellStyle name="_Sheet1_1_Sheet5 2" xfId="0"/>
    <cellStyle name="_Sheet1_1_Summary" xfId="0"/>
    <cellStyle name="_Sheet1_1_Summary 2" xfId="0"/>
    <cellStyle name="_Sheet1_1_Summary for auditors" xfId="0"/>
    <cellStyle name="_Sheet1_1_Summary for auditors 2" xfId="0"/>
    <cellStyle name="_Sheet1_1_summary Investec exp" xfId="0"/>
    <cellStyle name="_Sheet1_1_summary Investec exp 2" xfId="0"/>
    <cellStyle name="_Sheet1_1_Summary_Master data 0709" xfId="0"/>
    <cellStyle name="_Sheet1_1_Summary_Master data 0709 2" xfId="0"/>
    <cellStyle name="_Sheet1_1_Summary_Master data 0709_Securitised exposures - MBS Feb 2010" xfId="0"/>
    <cellStyle name="_Sheet1_1_Summary_Master data 0709_Securitised exposures - MBS Feb 2010 2" xfId="0"/>
    <cellStyle name="_Sheet1_1_Summary_Master data 0709_Securitised exposures - MBS Jan 2010" xfId="0"/>
    <cellStyle name="_Sheet1_1_Summary_Master data 0709_Securitised exposures - MBS Jan 2010 (2)" xfId="0"/>
    <cellStyle name="_Sheet1_1_Summary_Master data 0709_Securitised exposures - MBS Jan 2010 (2) 2" xfId="0"/>
    <cellStyle name="_Sheet1_1_Summary_Master data 0709_Securitised exposures - MBS Jan 2010 2" xfId="0"/>
    <cellStyle name="_Sheet1_1_Summary_MTM BS" xfId="0"/>
    <cellStyle name="_Sheet1_1_Summary_MTM BS 2" xfId="0"/>
    <cellStyle name="_Sheet1_1_Summary_MTM BS_Securitised exposures - MBS Feb 2010" xfId="0"/>
    <cellStyle name="_Sheet1_1_Summary_MTM BS_Securitised exposures - MBS Feb 2010 2" xfId="0"/>
    <cellStyle name="_Sheet1_1_Summary_MTM BS_Securitised exposures - MBS Jan 2010" xfId="0"/>
    <cellStyle name="_Sheet1_1_Summary_MTM BS_Securitised exposures - MBS Jan 2010 (2)" xfId="0"/>
    <cellStyle name="_Sheet1_1_Summary_MTM BS_Securitised exposures - MBS Jan 2010 (2) 2" xfId="0"/>
    <cellStyle name="_Sheet1_1_Summary_MTM BS_Securitised exposures - MBS Jan 2010 2" xfId="0"/>
    <cellStyle name="_Sheet1_1_Summary_Securitised exposures - MBS Feb 2010" xfId="0"/>
    <cellStyle name="_Sheet1_1_Summary_Securitised exposures - MBS Feb 2010 2" xfId="0"/>
    <cellStyle name="_Sheet1_1_Summary_Securitised exposures - MBS Jan 2010" xfId="0"/>
    <cellStyle name="_Sheet1_1_Summary_Securitised exposures - MBS Jan 2010 (2)" xfId="0"/>
    <cellStyle name="_Sheet1_1_Summary_Securitised exposures - MBS Jan 2010 (2) 2" xfId="0"/>
    <cellStyle name="_Sheet1_1_Summary_Securitised exposures - MBS Jan 2010 2" xfId="0"/>
    <cellStyle name="_Sheet1_1_Summit Lake (Mauritius)" xfId="0"/>
    <cellStyle name="_Sheet1_1_Summit Lake (Mauritius) 2" xfId="0"/>
    <cellStyle name="_Sheet1_1_Summit Lake (Mauritius)_Journals Sereis1,3,7,9,14" xfId="0"/>
    <cellStyle name="_Sheet1_1_Summit Lake (Mauritius)_Journals Sereis1,3,7,9,14 2" xfId="0"/>
    <cellStyle name="_Sheet1_1_Summit Lake (Mauritius)_Journals Sereis16,23,24,25,26" xfId="0"/>
    <cellStyle name="_Sheet1_1_Summit Lake (Mauritius)_Journals Sereis16,23,24,25,26 2" xfId="0"/>
    <cellStyle name="_Sheet1_1_Summit Lake (Mauritius)_Securitised exposures - MBS Feb 2010" xfId="0"/>
    <cellStyle name="_Sheet1_1_Summit Lake (Mauritius)_Securitised exposures - MBS Feb 2010 2" xfId="0"/>
    <cellStyle name="_Sheet1_1_Summit Lake (Mauritius)_Securitised exposures - MBS Jan 2010" xfId="0"/>
    <cellStyle name="_Sheet1_1_Summit Lake (Mauritius)_Securitised exposures - MBS Jan 2010 (2)" xfId="0"/>
    <cellStyle name="_Sheet1_1_Summit Lake (Mauritius)_Securitised exposures - MBS Jan 2010 (2) 2" xfId="0"/>
    <cellStyle name="_Sheet1_1_Summit Lake (Mauritius)_Securitised exposures - MBS Jan 2010 2" xfId="0"/>
    <cellStyle name="_Sheet1_1_Summit Lake (Mauritius)_Summary for auditors" xfId="0"/>
    <cellStyle name="_Sheet1_1_Summit Lake (Mauritius)_Summary for auditors 2" xfId="0"/>
    <cellStyle name="_Sheet1_1_Updated ratings" xfId="0"/>
    <cellStyle name="_Sheet1_1_Updated ratings 2" xfId="0"/>
    <cellStyle name="_Sheet1_1_USPF Risk Monitoring - 20080229" xfId="0"/>
    <cellStyle name="_Sheet1_1_USPF Risk Monitoring - 20080229 2" xfId="0"/>
    <cellStyle name="_Sheet1_1_USPF Risk Monitoring - 20080229_2.Seg" xfId="0"/>
    <cellStyle name="_Sheet1_1_USPF Risk Monitoring - 20080229_22.Loans and adv customers" xfId="0"/>
    <cellStyle name="_Sheet1_1_USPF Risk Monitoring - 20080229_27.PE" xfId="0"/>
    <cellStyle name="_Sheet1_1_Valuation 31 Mar" xfId="0"/>
    <cellStyle name="_Sheet1_1_Valuation 31 Mar 2" xfId="0"/>
    <cellStyle name="_Sheet1_1_Valuation PF Europe" xfId="0"/>
    <cellStyle name="_Sheet1_1_Valuation PF Europe 2" xfId="0"/>
    <cellStyle name="_Sheet1_1_Valuation PF Europe_Securitised exposures - MBS Feb 2010" xfId="0"/>
    <cellStyle name="_Sheet1_1_Valuation PF Europe_Securitised exposures - MBS Feb 2010 2" xfId="0"/>
    <cellStyle name="_Sheet1_1_Valuation PF Europe_Securitised exposures - MBS Jan 2010" xfId="0"/>
    <cellStyle name="_Sheet1_1_Valuation PF Europe_Securitised exposures - MBS Jan 2010 (2)" xfId="0"/>
    <cellStyle name="_Sheet1_1_Valuation PF Europe_Securitised exposures - MBS Jan 2010 (2) 2" xfId="0"/>
    <cellStyle name="_Sheet1_1_Valuation PF Europe_Securitised exposures - MBS Jan 2010 2" xfId="0"/>
    <cellStyle name="_Sheet1_1_Valuation PF US" xfId="0"/>
    <cellStyle name="_Sheet1_1_Valuation PF US 2" xfId="0"/>
    <cellStyle name="_Sheet1_1_Valuation PF US_Securitised exposures - MBS Feb 2010" xfId="0"/>
    <cellStyle name="_Sheet1_1_Valuation PF US_Securitised exposures - MBS Feb 2010 2" xfId="0"/>
    <cellStyle name="_Sheet1_1_Valuation PF US_Securitised exposures - MBS Jan 2010" xfId="0"/>
    <cellStyle name="_Sheet1_1_Valuation PF US_Securitised exposures - MBS Jan 2010 (2)" xfId="0"/>
    <cellStyle name="_Sheet1_1_Valuation PF US_Securitised exposures - MBS Jan 2010 (2) 2" xfId="0"/>
    <cellStyle name="_Sheet1_1_Valuation PF US_Securitised exposures - MBS Jan 2010 2" xfId="0"/>
    <cellStyle name="_Sheet1_1_VicFallsAug08" xfId="0"/>
    <cellStyle name="_Sheet1_1_VicFallsAug08 2" xfId="0"/>
    <cellStyle name="_Sheet1_1_VicFallsAug08_Journals Sereis1,3,7,9,14" xfId="0"/>
    <cellStyle name="_Sheet1_1_VicFallsAug08_Journals Sereis1,3,7,9,14 2" xfId="0"/>
    <cellStyle name="_Sheet1_1_VicFallsAug08_Journals Sereis16,23,24,25,26" xfId="0"/>
    <cellStyle name="_Sheet1_1_VicFallsAug08_Journals Sereis16,23,24,25,26 2" xfId="0"/>
    <cellStyle name="_Sheet1_1_VicFallsAug08_Securitised exposures - MBS Feb 2010" xfId="0"/>
    <cellStyle name="_Sheet1_1_VicFallsAug08_Securitised exposures - MBS Feb 2010 2" xfId="0"/>
    <cellStyle name="_Sheet1_1_VicFallsAug08_Securitised exposures - MBS Jan 2010" xfId="0"/>
    <cellStyle name="_Sheet1_1_VicFallsAug08_Securitised exposures - MBS Jan 2010 (2)" xfId="0"/>
    <cellStyle name="_Sheet1_1_VicFallsAug08_Securitised exposures - MBS Jan 2010 (2) 2" xfId="0"/>
    <cellStyle name="_Sheet1_1_VicFallsAug08_Securitised exposures - MBS Jan 2010 2" xfId="0"/>
    <cellStyle name="_Sheet1_1_VicFallsAug08_Summary for auditors" xfId="0"/>
    <cellStyle name="_Sheet1_1_VicFallsAug08_Summary for auditors 2" xfId="0"/>
    <cellStyle name="_Sheet1_1_Victoria Falls (Mauritius)" xfId="0"/>
    <cellStyle name="_Sheet1_1_Victoria Falls (Mauritius) 2" xfId="0"/>
    <cellStyle name="_Sheet1_1_Victoria Falls (Mauritius)_Journals Sereis1,3,7,9,14" xfId="0"/>
    <cellStyle name="_Sheet1_1_Victoria Falls (Mauritius)_Journals Sereis1,3,7,9,14 2" xfId="0"/>
    <cellStyle name="_Sheet1_1_Victoria Falls (Mauritius)_Journals Sereis16,23,24,25,26" xfId="0"/>
    <cellStyle name="_Sheet1_1_Victoria Falls (Mauritius)_Journals Sereis16,23,24,25,26 2" xfId="0"/>
    <cellStyle name="_Sheet1_1_Victoria Falls (Mauritius)_Securitised exposures - MBS Feb 2010" xfId="0"/>
    <cellStyle name="_Sheet1_1_Victoria Falls (Mauritius)_Securitised exposures - MBS Feb 2010 2" xfId="0"/>
    <cellStyle name="_Sheet1_1_Victoria Falls (Mauritius)_Securitised exposures - MBS Jan 2010" xfId="0"/>
    <cellStyle name="_Sheet1_1_Victoria Falls (Mauritius)_Securitised exposures - MBS Jan 2010 (2)" xfId="0"/>
    <cellStyle name="_Sheet1_1_Victoria Falls (Mauritius)_Securitised exposures - MBS Jan 2010 (2) 2" xfId="0"/>
    <cellStyle name="_Sheet1_1_Victoria Falls (Mauritius)_Securitised exposures - MBS Jan 2010 2" xfId="0"/>
    <cellStyle name="_Sheet1_1_Victoria Falls (Mauritius)_Summary for auditors" xfId="0"/>
    <cellStyle name="_Sheet1_1_Victoria Falls (Mauritius)_Summary for auditors 2" xfId="0"/>
    <cellStyle name="_Sheet1_2" xfId="0"/>
    <cellStyle name="_Sheet1_2 2" xfId="0"/>
    <cellStyle name="_Sheet1_2.Seg" xfId="0"/>
    <cellStyle name="_Sheet1_22.Loans and adv customers" xfId="0"/>
    <cellStyle name="_Sheet1_27.PE" xfId="0"/>
    <cellStyle name="_Sheet1_2_2.Seg" xfId="0"/>
    <cellStyle name="_Sheet1_2_22.Loans and adv customers" xfId="0"/>
    <cellStyle name="_Sheet1_2_27.PE" xfId="0"/>
    <cellStyle name="_Sheet1_72340  Loans and Adv" xfId="0"/>
    <cellStyle name="_Sheet1_72340  Loans and Adv_2.Seg" xfId="0"/>
    <cellStyle name="_Sheet1_72340  Loans and Adv_22.Loans and adv customers" xfId="0"/>
    <cellStyle name="_Sheet1_72340  Loans and Adv_27.PE" xfId="0"/>
    <cellStyle name="_Sheet1_72340 BS Audit Schedules - Oct 08" xfId="0"/>
    <cellStyle name="_Sheet1_72340 BS Audit Schedules - Oct 08 2" xfId="0"/>
    <cellStyle name="_Sheet1_72340 BS Audit Schedules - Oct 08_2.Seg" xfId="0"/>
    <cellStyle name="_Sheet1_72340 BS Audit Schedules - Oct 08_22.Loans and adv customers" xfId="0"/>
    <cellStyle name="_Sheet1_72340 BS Audit Schedules - Oct 08_27.PE" xfId="0"/>
    <cellStyle name="_Sheet1_72340 Inv Secs" xfId="0"/>
    <cellStyle name="_Sheet1_72340 Inv Secs_2.Seg" xfId="0"/>
    <cellStyle name="_Sheet1_72340 Inv Secs_22.Loans and adv customers" xfId="0"/>
    <cellStyle name="_Sheet1_72340 Inv Secs_27.PE" xfId="0"/>
    <cellStyle name="_Sheet1_72340 Loans and Advances" xfId="0"/>
    <cellStyle name="_Sheet1_72340 Loans and Advances_2.Seg" xfId="0"/>
    <cellStyle name="_Sheet1_72340 Loans and Advances_22.Loans and adv customers" xfId="0"/>
    <cellStyle name="_Sheet1_72340 Loans and Advances_27.PE" xfId="0"/>
    <cellStyle name="_Sheet1_72340 Other FI" xfId="0"/>
    <cellStyle name="_Sheet1_72340 Other FI_2.Seg" xfId="0"/>
    <cellStyle name="_Sheet1_72340 Other FI_22.Loans and adv customers" xfId="0"/>
    <cellStyle name="_Sheet1_72340 Other FI_27.PE" xfId="0"/>
    <cellStyle name="_Sheet1_72370 BS Audit Schedules - May 08" xfId="0"/>
    <cellStyle name="_Sheet1_72370 BS Audit Schedules - May 08 2" xfId="0"/>
    <cellStyle name="_Sheet1_72370 BS Audit Schedules - May 08_2.Seg" xfId="0"/>
    <cellStyle name="_Sheet1_72370 BS Audit Schedules - May 08_22.Loans and adv customers" xfId="0"/>
    <cellStyle name="_Sheet1_72370 BS Audit Schedules - May 08_27.PE" xfId="0"/>
    <cellStyle name="_Sheet1_72370 Loans and advances" xfId="0"/>
    <cellStyle name="_Sheet1_72370 Loans and advances_2.Seg" xfId="0"/>
    <cellStyle name="_Sheet1_72370 Loans and advances_22.Loans and adv customers" xfId="0"/>
    <cellStyle name="_Sheet1_72370 Loans and advances_27.PE" xfId="0"/>
    <cellStyle name="_Sheet1_72370 Other FI" xfId="0"/>
    <cellStyle name="_Sheet1_72370 Other FI_2.Seg" xfId="0"/>
    <cellStyle name="_Sheet1_72370 Other FI_22.Loans and adv customers" xfId="0"/>
    <cellStyle name="_Sheet1_72370 Other FI_27.PE" xfId="0"/>
    <cellStyle name="_Sheet1_All Data" xfId="0"/>
    <cellStyle name="_Sheet1_All Data 2" xfId="0"/>
    <cellStyle name="_Sheet1_All Data_1" xfId="0"/>
    <cellStyle name="_Sheet1_All Data_1 2" xfId="0"/>
    <cellStyle name="_Sheet1_All Data_1_All Data" xfId="0"/>
    <cellStyle name="_Sheet1_All Data_1_All Data 2" xfId="0"/>
    <cellStyle name="_Sheet1_All Data_1_Sheet1" xfId="0"/>
    <cellStyle name="_Sheet1_All Data_1_Sheet1 2" xfId="0"/>
    <cellStyle name="_Sheet1_All Data_All Data" xfId="0"/>
    <cellStyle name="_Sheet1_All Data_All Data 2" xfId="0"/>
    <cellStyle name="_Sheet1_All Data_Sheet1" xfId="0"/>
    <cellStyle name="_Sheet1_All Data_Sheet1 2" xfId="0"/>
    <cellStyle name="_Sheet1_All Data_Updated ratings" xfId="0"/>
    <cellStyle name="_Sheet1_All Data_Updated ratings 2" xfId="0"/>
    <cellStyle name="_Sheet1_Analysis" xfId="0"/>
    <cellStyle name="_Sheet1_Analysis 2" xfId="0"/>
    <cellStyle name="_Sheet1_Analysis_Journals Sereis1,3,7,9,14" xfId="0"/>
    <cellStyle name="_Sheet1_Analysis_Journals Sereis1,3,7,9,14 2" xfId="0"/>
    <cellStyle name="_Sheet1_Analysis_Journals Sereis16,23,24,25,26" xfId="0"/>
    <cellStyle name="_Sheet1_Analysis_Journals Sereis16,23,24,25,26 2" xfId="0"/>
    <cellStyle name="_Sheet1_Analysis_Summary for auditors" xfId="0"/>
    <cellStyle name="_Sheet1_Analysis_Summary for auditors 2" xfId="0"/>
    <cellStyle name="_Sheet1_Asset information" xfId="0"/>
    <cellStyle name="_Sheet1_Asset information 2" xfId="0"/>
    <cellStyle name="_Sheet1_Asset information 2 2" xfId="0"/>
    <cellStyle name="_Sheet1_Asset information 3" xfId="0"/>
    <cellStyle name="_Sheet1_Asset information_2.Seg" xfId="0"/>
    <cellStyle name="_Sheet1_Asset information_22.Loans and adv customers" xfId="0"/>
    <cellStyle name="_Sheet1_Asset information_27.PE" xfId="0"/>
    <cellStyle name="_Sheet1_Asset information_plc March 2010" xfId="0"/>
    <cellStyle name="_Sheet1_Asset information_plc March 2010 2" xfId="0"/>
    <cellStyle name="_Sheet1_Asset information_plc March 2010 website" xfId="0"/>
    <cellStyle name="_Sheet1_Asset information_plc March 2010 website 2" xfId="0"/>
    <cellStyle name="_Sheet1_audit adjustment 2007" xfId="0"/>
    <cellStyle name="_Sheet1_BA 610 wkgs &amp; Return - 30 Jun 08" xfId="0"/>
    <cellStyle name="_Sheet1_BA 610 wkgs &amp; Return - 30 Sep 08" xfId="0"/>
    <cellStyle name="_Sheet1_BA 610 wkgs &amp; Return - 31 Dec 08" xfId="0"/>
    <cellStyle name="_Sheet1_BA 610 wkgs -31.03.08(Version 2)" xfId="0"/>
    <cellStyle name="_Sheet1_Base Case Cash Flows 5 yr call 2006-07-19" xfId="0"/>
    <cellStyle name="_Sheet1_Base Case Cash Flows 5 yr call 2006-07-19 2" xfId="0"/>
    <cellStyle name="_Sheet1_Base Case Cash Flows 5 yr call 2006-07-19 2 2" xfId="0"/>
    <cellStyle name="_Sheet1_Base Case Cash Flows 5 yr call 2006-07-19 3" xfId="0"/>
    <cellStyle name="_Sheet1_Base Case Cash Flows 5 yr call 2006-07-19_2.Seg" xfId="0"/>
    <cellStyle name="_Sheet1_Base Case Cash Flows 5 yr call 2006-07-19_22.Loans and adv customers" xfId="0"/>
    <cellStyle name="_Sheet1_Base Case Cash Flows 5 yr call 2006-07-19_27.PE" xfId="0"/>
    <cellStyle name="_Sheet1_Base Case Cash Flows 5 yr call 2006-07-19_plc March 2010" xfId="0"/>
    <cellStyle name="_Sheet1_Base Case Cash Flows 5 yr call 2006-07-19_plc March 2010 2" xfId="0"/>
    <cellStyle name="_Sheet1_Base Case Cash Flows 5 yr call 2006-07-19_plc March 2010 website" xfId="0"/>
    <cellStyle name="_Sheet1_Base Case Cash Flows 5 yr call 2006-07-19_plc March 2010 website 2" xfId="0"/>
    <cellStyle name="_Sheet1_BBAY hedges" xfId="0"/>
    <cellStyle name="_Sheet1_BBAY hedges 2" xfId="0"/>
    <cellStyle name="_Sheet1_BBAY hedges_1" xfId="0"/>
    <cellStyle name="_Sheet1_BBAY hedges_1 2" xfId="0"/>
    <cellStyle name="_Sheet1_BBAY hedges_1_Updated ratings" xfId="0"/>
    <cellStyle name="_Sheet1_BBAY hedges_1_Updated ratings 2" xfId="0"/>
    <cellStyle name="_Sheet1_BBAY hedges_All Data" xfId="0"/>
    <cellStyle name="_Sheet1_BBAY hedges_All Data 2" xfId="0"/>
    <cellStyle name="_Sheet1_Book1" xfId="0"/>
    <cellStyle name="_Sheet1_Book1_1" xfId="0"/>
    <cellStyle name="_Sheet1_Book3" xfId="0"/>
    <cellStyle name="_Sheet1_Book3 2" xfId="0"/>
    <cellStyle name="_Sheet1_Book3 2 2" xfId="0"/>
    <cellStyle name="_Sheet1_Book3 3" xfId="0"/>
    <cellStyle name="_Sheet1_Book3_2.Seg" xfId="0"/>
    <cellStyle name="_Sheet1_Book3_22.Loans and adv customers" xfId="0"/>
    <cellStyle name="_Sheet1_Book3_27.PE" xfId="0"/>
    <cellStyle name="_Sheet1_Book3_All Data" xfId="0"/>
    <cellStyle name="_Sheet1_Book3_All Data 2" xfId="0"/>
    <cellStyle name="_Sheet1_Book3_BBAY hedges" xfId="0"/>
    <cellStyle name="_Sheet1_Book3_BBAY hedges 2" xfId="0"/>
    <cellStyle name="_Sheet1_Book3_BBAY hedges_Updated ratings" xfId="0"/>
    <cellStyle name="_Sheet1_Book3_BBAY hedges_Updated ratings 2" xfId="0"/>
    <cellStyle name="_Sheet1_Book3_Journals Sereis1,3,7,9,14" xfId="0"/>
    <cellStyle name="_Sheet1_Book3_Journals Sereis1,3,7,9,14 2" xfId="0"/>
    <cellStyle name="_Sheet1_Book3_Journals Sereis16,23,24,25,26" xfId="0"/>
    <cellStyle name="_Sheet1_Book3_Journals Sereis16,23,24,25,26 2" xfId="0"/>
    <cellStyle name="_Sheet1_Book3_other funding" xfId="0"/>
    <cellStyle name="_Sheet1_Book3_plc March 2010" xfId="0"/>
    <cellStyle name="_Sheet1_Book3_plc March 2010 2" xfId="0"/>
    <cellStyle name="_Sheet1_Book3_plc March 2010 website" xfId="0"/>
    <cellStyle name="_Sheet1_Book3_plc March 2010 website 2" xfId="0"/>
    <cellStyle name="_Sheet1_Book3_Sheet1" xfId="0"/>
    <cellStyle name="_Sheet1_Book3_Sheet1 2" xfId="0"/>
    <cellStyle name="_Sheet1_Book3_Summary for auditors" xfId="0"/>
    <cellStyle name="_Sheet1_Book3_Summary for auditors 2" xfId="0"/>
    <cellStyle name="_Sheet1_Book3_warehouse lines" xfId="0"/>
    <cellStyle name="_Sheet1_Book5 (2)" xfId="0"/>
    <cellStyle name="_Sheet1_Book6" xfId="0"/>
    <cellStyle name="_Sheet1_CDO Bucket" xfId="0"/>
    <cellStyle name="_Sheet1_CDO Bucket 2" xfId="0"/>
    <cellStyle name="_Sheet1_CDO Bucket 2 2" xfId="0"/>
    <cellStyle name="_Sheet1_CDO Bucket 3" xfId="0"/>
    <cellStyle name="_Sheet1_CDO Bucket_2.Seg" xfId="0"/>
    <cellStyle name="_Sheet1_CDO Bucket_22.Loans and adv customers" xfId="0"/>
    <cellStyle name="_Sheet1_CDO Bucket_27.PE" xfId="0"/>
    <cellStyle name="_Sheet1_CDO Bucket_plc March 2010" xfId="0"/>
    <cellStyle name="_Sheet1_CDO Bucket_plc March 2010 2" xfId="0"/>
    <cellStyle name="_Sheet1_CDO Bucket_plc March 2010 website" xfId="0"/>
    <cellStyle name="_Sheet1_CDO Bucket_plc March 2010 website 2" xfId="0"/>
    <cellStyle name="_Sheet1_CLOAnalysis241008" xfId="0"/>
    <cellStyle name="_Sheet1_CLOAnalysis241008 2" xfId="0"/>
    <cellStyle name="_Sheet1_CLOAnalysis241008_Securitised exposures - MBS Feb 2010" xfId="0"/>
    <cellStyle name="_Sheet1_CLOAnalysis241008_Securitised exposures - MBS Feb 2010 2" xfId="0"/>
    <cellStyle name="_Sheet1_CLOAnalysis241008_Securitised exposures - MBS Jan 2010" xfId="0"/>
    <cellStyle name="_Sheet1_CLOAnalysis241008_Securitised exposures - MBS Jan 2010 (2)" xfId="0"/>
    <cellStyle name="_Sheet1_CLOAnalysis241008_Securitised exposures - MBS Jan 2010 (2) 2" xfId="0"/>
    <cellStyle name="_Sheet1_CLOAnalysis241008_Securitised exposures - MBS Jan 2010 2" xfId="0"/>
    <cellStyle name="_Sheet1_CollateralSummary (2)" xfId="0"/>
    <cellStyle name="_Sheet1_CollateralSummary (2) 2" xfId="0"/>
    <cellStyle name="_Sheet1_CollateralSummary (2) 2 2" xfId="0"/>
    <cellStyle name="_Sheet1_CollateralSummary (2) 3" xfId="0"/>
    <cellStyle name="_Sheet1_CollateralSummary (2)_2.Seg" xfId="0"/>
    <cellStyle name="_Sheet1_CollateralSummary (2)_22.Loans and adv customers" xfId="0"/>
    <cellStyle name="_Sheet1_CollateralSummary (2)_27.PE" xfId="0"/>
    <cellStyle name="_Sheet1_CollateralSummary (2)_Journals Sereis1,3,7,9,14" xfId="0"/>
    <cellStyle name="_Sheet1_CollateralSummary (2)_Journals Sereis1,3,7,9,14 2" xfId="0"/>
    <cellStyle name="_Sheet1_CollateralSummary (2)_Journals Sereis16,23,24,25,26" xfId="0"/>
    <cellStyle name="_Sheet1_CollateralSummary (2)_Journals Sereis16,23,24,25,26 2" xfId="0"/>
    <cellStyle name="_Sheet1_CollateralSummary (2)_other funding" xfId="0"/>
    <cellStyle name="_Sheet1_CollateralSummary (2)_plc March 2010" xfId="0"/>
    <cellStyle name="_Sheet1_CollateralSummary (2)_plc March 2010 2" xfId="0"/>
    <cellStyle name="_Sheet1_CollateralSummary (2)_plc March 2010 website" xfId="0"/>
    <cellStyle name="_Sheet1_CollateralSummary (2)_plc March 2010 website 2" xfId="0"/>
    <cellStyle name="_Sheet1_CollateralSummary (2)_Summary for auditors" xfId="0"/>
    <cellStyle name="_Sheet1_CollateralSummary (2)_Summary for auditors 2" xfId="0"/>
    <cellStyle name="_Sheet1_CollateralSummary (2)_warehouse lines" xfId="0"/>
    <cellStyle name="_Sheet1_Copy of Springdale 2006-1 Sources and Uses 07-17-2006" xfId="0"/>
    <cellStyle name="_Sheet1_Copy of Springdale 2006-1 Sources and Uses 07-17-2006 2" xfId="0"/>
    <cellStyle name="_Sheet1_Copy of Springdale 2006-1 Sources and Uses 07-17-2006_2.Seg" xfId="0"/>
    <cellStyle name="_Sheet1_Copy of Springdale 2006-1 Sources and Uses 07-17-2006_22.Loans and adv customers" xfId="0"/>
    <cellStyle name="_Sheet1_Copy of Springdale 2006-1 Sources and Uses 07-17-2006_27.PE" xfId="0"/>
    <cellStyle name="_Sheet1_Copy of Springdale 2006-1 Sources and Uses 07-17-2006_Securitised exposures - MBS Feb 2010" xfId="0"/>
    <cellStyle name="_Sheet1_Copy of Springdale 2006-1 Sources and Uses 07-17-2006_Securitised exposures - MBS Feb 2010 2" xfId="0"/>
    <cellStyle name="_Sheet1_Copy of Springdale 2006-1 Sources and Uses 07-17-2006_Securitised exposures - MBS Jan 2010" xfId="0"/>
    <cellStyle name="_Sheet1_Copy of Springdale 2006-1 Sources and Uses 07-17-2006_Securitised exposures - MBS Jan 2010 (2)" xfId="0"/>
    <cellStyle name="_Sheet1_Copy of Springdale 2006-1 Sources and Uses 07-17-2006_Securitised exposures - MBS Jan 2010 (2) 2" xfId="0"/>
    <cellStyle name="_Sheet1_Copy of Springdale 2006-1 Sources and Uses 07-17-2006_Securitised exposures - MBS Jan 2010 2" xfId="0"/>
    <cellStyle name="_Sheet1_Cpty Details" xfId="0"/>
    <cellStyle name="_Sheet1_Cpty Details 2" xfId="0"/>
    <cellStyle name="_Sheet1_Default Sum for AFS" xfId="0"/>
    <cellStyle name="_Sheet1_Default Sum for AFS 2" xfId="0"/>
    <cellStyle name="_Sheet1_Detailed BS Dec 07" xfId="0"/>
    <cellStyle name="_Sheet1_Detailed BS Dec 07_Avearge retrieval" xfId="0"/>
    <cellStyle name="_Sheet1_Detailed BS June08" xfId="0"/>
    <cellStyle name="_Sheet1_Detailed BS March 08(1)" xfId="0"/>
    <cellStyle name="_Sheet1_Disclaimer" xfId="0"/>
    <cellStyle name="_Sheet1_Disclaimer 2" xfId="0"/>
    <cellStyle name="_Sheet1_Disclaimer 2 2" xfId="0"/>
    <cellStyle name="_Sheet1_Disclaimer 3" xfId="0"/>
    <cellStyle name="_Sheet1_Disclaimer_2.Seg" xfId="0"/>
    <cellStyle name="_Sheet1_Disclaimer_22.Loans and adv customers" xfId="0"/>
    <cellStyle name="_Sheet1_Disclaimer_27.PE" xfId="0"/>
    <cellStyle name="_Sheet1_Disclaimer_plc March 2010" xfId="0"/>
    <cellStyle name="_Sheet1_Disclaimer_plc March 2010 2" xfId="0"/>
    <cellStyle name="_Sheet1_Disclaimer_plc March 2010 website" xfId="0"/>
    <cellStyle name="_Sheet1_Disclaimer_plc March 2010 website 2" xfId="0"/>
    <cellStyle name="_Sheet1_DMNLK 2006-1A B1L" xfId="0"/>
    <cellStyle name="_Sheet1_DMNLK 2006-1A B1L 2" xfId="0"/>
    <cellStyle name="_Sheet1_DMNLK 2006-1A B1L_Securitised exposures - MBS Feb 2010" xfId="0"/>
    <cellStyle name="_Sheet1_DMNLK 2006-1A B1L_Securitised exposures - MBS Feb 2010 2" xfId="0"/>
    <cellStyle name="_Sheet1_DMNLK 2006-1A B1L_Securitised exposures - MBS Jan 2010" xfId="0"/>
    <cellStyle name="_Sheet1_DMNLK 2006-1A B1L_Securitised exposures - MBS Jan 2010 (2)" xfId="0"/>
    <cellStyle name="_Sheet1_DMNLK 2006-1A B1L_Securitised exposures - MBS Jan 2010 (2) 2" xfId="0"/>
    <cellStyle name="_Sheet1_DMNLK 2006-1A B1L_Securitised exposures - MBS Jan 2010 2" xfId="0"/>
    <cellStyle name="_Sheet1_Endeavor" xfId="0"/>
    <cellStyle name="_Sheet1_Endeavor 2" xfId="0"/>
    <cellStyle name="_Sheet1_Endeavor_Securitised exposures - MBS Feb 2010" xfId="0"/>
    <cellStyle name="_Sheet1_Endeavor_Securitised exposures - MBS Feb 2010 2" xfId="0"/>
    <cellStyle name="_Sheet1_Endeavor_Securitised exposures - MBS Jan 2010" xfId="0"/>
    <cellStyle name="_Sheet1_Endeavor_Securitised exposures - MBS Jan 2010 (2)" xfId="0"/>
    <cellStyle name="_Sheet1_Endeavor_Securitised exposures - MBS Jan 2010 (2) 2" xfId="0"/>
    <cellStyle name="_Sheet1_Endeavor_Securitised exposures - MBS Jan 2010 2" xfId="0"/>
    <cellStyle name="_Sheet1_Essbase March 2008" xfId="0"/>
    <cellStyle name="_Sheet1_FINANCIALS 30-JUN-08-New Format-Auditors-Reformated" xfId="0"/>
    <cellStyle name="_Sheet1_FP BS Audit Schedules - Jun 08" xfId="0"/>
    <cellStyle name="_Sheet1_FP BS Audit Schedules - Jun 08 2" xfId="0"/>
    <cellStyle name="_Sheet1_FP BS Audit Schedules - Jun 08_2.Seg" xfId="0"/>
    <cellStyle name="_Sheet1_FP BS Audit Schedules - Jun 08_22.Loans and adv customers" xfId="0"/>
    <cellStyle name="_Sheet1_FP BS Audit Schedules - Jun 08_27.PE" xfId="0"/>
    <cellStyle name="_Sheet1_FP BS Audit Schedules - Sep 08_v2" xfId="0"/>
    <cellStyle name="_Sheet1_FP BS Audit Schedules - Sep 08_v2 2" xfId="0"/>
    <cellStyle name="_Sheet1_FP BS Audit Schedules - Sep 08_v2_2.Seg" xfId="0"/>
    <cellStyle name="_Sheet1_FP BS Audit Schedules - Sep 08_v2_22.Loans and adv customers" xfId="0"/>
    <cellStyle name="_Sheet1_FP BS Audit Schedules - Sep 08_v2_27.PE" xfId="0"/>
    <cellStyle name="_Sheet1_FP BS Audit Schedules -oct08" xfId="0"/>
    <cellStyle name="_Sheet1_FP BS Audit Schedules -oct08 2" xfId="0"/>
    <cellStyle name="_Sheet1_FP BS Audit Schedules -oct08_2.Seg" xfId="0"/>
    <cellStyle name="_Sheet1_FP BS Audit Schedules -oct08_22.Loans and adv customers" xfId="0"/>
    <cellStyle name="_Sheet1_FP BS Audit Schedules -oct08_27.PE" xfId="0"/>
    <cellStyle name="_Sheet1_FS Current" xfId="0"/>
    <cellStyle name="_Sheet1_FS Current 2" xfId="0"/>
    <cellStyle name="_Sheet1_FS Current 2 2" xfId="0"/>
    <cellStyle name="_Sheet1_FS Current 3" xfId="0"/>
    <cellStyle name="_Sheet1_FS Current 3 2" xfId="0"/>
    <cellStyle name="_Sheet1_FS Current 4" xfId="0"/>
    <cellStyle name="_Sheet1_FS Current 5" xfId="0"/>
    <cellStyle name="_Sheet1_FS Current 6" xfId="0"/>
    <cellStyle name="_Sheet1_FS Current 6 2" xfId="0"/>
    <cellStyle name="_Sheet1_FV of Derivatives - 31.03.08" xfId="0"/>
    <cellStyle name="_Sheet1_IBUK portfolio" xfId="0"/>
    <cellStyle name="_Sheet1_IBUK portfolio (2)" xfId="0"/>
    <cellStyle name="_Sheet1_IBUK portfolio (2) 2" xfId="0"/>
    <cellStyle name="_Sheet1_IBUK portfolio 2" xfId="0"/>
    <cellStyle name="_Sheet1_IBUK portfolio 2 2" xfId="0"/>
    <cellStyle name="_Sheet1_IBUK portfolio 3" xfId="0"/>
    <cellStyle name="_Sheet1_IBUK portfolio 3 2" xfId="0"/>
    <cellStyle name="_Sheet1_IBUK portfolio 4" xfId="0"/>
    <cellStyle name="_Sheet1_IBUK portfolio 4 2" xfId="0"/>
    <cellStyle name="_Sheet1_IBUK portfolio 5" xfId="0"/>
    <cellStyle name="_Sheet1_IBUK portfolio 5 2" xfId="0"/>
    <cellStyle name="_Sheet1_IBUK portfolio 6" xfId="0"/>
    <cellStyle name="_Sheet1_IBUK portfolio 6 2" xfId="0"/>
    <cellStyle name="_Sheet1_IBUK portfolio 7" xfId="0"/>
    <cellStyle name="_Sheet1_IBUK portfolio 7 2" xfId="0"/>
    <cellStyle name="_Sheet1_IBUK portfolio 8" xfId="0"/>
    <cellStyle name="_Sheet1_IBUK portfolio 8 2" xfId="0"/>
    <cellStyle name="_Sheet1_IBUK portfolio 9" xfId="0"/>
    <cellStyle name="_Sheet1_IBUK portfolio_2.Seg" xfId="0"/>
    <cellStyle name="_Sheet1_IBUK portfolio_22.Loans and adv customers" xfId="0"/>
    <cellStyle name="_Sheet1_IBUK portfolio_27.PE" xfId="0"/>
    <cellStyle name="_Sheet1_IBUK portfolio_All Data" xfId="0"/>
    <cellStyle name="_Sheet1_IBUK portfolio_All Data 2" xfId="0"/>
    <cellStyle name="_Sheet1_IBUK portfolio_BBAY hedges" xfId="0"/>
    <cellStyle name="_Sheet1_IBUK portfolio_BBAY hedges 2" xfId="0"/>
    <cellStyle name="_Sheet1_IBUK portfolio_BBAY hedges_Updated ratings" xfId="0"/>
    <cellStyle name="_Sheet1_IBUK portfolio_BBAY hedges_Updated ratings 2" xfId="0"/>
    <cellStyle name="_Sheet1_IBUK portfolio_Journals Sereis1,3,7,9,14" xfId="0"/>
    <cellStyle name="_Sheet1_IBUK portfolio_Journals Sereis1,3,7,9,14 2" xfId="0"/>
    <cellStyle name="_Sheet1_IBUK portfolio_Journals Sereis16,23,24,25,26" xfId="0"/>
    <cellStyle name="_Sheet1_IBUK portfolio_Journals Sereis16,23,24,25,26 2" xfId="0"/>
    <cellStyle name="_Sheet1_IBUK portfolio_other funding" xfId="0"/>
    <cellStyle name="_Sheet1_IBUK portfolio_plc March 2010" xfId="0"/>
    <cellStyle name="_Sheet1_IBUK portfolio_plc March 2010 2" xfId="0"/>
    <cellStyle name="_Sheet1_IBUK portfolio_plc March 2010 website" xfId="0"/>
    <cellStyle name="_Sheet1_IBUK portfolio_plc March 2010 website 2" xfId="0"/>
    <cellStyle name="_Sheet1_IBUK portfolio_Sheet1" xfId="0"/>
    <cellStyle name="_Sheet1_IBUK portfolio_Sheet1 2" xfId="0"/>
    <cellStyle name="_Sheet1_IBUK portfolio_Summary for auditors" xfId="0"/>
    <cellStyle name="_Sheet1_IBUK portfolio_Summary for auditors 2" xfId="0"/>
    <cellStyle name="_Sheet1_IBUK portfolio_warehouse lines" xfId="0"/>
    <cellStyle name="_Sheet1_Info Sheet" xfId="0"/>
    <cellStyle name="_Sheet1_Info Sheet 2" xfId="0"/>
    <cellStyle name="_Sheet1_Info Sheet 2 2" xfId="0"/>
    <cellStyle name="_Sheet1_Info Sheet 3" xfId="0"/>
    <cellStyle name="_Sheet1_Info Sheet_2.Seg" xfId="0"/>
    <cellStyle name="_Sheet1_Info Sheet_22.Loans and adv customers" xfId="0"/>
    <cellStyle name="_Sheet1_Info Sheet_27.PE" xfId="0"/>
    <cellStyle name="_Sheet1_Info Sheet_plc March 2010" xfId="0"/>
    <cellStyle name="_Sheet1_Info Sheet_plc March 2010 2" xfId="0"/>
    <cellStyle name="_Sheet1_Info Sheet_plc March 2010 website" xfId="0"/>
    <cellStyle name="_Sheet1_Info Sheet_plc March 2010 website 2" xfId="0"/>
    <cellStyle name="_Sheet1_Journals Sereis1,3,7,9,14" xfId="0"/>
    <cellStyle name="_Sheet1_Journals Sereis1,3,7,9,14 2" xfId="0"/>
    <cellStyle name="_Sheet1_Journals Sereis16,23,24,25,26" xfId="0"/>
    <cellStyle name="_Sheet1_Journals Sereis16,23,24,25,26 2" xfId="0"/>
    <cellStyle name="_Sheet1_lookup sheet" xfId="0"/>
    <cellStyle name="_Sheet1_lookup sheet 2" xfId="0"/>
    <cellStyle name="_Sheet1_lookup sheet_1" xfId="0"/>
    <cellStyle name="_Sheet1_lookup sheet_1 2" xfId="0"/>
    <cellStyle name="_Sheet1_lookup sheet_1 2 2" xfId="0"/>
    <cellStyle name="_Sheet1_lookup sheet_1 3" xfId="0"/>
    <cellStyle name="_Sheet1_lookup sheet_1_2.Seg" xfId="0"/>
    <cellStyle name="_Sheet1_lookup sheet_1_22.Loans and adv customers" xfId="0"/>
    <cellStyle name="_Sheet1_lookup sheet_1_27.PE" xfId="0"/>
    <cellStyle name="_Sheet1_lookup sheet_1_plc March 2010" xfId="0"/>
    <cellStyle name="_Sheet1_lookup sheet_1_plc March 2010 2" xfId="0"/>
    <cellStyle name="_Sheet1_lookup sheet_1_plc March 2010 website" xfId="0"/>
    <cellStyle name="_Sheet1_lookup sheet_1_plc March 2010 website 2" xfId="0"/>
    <cellStyle name="_Sheet1_lookup sheet_2.Seg" xfId="0"/>
    <cellStyle name="_Sheet1_lookup sheet_22.Loans and adv customers" xfId="0"/>
    <cellStyle name="_Sheet1_lookup sheet_27.PE" xfId="0"/>
    <cellStyle name="_Sheet1_lookup sheet_Securitised exposures - MBS Feb 2010" xfId="0"/>
    <cellStyle name="_Sheet1_lookup sheet_Securitised exposures - MBS Feb 2010 2" xfId="0"/>
    <cellStyle name="_Sheet1_lookup sheet_Securitised exposures - MBS Jan 2010" xfId="0"/>
    <cellStyle name="_Sheet1_lookup sheet_Securitised exposures - MBS Jan 2010 (2)" xfId="0"/>
    <cellStyle name="_Sheet1_lookup sheet_Securitised exposures - MBS Jan 2010 (2) 2" xfId="0"/>
    <cellStyle name="_Sheet1_lookup sheet_Securitised exposures - MBS Jan 2010 2" xfId="0"/>
    <cellStyle name="_Sheet1_Mar BRRC Template to Daniel inc Ireland and Kensington v3 inc recs" xfId="0"/>
    <cellStyle name="_Sheet1_Mar BRRC Template to Daniel inc Ireland and Kensington v3 inc recs 2" xfId="0"/>
    <cellStyle name="_Sheet1_Mar BRRC Template to Daniel inc Ireland and Kensington v3 inc recs_2.Seg" xfId="0"/>
    <cellStyle name="_Sheet1_Mar BRRC Template to Daniel inc Ireland and Kensington v3 inc recs_22.Loans and adv customers" xfId="0"/>
    <cellStyle name="_Sheet1_Mar BRRC Template to Daniel inc Ireland and Kensington v3 inc recs_27.PE" xfId="0"/>
    <cellStyle name="_Sheet1_Moodys Feb 2009" xfId="0"/>
    <cellStyle name="_Sheet1_Moodys Feb 2009 2" xfId="0"/>
    <cellStyle name="_Sheet1_MTM 72340" xfId="0"/>
    <cellStyle name="_Sheet1_MTM 72340 2" xfId="0"/>
    <cellStyle name="_Sheet1_MTM 72340_2.Seg" xfId="0"/>
    <cellStyle name="_Sheet1_MTM 72340_22.Loans and adv customers" xfId="0"/>
    <cellStyle name="_Sheet1_MTM 72340_27.PE" xfId="0"/>
    <cellStyle name="_Sheet1_MTM 72340_Securitised exposures - MBS Feb 2010" xfId="0"/>
    <cellStyle name="_Sheet1_MTM 72340_Securitised exposures - MBS Feb 2010 2" xfId="0"/>
    <cellStyle name="_Sheet1_MTM 72340_Securitised exposures - MBS Jan 2010" xfId="0"/>
    <cellStyle name="_Sheet1_MTM 72340_Securitised exposures - MBS Jan 2010 (2)" xfId="0"/>
    <cellStyle name="_Sheet1_MTM 72340_Securitised exposures - MBS Jan 2010 (2) 2" xfId="0"/>
    <cellStyle name="_Sheet1_MTM 72340_Securitised exposures - MBS Jan 2010 2" xfId="0"/>
    <cellStyle name="_Sheet1_MVEW 2006-2A D" xfId="0"/>
    <cellStyle name="_Sheet1_MVEW 2006-2A D 2" xfId="0"/>
    <cellStyle name="_Sheet1_MVEW 2006-2A D_Securitised exposures - MBS Feb 2010" xfId="0"/>
    <cellStyle name="_Sheet1_MVEW 2006-2A D_Securitised exposures - MBS Feb 2010 2" xfId="0"/>
    <cellStyle name="_Sheet1_MVEW 2006-2A D_Securitised exposures - MBS Jan 2010" xfId="0"/>
    <cellStyle name="_Sheet1_MVEW 2006-2A D_Securitised exposures - MBS Jan 2010 (2)" xfId="0"/>
    <cellStyle name="_Sheet1_MVEW 2006-2A D_Securitised exposures - MBS Jan 2010 (2) 2" xfId="0"/>
    <cellStyle name="_Sheet1_MVEW 2006-2A D_Securitised exposures - MBS Jan 2010 2" xfId="0"/>
    <cellStyle name="_Sheet1_Netting Pivot" xfId="0"/>
    <cellStyle name="_Sheet1_Netting Pivot_2.Seg" xfId="0"/>
    <cellStyle name="_Sheet1_Netting Pivot_22.Loans and adv customers" xfId="0"/>
    <cellStyle name="_Sheet1_Netting Pivot_27.PE" xfId="0"/>
    <cellStyle name="_Sheet1_Netting Pivot_Retrieval for current month" xfId="0"/>
    <cellStyle name="_Sheet1_Netting Pivot_Retrieval for current month_2.Seg" xfId="0"/>
    <cellStyle name="_Sheet1_Netting Pivot_Retrieval for current month_22.Loans and adv customers" xfId="0"/>
    <cellStyle name="_Sheet1_Netting Pivot_Retrieval for current month_27.PE" xfId="0"/>
    <cellStyle name="_Sheet1_OceanTrailsAug08" xfId="0"/>
    <cellStyle name="_Sheet1_OceanTrailsAug08 2" xfId="0"/>
    <cellStyle name="_Sheet1_OceanTrailsAug08_Securitised exposures - MBS Feb 2010" xfId="0"/>
    <cellStyle name="_Sheet1_OceanTrailsAug08_Securitised exposures - MBS Feb 2010 2" xfId="0"/>
    <cellStyle name="_Sheet1_OceanTrailsAug08_Securitised exposures - MBS Jan 2010" xfId="0"/>
    <cellStyle name="_Sheet1_OceanTrailsAug08_Securitised exposures - MBS Jan 2010 (2)" xfId="0"/>
    <cellStyle name="_Sheet1_OceanTrailsAug08_Securitised exposures - MBS Jan 2010 (2) 2" xfId="0"/>
    <cellStyle name="_Sheet1_OceanTrailsAug08_Securitised exposures - MBS Jan 2010 2" xfId="0"/>
    <cellStyle name="_Sheet1_OCTR 2006-1A C" xfId="0"/>
    <cellStyle name="_Sheet1_OCTR 2006-1A C 2" xfId="0"/>
    <cellStyle name="_Sheet1_OCTR 2006-1A C_Securitised exposures - MBS Feb 2010" xfId="0"/>
    <cellStyle name="_Sheet1_OCTR 2006-1A C_Securitised exposures - MBS Feb 2010 2" xfId="0"/>
    <cellStyle name="_Sheet1_OCTR 2006-1A C_Securitised exposures - MBS Jan 2010" xfId="0"/>
    <cellStyle name="_Sheet1_OCTR 2006-1A C_Securitised exposures - MBS Jan 2010 (2)" xfId="0"/>
    <cellStyle name="_Sheet1_OCTR 2006-1A C_Securitised exposures - MBS Jan 2010 (2) 2" xfId="0"/>
    <cellStyle name="_Sheet1_OCTR 2006-1A C_Securitised exposures - MBS Jan 2010 2" xfId="0"/>
    <cellStyle name="_Sheet1_other funding" xfId="0"/>
    <cellStyle name="_Sheet1_plc March 2010" xfId="0"/>
    <cellStyle name="_Sheet1_plc March 2010 2" xfId="0"/>
    <cellStyle name="_Sheet1_plc March 2010 website" xfId="0"/>
    <cellStyle name="_Sheet1_plc March 2010 website 2" xfId="0"/>
    <cellStyle name="_Sheet1_Portfolio" xfId="0"/>
    <cellStyle name="_Sheet1_Portfolio 2" xfId="0"/>
    <cellStyle name="_Sheet1_Portfolio 2 2" xfId="0"/>
    <cellStyle name="_Sheet1_Portfolio 3" xfId="0"/>
    <cellStyle name="_Sheet1_Portfolio_2.Seg" xfId="0"/>
    <cellStyle name="_Sheet1_Portfolio_22.Loans and adv customers" xfId="0"/>
    <cellStyle name="_Sheet1_Portfolio_27.PE" xfId="0"/>
    <cellStyle name="_Sheet1_Portfolio_plc March 2010" xfId="0"/>
    <cellStyle name="_Sheet1_Portfolio_plc March 2010 2" xfId="0"/>
    <cellStyle name="_Sheet1_Portfolio_plc March 2010 website" xfId="0"/>
    <cellStyle name="_Sheet1_Portfolio_plc March 2010 website 2" xfId="0"/>
    <cellStyle name="_Sheet1_ProspectParkAug08" xfId="0"/>
    <cellStyle name="_Sheet1_ProspectParkAug08 2" xfId="0"/>
    <cellStyle name="_Sheet1_ProspectParkAug08_Securitised exposures - MBS Feb 2010" xfId="0"/>
    <cellStyle name="_Sheet1_ProspectParkAug08_Securitised exposures - MBS Feb 2010 2" xfId="0"/>
    <cellStyle name="_Sheet1_ProspectParkAug08_Securitised exposures - MBS Jan 2010" xfId="0"/>
    <cellStyle name="_Sheet1_ProspectParkAug08_Securitised exposures - MBS Jan 2010 (2)" xfId="0"/>
    <cellStyle name="_Sheet1_ProspectParkAug08_Securitised exposures - MBS Jan 2010 (2) 2" xfId="0"/>
    <cellStyle name="_Sheet1_ProspectParkAug08_Securitised exposures - MBS Jan 2010 2" xfId="0"/>
    <cellStyle name="_Sheet1_PRSP 2006-1A C" xfId="0"/>
    <cellStyle name="_Sheet1_PRSP 2006-1A C 2" xfId="0"/>
    <cellStyle name="_Sheet1_PRSP 2006-1A C_Securitised exposures - MBS Feb 2010" xfId="0"/>
    <cellStyle name="_Sheet1_PRSP 2006-1A C_Securitised exposures - MBS Feb 2010 2" xfId="0"/>
    <cellStyle name="_Sheet1_PRSP 2006-1A C_Securitised exposures - MBS Jan 2010" xfId="0"/>
    <cellStyle name="_Sheet1_PRSP 2006-1A C_Securitised exposures - MBS Jan 2010 (2)" xfId="0"/>
    <cellStyle name="_Sheet1_PRSP 2006-1A C_Securitised exposures - MBS Jan 2010 (2) 2" xfId="0"/>
    <cellStyle name="_Sheet1_PRSP 2006-1A C_Securitised exposures - MBS Jan 2010 2" xfId="0"/>
    <cellStyle name="_Sheet1_Rating Actions" xfId="0"/>
    <cellStyle name="_Sheet1_Rating Actions 2" xfId="0"/>
    <cellStyle name="_Sheet1_Rating Actions BLP links" xfId="0"/>
    <cellStyle name="_Sheet1_Rating Actions BLP links 2" xfId="0"/>
    <cellStyle name="_Sheet1_Rating Actions BLP links 2 2" xfId="0"/>
    <cellStyle name="_Sheet1_Rating Actions BLP links 3" xfId="0"/>
    <cellStyle name="_Sheet1_Rating Actions BLP links_2.Seg" xfId="0"/>
    <cellStyle name="_Sheet1_Rating Actions BLP links_22.Loans and adv customers" xfId="0"/>
    <cellStyle name="_Sheet1_Rating Actions BLP links_27.PE" xfId="0"/>
    <cellStyle name="_Sheet1_Rating Actions BLP links_Journals Sereis1,3,7,9,14" xfId="0"/>
    <cellStyle name="_Sheet1_Rating Actions BLP links_Journals Sereis1,3,7,9,14 2" xfId="0"/>
    <cellStyle name="_Sheet1_Rating Actions BLP links_Journals Sereis16,23,24,25,26" xfId="0"/>
    <cellStyle name="_Sheet1_Rating Actions BLP links_Journals Sereis16,23,24,25,26 2" xfId="0"/>
    <cellStyle name="_Sheet1_Rating Actions BLP links_other funding" xfId="0"/>
    <cellStyle name="_Sheet1_Rating Actions BLP links_plc March 2010" xfId="0"/>
    <cellStyle name="_Sheet1_Rating Actions BLP links_plc March 2010 2" xfId="0"/>
    <cellStyle name="_Sheet1_Rating Actions BLP links_plc March 2010 3" xfId="0"/>
    <cellStyle name="_Sheet1_Rating Actions BLP links_plc March 2010 website" xfId="0"/>
    <cellStyle name="_Sheet1_Rating Actions BLP links_plc March 2010 website 2" xfId="0"/>
    <cellStyle name="_Sheet1_Rating Actions BLP links_plc March 2010 website 3" xfId="0"/>
    <cellStyle name="_Sheet1_Rating Actions BLP links_Securitised exposures - MBS Feb 2010" xfId="0"/>
    <cellStyle name="_Sheet1_Rating Actions BLP links_Securitised exposures - MBS Feb 2010 2" xfId="0"/>
    <cellStyle name="_Sheet1_Rating Actions BLP links_Securitised exposures - MBS Jan 2010" xfId="0"/>
    <cellStyle name="_Sheet1_Rating Actions BLP links_Securitised exposures - MBS Jan 2010 (2)" xfId="0"/>
    <cellStyle name="_Sheet1_Rating Actions BLP links_Securitised exposures - MBS Jan 2010 (2) 2" xfId="0"/>
    <cellStyle name="_Sheet1_Rating Actions BLP links_Securitised exposures - MBS Jan 2010 2" xfId="0"/>
    <cellStyle name="_Sheet1_Rating Actions BLP links_Summary for auditors" xfId="0"/>
    <cellStyle name="_Sheet1_Rating Actions BLP links_Summary for auditors 2" xfId="0"/>
    <cellStyle name="_Sheet1_Rating Actions BLP links_warehouse lines" xfId="0"/>
    <cellStyle name="_Sheet1_Rating Actions_2.Seg" xfId="0"/>
    <cellStyle name="_Sheet1_Rating Actions_22.Loans and adv customers" xfId="0"/>
    <cellStyle name="_Sheet1_Rating Actions_27.PE" xfId="0"/>
    <cellStyle name="_Sheet1_Rating Actions_Securitised exposures - MBS Feb 2010" xfId="0"/>
    <cellStyle name="_Sheet1_Rating Actions_Securitised exposures - MBS Feb 2010 2" xfId="0"/>
    <cellStyle name="_Sheet1_Rating Actions_Securitised exposures - MBS Jan 2010" xfId="0"/>
    <cellStyle name="_Sheet1_Rating Actions_Securitised exposures - MBS Jan 2010 (2)" xfId="0"/>
    <cellStyle name="_Sheet1_Rating Actions_Securitised exposures - MBS Jan 2010 (2) 2" xfId="0"/>
    <cellStyle name="_Sheet1_Rating Actions_Securitised exposures - MBS Jan 2010 2" xfId="0"/>
    <cellStyle name="_Sheet1_Ratings action BLP links" xfId="0"/>
    <cellStyle name="_Sheet1_Ratings action BLP links 2" xfId="0"/>
    <cellStyle name="_Sheet1_Ratings action BLP links_1" xfId="0"/>
    <cellStyle name="_Sheet1_Ratings action BLP links_1 2" xfId="0"/>
    <cellStyle name="_Sheet1_Ratings action BLP links_1 2 2" xfId="0"/>
    <cellStyle name="_Sheet1_Ratings action BLP links_1 3" xfId="0"/>
    <cellStyle name="_Sheet1_Ratings action BLP links_1_2.Seg" xfId="0"/>
    <cellStyle name="_Sheet1_Ratings action BLP links_1_22.Loans and adv customers" xfId="0"/>
    <cellStyle name="_Sheet1_Ratings action BLP links_1_27.PE" xfId="0"/>
    <cellStyle name="_Sheet1_Ratings action BLP links_1_plc March 2010" xfId="0"/>
    <cellStyle name="_Sheet1_Ratings action BLP links_1_plc March 2010 2" xfId="0"/>
    <cellStyle name="_Sheet1_Ratings action BLP links_1_plc March 2010 website" xfId="0"/>
    <cellStyle name="_Sheet1_Ratings action BLP links_1_plc March 2010 website 2" xfId="0"/>
    <cellStyle name="_Sheet1_Ratings action BLP links_2.Seg" xfId="0"/>
    <cellStyle name="_Sheet1_Ratings action BLP links_22.Loans and adv customers" xfId="0"/>
    <cellStyle name="_Sheet1_Ratings action BLP links_27.PE" xfId="0"/>
    <cellStyle name="_Sheet1_Ratings action BLP links_Securitised exposures - MBS Feb 2010" xfId="0"/>
    <cellStyle name="_Sheet1_Ratings action BLP links_Securitised exposures - MBS Feb 2010 2" xfId="0"/>
    <cellStyle name="_Sheet1_Ratings action BLP links_Securitised exposures - MBS Jan 2010" xfId="0"/>
    <cellStyle name="_Sheet1_Ratings action BLP links_Securitised exposures - MBS Jan 2010 (2)" xfId="0"/>
    <cellStyle name="_Sheet1_Ratings action BLP links_Securitised exposures - MBS Jan 2010 (2) 2" xfId="0"/>
    <cellStyle name="_Sheet1_Ratings action BLP links_Securitised exposures - MBS Jan 2010 2" xfId="0"/>
    <cellStyle name="_Sheet1_Ref Ob. Underlying Collateral" xfId="0"/>
    <cellStyle name="_Sheet1_Ref Ob. Underlying Collateral 2" xfId="0"/>
    <cellStyle name="_Sheet1_Ref Ob. Underlying Collateral 2 2" xfId="0"/>
    <cellStyle name="_Sheet1_Ref Ob. Underlying Collateral 3" xfId="0"/>
    <cellStyle name="_Sheet1_Ref Ob. Underlying Collateral_2.Seg" xfId="0"/>
    <cellStyle name="_Sheet1_Ref Ob. Underlying Collateral_22.Loans and adv customers" xfId="0"/>
    <cellStyle name="_Sheet1_Ref Ob. Underlying Collateral_27.PE" xfId="0"/>
    <cellStyle name="_Sheet1_Ref Ob. Underlying Collateral_plc March 2010" xfId="0"/>
    <cellStyle name="_Sheet1_Ref Ob. Underlying Collateral_plc March 2010 2" xfId="0"/>
    <cellStyle name="_Sheet1_Ref Ob. Underlying Collateral_plc March 2010 website" xfId="0"/>
    <cellStyle name="_Sheet1_Ref Ob. Underlying Collateral_plc March 2010 website 2" xfId="0"/>
    <cellStyle name="_Sheet1_Related party 2009" xfId="0"/>
    <cellStyle name="_Sheet1_Retrieval for current month" xfId="0"/>
    <cellStyle name="_Sheet1_Retrieval for current month_2.Seg" xfId="0"/>
    <cellStyle name="_Sheet1_Retrieval for current month_22.Loans and adv customers" xfId="0"/>
    <cellStyle name="_Sheet1_Retrieval for current month_27.PE" xfId="0"/>
    <cellStyle name="_Sheet1_SARBResults_1101" xfId="0"/>
    <cellStyle name="_Sheet1_Sep08 (2)" xfId="0"/>
    <cellStyle name="_Sheet1_Sep08 (2) 2" xfId="0"/>
    <cellStyle name="_Sheet1_Sheet1" xfId="0"/>
    <cellStyle name="_Sheet1_Sheet1 2" xfId="0"/>
    <cellStyle name="_Sheet1_Sheet1 2 2" xfId="0"/>
    <cellStyle name="_Sheet1_Sheet1 3" xfId="0"/>
    <cellStyle name="_Sheet1_Sheet1_1" xfId="0"/>
    <cellStyle name="_Sheet1_Sheet1_1 2" xfId="0"/>
    <cellStyle name="_Sheet1_Sheet1_1 2 2" xfId="0"/>
    <cellStyle name="_Sheet1_Sheet1_1 3" xfId="0"/>
    <cellStyle name="_Sheet1_Sheet1_1_2.Seg" xfId="0"/>
    <cellStyle name="_Sheet1_Sheet1_1_22.Loans and adv customers" xfId="0"/>
    <cellStyle name="_Sheet1_Sheet1_1_27.PE" xfId="0"/>
    <cellStyle name="_Sheet1_Sheet1_1_Journals Sereis1,3,7,9,14" xfId="0"/>
    <cellStyle name="_Sheet1_Sheet1_1_Journals Sereis1,3,7,9,14 2" xfId="0"/>
    <cellStyle name="_Sheet1_Sheet1_1_Journals Sereis16,23,24,25,26" xfId="0"/>
    <cellStyle name="_Sheet1_Sheet1_1_Journals Sereis16,23,24,25,26 2" xfId="0"/>
    <cellStyle name="_Sheet1_Sheet1_1_other funding" xfId="0"/>
    <cellStyle name="_Sheet1_Sheet1_1_plc March 2010" xfId="0"/>
    <cellStyle name="_Sheet1_Sheet1_1_plc March 2010 2" xfId="0"/>
    <cellStyle name="_Sheet1_Sheet1_1_plc March 2010 website" xfId="0"/>
    <cellStyle name="_Sheet1_Sheet1_1_plc March 2010 website 2" xfId="0"/>
    <cellStyle name="_Sheet1_Sheet1_1_Summary for auditors" xfId="0"/>
    <cellStyle name="_Sheet1_Sheet1_1_Summary for auditors 2" xfId="0"/>
    <cellStyle name="_Sheet1_Sheet1_1_warehouse lines" xfId="0"/>
    <cellStyle name="_Sheet1_Sheet1_2.Seg" xfId="0"/>
    <cellStyle name="_Sheet1_Sheet1_22.Loans and adv customers" xfId="0"/>
    <cellStyle name="_Sheet1_Sheet1_27.PE" xfId="0"/>
    <cellStyle name="_Sheet1_Sheet1_All Data" xfId="0"/>
    <cellStyle name="_Sheet1_Sheet1_All Data 2" xfId="0"/>
    <cellStyle name="_Sheet1_Sheet1_BBAY hedges" xfId="0"/>
    <cellStyle name="_Sheet1_Sheet1_BBAY hedges 2" xfId="0"/>
    <cellStyle name="_Sheet1_Sheet1_plc March 2010" xfId="0"/>
    <cellStyle name="_Sheet1_Sheet1_plc March 2010 2" xfId="0"/>
    <cellStyle name="_Sheet1_Sheet1_plc March 2010 website" xfId="0"/>
    <cellStyle name="_Sheet1_Sheet1_plc March 2010 website 2" xfId="0"/>
    <cellStyle name="_Sheet1_Sheet1_Ratings action BLP links" xfId="0"/>
    <cellStyle name="_Sheet1_Sheet1_Ratings action BLP links 2" xfId="0"/>
    <cellStyle name="_Sheet1_Sheet1_Ratings action BLP links 2 2" xfId="0"/>
    <cellStyle name="_Sheet1_Sheet1_Ratings action BLP links 3" xfId="0"/>
    <cellStyle name="_Sheet1_Sheet1_Ratings action BLP links_2.Seg" xfId="0"/>
    <cellStyle name="_Sheet1_Sheet1_Ratings action BLP links_22.Loans and adv customers" xfId="0"/>
    <cellStyle name="_Sheet1_Sheet1_Ratings action BLP links_27.PE" xfId="0"/>
    <cellStyle name="_Sheet1_Sheet1_Ratings action BLP links_Journals Sereis1,3,7,9,14" xfId="0"/>
    <cellStyle name="_Sheet1_Sheet1_Ratings action BLP links_Journals Sereis1,3,7,9,14 2" xfId="0"/>
    <cellStyle name="_Sheet1_Sheet1_Ratings action BLP links_Journals Sereis16,23,24,25,26" xfId="0"/>
    <cellStyle name="_Sheet1_Sheet1_Ratings action BLP links_Journals Sereis16,23,24,25,26 2" xfId="0"/>
    <cellStyle name="_Sheet1_Sheet1_Ratings action BLP links_other funding" xfId="0"/>
    <cellStyle name="_Sheet1_Sheet1_Ratings action BLP links_plc March 2010" xfId="0"/>
    <cellStyle name="_Sheet1_Sheet1_Ratings action BLP links_plc March 2010 2" xfId="0"/>
    <cellStyle name="_Sheet1_Sheet1_Ratings action BLP links_plc March 2010 website" xfId="0"/>
    <cellStyle name="_Sheet1_Sheet1_Ratings action BLP links_plc March 2010 website 2" xfId="0"/>
    <cellStyle name="_Sheet1_Sheet1_Ratings action BLP links_Summary for auditors" xfId="0"/>
    <cellStyle name="_Sheet1_Sheet1_Ratings action BLP links_Summary for auditors 2" xfId="0"/>
    <cellStyle name="_Sheet1_Sheet1_Ratings action BLP links_warehouse lines" xfId="0"/>
    <cellStyle name="_Sheet1_Sheet1_Sheet1" xfId="0"/>
    <cellStyle name="_Sheet1_Sheet1_Sheet1 2" xfId="0"/>
    <cellStyle name="_Sheet1_Sheet2" xfId="0"/>
    <cellStyle name="_Sheet1_Sheet2 2" xfId="0"/>
    <cellStyle name="_Sheet1_Sheet2 2 2" xfId="0"/>
    <cellStyle name="_Sheet1_Sheet2 3" xfId="0"/>
    <cellStyle name="_Sheet1_Sheet2_2.Seg" xfId="0"/>
    <cellStyle name="_Sheet1_Sheet2_22.Loans and adv customers" xfId="0"/>
    <cellStyle name="_Sheet1_Sheet2_27.PE" xfId="0"/>
    <cellStyle name="_Sheet1_Sheet2_All Data" xfId="0"/>
    <cellStyle name="_Sheet1_Sheet2_All Data 2" xfId="0"/>
    <cellStyle name="_Sheet1_Sheet2_BBAY hedges" xfId="0"/>
    <cellStyle name="_Sheet1_Sheet2_BBAY hedges 2" xfId="0"/>
    <cellStyle name="_Sheet1_Sheet2_plc March 2010" xfId="0"/>
    <cellStyle name="_Sheet1_Sheet2_plc March 2010 2" xfId="0"/>
    <cellStyle name="_Sheet1_Sheet2_plc March 2010 website" xfId="0"/>
    <cellStyle name="_Sheet1_Sheet2_plc March 2010 website 2" xfId="0"/>
    <cellStyle name="_Sheet1_Sheet2_Sheet1" xfId="0"/>
    <cellStyle name="_Sheet1_Sheet2_Sheet1 2" xfId="0"/>
    <cellStyle name="_Sheet1_Sheet2_Valuation PF Europe" xfId="0"/>
    <cellStyle name="_Sheet1_Sheet2_Valuation PF Europe 2" xfId="0"/>
    <cellStyle name="_Sheet1_Sheet2_Valuation PF Europe_Updated ratings" xfId="0"/>
    <cellStyle name="_Sheet1_Sheet2_Valuation PF Europe_Updated ratings 2" xfId="0"/>
    <cellStyle name="_Sheet1_Solent CDO Portfolio Update Request v3" xfId="0"/>
    <cellStyle name="_Sheet1_Solent CDO Portfolio Update Request v3 2" xfId="0"/>
    <cellStyle name="_Sheet1_Solent CDO Portfolio Update Request v3_2.Seg" xfId="0"/>
    <cellStyle name="_Sheet1_Solent CDO Portfolio Update Request v3_22.Loans and adv customers" xfId="0"/>
    <cellStyle name="_Sheet1_Solent CDO Portfolio Update Request v3_27.PE" xfId="0"/>
    <cellStyle name="_Sheet1_Solent CDO Portfolio Update Request v3_Securitised exposures - MBS Feb 2010" xfId="0"/>
    <cellStyle name="_Sheet1_Solent CDO Portfolio Update Request v3_Securitised exposures - MBS Feb 2010 2" xfId="0"/>
    <cellStyle name="_Sheet1_Solent CDO Portfolio Update Request v3_Securitised exposures - MBS Jan 2010" xfId="0"/>
    <cellStyle name="_Sheet1_Solent CDO Portfolio Update Request v3_Securitised exposures - MBS Jan 2010 (2)" xfId="0"/>
    <cellStyle name="_Sheet1_Solent CDO Portfolio Update Request v3_Securitised exposures - MBS Jan 2010 (2) 2" xfId="0"/>
    <cellStyle name="_Sheet1_Solent CDO Portfolio Update Request v3_Securitised exposures - MBS Jan 2010 2" xfId="0"/>
    <cellStyle name="_Sheet1_Sphynx Ratings Analysis" xfId="0"/>
    <cellStyle name="_Sheet1_Sphynx Ratings Analysis 2" xfId="0"/>
    <cellStyle name="_Sheet1_Sphynx Ratings Analysis 2 2" xfId="0"/>
    <cellStyle name="_Sheet1_Sphynx Ratings Analysis 3" xfId="0"/>
    <cellStyle name="_Sheet1_Sphynx Ratings Analysis_2.Seg" xfId="0"/>
    <cellStyle name="_Sheet1_Sphynx Ratings Analysis_22.Loans and adv customers" xfId="0"/>
    <cellStyle name="_Sheet1_Sphynx Ratings Analysis_27.PE" xfId="0"/>
    <cellStyle name="_Sheet1_Sphynx Ratings Analysis_plc March 2010" xfId="0"/>
    <cellStyle name="_Sheet1_Sphynx Ratings Analysis_plc March 2010 2" xfId="0"/>
    <cellStyle name="_Sheet1_Sphynx Ratings Analysis_plc March 2010 website" xfId="0"/>
    <cellStyle name="_Sheet1_Sphynx Ratings Analysis_plc March 2010 website 2" xfId="0"/>
    <cellStyle name="_Sheet1_Springdale 2006-1 Sources and Uses 08-09-2006" xfId="0"/>
    <cellStyle name="_Sheet1_Springdale 2006-1 Sources and Uses 08-09-2006 2" xfId="0"/>
    <cellStyle name="_Sheet1_Springdale 2006-1 Sources and Uses 08-09-2006_2.Seg" xfId="0"/>
    <cellStyle name="_Sheet1_Springdale 2006-1 Sources and Uses 08-09-2006_22.Loans and adv customers" xfId="0"/>
    <cellStyle name="_Sheet1_Springdale 2006-1 Sources and Uses 08-09-2006_27.PE" xfId="0"/>
    <cellStyle name="_Sheet1_Springdale 2006-1 Sources and Uses 08-09-2006_Securitised exposures - MBS Feb 2010" xfId="0"/>
    <cellStyle name="_Sheet1_Springdale 2006-1 Sources and Uses 08-09-2006_Securitised exposures - MBS Feb 2010 2" xfId="0"/>
    <cellStyle name="_Sheet1_Springdale 2006-1 Sources and Uses 08-09-2006_Securitised exposures - MBS Jan 2010" xfId="0"/>
    <cellStyle name="_Sheet1_Springdale 2006-1 Sources and Uses 08-09-2006_Securitised exposures - MBS Jan 2010 (2)" xfId="0"/>
    <cellStyle name="_Sheet1_Springdale 2006-1 Sources and Uses 08-09-2006_Securitised exposures - MBS Jan 2010 (2) 2" xfId="0"/>
    <cellStyle name="_Sheet1_Springdale 2006-1 Sources and Uses 08-09-2006_Securitised exposures - MBS Jan 2010 2" xfId="0"/>
    <cellStyle name="_Sheet1_Springdale Investor Request for Church Tavern" xfId="0"/>
    <cellStyle name="_Sheet1_Springdale Investor Request for Church Tavern 2" xfId="0"/>
    <cellStyle name="_Sheet1_Springdale Investor Request for Church Tavern 2 2" xfId="0"/>
    <cellStyle name="_Sheet1_Springdale Investor Request for Church Tavern 3" xfId="0"/>
    <cellStyle name="_Sheet1_Springdale Investor Request for Church Tavern_2.Seg" xfId="0"/>
    <cellStyle name="_Sheet1_Springdale Investor Request for Church Tavern_22.Loans and adv customers" xfId="0"/>
    <cellStyle name="_Sheet1_Springdale Investor Request for Church Tavern_27.PE" xfId="0"/>
    <cellStyle name="_Sheet1_Springdale Investor Request for Church Tavern_plc March 2010" xfId="0"/>
    <cellStyle name="_Sheet1_Springdale Investor Request for Church Tavern_plc March 2010 2" xfId="0"/>
    <cellStyle name="_Sheet1_Springdale Investor Request for Church Tavern_plc March 2010 website" xfId="0"/>
    <cellStyle name="_Sheet1_Springdale Investor Request for Church Tavern_plc March 2010 website 2" xfId="0"/>
    <cellStyle name="_Sheet1_Statutory Annual Report - 31 03 08" xfId="0"/>
    <cellStyle name="_Sheet1_StructProdDeals" xfId="0"/>
    <cellStyle name="_Sheet1_StructProdDeals 2" xfId="0"/>
    <cellStyle name="_Sheet1_StructProdDeals 2 2" xfId="0"/>
    <cellStyle name="_Sheet1_StructProdDeals 3" xfId="0"/>
    <cellStyle name="_Sheet1_StructProdDeals_2.Seg" xfId="0"/>
    <cellStyle name="_Sheet1_StructProdDeals_22.Loans and adv customers" xfId="0"/>
    <cellStyle name="_Sheet1_StructProdDeals_27.PE" xfId="0"/>
    <cellStyle name="_Sheet1_StructProdDeals_plc March 2010" xfId="0"/>
    <cellStyle name="_Sheet1_StructProdDeals_plc March 2010 2" xfId="0"/>
    <cellStyle name="_Sheet1_StructProdDeals_plc March 2010 website" xfId="0"/>
    <cellStyle name="_Sheet1_StructProdDeals_plc March 2010 website 2" xfId="0"/>
    <cellStyle name="_Sheet1_Summary" xfId="0"/>
    <cellStyle name="_Sheet1_Summary 2" xfId="0"/>
    <cellStyle name="_Sheet1_Summary for auditors" xfId="0"/>
    <cellStyle name="_Sheet1_Summary for auditors 2" xfId="0"/>
    <cellStyle name="_Sheet1_summary Investec exp" xfId="0"/>
    <cellStyle name="_Sheet1_summary Investec exp 2" xfId="0"/>
    <cellStyle name="_Sheet1_Summary_Journals Sereis1,3,7,9,14" xfId="0"/>
    <cellStyle name="_Sheet1_Summary_Journals Sereis1,3,7,9,14 2" xfId="0"/>
    <cellStyle name="_Sheet1_Summary_Journals Sereis16,23,24,25,26" xfId="0"/>
    <cellStyle name="_Sheet1_Summary_Journals Sereis16,23,24,25,26 2" xfId="0"/>
    <cellStyle name="_Sheet1_Summary_Summary for auditors" xfId="0"/>
    <cellStyle name="_Sheet1_Summary_Summary for auditors 2" xfId="0"/>
    <cellStyle name="_Sheet1_Summit Lake (Mauritius)" xfId="0"/>
    <cellStyle name="_Sheet1_Summit Lake (Mauritius) 2" xfId="0"/>
    <cellStyle name="_Sheet1_Summit Lake (Mauritius)_Securitised exposures - MBS Feb 2010" xfId="0"/>
    <cellStyle name="_Sheet1_Summit Lake (Mauritius)_Securitised exposures - MBS Feb 2010 2" xfId="0"/>
    <cellStyle name="_Sheet1_Summit Lake (Mauritius)_Securitised exposures - MBS Jan 2010" xfId="0"/>
    <cellStyle name="_Sheet1_Summit Lake (Mauritius)_Securitised exposures - MBS Jan 2010 (2)" xfId="0"/>
    <cellStyle name="_Sheet1_Summit Lake (Mauritius)_Securitised exposures - MBS Jan 2010 (2) 2" xfId="0"/>
    <cellStyle name="_Sheet1_Summit Lake (Mauritius)_Securitised exposures - MBS Jan 2010 2" xfId="0"/>
    <cellStyle name="_Sheet1_US CDS" xfId="0"/>
    <cellStyle name="_Sheet1_US CDS_2.Seg" xfId="0"/>
    <cellStyle name="_Sheet1_US CDS_22.Loans and adv customers" xfId="0"/>
    <cellStyle name="_Sheet1_US CDS_27.PE" xfId="0"/>
    <cellStyle name="_Sheet1_US Inv Sec" xfId="0"/>
    <cellStyle name="_Sheet1_US Inv Sec_2.Seg" xfId="0"/>
    <cellStyle name="_Sheet1_US Inv Sec_22.Loans and adv customers" xfId="0"/>
    <cellStyle name="_Sheet1_US Inv Sec_27.PE" xfId="0"/>
    <cellStyle name="_Sheet1_US Loans and advances" xfId="0"/>
    <cellStyle name="_Sheet1_US Loans and advances_2.Seg" xfId="0"/>
    <cellStyle name="_Sheet1_US Loans and advances_22.Loans and adv customers" xfId="0"/>
    <cellStyle name="_Sheet1_US Loans and advances_27.PE" xfId="0"/>
    <cellStyle name="_Sheet1_US Other FI" xfId="0"/>
    <cellStyle name="_Sheet1_US Other FI_2.Seg" xfId="0"/>
    <cellStyle name="_Sheet1_US Other FI_22.Loans and adv customers" xfId="0"/>
    <cellStyle name="_Sheet1_US Other FI_27.PE" xfId="0"/>
    <cellStyle name="_Sheet1_US Principal Finance Deals" xfId="0"/>
    <cellStyle name="_Sheet1_US Principal Finance Deals 2" xfId="0"/>
    <cellStyle name="_Sheet1_US Principal Finance Deals_All Data" xfId="0"/>
    <cellStyle name="_Sheet1_US Principal Finance Deals_All Data 2" xfId="0"/>
    <cellStyle name="_Sheet1_US Principal Finance Deals_Sheet1" xfId="0"/>
    <cellStyle name="_Sheet1_US Principal Finance Deals_Sheet1 2" xfId="0"/>
    <cellStyle name="_Sheet1_US Principal Finance Deals_Updated ratings" xfId="0"/>
    <cellStyle name="_Sheet1_US Principal Finance Deals_Updated ratings 2" xfId="0"/>
    <cellStyle name="_Sheet1_V2_72340 BS Audit Schedules - Sep 08" xfId="0"/>
    <cellStyle name="_Sheet1_V2_72340 BS Audit Schedules - Sep 08 2" xfId="0"/>
    <cellStyle name="_Sheet1_V2_72340 BS Audit Schedules - Sep 08_2.Seg" xfId="0"/>
    <cellStyle name="_Sheet1_V2_72340 BS Audit Schedules - Sep 08_22.Loans and adv customers" xfId="0"/>
    <cellStyle name="_Sheet1_V2_72340 BS Audit Schedules - Sep 08_27.PE" xfId="0"/>
    <cellStyle name="_Sheet1_V2_72370 BS Audit Schedules - Sep 08" xfId="0"/>
    <cellStyle name="_Sheet1_V2_72370 BS Audit Schedules - Sep 08 2" xfId="0"/>
    <cellStyle name="_Sheet1_V2_72370 BS Audit Schedules - Sep 08_2.Seg" xfId="0"/>
    <cellStyle name="_Sheet1_V2_72370 BS Audit Schedules - Sep 08_22.Loans and adv customers" xfId="0"/>
    <cellStyle name="_Sheet1_V2_72370 BS Audit Schedules - Sep 08_27.PE" xfId="0"/>
    <cellStyle name="_Sheet1_Valuation PF Europe" xfId="0"/>
    <cellStyle name="_Sheet1_Valuation PF Europe 2" xfId="0"/>
    <cellStyle name="_Sheet1_Valuation PF Europe_1" xfId="0"/>
    <cellStyle name="_Sheet1_Valuation PF Europe_1 2" xfId="0"/>
    <cellStyle name="_Sheet1_Valuation PF Europe_2.Seg" xfId="0"/>
    <cellStyle name="_Sheet1_Valuation PF Europe_22.Loans and adv customers" xfId="0"/>
    <cellStyle name="_Sheet1_Valuation PF Europe_27.PE" xfId="0"/>
    <cellStyle name="_Sheet1_Valuation PF Europe_Securitised exposures - MBS Feb 2010" xfId="0"/>
    <cellStyle name="_Sheet1_Valuation PF Europe_Securitised exposures - MBS Feb 2010 2" xfId="0"/>
    <cellStyle name="_Sheet1_Valuation PF Europe_Securitised exposures - MBS Jan 2010" xfId="0"/>
    <cellStyle name="_Sheet1_Valuation PF Europe_Securitised exposures - MBS Jan 2010 (2)" xfId="0"/>
    <cellStyle name="_Sheet1_Valuation PF Europe_Securitised exposures - MBS Jan 2010 (2) 2" xfId="0"/>
    <cellStyle name="_Sheet1_Valuation PF Europe_Securitised exposures - MBS Jan 2010 2" xfId="0"/>
    <cellStyle name="_Sheet1_VicFallsAug08" xfId="0"/>
    <cellStyle name="_Sheet1_VicFallsAug08 2" xfId="0"/>
    <cellStyle name="_Sheet1_VicFallsAug08_Securitised exposures - MBS Feb 2010" xfId="0"/>
    <cellStyle name="_Sheet1_VicFallsAug08_Securitised exposures - MBS Feb 2010 2" xfId="0"/>
    <cellStyle name="_Sheet1_VicFallsAug08_Securitised exposures - MBS Jan 2010" xfId="0"/>
    <cellStyle name="_Sheet1_VicFallsAug08_Securitised exposures - MBS Jan 2010 (2)" xfId="0"/>
    <cellStyle name="_Sheet1_VicFallsAug08_Securitised exposures - MBS Jan 2010 (2) 2" xfId="0"/>
    <cellStyle name="_Sheet1_VicFallsAug08_Securitised exposures - MBS Jan 2010 2" xfId="0"/>
    <cellStyle name="_Sheet1_Victoria Falls (Mauritius)" xfId="0"/>
    <cellStyle name="_Sheet1_Victoria Falls (Mauritius) 2" xfId="0"/>
    <cellStyle name="_Sheet1_Victoria Falls (Mauritius)_Securitised exposures - MBS Feb 2010" xfId="0"/>
    <cellStyle name="_Sheet1_Victoria Falls (Mauritius)_Securitised exposures - MBS Feb 2010 2" xfId="0"/>
    <cellStyle name="_Sheet1_Victoria Falls (Mauritius)_Securitised exposures - MBS Jan 2010" xfId="0"/>
    <cellStyle name="_Sheet1_Victoria Falls (Mauritius)_Securitised exposures - MBS Jan 2010 (2)" xfId="0"/>
    <cellStyle name="_Sheet1_Victoria Falls (Mauritius)_Securitised exposures - MBS Jan 2010 (2) 2" xfId="0"/>
    <cellStyle name="_Sheet1_Victoria Falls (Mauritius)_Securitised exposures - MBS Jan 2010 2" xfId="0"/>
    <cellStyle name="_Sheet1_warehouse lines" xfId="0"/>
    <cellStyle name="_Sheet2" xfId="0"/>
    <cellStyle name="_Sheet2 2" xfId="0"/>
    <cellStyle name="_Sheet2 2 2" xfId="0"/>
    <cellStyle name="_Sheet2 3" xfId="0"/>
    <cellStyle name="_Sheet2_2.Seg" xfId="0"/>
    <cellStyle name="_Sheet2_22.Loans and adv customers" xfId="0"/>
    <cellStyle name="_Sheet2_27.PE" xfId="0"/>
    <cellStyle name="_Sheet2_BookValues" xfId="0"/>
    <cellStyle name="_Sheet2_BookValues 2" xfId="0"/>
    <cellStyle name="_Sheet2_BookValues_Securitised exposures - MBS Feb 2010" xfId="0"/>
    <cellStyle name="_Sheet2_BookValues_Securitised exposures - MBS Feb 2010 2" xfId="0"/>
    <cellStyle name="_Sheet2_BookValues_Securitised exposures - MBS Jan 2010" xfId="0"/>
    <cellStyle name="_Sheet2_BookValues_Securitised exposures - MBS Jan 2010 (2)" xfId="0"/>
    <cellStyle name="_Sheet2_BookValues_Securitised exposures - MBS Jan 2010 (2) 2" xfId="0"/>
    <cellStyle name="_Sheet2_BookValues_Securitised exposures - MBS Jan 2010 2" xfId="0"/>
    <cellStyle name="_Sheet2_Capital" xfId="0"/>
    <cellStyle name="_Sheet2_Capital 2" xfId="0"/>
    <cellStyle name="_Sheet2_Capital_Securitised exposures - MBS Feb 2010" xfId="0"/>
    <cellStyle name="_Sheet2_Capital_Securitised exposures - MBS Feb 2010 2" xfId="0"/>
    <cellStyle name="_Sheet2_Capital_Securitised exposures - MBS Jan 2010" xfId="0"/>
    <cellStyle name="_Sheet2_Capital_Securitised exposures - MBS Jan 2010 (2)" xfId="0"/>
    <cellStyle name="_Sheet2_Capital_Securitised exposures - MBS Jan 2010 (2) 2" xfId="0"/>
    <cellStyle name="_Sheet2_Capital_Securitised exposures - MBS Jan 2010 2" xfId="0"/>
    <cellStyle name="_Sheet2_Check" xfId="0"/>
    <cellStyle name="_Sheet2_Check 2" xfId="0"/>
    <cellStyle name="_Sheet2_CMSTK 2006-1A" xfId="0"/>
    <cellStyle name="_Sheet2_CMSTK 2006-1A 2" xfId="0"/>
    <cellStyle name="_Sheet2_CMSTK 2006-1A_Securitised exposures - MBS Feb 2010" xfId="0"/>
    <cellStyle name="_Sheet2_CMSTK 2006-1A_Securitised exposures - MBS Feb 2010 2" xfId="0"/>
    <cellStyle name="_Sheet2_CMSTK 2006-1A_Securitised exposures - MBS Jan 2010" xfId="0"/>
    <cellStyle name="_Sheet2_CMSTK 2006-1A_Securitised exposures - MBS Jan 2010 (2)" xfId="0"/>
    <cellStyle name="_Sheet2_CMSTK 2006-1A_Securitised exposures - MBS Jan 2010 (2) 2" xfId="0"/>
    <cellStyle name="_Sheet2_CMSTK 2006-1A_Securitised exposures - MBS Jan 2010 2" xfId="0"/>
    <cellStyle name="_Sheet2_CR 1.2-Breakdown 2" xfId="0"/>
    <cellStyle name="_Sheet2_CR 1.2-Breakdown 2 2" xfId="0"/>
    <cellStyle name="_Sheet2_CR 1.2-Breakdown 2_Securitised exposures - MBS Feb 2010" xfId="0"/>
    <cellStyle name="_Sheet2_CR 1.2-Breakdown 2_Securitised exposures - MBS Feb 2010 2" xfId="0"/>
    <cellStyle name="_Sheet2_CR 1.2-Breakdown 2_Securitised exposures - MBS Jan 2010" xfId="0"/>
    <cellStyle name="_Sheet2_CR 1.2-Breakdown 2_Securitised exposures - MBS Jan 2010 (2)" xfId="0"/>
    <cellStyle name="_Sheet2_CR 1.2-Breakdown 2_Securitised exposures - MBS Jan 2010 (2) 2" xfId="0"/>
    <cellStyle name="_Sheet2_CR 1.2-Breakdown 2_Securitised exposures - MBS Jan 2010 2" xfId="0"/>
    <cellStyle name="_Sheet2_CR1.2 Breakdown" xfId="0"/>
    <cellStyle name="_Sheet2_CR1.2 Breakdown 2" xfId="0"/>
    <cellStyle name="_Sheet2_CR1.2 Breakdown_Securitised exposures - MBS Feb 2010" xfId="0"/>
    <cellStyle name="_Sheet2_CR1.2 Breakdown_Securitised exposures - MBS Feb 2010 2" xfId="0"/>
    <cellStyle name="_Sheet2_CR1.2 Breakdown_Securitised exposures - MBS Jan 2010" xfId="0"/>
    <cellStyle name="_Sheet2_CR1.2 Breakdown_Securitised exposures - MBS Jan 2010 (2)" xfId="0"/>
    <cellStyle name="_Sheet2_CR1.2 Breakdown_Securitised exposures - MBS Jan 2010 (2) 2" xfId="0"/>
    <cellStyle name="_Sheet2_CR1.2 Breakdown_Securitised exposures - MBS Jan 2010 2" xfId="0"/>
    <cellStyle name="_Sheet2_Discounts" xfId="0"/>
    <cellStyle name="_Sheet2_Discounts 2" xfId="0"/>
    <cellStyle name="_Sheet2_FP UK Trades BS" xfId="0"/>
    <cellStyle name="_Sheet2_FP UK Trades BS 2" xfId="0"/>
    <cellStyle name="_Sheet2_FX Rates" xfId="0"/>
    <cellStyle name="_Sheet2_FX Rates 2" xfId="0"/>
    <cellStyle name="_Sheet2_FX Rates_Securitised exposures - MBS Feb 2010" xfId="0"/>
    <cellStyle name="_Sheet2_FX Rates_Securitised exposures - MBS Feb 2010 2" xfId="0"/>
    <cellStyle name="_Sheet2_FX Rates_Securitised exposures - MBS Jan 2010" xfId="0"/>
    <cellStyle name="_Sheet2_FX Rates_Securitised exposures - MBS Jan 2010 (2)" xfId="0"/>
    <cellStyle name="_Sheet2_FX Rates_Securitised exposures - MBS Jan 2010 (2) 2" xfId="0"/>
    <cellStyle name="_Sheet2_FX Rates_Securitised exposures - MBS Jan 2010 2" xfId="0"/>
    <cellStyle name="_Sheet2_IBUK portfolio (2)" xfId="0"/>
    <cellStyle name="_Sheet2_IBUK portfolio (2) 2" xfId="0"/>
    <cellStyle name="_Sheet2_IBUK portfolio (2)_Securitised exposures - MBS Feb 2010" xfId="0"/>
    <cellStyle name="_Sheet2_IBUK portfolio (2)_Securitised exposures - MBS Feb 2010 2" xfId="0"/>
    <cellStyle name="_Sheet2_IBUK portfolio (2)_Securitised exposures - MBS Jan 2010" xfId="0"/>
    <cellStyle name="_Sheet2_IBUK portfolio (2)_Securitised exposures - MBS Jan 2010 (2)" xfId="0"/>
    <cellStyle name="_Sheet2_IBUK portfolio (2)_Securitised exposures - MBS Jan 2010 (2) 2" xfId="0"/>
    <cellStyle name="_Sheet2_IBUK portfolio (2)_Securitised exposures - MBS Jan 2010 2" xfId="0"/>
    <cellStyle name="_Sheet2_lookup sheet" xfId="0"/>
    <cellStyle name="_Sheet2_lookup sheet 2" xfId="0"/>
    <cellStyle name="_Sheet2_lookup sheet_1" xfId="0"/>
    <cellStyle name="_Sheet2_lookup sheet_1 2" xfId="0"/>
    <cellStyle name="_Sheet2_lookup sheet_1 2 2" xfId="0"/>
    <cellStyle name="_Sheet2_lookup sheet_1 3" xfId="0"/>
    <cellStyle name="_Sheet2_lookup sheet_1_2.Seg" xfId="0"/>
    <cellStyle name="_Sheet2_lookup sheet_1_22.Loans and adv customers" xfId="0"/>
    <cellStyle name="_Sheet2_lookup sheet_1_27.PE" xfId="0"/>
    <cellStyle name="_Sheet2_lookup sheet_1_plc March 2010" xfId="0"/>
    <cellStyle name="_Sheet2_lookup sheet_1_plc March 2010 2" xfId="0"/>
    <cellStyle name="_Sheet2_lookup sheet_1_plc March 2010 website" xfId="0"/>
    <cellStyle name="_Sheet2_lookup sheet_1_plc March 2010 website 2" xfId="0"/>
    <cellStyle name="_Sheet2_Manual ratings" xfId="0"/>
    <cellStyle name="_Sheet2_Manual ratings 2" xfId="0"/>
    <cellStyle name="_Sheet2_Mappings" xfId="0"/>
    <cellStyle name="_Sheet2_Mappings 2" xfId="0"/>
    <cellStyle name="_Sheet2_MTM BS" xfId="0"/>
    <cellStyle name="_Sheet2_MTM BS 2" xfId="0"/>
    <cellStyle name="_Sheet2_MTM BS_Securitised exposures - MBS Feb 2010" xfId="0"/>
    <cellStyle name="_Sheet2_MTM BS_Securitised exposures - MBS Feb 2010 2" xfId="0"/>
    <cellStyle name="_Sheet2_MTM BS_Securitised exposures - MBS Jan 2010" xfId="0"/>
    <cellStyle name="_Sheet2_MTM BS_Securitised exposures - MBS Jan 2010 (2)" xfId="0"/>
    <cellStyle name="_Sheet2_MTM BS_Securitised exposures - MBS Jan 2010 (2) 2" xfId="0"/>
    <cellStyle name="_Sheet2_MTM BS_Securitised exposures - MBS Jan 2010 2" xfId="0"/>
    <cellStyle name="_Sheet2_Netting Pivot" xfId="0"/>
    <cellStyle name="_Sheet2_Netting Pivot_2.Seg" xfId="0"/>
    <cellStyle name="_Sheet2_Netting Pivot_22.Loans and adv customers" xfId="0"/>
    <cellStyle name="_Sheet2_Netting Pivot_27.PE" xfId="0"/>
    <cellStyle name="_Sheet2_Netting Pivot_Retrieval for current month" xfId="0"/>
    <cellStyle name="_Sheet2_Netting Pivot_Retrieval for current month_2.Seg" xfId="0"/>
    <cellStyle name="_Sheet2_Netting Pivot_Retrieval for current month_22.Loans and adv customers" xfId="0"/>
    <cellStyle name="_Sheet2_Netting Pivot_Retrieval for current month_27.PE" xfId="0"/>
    <cellStyle name="_Sheet2_Output" xfId="0"/>
    <cellStyle name="_Sheet2_Output 2" xfId="0"/>
    <cellStyle name="_Sheet2_PF US" xfId="0"/>
    <cellStyle name="_Sheet2_PF US 2" xfId="0"/>
    <cellStyle name="_Sheet2_PF US_Securitised exposures - MBS Feb 2010" xfId="0"/>
    <cellStyle name="_Sheet2_PF US_Securitised exposures - MBS Feb 2010 2" xfId="0"/>
    <cellStyle name="_Sheet2_PF US_Securitised exposures - MBS Jan 2010" xfId="0"/>
    <cellStyle name="_Sheet2_PF US_Securitised exposures - MBS Jan 2010 (2)" xfId="0"/>
    <cellStyle name="_Sheet2_PF US_Securitised exposures - MBS Jan 2010 (2) 2" xfId="0"/>
    <cellStyle name="_Sheet2_PF US_Securitised exposures - MBS Jan 2010 2" xfId="0"/>
    <cellStyle name="_Sheet2_plc March 2010" xfId="0"/>
    <cellStyle name="_Sheet2_plc March 2010 2" xfId="0"/>
    <cellStyle name="_Sheet2_plc March 2010 website" xfId="0"/>
    <cellStyle name="_Sheet2_plc March 2010 website 2" xfId="0"/>
    <cellStyle name="_Sheet2_Position Rec &amp; Valuation Sheet" xfId="0"/>
    <cellStyle name="_Sheet2_Position Rec &amp; Valuation Sheet 2" xfId="0"/>
    <cellStyle name="_Sheet2_Position Rec &amp; Valuation Sheet_Securitised exposures - MBS Feb 2010" xfId="0"/>
    <cellStyle name="_Sheet2_Position Rec &amp; Valuation Sheet_Securitised exposures - MBS Feb 2010 2" xfId="0"/>
    <cellStyle name="_Sheet2_Position Rec &amp; Valuation Sheet_Securitised exposures - MBS Jan 2010" xfId="0"/>
    <cellStyle name="_Sheet2_Position Rec &amp; Valuation Sheet_Securitised exposures - MBS Jan 2010 (2)" xfId="0"/>
    <cellStyle name="_Sheet2_Position Rec &amp; Valuation Sheet_Securitised exposures - MBS Jan 2010 (2) 2" xfId="0"/>
    <cellStyle name="_Sheet2_Position Rec &amp; Valuation Sheet_Securitised exposures - MBS Jan 2010 2" xfId="0"/>
    <cellStyle name="_Sheet2_Position Summary UK" xfId="0"/>
    <cellStyle name="_Sheet2_Position Summary UK 2" xfId="0"/>
    <cellStyle name="_Sheet2_Position Summary UK_Securitised exposures - MBS Feb 2010" xfId="0"/>
    <cellStyle name="_Sheet2_Position Summary UK_Securitised exposures - MBS Feb 2010 2" xfId="0"/>
    <cellStyle name="_Sheet2_Position Summary UK_Securitised exposures - MBS Jan 2010" xfId="0"/>
    <cellStyle name="_Sheet2_Position Summary UK_Securitised exposures - MBS Jan 2010 (2)" xfId="0"/>
    <cellStyle name="_Sheet2_Position Summary UK_Securitised exposures - MBS Jan 2010 (2) 2" xfId="0"/>
    <cellStyle name="_Sheet2_Position Summary UK_Securitised exposures - MBS Jan 2010 2" xfId="0"/>
    <cellStyle name="_Sheet2_Positions" xfId="0"/>
    <cellStyle name="_Sheet2_Positions 2" xfId="0"/>
    <cellStyle name="_Sheet2_Positions_Securitised exposures - MBS Feb 2010" xfId="0"/>
    <cellStyle name="_Sheet2_Positions_Securitised exposures - MBS Feb 2010 2" xfId="0"/>
    <cellStyle name="_Sheet2_Positions_Securitised exposures - MBS Jan 2010" xfId="0"/>
    <cellStyle name="_Sheet2_Positions_Securitised exposures - MBS Jan 2010 (2)" xfId="0"/>
    <cellStyle name="_Sheet2_Positions_Securitised exposures - MBS Jan 2010 (2) 2" xfId="0"/>
    <cellStyle name="_Sheet2_Positions_Securitised exposures - MBS Jan 2010 2" xfId="0"/>
    <cellStyle name="_Sheet2_PRINCIPAL FINANCE 2008.12.31" xfId="0"/>
    <cellStyle name="_Sheet2_PRINCIPAL FINANCE 2008.12.31 2" xfId="0"/>
    <cellStyle name="_Sheet2_Principal Investment" xfId="0"/>
    <cellStyle name="_Sheet2_Principal Investment 2" xfId="0"/>
    <cellStyle name="_Sheet2_Principal Investment_Securitised exposures - MBS Feb 2010" xfId="0"/>
    <cellStyle name="_Sheet2_Principal Investment_Securitised exposures - MBS Feb 2010 2" xfId="0"/>
    <cellStyle name="_Sheet2_Principal Investment_Securitised exposures - MBS Jan 2010" xfId="0"/>
    <cellStyle name="_Sheet2_Principal Investment_Securitised exposures - MBS Jan 2010 (2)" xfId="0"/>
    <cellStyle name="_Sheet2_Principal Investment_Securitised exposures - MBS Jan 2010 (2) 2" xfId="0"/>
    <cellStyle name="_Sheet2_Principal Investment_Securitised exposures - MBS Jan 2010 2" xfId="0"/>
    <cellStyle name="_Sheet2_Provision detail" xfId="0"/>
    <cellStyle name="_Sheet2_Provision detail 2" xfId="0"/>
    <cellStyle name="_Sheet2_Provision detail_Securitised exposures - MBS Feb 2010" xfId="0"/>
    <cellStyle name="_Sheet2_Provision detail_Securitised exposures - MBS Feb 2010 2" xfId="0"/>
    <cellStyle name="_Sheet2_Provision detail_Securitised exposures - MBS Jan 2010" xfId="0"/>
    <cellStyle name="_Sheet2_Provision detail_Securitised exposures - MBS Jan 2010 (2)" xfId="0"/>
    <cellStyle name="_Sheet2_Provision detail_Securitised exposures - MBS Jan 2010 (2) 2" xfId="0"/>
    <cellStyle name="_Sheet2_Provision detail_Securitised exposures - MBS Jan 2010 2" xfId="0"/>
    <cellStyle name="_Sheet2_R7.  PLCSUB BS" xfId="0"/>
    <cellStyle name="_Sheet2_Ratings action BLP links" xfId="0"/>
    <cellStyle name="_Sheet2_Ratings action BLP links 2" xfId="0"/>
    <cellStyle name="_Sheet2_Ratings action BLP links_2.Seg" xfId="0"/>
    <cellStyle name="_Sheet2_Ratings action BLP links_22.Loans and adv customers" xfId="0"/>
    <cellStyle name="_Sheet2_Ratings action BLP links_27.PE" xfId="0"/>
    <cellStyle name="_Sheet2_Ratings action BLP links_Securitised exposures - MBS Feb 2010" xfId="0"/>
    <cellStyle name="_Sheet2_Ratings action BLP links_Securitised exposures - MBS Feb 2010 2" xfId="0"/>
    <cellStyle name="_Sheet2_Ratings action BLP links_Securitised exposures - MBS Jan 2010" xfId="0"/>
    <cellStyle name="_Sheet2_Ratings action BLP links_Securitised exposures - MBS Jan 2010 (2)" xfId="0"/>
    <cellStyle name="_Sheet2_Ratings action BLP links_Securitised exposures - MBS Jan 2010 (2) 2" xfId="0"/>
    <cellStyle name="_Sheet2_Ratings action BLP links_Securitised exposures - MBS Jan 2010 2" xfId="0"/>
    <cellStyle name="_Sheet2_Real Estate&amp;ABS" xfId="0"/>
    <cellStyle name="_Sheet2_Real Estate&amp;ABS 2" xfId="0"/>
    <cellStyle name="_Sheet2_Real Estate&amp;ABS_Securitised exposures - MBS Feb 2010" xfId="0"/>
    <cellStyle name="_Sheet2_Real Estate&amp;ABS_Securitised exposures - MBS Feb 2010 2" xfId="0"/>
    <cellStyle name="_Sheet2_Real Estate&amp;ABS_Securitised exposures - MBS Jan 2010" xfId="0"/>
    <cellStyle name="_Sheet2_Real Estate&amp;ABS_Securitised exposures - MBS Jan 2010 (2)" xfId="0"/>
    <cellStyle name="_Sheet2_Real Estate&amp;ABS_Securitised exposures - MBS Jan 2010 (2) 2" xfId="0"/>
    <cellStyle name="_Sheet2_Real Estate&amp;ABS_Securitised exposures - MBS Jan 2010 2" xfId="0"/>
    <cellStyle name="_Sheet2_Retrieval for current month" xfId="0"/>
    <cellStyle name="_Sheet2_Retrieval for current month 2" xfId="0"/>
    <cellStyle name="_Sheet2_Retrieval for current month_2.Seg" xfId="0"/>
    <cellStyle name="_Sheet2_Retrieval for current month_22.Loans and adv customers" xfId="0"/>
    <cellStyle name="_Sheet2_Retrieval for current month_27.PE" xfId="0"/>
    <cellStyle name="_Sheet2_Sheet1" xfId="0"/>
    <cellStyle name="_Sheet2_Sheet1 2" xfId="0"/>
    <cellStyle name="_Sheet2_Sheet1_Securitised exposures - MBS Feb 2010" xfId="0"/>
    <cellStyle name="_Sheet2_Sheet1_Securitised exposures - MBS Feb 2010 2" xfId="0"/>
    <cellStyle name="_Sheet2_Sheet1_Securitised exposures - MBS Jan 2010" xfId="0"/>
    <cellStyle name="_Sheet2_Sheet1_Securitised exposures - MBS Jan 2010 (2)" xfId="0"/>
    <cellStyle name="_Sheet2_Sheet1_Securitised exposures - MBS Jan 2010 (2) 2" xfId="0"/>
    <cellStyle name="_Sheet2_Sheet1_Securitised exposures - MBS Jan 2010 2" xfId="0"/>
    <cellStyle name="_Sheet2_Sheet3" xfId="0"/>
    <cellStyle name="_Sheet2_Sheet3 2" xfId="0"/>
    <cellStyle name="_Sheet2_Sheet3_Securitised exposures - MBS Feb 2010" xfId="0"/>
    <cellStyle name="_Sheet2_Sheet3_Securitised exposures - MBS Feb 2010 2" xfId="0"/>
    <cellStyle name="_Sheet2_Sheet3_Securitised exposures - MBS Jan 2010" xfId="0"/>
    <cellStyle name="_Sheet2_Sheet3_Securitised exposures - MBS Jan 2010 (2)" xfId="0"/>
    <cellStyle name="_Sheet2_Sheet3_Securitised exposures - MBS Jan 2010 (2) 2" xfId="0"/>
    <cellStyle name="_Sheet2_Sheet3_Securitised exposures - MBS Jan 2010 2" xfId="0"/>
    <cellStyle name="_Sheet2_Sheet5" xfId="0"/>
    <cellStyle name="_Sheet2_Sheet5 2" xfId="0"/>
    <cellStyle name="_Sheet2_Summary" xfId="0"/>
    <cellStyle name="_Sheet2_Summary 2" xfId="0"/>
    <cellStyle name="_Sheet2_Summary_Securitised exposures - MBS Feb 2010" xfId="0"/>
    <cellStyle name="_Sheet2_Summary_Securitised exposures - MBS Feb 2010 2" xfId="0"/>
    <cellStyle name="_Sheet2_Summary_Securitised exposures - MBS Jan 2010" xfId="0"/>
    <cellStyle name="_Sheet2_Summary_Securitised exposures - MBS Jan 2010 (2)" xfId="0"/>
    <cellStyle name="_Sheet2_Summary_Securitised exposures - MBS Jan 2010 (2) 2" xfId="0"/>
    <cellStyle name="_Sheet2_Summary_Securitised exposures - MBS Jan 2010 2" xfId="0"/>
    <cellStyle name="_Sheet2_Updated ratings" xfId="0"/>
    <cellStyle name="_Sheet2_Updated ratings 2" xfId="0"/>
    <cellStyle name="_Sheet2_Valuation 31 Mar" xfId="0"/>
    <cellStyle name="_Sheet2_Valuation 31 Mar 2" xfId="0"/>
    <cellStyle name="_Sheet2_Valuation PF Europe" xfId="0"/>
    <cellStyle name="_Sheet2_Valuation PF Europe 2" xfId="0"/>
    <cellStyle name="_Sheet2_Valuation PF Europe 2 2" xfId="0"/>
    <cellStyle name="_Sheet2_Valuation PF Europe 3" xfId="0"/>
    <cellStyle name="_Sheet2_Valuation PF Europe_1" xfId="0"/>
    <cellStyle name="_Sheet2_Valuation PF Europe_1 2" xfId="0"/>
    <cellStyle name="_Sheet2_Valuation PF Europe_2.Seg" xfId="0"/>
    <cellStyle name="_Sheet2_Valuation PF Europe_22.Loans and adv customers" xfId="0"/>
    <cellStyle name="_Sheet2_Valuation PF Europe_27.PE" xfId="0"/>
    <cellStyle name="_Sheet2_Valuation PF Europe_All Data" xfId="0"/>
    <cellStyle name="_Sheet2_Valuation PF Europe_All Data 2" xfId="0"/>
    <cellStyle name="_Sheet2_Valuation PF Europe_BBAY hedges" xfId="0"/>
    <cellStyle name="_Sheet2_Valuation PF Europe_BBAY hedges 2" xfId="0"/>
    <cellStyle name="_Sheet2_Valuation PF Europe_Discounts" xfId="0"/>
    <cellStyle name="_Sheet2_Valuation PF Europe_Discounts 2" xfId="0"/>
    <cellStyle name="_Sheet2_Valuation PF Europe_Discounts_Securitised exposures - MBS Feb 2010" xfId="0"/>
    <cellStyle name="_Sheet2_Valuation PF Europe_Discounts_Securitised exposures - MBS Feb 2010 2" xfId="0"/>
    <cellStyle name="_Sheet2_Valuation PF Europe_Discounts_Securitised exposures - MBS Jan 2010" xfId="0"/>
    <cellStyle name="_Sheet2_Valuation PF Europe_Discounts_Securitised exposures - MBS Jan 2010 (2)" xfId="0"/>
    <cellStyle name="_Sheet2_Valuation PF Europe_Discounts_Securitised exposures - MBS Jan 2010 (2) 2" xfId="0"/>
    <cellStyle name="_Sheet2_Valuation PF Europe_Discounts_Securitised exposures - MBS Jan 2010 2" xfId="0"/>
    <cellStyle name="_Sheet2_Valuation PF Europe_FX Rates" xfId="0"/>
    <cellStyle name="_Sheet2_Valuation PF Europe_FX Rates 2" xfId="0"/>
    <cellStyle name="_Sheet2_Valuation PF Europe_PF US" xfId="0"/>
    <cellStyle name="_Sheet2_Valuation PF Europe_PF US 2" xfId="0"/>
    <cellStyle name="_Sheet2_Valuation PF Europe_plc March 2010" xfId="0"/>
    <cellStyle name="_Sheet2_Valuation PF Europe_plc March 2010 2" xfId="0"/>
    <cellStyle name="_Sheet2_Valuation PF Europe_plc March 2010 website" xfId="0"/>
    <cellStyle name="_Sheet2_Valuation PF Europe_plc March 2010 website 2" xfId="0"/>
    <cellStyle name="_Sheet2_Valuation PF Europe_Principal Investment" xfId="0"/>
    <cellStyle name="_Sheet2_Valuation PF Europe_Principal Investment 2" xfId="0"/>
    <cellStyle name="_Sheet2_Valuation PF Europe_Real Estate&amp;ABS" xfId="0"/>
    <cellStyle name="_Sheet2_Valuation PF Europe_Real Estate&amp;ABS 2" xfId="0"/>
    <cellStyle name="_Sheet2_Valuation PF Europe_Sheet1" xfId="0"/>
    <cellStyle name="_Sheet2_Valuation PF Europe_Sheet1 2" xfId="0"/>
    <cellStyle name="_Sheet2_Valuation PF Europe_Valuation PF US" xfId="0"/>
    <cellStyle name="_Sheet2_Valuation PF Europe_Valuation PF US 2" xfId="0"/>
    <cellStyle name="_Sheet2_Valuation PF US" xfId="0"/>
    <cellStyle name="_Sheet2_Valuation PF US 2" xfId="0"/>
    <cellStyle name="_Sheet2_Valuation PF US_Securitised exposures - MBS Feb 2010" xfId="0"/>
    <cellStyle name="_Sheet2_Valuation PF US_Securitised exposures - MBS Feb 2010 2" xfId="0"/>
    <cellStyle name="_Sheet2_Valuation PF US_Securitised exposures - MBS Jan 2010" xfId="0"/>
    <cellStyle name="_Sheet2_Valuation PF US_Securitised exposures - MBS Jan 2010 (2)" xfId="0"/>
    <cellStyle name="_Sheet2_Valuation PF US_Securitised exposures - MBS Jan 2010 (2) 2" xfId="0"/>
    <cellStyle name="_Sheet2_Valuation PF US_Securitised exposures - MBS Jan 2010 2" xfId="0"/>
    <cellStyle name="_Sheet3" xfId="0"/>
    <cellStyle name="_Sheet3 2" xfId="0"/>
    <cellStyle name="_Sheet3 2 2" xfId="0"/>
    <cellStyle name="_Sheet3 3" xfId="0"/>
    <cellStyle name="_Sheet3_1" xfId="0"/>
    <cellStyle name="_Sheet3_1 2" xfId="0"/>
    <cellStyle name="_Sheet3_2.Seg" xfId="0"/>
    <cellStyle name="_Sheet3_22.Loans and adv customers" xfId="0"/>
    <cellStyle name="_Sheet3_27.PE" xfId="0"/>
    <cellStyle name="_Sheet3_BookValues" xfId="0"/>
    <cellStyle name="_Sheet3_BookValues 2" xfId="0"/>
    <cellStyle name="_Sheet3_BookValues_Securitised exposures - MBS Feb 2010" xfId="0"/>
    <cellStyle name="_Sheet3_BookValues_Securitised exposures - MBS Feb 2010 2" xfId="0"/>
    <cellStyle name="_Sheet3_BookValues_Securitised exposures - MBS Jan 2010" xfId="0"/>
    <cellStyle name="_Sheet3_BookValues_Securitised exposures - MBS Jan 2010 (2)" xfId="0"/>
    <cellStyle name="_Sheet3_BookValues_Securitised exposures - MBS Jan 2010 (2) 2" xfId="0"/>
    <cellStyle name="_Sheet3_BookValues_Securitised exposures - MBS Jan 2010 2" xfId="0"/>
    <cellStyle name="_Sheet3_Capital" xfId="0"/>
    <cellStyle name="_Sheet3_Capital 2" xfId="0"/>
    <cellStyle name="_Sheet3_Capital_Securitised exposures - MBS Feb 2010" xfId="0"/>
    <cellStyle name="_Sheet3_Capital_Securitised exposures - MBS Feb 2010 2" xfId="0"/>
    <cellStyle name="_Sheet3_Capital_Securitised exposures - MBS Jan 2010" xfId="0"/>
    <cellStyle name="_Sheet3_Capital_Securitised exposures - MBS Jan 2010 (2)" xfId="0"/>
    <cellStyle name="_Sheet3_Capital_Securitised exposures - MBS Jan 2010 (2) 2" xfId="0"/>
    <cellStyle name="_Sheet3_Capital_Securitised exposures - MBS Jan 2010 2" xfId="0"/>
    <cellStyle name="_Sheet3_Check" xfId="0"/>
    <cellStyle name="_Sheet3_Check 2" xfId="0"/>
    <cellStyle name="_Sheet3_CMSTK 2006-1A" xfId="0"/>
    <cellStyle name="_Sheet3_CMSTK 2006-1A 2" xfId="0"/>
    <cellStyle name="_Sheet3_CMSTK 2006-1A_Securitised exposures - MBS Feb 2010" xfId="0"/>
    <cellStyle name="_Sheet3_CMSTK 2006-1A_Securitised exposures - MBS Feb 2010 2" xfId="0"/>
    <cellStyle name="_Sheet3_CMSTK 2006-1A_Securitised exposures - MBS Jan 2010" xfId="0"/>
    <cellStyle name="_Sheet3_CMSTK 2006-1A_Securitised exposures - MBS Jan 2010 (2)" xfId="0"/>
    <cellStyle name="_Sheet3_CMSTK 2006-1A_Securitised exposures - MBS Jan 2010 (2) 2" xfId="0"/>
    <cellStyle name="_Sheet3_CMSTK 2006-1A_Securitised exposures - MBS Jan 2010 2" xfId="0"/>
    <cellStyle name="_Sheet3_CR 1.2-Breakdown 2" xfId="0"/>
    <cellStyle name="_Sheet3_CR 1.2-Breakdown 2 2" xfId="0"/>
    <cellStyle name="_Sheet3_CR 1.2-Breakdown 2_Securitised exposures - MBS Feb 2010" xfId="0"/>
    <cellStyle name="_Sheet3_CR 1.2-Breakdown 2_Securitised exposures - MBS Feb 2010 2" xfId="0"/>
    <cellStyle name="_Sheet3_CR 1.2-Breakdown 2_Securitised exposures - MBS Jan 2010" xfId="0"/>
    <cellStyle name="_Sheet3_CR 1.2-Breakdown 2_Securitised exposures - MBS Jan 2010 (2)" xfId="0"/>
    <cellStyle name="_Sheet3_CR 1.2-Breakdown 2_Securitised exposures - MBS Jan 2010 (2) 2" xfId="0"/>
    <cellStyle name="_Sheet3_CR 1.2-Breakdown 2_Securitised exposures - MBS Jan 2010 2" xfId="0"/>
    <cellStyle name="_Sheet3_CR1.2 Breakdown" xfId="0"/>
    <cellStyle name="_Sheet3_CR1.2 Breakdown 2" xfId="0"/>
    <cellStyle name="_Sheet3_CR1.2 Breakdown_Securitised exposures - MBS Feb 2010" xfId="0"/>
    <cellStyle name="_Sheet3_CR1.2 Breakdown_Securitised exposures - MBS Feb 2010 2" xfId="0"/>
    <cellStyle name="_Sheet3_CR1.2 Breakdown_Securitised exposures - MBS Jan 2010" xfId="0"/>
    <cellStyle name="_Sheet3_CR1.2 Breakdown_Securitised exposures - MBS Jan 2010 (2)" xfId="0"/>
    <cellStyle name="_Sheet3_CR1.2 Breakdown_Securitised exposures - MBS Jan 2010 (2) 2" xfId="0"/>
    <cellStyle name="_Sheet3_CR1.2 Breakdown_Securitised exposures - MBS Jan 2010 2" xfId="0"/>
    <cellStyle name="_Sheet3_Discounts" xfId="0"/>
    <cellStyle name="_Sheet3_Discounts 2" xfId="0"/>
    <cellStyle name="_Sheet3_FP UK Trades BS" xfId="0"/>
    <cellStyle name="_Sheet3_FP UK Trades BS 2" xfId="0"/>
    <cellStyle name="_Sheet3_FP UK Trades BS_Journals Sereis1,3,7,9,14" xfId="0"/>
    <cellStyle name="_Sheet3_FP UK Trades BS_Journals Sereis1,3,7,9,14 2" xfId="0"/>
    <cellStyle name="_Sheet3_FP UK Trades BS_Journals Sereis16,23,24,25,26" xfId="0"/>
    <cellStyle name="_Sheet3_FP UK Trades BS_Journals Sereis16,23,24,25,26 2" xfId="0"/>
    <cellStyle name="_Sheet3_FP UK Trades BS_Summary for auditors" xfId="0"/>
    <cellStyle name="_Sheet3_FP UK Trades BS_Summary for auditors 2" xfId="0"/>
    <cellStyle name="_Sheet3_FX Rates" xfId="0"/>
    <cellStyle name="_Sheet3_FX Rates 2" xfId="0"/>
    <cellStyle name="_Sheet3_FX Rates_Securitised exposures - MBS Feb 2010" xfId="0"/>
    <cellStyle name="_Sheet3_FX Rates_Securitised exposures - MBS Feb 2010 2" xfId="0"/>
    <cellStyle name="_Sheet3_FX Rates_Securitised exposures - MBS Jan 2010" xfId="0"/>
    <cellStyle name="_Sheet3_FX Rates_Securitised exposures - MBS Jan 2010 (2)" xfId="0"/>
    <cellStyle name="_Sheet3_FX Rates_Securitised exposures - MBS Jan 2010 (2) 2" xfId="0"/>
    <cellStyle name="_Sheet3_FX Rates_Securitised exposures - MBS Jan 2010 2" xfId="0"/>
    <cellStyle name="_Sheet3_lookup sheet" xfId="0"/>
    <cellStyle name="_Sheet3_lookup sheet 2" xfId="0"/>
    <cellStyle name="_Sheet3_lookup sheet 2 2" xfId="0"/>
    <cellStyle name="_Sheet3_lookup sheet 3" xfId="0"/>
    <cellStyle name="_Sheet3_lookup sheet_2.Seg" xfId="0"/>
    <cellStyle name="_Sheet3_lookup sheet_22.Loans and adv customers" xfId="0"/>
    <cellStyle name="_Sheet3_lookup sheet_27.PE" xfId="0"/>
    <cellStyle name="_Sheet3_lookup sheet_plc March 2010" xfId="0"/>
    <cellStyle name="_Sheet3_lookup sheet_plc March 2010 2" xfId="0"/>
    <cellStyle name="_Sheet3_lookup sheet_plc March 2010 website" xfId="0"/>
    <cellStyle name="_Sheet3_lookup sheet_plc March 2010 website 2" xfId="0"/>
    <cellStyle name="_Sheet3_Manual ratings" xfId="0"/>
    <cellStyle name="_Sheet3_Manual ratings 2" xfId="0"/>
    <cellStyle name="_Sheet3_Mappings" xfId="0"/>
    <cellStyle name="_Sheet3_Mappings 2" xfId="0"/>
    <cellStyle name="_Sheet3_MTM BS" xfId="0"/>
    <cellStyle name="_Sheet3_MTM BS 2" xfId="0"/>
    <cellStyle name="_Sheet3_MTM BS_Securitised exposures - MBS Feb 2010" xfId="0"/>
    <cellStyle name="_Sheet3_MTM BS_Securitised exposures - MBS Feb 2010 2" xfId="0"/>
    <cellStyle name="_Sheet3_MTM BS_Securitised exposures - MBS Jan 2010" xfId="0"/>
    <cellStyle name="_Sheet3_MTM BS_Securitised exposures - MBS Jan 2010 (2)" xfId="0"/>
    <cellStyle name="_Sheet3_MTM BS_Securitised exposures - MBS Jan 2010 (2) 2" xfId="0"/>
    <cellStyle name="_Sheet3_MTM BS_Securitised exposures - MBS Jan 2010 2" xfId="0"/>
    <cellStyle name="_Sheet3_Netting Pivot" xfId="0"/>
    <cellStyle name="_Sheet3_Netting Pivot_2.Seg" xfId="0"/>
    <cellStyle name="_Sheet3_Netting Pivot_22.Loans and adv customers" xfId="0"/>
    <cellStyle name="_Sheet3_Netting Pivot_27.PE" xfId="0"/>
    <cellStyle name="_Sheet3_Netting Pivot_Retrieval for current month" xfId="0"/>
    <cellStyle name="_Sheet3_Netting Pivot_Retrieval for current month_2.Seg" xfId="0"/>
    <cellStyle name="_Sheet3_Netting Pivot_Retrieval for current month_22.Loans and adv customers" xfId="0"/>
    <cellStyle name="_Sheet3_Netting Pivot_Retrieval for current month_27.PE" xfId="0"/>
    <cellStyle name="_Sheet3_other funding" xfId="0"/>
    <cellStyle name="_Sheet3_Output" xfId="0"/>
    <cellStyle name="_Sheet3_Output 2" xfId="0"/>
    <cellStyle name="_Sheet3_Output_Journals Sereis1,3,7,9,14" xfId="0"/>
    <cellStyle name="_Sheet3_Output_Journals Sereis1,3,7,9,14 2" xfId="0"/>
    <cellStyle name="_Sheet3_Output_Journals Sereis16,23,24,25,26" xfId="0"/>
    <cellStyle name="_Sheet3_Output_Journals Sereis16,23,24,25,26 2" xfId="0"/>
    <cellStyle name="_Sheet3_Output_Summary for auditors" xfId="0"/>
    <cellStyle name="_Sheet3_Output_Summary for auditors 2" xfId="0"/>
    <cellStyle name="_Sheet3_PF US" xfId="0"/>
    <cellStyle name="_Sheet3_PF US 2" xfId="0"/>
    <cellStyle name="_Sheet3_PF US_Securitised exposures - MBS Feb 2010" xfId="0"/>
    <cellStyle name="_Sheet3_PF US_Securitised exposures - MBS Feb 2010 2" xfId="0"/>
    <cellStyle name="_Sheet3_PF US_Securitised exposures - MBS Jan 2010" xfId="0"/>
    <cellStyle name="_Sheet3_PF US_Securitised exposures - MBS Jan 2010 (2)" xfId="0"/>
    <cellStyle name="_Sheet3_PF US_Securitised exposures - MBS Jan 2010 (2) 2" xfId="0"/>
    <cellStyle name="_Sheet3_PF US_Securitised exposures - MBS Jan 2010 2" xfId="0"/>
    <cellStyle name="_Sheet3_plc March 2010" xfId="0"/>
    <cellStyle name="_Sheet3_plc March 2010 2" xfId="0"/>
    <cellStyle name="_Sheet3_plc March 2010 website" xfId="0"/>
    <cellStyle name="_Sheet3_plc March 2010 website 2" xfId="0"/>
    <cellStyle name="_Sheet3_Position Rec &amp; Valuation Sheet" xfId="0"/>
    <cellStyle name="_Sheet3_Position Rec &amp; Valuation Sheet 2" xfId="0"/>
    <cellStyle name="_Sheet3_Position Rec &amp; Valuation Sheet_Securitised exposures - MBS Feb 2010" xfId="0"/>
    <cellStyle name="_Sheet3_Position Rec &amp; Valuation Sheet_Securitised exposures - MBS Feb 2010 2" xfId="0"/>
    <cellStyle name="_Sheet3_Position Rec &amp; Valuation Sheet_Securitised exposures - MBS Jan 2010" xfId="0"/>
    <cellStyle name="_Sheet3_Position Rec &amp; Valuation Sheet_Securitised exposures - MBS Jan 2010 (2)" xfId="0"/>
    <cellStyle name="_Sheet3_Position Rec &amp; Valuation Sheet_Securitised exposures - MBS Jan 2010 (2) 2" xfId="0"/>
    <cellStyle name="_Sheet3_Position Rec &amp; Valuation Sheet_Securitised exposures - MBS Jan 2010 2" xfId="0"/>
    <cellStyle name="_Sheet3_Position Summary UK" xfId="0"/>
    <cellStyle name="_Sheet3_Position Summary UK 2" xfId="0"/>
    <cellStyle name="_Sheet3_Position Summary UK_Securitised exposures - MBS Feb 2010" xfId="0"/>
    <cellStyle name="_Sheet3_Position Summary UK_Securitised exposures - MBS Feb 2010 2" xfId="0"/>
    <cellStyle name="_Sheet3_Position Summary UK_Securitised exposures - MBS Jan 2010" xfId="0"/>
    <cellStyle name="_Sheet3_Position Summary UK_Securitised exposures - MBS Jan 2010 (2)" xfId="0"/>
    <cellStyle name="_Sheet3_Position Summary UK_Securitised exposures - MBS Jan 2010 (2) 2" xfId="0"/>
    <cellStyle name="_Sheet3_Position Summary UK_Securitised exposures - MBS Jan 2010 2" xfId="0"/>
    <cellStyle name="_Sheet3_Positions" xfId="0"/>
    <cellStyle name="_Sheet3_Positions 2" xfId="0"/>
    <cellStyle name="_Sheet3_Positions_Securitised exposures - MBS Feb 2010" xfId="0"/>
    <cellStyle name="_Sheet3_Positions_Securitised exposures - MBS Feb 2010 2" xfId="0"/>
    <cellStyle name="_Sheet3_Positions_Securitised exposures - MBS Jan 2010" xfId="0"/>
    <cellStyle name="_Sheet3_Positions_Securitised exposures - MBS Jan 2010 (2)" xfId="0"/>
    <cellStyle name="_Sheet3_Positions_Securitised exposures - MBS Jan 2010 (2) 2" xfId="0"/>
    <cellStyle name="_Sheet3_Positions_Securitised exposures - MBS Jan 2010 2" xfId="0"/>
    <cellStyle name="_Sheet3_PRINCIPAL FINANCE 2008.12.31" xfId="0"/>
    <cellStyle name="_Sheet3_PRINCIPAL FINANCE 2008.12.31 2" xfId="0"/>
    <cellStyle name="_Sheet3_Principal Investment" xfId="0"/>
    <cellStyle name="_Sheet3_Principal Investment 2" xfId="0"/>
    <cellStyle name="_Sheet3_Principal Investment_Securitised exposures - MBS Feb 2010" xfId="0"/>
    <cellStyle name="_Sheet3_Principal Investment_Securitised exposures - MBS Feb 2010 2" xfId="0"/>
    <cellStyle name="_Sheet3_Principal Investment_Securitised exposures - MBS Jan 2010" xfId="0"/>
    <cellStyle name="_Sheet3_Principal Investment_Securitised exposures - MBS Jan 2010 (2)" xfId="0"/>
    <cellStyle name="_Sheet3_Principal Investment_Securitised exposures - MBS Jan 2010 (2) 2" xfId="0"/>
    <cellStyle name="_Sheet3_Principal Investment_Securitised exposures - MBS Jan 2010 2" xfId="0"/>
    <cellStyle name="_Sheet3_Provision detail" xfId="0"/>
    <cellStyle name="_Sheet3_Provision detail 2" xfId="0"/>
    <cellStyle name="_Sheet3_Provision detail_Securitised exposures - MBS Feb 2010" xfId="0"/>
    <cellStyle name="_Sheet3_Provision detail_Securitised exposures - MBS Feb 2010 2" xfId="0"/>
    <cellStyle name="_Sheet3_Provision detail_Securitised exposures - MBS Jan 2010" xfId="0"/>
    <cellStyle name="_Sheet3_Provision detail_Securitised exposures - MBS Jan 2010 (2)" xfId="0"/>
    <cellStyle name="_Sheet3_Provision detail_Securitised exposures - MBS Jan 2010 (2) 2" xfId="0"/>
    <cellStyle name="_Sheet3_Provision detail_Securitised exposures - MBS Jan 2010 2" xfId="0"/>
    <cellStyle name="_Sheet3_R7.  PLCSUB BS" xfId="0"/>
    <cellStyle name="_Sheet3_Ratings action BLP links" xfId="0"/>
    <cellStyle name="_Sheet3_Ratings action BLP links 2" xfId="0"/>
    <cellStyle name="_Sheet3_Ratings action BLP links_2.Seg" xfId="0"/>
    <cellStyle name="_Sheet3_Ratings action BLP links_22.Loans and adv customers" xfId="0"/>
    <cellStyle name="_Sheet3_Ratings action BLP links_27.PE" xfId="0"/>
    <cellStyle name="_Sheet3_Ratings action BLP links_Securitised exposures - MBS Feb 2010" xfId="0"/>
    <cellStyle name="_Sheet3_Ratings action BLP links_Securitised exposures - MBS Feb 2010 2" xfId="0"/>
    <cellStyle name="_Sheet3_Ratings action BLP links_Securitised exposures - MBS Jan 2010" xfId="0"/>
    <cellStyle name="_Sheet3_Ratings action BLP links_Securitised exposures - MBS Jan 2010 (2)" xfId="0"/>
    <cellStyle name="_Sheet3_Ratings action BLP links_Securitised exposures - MBS Jan 2010 (2) 2" xfId="0"/>
    <cellStyle name="_Sheet3_Ratings action BLP links_Securitised exposures - MBS Jan 2010 2" xfId="0"/>
    <cellStyle name="_Sheet3_Real Estate&amp;ABS" xfId="0"/>
    <cellStyle name="_Sheet3_Real Estate&amp;ABS 2" xfId="0"/>
    <cellStyle name="_Sheet3_Real Estate&amp;ABS_Securitised exposures - MBS Feb 2010" xfId="0"/>
    <cellStyle name="_Sheet3_Real Estate&amp;ABS_Securitised exposures - MBS Feb 2010 2" xfId="0"/>
    <cellStyle name="_Sheet3_Real Estate&amp;ABS_Securitised exposures - MBS Jan 2010" xfId="0"/>
    <cellStyle name="_Sheet3_Real Estate&amp;ABS_Securitised exposures - MBS Jan 2010 (2)" xfId="0"/>
    <cellStyle name="_Sheet3_Real Estate&amp;ABS_Securitised exposures - MBS Jan 2010 (2) 2" xfId="0"/>
    <cellStyle name="_Sheet3_Real Estate&amp;ABS_Securitised exposures - MBS Jan 2010 2" xfId="0"/>
    <cellStyle name="_Sheet3_Retrieval for current month" xfId="0"/>
    <cellStyle name="_Sheet3_Retrieval for current month 2" xfId="0"/>
    <cellStyle name="_Sheet3_Retrieval for current month_2.Seg" xfId="0"/>
    <cellStyle name="_Sheet3_Retrieval for current month_22.Loans and adv customers" xfId="0"/>
    <cellStyle name="_Sheet3_Retrieval for current month_27.PE" xfId="0"/>
    <cellStyle name="_Sheet3_Sheet1" xfId="0"/>
    <cellStyle name="_Sheet3_Sheet1 2" xfId="0"/>
    <cellStyle name="_Sheet3_Sheet1_Securitised exposures - MBS Feb 2010" xfId="0"/>
    <cellStyle name="_Sheet3_Sheet1_Securitised exposures - MBS Feb 2010 2" xfId="0"/>
    <cellStyle name="_Sheet3_Sheet1_Securitised exposures - MBS Jan 2010" xfId="0"/>
    <cellStyle name="_Sheet3_Sheet1_Securitised exposures - MBS Jan 2010 (2)" xfId="0"/>
    <cellStyle name="_Sheet3_Sheet1_Securitised exposures - MBS Jan 2010 (2) 2" xfId="0"/>
    <cellStyle name="_Sheet3_Sheet1_Securitised exposures - MBS Jan 2010 2" xfId="0"/>
    <cellStyle name="_Sheet3_Sheet3" xfId="0"/>
    <cellStyle name="_Sheet3_Sheet3 2" xfId="0"/>
    <cellStyle name="_Sheet3_Sheet3_Securitised exposures - MBS Feb 2010" xfId="0"/>
    <cellStyle name="_Sheet3_Sheet3_Securitised exposures - MBS Feb 2010 2" xfId="0"/>
    <cellStyle name="_Sheet3_Sheet3_Securitised exposures - MBS Jan 2010" xfId="0"/>
    <cellStyle name="_Sheet3_Sheet3_Securitised exposures - MBS Jan 2010 (2)" xfId="0"/>
    <cellStyle name="_Sheet3_Sheet3_Securitised exposures - MBS Jan 2010 (2) 2" xfId="0"/>
    <cellStyle name="_Sheet3_Sheet3_Securitised exposures - MBS Jan 2010 2" xfId="0"/>
    <cellStyle name="_Sheet3_Sheet5" xfId="0"/>
    <cellStyle name="_Sheet3_Sheet5 2" xfId="0"/>
    <cellStyle name="_Sheet3_Summary" xfId="0"/>
    <cellStyle name="_Sheet3_Summary 2" xfId="0"/>
    <cellStyle name="_Sheet3_Summary_Securitised exposures - MBS Feb 2010" xfId="0"/>
    <cellStyle name="_Sheet3_Summary_Securitised exposures - MBS Feb 2010 2" xfId="0"/>
    <cellStyle name="_Sheet3_Summary_Securitised exposures - MBS Jan 2010" xfId="0"/>
    <cellStyle name="_Sheet3_Summary_Securitised exposures - MBS Jan 2010 (2)" xfId="0"/>
    <cellStyle name="_Sheet3_Summary_Securitised exposures - MBS Jan 2010 (2) 2" xfId="0"/>
    <cellStyle name="_Sheet3_Summary_Securitised exposures - MBS Jan 2010 2" xfId="0"/>
    <cellStyle name="_Sheet3_Updated ratings" xfId="0"/>
    <cellStyle name="_Sheet3_Updated ratings 2" xfId="0"/>
    <cellStyle name="_Sheet3_Valuation 31 Mar" xfId="0"/>
    <cellStyle name="_Sheet3_Valuation 31 Mar 2" xfId="0"/>
    <cellStyle name="_Sheet3_Valuation PF Europe" xfId="0"/>
    <cellStyle name="_Sheet3_Valuation PF Europe 2" xfId="0"/>
    <cellStyle name="_Sheet3_Valuation PF Europe_Securitised exposures - MBS Feb 2010" xfId="0"/>
    <cellStyle name="_Sheet3_Valuation PF Europe_Securitised exposures - MBS Feb 2010 2" xfId="0"/>
    <cellStyle name="_Sheet3_Valuation PF Europe_Securitised exposures - MBS Jan 2010" xfId="0"/>
    <cellStyle name="_Sheet3_Valuation PF Europe_Securitised exposures - MBS Jan 2010 (2)" xfId="0"/>
    <cellStyle name="_Sheet3_Valuation PF Europe_Securitised exposures - MBS Jan 2010 (2) 2" xfId="0"/>
    <cellStyle name="_Sheet3_Valuation PF Europe_Securitised exposures - MBS Jan 2010 2" xfId="0"/>
    <cellStyle name="_Sheet3_Valuation PF US" xfId="0"/>
    <cellStyle name="_Sheet3_Valuation PF US 2" xfId="0"/>
    <cellStyle name="_Sheet3_Valuation PF US_Securitised exposures - MBS Feb 2010" xfId="0"/>
    <cellStyle name="_Sheet3_Valuation PF US_Securitised exposures - MBS Feb 2010 2" xfId="0"/>
    <cellStyle name="_Sheet3_Valuation PF US_Securitised exposures - MBS Jan 2010" xfId="0"/>
    <cellStyle name="_Sheet3_Valuation PF US_Securitised exposures - MBS Jan 2010 (2)" xfId="0"/>
    <cellStyle name="_Sheet3_Valuation PF US_Securitised exposures - MBS Jan 2010 (2) 2" xfId="0"/>
    <cellStyle name="_Sheet3_Valuation PF US_Securitised exposures - MBS Jan 2010 2" xfId="0"/>
    <cellStyle name="_Sheet3_warehouse lines" xfId="0"/>
    <cellStyle name="_Sheet4" xfId="0"/>
    <cellStyle name="_Sheet4 2" xfId="0"/>
    <cellStyle name="_Sheet4_2.Seg" xfId="0"/>
    <cellStyle name="_Sheet4_22.Loans and adv customers" xfId="0"/>
    <cellStyle name="_Sheet4_27.PE" xfId="0"/>
    <cellStyle name="_Sheet4_Securitised exposures - MBS Feb 2010" xfId="0"/>
    <cellStyle name="_Sheet4_Securitised exposures - MBS Feb 2010 2" xfId="0"/>
    <cellStyle name="_Sheet4_Securitised exposures - MBS Jan 2010" xfId="0"/>
    <cellStyle name="_Sheet4_Securitised exposures - MBS Jan 2010 (2)" xfId="0"/>
    <cellStyle name="_Sheet4_Securitised exposures - MBS Jan 2010 (2) 2" xfId="0"/>
    <cellStyle name="_Sheet4_Securitised exposures - MBS Jan 2010 2" xfId="0"/>
    <cellStyle name="_Sheet5" xfId="0"/>
    <cellStyle name="_Sheet5 2" xfId="0"/>
    <cellStyle name="_Sheet6" xfId="0"/>
    <cellStyle name="_Sheet6 2" xfId="0"/>
    <cellStyle name="_Sheet6 2 2" xfId="0"/>
    <cellStyle name="_Sheet6 2 3" xfId="0"/>
    <cellStyle name="_Sheet6 2 4" xfId="0"/>
    <cellStyle name="_Sheet6 3" xfId="0"/>
    <cellStyle name="_Sheet6 3 2" xfId="0"/>
    <cellStyle name="_Sheet6 3 3" xfId="0"/>
    <cellStyle name="_Sheet6 4" xfId="0"/>
    <cellStyle name="_Sheet6 5" xfId="0"/>
    <cellStyle name="_Sheet6 6" xfId="0"/>
    <cellStyle name="_Sheet6 6 2" xfId="0"/>
    <cellStyle name="_Sheet6 7" xfId="0"/>
    <cellStyle name="_Sheet6_2.Seg" xfId="0"/>
    <cellStyle name="_Sheet6_22.Loans and adv customers" xfId="0"/>
    <cellStyle name="_Sheet6_27.PE" xfId="0"/>
    <cellStyle name="_Sheet6_All Data" xfId="0"/>
    <cellStyle name="_Sheet6_All Data 2" xfId="0"/>
    <cellStyle name="_Sheet6_All Data_All Data" xfId="0"/>
    <cellStyle name="_Sheet6_All Data_All Data 2" xfId="0"/>
    <cellStyle name="_Sheet6_All Data_Sheet1" xfId="0"/>
    <cellStyle name="_Sheet6_All Data_Sheet1 2" xfId="0"/>
    <cellStyle name="_Sheet6_BBAY hedges" xfId="0"/>
    <cellStyle name="_Sheet6_BBAY hedges 2" xfId="0"/>
    <cellStyle name="_Sheet6_BBAY hedges_1" xfId="0"/>
    <cellStyle name="_Sheet6_BBAY hedges_1 2" xfId="0"/>
    <cellStyle name="_Sheet6_BBAY hedges_All Data" xfId="0"/>
    <cellStyle name="_Sheet6_BBAY hedges_All Data 2" xfId="0"/>
    <cellStyle name="_Sheet6_FS Current" xfId="0"/>
    <cellStyle name="_Sheet6_FS Current 2" xfId="0"/>
    <cellStyle name="_Sheet6_FS Current 2 2" xfId="0"/>
    <cellStyle name="_Sheet6_FS Current 3" xfId="0"/>
    <cellStyle name="_Sheet6_FS Current 3 2" xfId="0"/>
    <cellStyle name="_Sheet6_FS Current 4" xfId="0"/>
    <cellStyle name="_Sheet6_FS Current 5" xfId="0"/>
    <cellStyle name="_Sheet6_FS Current 6" xfId="0"/>
    <cellStyle name="_Sheet6_FS Current 6 2" xfId="0"/>
    <cellStyle name="_Sheet6_plc March 2010" xfId="0"/>
    <cellStyle name="_Sheet6_plc March 2010 2" xfId="0"/>
    <cellStyle name="_Sheet6_plc March 2010 website" xfId="0"/>
    <cellStyle name="_Sheet6_plc March 2010 website 2" xfId="0"/>
    <cellStyle name="_Sheet6_Related party 2009" xfId="0"/>
    <cellStyle name="_Sheet6_Sheet2" xfId="0"/>
    <cellStyle name="_Sheet6_Sheet2 2" xfId="0"/>
    <cellStyle name="_Sheet6_Sheet2_All Data" xfId="0"/>
    <cellStyle name="_Sheet6_Sheet2_All Data 2" xfId="0"/>
    <cellStyle name="_Sheet6_Sheet2_Sheet1" xfId="0"/>
    <cellStyle name="_Sheet6_Sheet2_Sheet1 2" xfId="0"/>
    <cellStyle name="_Sheet6_US Principal Finance Deals" xfId="0"/>
    <cellStyle name="_Sheet6_US Principal Finance Deals 2" xfId="0"/>
    <cellStyle name="_Sheet6_US Principal Finance Deals_All Data" xfId="0"/>
    <cellStyle name="_Sheet6_US Principal Finance Deals_All Data 2" xfId="0"/>
    <cellStyle name="_Sheet6_US Principal Finance Deals_Sheet1" xfId="0"/>
    <cellStyle name="_Sheet6_US Principal Finance Deals_Sheet1 2" xfId="0"/>
    <cellStyle name="_Sheet6_Valuation PF Europe" xfId="0"/>
    <cellStyle name="_Sheet6_Valuation PF Europe 2" xfId="0"/>
    <cellStyle name="_SmartLiveRates" xfId="0"/>
    <cellStyle name="_SmartLiveRates 2" xfId="0"/>
    <cellStyle name="_SmartLiveRates 2 2" xfId="0"/>
    <cellStyle name="_SmartLiveRates 3" xfId="0"/>
    <cellStyle name="_SmartLiveRates_2.Seg" xfId="0"/>
    <cellStyle name="_SmartLiveRates_22.Loans and adv customers" xfId="0"/>
    <cellStyle name="_SmartLiveRates_27.PE" xfId="0"/>
    <cellStyle name="_SmartLiveRates_plc March 2010" xfId="0"/>
    <cellStyle name="_SmartLiveRates_plc March 2010 2" xfId="0"/>
    <cellStyle name="_SmartLiveRates_plc March 2010 website" xfId="0"/>
    <cellStyle name="_SmartLiveRates_plc March 2010 website 2" xfId="0"/>
    <cellStyle name="_Specific provisions - Feb09 v2" xfId="0"/>
    <cellStyle name="_Specific provisions - Feb09 v2 2" xfId="0"/>
    <cellStyle name="_Sphynx Ratings Analysis" xfId="0"/>
    <cellStyle name="_Sphynx Ratings Analysis 2" xfId="0"/>
    <cellStyle name="_Sphynx Ratings Analysis 2 2" xfId="0"/>
    <cellStyle name="_Sphynx Ratings Analysis 3" xfId="0"/>
    <cellStyle name="_Sphynx Ratings Analysis_2.Seg" xfId="0"/>
    <cellStyle name="_Sphynx Ratings Analysis_22.Loans and adv customers" xfId="0"/>
    <cellStyle name="_Sphynx Ratings Analysis_27.PE" xfId="0"/>
    <cellStyle name="_Sphynx Ratings Analysis_plc March 2010" xfId="0"/>
    <cellStyle name="_Sphynx Ratings Analysis_plc March 2010 2" xfId="0"/>
    <cellStyle name="_Sphynx Ratings Analysis_plc March 2010 website" xfId="0"/>
    <cellStyle name="_Sphynx Ratings Analysis_plc March 2010 website 2" xfId="0"/>
    <cellStyle name="_Sphynx_Portfolio_Disclosure" xfId="0"/>
    <cellStyle name="_Sphynx_Portfolio_Disclosure 2" xfId="0"/>
    <cellStyle name="_Sphynx_Portfolio_Disclosure_2.Seg" xfId="0"/>
    <cellStyle name="_Sphynx_Portfolio_Disclosure_22.Loans and adv customers" xfId="0"/>
    <cellStyle name="_Sphynx_Portfolio_Disclosure_27.PE" xfId="0"/>
    <cellStyle name="_Sphynx_Portfolio_Disclosure_Securitised exposures - MBS Feb 2010" xfId="0"/>
    <cellStyle name="_Sphynx_Portfolio_Disclosure_Securitised exposures - MBS Feb 2010 2" xfId="0"/>
    <cellStyle name="_Sphynx_Portfolio_Disclosure_Securitised exposures - MBS Jan 2010" xfId="0"/>
    <cellStyle name="_Sphynx_Portfolio_Disclosure_Securitised exposures - MBS Jan 2010 (2)" xfId="0"/>
    <cellStyle name="_Sphynx_Portfolio_Disclosure_Securitised exposures - MBS Jan 2010 (2) 2" xfId="0"/>
    <cellStyle name="_Sphynx_Portfolio_Disclosure_Securitised exposures - MBS Jan 2010 2" xfId="0"/>
    <cellStyle name="_Springdale (Princeton) Reference Portfolio 2006-07-17" xfId="0"/>
    <cellStyle name="_Springdale (Princeton) Reference Portfolio 2006-07-17 2" xfId="0"/>
    <cellStyle name="_Springdale (Princeton) Reference Portfolio 2006-07-17_2.Seg" xfId="0"/>
    <cellStyle name="_Springdale (Princeton) Reference Portfolio 2006-07-17_22.Loans and adv customers" xfId="0"/>
    <cellStyle name="_Springdale (Princeton) Reference Portfolio 2006-07-17_27.PE" xfId="0"/>
    <cellStyle name="_Springdale (Princeton) Reference Portfolio 2006-07-17_Securitised exposures - MBS Feb 2010" xfId="0"/>
    <cellStyle name="_Springdale (Princeton) Reference Portfolio 2006-07-17_Securitised exposures - MBS Feb 2010 2" xfId="0"/>
    <cellStyle name="_Springdale (Princeton) Reference Portfolio 2006-07-17_Securitised exposures - MBS Jan 2010" xfId="0"/>
    <cellStyle name="_Springdale (Princeton) Reference Portfolio 2006-07-17_Securitised exposures - MBS Jan 2010 (2)" xfId="0"/>
    <cellStyle name="_Springdale (Princeton) Reference Portfolio 2006-07-17_Securitised exposures - MBS Jan 2010 (2) 2" xfId="0"/>
    <cellStyle name="_Springdale (Princeton) Reference Portfolio 2006-07-17_Securitised exposures - MBS Jan 2010 2" xfId="0"/>
    <cellStyle name="_Springdale Investor Request for Church Tavern" xfId="0"/>
    <cellStyle name="_Springdale Investor Request for Church Tavern 2" xfId="0"/>
    <cellStyle name="_Springdale Investor Request for Church Tavern_2.Seg" xfId="0"/>
    <cellStyle name="_Springdale Investor Request for Church Tavern_22.Loans and adv customers" xfId="0"/>
    <cellStyle name="_Springdale Investor Request for Church Tavern_27.PE" xfId="0"/>
    <cellStyle name="_Springdale Investor Request for Church Tavern_Securitised exposures - MBS Feb 2010" xfId="0"/>
    <cellStyle name="_Springdale Investor Request for Church Tavern_Securitised exposures - MBS Feb 2010 2" xfId="0"/>
    <cellStyle name="_Springdale Investor Request for Church Tavern_Securitised exposures - MBS Jan 2010" xfId="0"/>
    <cellStyle name="_Springdale Investor Request for Church Tavern_Securitised exposures - MBS Jan 2010 (2)" xfId="0"/>
    <cellStyle name="_Springdale Investor Request for Church Tavern_Securitised exposures - MBS Jan 2010 (2) 2" xfId="0"/>
    <cellStyle name="_Springdale Investor Request for Church Tavern_Securitised exposures - MBS Jan 2010 2" xfId="0"/>
    <cellStyle name="_SPV" xfId="0"/>
    <cellStyle name="_Start" xfId="0"/>
    <cellStyle name="_Start 2" xfId="0"/>
    <cellStyle name="_Start 2 2" xfId="0"/>
    <cellStyle name="_Start 3" xfId="0"/>
    <cellStyle name="_Start_2.Seg" xfId="0"/>
    <cellStyle name="_Start_22.Loans and adv customers" xfId="0"/>
    <cellStyle name="_Start_27.PE" xfId="0"/>
    <cellStyle name="_Start_All Data" xfId="0"/>
    <cellStyle name="_Start_All Data 2" xfId="0"/>
    <cellStyle name="_Start_BBAY hedges" xfId="0"/>
    <cellStyle name="_Start_BBAY hedges 2" xfId="0"/>
    <cellStyle name="_Start_plc March 2010" xfId="0"/>
    <cellStyle name="_Start_plc March 2010 2" xfId="0"/>
    <cellStyle name="_Start_plc March 2010 website" xfId="0"/>
    <cellStyle name="_Start_plc March 2010 website 2" xfId="0"/>
    <cellStyle name="_Start_Sheet1" xfId="0"/>
    <cellStyle name="_Start_Sheet1 2" xfId="0"/>
    <cellStyle name="_Strats" xfId="0"/>
    <cellStyle name="_Strats 2" xfId="0"/>
    <cellStyle name="_Strats 2 2" xfId="0"/>
    <cellStyle name="_Strats 3" xfId="0"/>
    <cellStyle name="_Strats_2.Seg" xfId="0"/>
    <cellStyle name="_Strats_22.Loans and adv customers" xfId="0"/>
    <cellStyle name="_Strats_27.PE" xfId="0"/>
    <cellStyle name="_Strats_plc March 2010" xfId="0"/>
    <cellStyle name="_Strats_plc March 2010 2" xfId="0"/>
    <cellStyle name="_Strats_plc March 2010 website" xfId="0"/>
    <cellStyle name="_Strats_plc March 2010 website 2" xfId="0"/>
    <cellStyle name="_StructProdDeals" xfId="0"/>
    <cellStyle name="_StructProdDeals 2" xfId="0"/>
    <cellStyle name="_StructProdDeals_2.Seg" xfId="0"/>
    <cellStyle name="_StructProdDeals_22.Loans and adv customers" xfId="0"/>
    <cellStyle name="_StructProdDeals_27.PE" xfId="0"/>
    <cellStyle name="_StructProdDeals_Securitised exposures - MBS Feb 2010" xfId="0"/>
    <cellStyle name="_StructProdDeals_Securitised exposures - MBS Feb 2010 2" xfId="0"/>
    <cellStyle name="_StructProdDeals_Securitised exposures - MBS Jan 2010" xfId="0"/>
    <cellStyle name="_StructProdDeals_Securitised exposures - MBS Jan 2010 (2)" xfId="0"/>
    <cellStyle name="_StructProdDeals_Securitised exposures - MBS Jan 2010 (2) 2" xfId="0"/>
    <cellStyle name="_StructProdDeals_Securitised exposures - MBS Jan 2010 2" xfId="0"/>
    <cellStyle name="_Structured Finance" xfId="0"/>
    <cellStyle name="_Structured Finance 2" xfId="0"/>
    <cellStyle name="_SU_6_7_05" xfId="0"/>
    <cellStyle name="_SU_6_7_05 2" xfId="0"/>
    <cellStyle name="_SU_6_7_05_2.Seg" xfId="0"/>
    <cellStyle name="_SU_6_7_05_22.Loans and adv customers" xfId="0"/>
    <cellStyle name="_SU_6_7_05_27.PE" xfId="0"/>
    <cellStyle name="_SU_6_7_05_Securitised exposures - MBS Feb 2010" xfId="0"/>
    <cellStyle name="_SU_6_7_05_Securitised exposures - MBS Feb 2010 2" xfId="0"/>
    <cellStyle name="_SU_6_7_05_Securitised exposures - MBS Jan 2010" xfId="0"/>
    <cellStyle name="_SU_6_7_05_Securitised exposures - MBS Jan 2010 (2)" xfId="0"/>
    <cellStyle name="_SU_6_7_05_Securitised exposures - MBS Jan 2010 (2) 2" xfId="0"/>
    <cellStyle name="_SU_6_7_05_Securitised exposures - MBS Jan 2010 2" xfId="0"/>
    <cellStyle name="_SubHeading" xfId="0"/>
    <cellStyle name="_SubHeading 2" xfId="0"/>
    <cellStyle name="_Summary" xfId="0"/>
    <cellStyle name="_Summary 2" xfId="0"/>
    <cellStyle name="_Summary 2 2" xfId="0"/>
    <cellStyle name="_Summary 2 3" xfId="0"/>
    <cellStyle name="_Summary 2 4" xfId="0"/>
    <cellStyle name="_Summary 3" xfId="0"/>
    <cellStyle name="_Summary 3 2" xfId="0"/>
    <cellStyle name="_Summary 3 3" xfId="0"/>
    <cellStyle name="_Summary 31 Jan 09" xfId="0"/>
    <cellStyle name="_Summary 31 Jan 09 2" xfId="0"/>
    <cellStyle name="_Summary 4" xfId="0"/>
    <cellStyle name="_Summary 5" xfId="0"/>
    <cellStyle name="_Summary 6" xfId="0"/>
    <cellStyle name="_Summary 6 2" xfId="0"/>
    <cellStyle name="_Summary 7" xfId="0"/>
    <cellStyle name="_summary Investec exp" xfId="0"/>
    <cellStyle name="_summary Investec exp 2" xfId="0"/>
    <cellStyle name="_Summary Surveillance Report May 2007" xfId="0"/>
    <cellStyle name="_Summary Surveillance Report May 2007 2" xfId="0"/>
    <cellStyle name="_Summary Surveillance Report May 2007 2 2" xfId="0"/>
    <cellStyle name="_Summary Surveillance Report May 2007 3" xfId="0"/>
    <cellStyle name="_Summary Surveillance Report May 2007_2.Seg" xfId="0"/>
    <cellStyle name="_Summary Surveillance Report May 2007_22.Loans and adv customers" xfId="0"/>
    <cellStyle name="_Summary Surveillance Report May 2007_27.PE" xfId="0"/>
    <cellStyle name="_Summary Surveillance Report May 2007_plc March 2010" xfId="0"/>
    <cellStyle name="_Summary Surveillance Report May 2007_plc March 2010 2" xfId="0"/>
    <cellStyle name="_Summary Surveillance Report May 2007_plc March 2010 website" xfId="0"/>
    <cellStyle name="_Summary Surveillance Report May 2007_plc March 2010 website 2" xfId="0"/>
    <cellStyle name="_Summary_1" xfId="0"/>
    <cellStyle name="_Summary_1 2" xfId="0"/>
    <cellStyle name="_Summary_2.Seg" xfId="0"/>
    <cellStyle name="_Summary_22.Loans and adv customers" xfId="0"/>
    <cellStyle name="_Summary_27.PE" xfId="0"/>
    <cellStyle name="_Summary_All Data" xfId="0"/>
    <cellStyle name="_Summary_All Data 2" xfId="0"/>
    <cellStyle name="_Summary_All Data_All Data" xfId="0"/>
    <cellStyle name="_Summary_All Data_All Data 2" xfId="0"/>
    <cellStyle name="_Summary_All Data_Sheet1" xfId="0"/>
    <cellStyle name="_Summary_All Data_Sheet1 2" xfId="0"/>
    <cellStyle name="_Summary_BBAY hedges" xfId="0"/>
    <cellStyle name="_Summary_BBAY hedges 2" xfId="0"/>
    <cellStyle name="_Summary_BBAY hedges_1" xfId="0"/>
    <cellStyle name="_Summary_BBAY hedges_1 2" xfId="0"/>
    <cellStyle name="_Summary_BBAY hedges_All Data" xfId="0"/>
    <cellStyle name="_Summary_BBAY hedges_All Data 2" xfId="0"/>
    <cellStyle name="_Summary_FS Current" xfId="0"/>
    <cellStyle name="_Summary_FS Current 2" xfId="0"/>
    <cellStyle name="_Summary_FS Current 2 2" xfId="0"/>
    <cellStyle name="_Summary_FS Current 3" xfId="0"/>
    <cellStyle name="_Summary_FS Current 3 2" xfId="0"/>
    <cellStyle name="_Summary_FS Current 4" xfId="0"/>
    <cellStyle name="_Summary_FS Current 5" xfId="0"/>
    <cellStyle name="_Summary_FS Current 6" xfId="0"/>
    <cellStyle name="_Summary_FS Current 6 2" xfId="0"/>
    <cellStyle name="_Summary_plc March 2010" xfId="0"/>
    <cellStyle name="_Summary_plc March 2010 2" xfId="0"/>
    <cellStyle name="_Summary_plc March 2010 website" xfId="0"/>
    <cellStyle name="_Summary_plc March 2010 website 2" xfId="0"/>
    <cellStyle name="_Summary_Related party 2009" xfId="0"/>
    <cellStyle name="_Summary_Sheet2" xfId="0"/>
    <cellStyle name="_Summary_Sheet2 2" xfId="0"/>
    <cellStyle name="_Summary_Sheet2_All Data" xfId="0"/>
    <cellStyle name="_Summary_Sheet2_All Data 2" xfId="0"/>
    <cellStyle name="_Summary_Sheet2_Sheet1" xfId="0"/>
    <cellStyle name="_Summary_Sheet2_Sheet1 2" xfId="0"/>
    <cellStyle name="_Summary_US Principal Finance Deals" xfId="0"/>
    <cellStyle name="_Summary_US Principal Finance Deals 2" xfId="0"/>
    <cellStyle name="_Summary_US Principal Finance Deals_All Data" xfId="0"/>
    <cellStyle name="_Summary_US Principal Finance Deals_All Data 2" xfId="0"/>
    <cellStyle name="_Summary_US Principal Finance Deals_Sheet1" xfId="0"/>
    <cellStyle name="_Summary_US Principal Finance Deals_Sheet1 2" xfId="0"/>
    <cellStyle name="_Summary_Valuation PF Europe" xfId="0"/>
    <cellStyle name="_Summary_Valuation PF Europe 2" xfId="0"/>
    <cellStyle name="_Summit Lake (Mauritius)" xfId="0"/>
    <cellStyle name="_Summit Lake (Mauritius) 2" xfId="0"/>
    <cellStyle name="_Summit Lake (Mauritius)_Journals Sereis1,3,7,9,14" xfId="0"/>
    <cellStyle name="_Summit Lake (Mauritius)_Journals Sereis1,3,7,9,14 2" xfId="0"/>
    <cellStyle name="_Summit Lake (Mauritius)_Journals Sereis16,23,24,25,26" xfId="0"/>
    <cellStyle name="_Summit Lake (Mauritius)_Journals Sereis16,23,24,25,26 2" xfId="0"/>
    <cellStyle name="_Summit Lake (Mauritius)_Securitised exposures - MBS Feb 2010" xfId="0"/>
    <cellStyle name="_Summit Lake (Mauritius)_Securitised exposures - MBS Feb 2010 2" xfId="0"/>
    <cellStyle name="_Summit Lake (Mauritius)_Securitised exposures - MBS Jan 2010" xfId="0"/>
    <cellStyle name="_Summit Lake (Mauritius)_Securitised exposures - MBS Jan 2010 (2)" xfId="0"/>
    <cellStyle name="_Summit Lake (Mauritius)_Securitised exposures - MBS Jan 2010 (2) 2" xfId="0"/>
    <cellStyle name="_Summit Lake (Mauritius)_Securitised exposures - MBS Jan 2010 2" xfId="0"/>
    <cellStyle name="_Summit Lake (Mauritius)_Summary for auditors" xfId="0"/>
    <cellStyle name="_Summit Lake (Mauritius)_Summary for auditors 2" xfId="0"/>
    <cellStyle name="_SummitDBRec" xfId="0"/>
    <cellStyle name="_SummitDBRec 2" xfId="0"/>
    <cellStyle name="_SummitDBRec_Calculator" xfId="0"/>
    <cellStyle name="_SummitDBRec_Calculator 2" xfId="0"/>
    <cellStyle name="_SummitDBRec_CreditEvents" xfId="0"/>
    <cellStyle name="_SummitDBRec_CreditEvents 2" xfId="0"/>
    <cellStyle name="_SummitDBRec_FIFES" xfId="0"/>
    <cellStyle name="_SummitDBRec_FIFES 2" xfId="0"/>
    <cellStyle name="_SummitDBRec_Positions" xfId="0"/>
    <cellStyle name="_SummitDBRec_Positions 2" xfId="0"/>
    <cellStyle name="_SummitDBRec_Settings" xfId="0"/>
    <cellStyle name="_SummitDBRec_Settings 2" xfId="0"/>
    <cellStyle name="_SummitDBRec_SyntheticABS-Jack" xfId="0"/>
    <cellStyle name="_SummitDBRec_SyntheticABS-Jack 2" xfId="0"/>
    <cellStyle name="_Sundry debtors" xfId="0"/>
    <cellStyle name="_Sundry debtors 10" xfId="0"/>
    <cellStyle name="_Sundry debtors 10 2" xfId="0"/>
    <cellStyle name="_Sundry debtors 10 2 2" xfId="0"/>
    <cellStyle name="_Sundry debtors 10_Defaults" xfId="0"/>
    <cellStyle name="_Sundry debtors 11" xfId="0"/>
    <cellStyle name="_Sundry debtors 11 2" xfId="0"/>
    <cellStyle name="_Sundry debtors 11 2 2" xfId="0"/>
    <cellStyle name="_Sundry debtors 11_Defaults" xfId="0"/>
    <cellStyle name="_Sundry debtors 12" xfId="0"/>
    <cellStyle name="_Sundry debtors 12 2" xfId="0"/>
    <cellStyle name="_Sundry debtors 12 2 2" xfId="0"/>
    <cellStyle name="_Sundry debtors 12_Defaults" xfId="0"/>
    <cellStyle name="_Sundry debtors 13" xfId="0"/>
    <cellStyle name="_Sundry debtors 13 2" xfId="0"/>
    <cellStyle name="_Sundry debtors 14" xfId="0"/>
    <cellStyle name="_Sundry debtors 14 2" xfId="0"/>
    <cellStyle name="_Sundry debtors 15" xfId="0"/>
    <cellStyle name="_Sundry debtors 15 2" xfId="0"/>
    <cellStyle name="_Sundry debtors 16" xfId="0"/>
    <cellStyle name="_Sundry debtors 16 2" xfId="0"/>
    <cellStyle name="_Sundry debtors 17" xfId="0"/>
    <cellStyle name="_Sundry debtors 17 2" xfId="0"/>
    <cellStyle name="_Sundry debtors 18" xfId="0"/>
    <cellStyle name="_Sundry debtors 18 2" xfId="0"/>
    <cellStyle name="_Sundry debtors 19" xfId="0"/>
    <cellStyle name="_Sundry debtors 19 2" xfId="0"/>
    <cellStyle name="_Sundry debtors 2" xfId="0"/>
    <cellStyle name="_Sundry debtors 2 2" xfId="0"/>
    <cellStyle name="_Sundry debtors 2 2 2" xfId="0"/>
    <cellStyle name="_Sundry debtors 2 2 3" xfId="0"/>
    <cellStyle name="_Sundry debtors 2 2 4" xfId="0"/>
    <cellStyle name="_Sundry debtors 2 2 4 2" xfId="0"/>
    <cellStyle name="_Sundry debtors 2 3" xfId="0"/>
    <cellStyle name="_Sundry debtors 2 3 2" xfId="0"/>
    <cellStyle name="_Sundry debtors 2 3 2 2" xfId="0"/>
    <cellStyle name="_Sundry debtors 2 4" xfId="0"/>
    <cellStyle name="_Sundry debtors 2 4 2" xfId="0"/>
    <cellStyle name="_Sundry debtors 2 5" xfId="0"/>
    <cellStyle name="_Sundry debtors 2 6" xfId="0"/>
    <cellStyle name="_Sundry debtors 20" xfId="0"/>
    <cellStyle name="_Sundry debtors 21" xfId="0"/>
    <cellStyle name="_Sundry debtors 21 2" xfId="0"/>
    <cellStyle name="_Sundry debtors 21 3" xfId="0"/>
    <cellStyle name="_Sundry debtors 2_Defaults" xfId="0"/>
    <cellStyle name="_Sundry debtors 3" xfId="0"/>
    <cellStyle name="_Sundry debtors 3 2" xfId="0"/>
    <cellStyle name="_Sundry debtors 3 3" xfId="0"/>
    <cellStyle name="_Sundry debtors 3_Defaults" xfId="0"/>
    <cellStyle name="_Sundry debtors 4" xfId="0"/>
    <cellStyle name="_Sundry debtors 4 2" xfId="0"/>
    <cellStyle name="_Sundry debtors 4 2 2" xfId="0"/>
    <cellStyle name="_Sundry debtors 4_Defaults" xfId="0"/>
    <cellStyle name="_Sundry debtors 5" xfId="0"/>
    <cellStyle name="_Sundry debtors 5 2" xfId="0"/>
    <cellStyle name="_Sundry debtors 5 2 2" xfId="0"/>
    <cellStyle name="_Sundry debtors 5_Defaults" xfId="0"/>
    <cellStyle name="_Sundry debtors 6" xfId="0"/>
    <cellStyle name="_Sundry debtors 6 2" xfId="0"/>
    <cellStyle name="_Sundry debtors 6 2 2" xfId="0"/>
    <cellStyle name="_Sundry debtors 6_Defaults" xfId="0"/>
    <cellStyle name="_Sundry debtors 7" xfId="0"/>
    <cellStyle name="_Sundry debtors 7 2" xfId="0"/>
    <cellStyle name="_Sundry debtors 7 2 2" xfId="0"/>
    <cellStyle name="_Sundry debtors 7_Defaults" xfId="0"/>
    <cellStyle name="_Sundry debtors 8" xfId="0"/>
    <cellStyle name="_Sundry debtors 8 2" xfId="0"/>
    <cellStyle name="_Sundry debtors 8 2 2" xfId="0"/>
    <cellStyle name="_Sundry debtors 8_Defaults" xfId="0"/>
    <cellStyle name="_Sundry debtors 9" xfId="0"/>
    <cellStyle name="_Sundry debtors 9 2" xfId="0"/>
    <cellStyle name="_Sundry debtors 9 2 2" xfId="0"/>
    <cellStyle name="_Sundry debtors 9_Defaults" xfId="0"/>
    <cellStyle name="_Sundry debtors_Asset report" xfId="0"/>
    <cellStyle name="_Sundry debtors_Asset report 2" xfId="0"/>
    <cellStyle name="_Sundry debtors_Asset report 2 2" xfId="0"/>
    <cellStyle name="_Sundry debtors_Asset report 2 2 2" xfId="0"/>
    <cellStyle name="_Sundry debtors_Asset report 2 3" xfId="0"/>
    <cellStyle name="_Sundry debtors_Asset report 2 4" xfId="0"/>
    <cellStyle name="_Sundry debtors_Asset report 3" xfId="0"/>
    <cellStyle name="_Sundry debtors_Asset report 3 2" xfId="0"/>
    <cellStyle name="_Sundry debtors_Asset report 3 3" xfId="0"/>
    <cellStyle name="_Sundry debtors_Asset report 4" xfId="0"/>
    <cellStyle name="_Sundry debtors_Asset report 5" xfId="0"/>
    <cellStyle name="_Sundry debtors_Asset report 5 2" xfId="0"/>
    <cellStyle name="_Sundry debtors_Asset report_FS Current" xfId="0"/>
    <cellStyle name="_Sundry debtors_Asset report_FS Current 2" xfId="0"/>
    <cellStyle name="_Sundry debtors_Asset report_FS Current 2 2" xfId="0"/>
    <cellStyle name="_Sundry debtors_Asset report_FS Current 3" xfId="0"/>
    <cellStyle name="_Sundry debtors_Asset report_FS Current 3 2" xfId="0"/>
    <cellStyle name="_Sundry debtors_Asset report_FS Current 4" xfId="0"/>
    <cellStyle name="_Sundry debtors_Asset report_FS Current 5" xfId="0"/>
    <cellStyle name="_Sundry debtors_Asset report_FS Current 6" xfId="0"/>
    <cellStyle name="_Sundry debtors_Asset report_FS Current 6 2" xfId="0"/>
    <cellStyle name="_Sundry debtors_BRCC" xfId="0"/>
    <cellStyle name="_Sundry debtors_CCE Industry" xfId="0"/>
    <cellStyle name="_Sundry debtors_CCE Industry 2" xfId="0"/>
    <cellStyle name="_Sundry debtors_CCE Industry 2 2" xfId="0"/>
    <cellStyle name="_Sundry debtors_CCE Industry 3" xfId="0"/>
    <cellStyle name="_Sundry debtors_CCE Industry 3 2" xfId="0"/>
    <cellStyle name="_Sundry debtors_CCE Industry 4" xfId="0"/>
    <cellStyle name="_Sundry debtors_CCE Industry 5" xfId="0"/>
    <cellStyle name="_Sundry debtors_CCE Industry 6" xfId="0"/>
    <cellStyle name="_Sundry debtors_CCE Industry 6 2" xfId="0"/>
    <cellStyle name="_Sundry debtors_CCE Industry_Exposure-Data" xfId="0"/>
    <cellStyle name="_Sundry debtors_CCE Industry_Exposure-Data 2" xfId="0"/>
    <cellStyle name="_Sundry debtors_CCE Industry_Exposure-Data 2 2" xfId="0"/>
    <cellStyle name="_Sundry debtors_CCE Industry_Exposure-Data 3" xfId="0"/>
    <cellStyle name="_Sundry debtors_CCE Industry_Exposure-Data 3 2" xfId="0"/>
    <cellStyle name="_Sundry debtors_CCE Industry_Exposure-Data 4" xfId="0"/>
    <cellStyle name="_Sundry debtors_CCE Industry_Exposure-Data 5" xfId="0"/>
    <cellStyle name="_Sundry debtors_CCE Industry_Exposure-Data 6" xfId="0"/>
    <cellStyle name="_Sundry debtors_CCE Industry_Exposure-Data 6 2" xfId="0"/>
    <cellStyle name="_Sundry debtors_CCE Industry_Exposure-Data_FS Current" xfId="0"/>
    <cellStyle name="_Sundry debtors_CCE Industry_Exposure-Data_FS Current 2" xfId="0"/>
    <cellStyle name="_Sundry debtors_CCE Industry_Exposure-Data_FS Current 2 2" xfId="0"/>
    <cellStyle name="_Sundry debtors_CCE Industry_Exposure-Data_FS Current 3" xfId="0"/>
    <cellStyle name="_Sundry debtors_CCE Industry_Exposure-Data_FS Current 3 2" xfId="0"/>
    <cellStyle name="_Sundry debtors_CCE Industry_Exposure-Data_FS Current 4" xfId="0"/>
    <cellStyle name="_Sundry debtors_CCE Industry_Exposure-Data_FS Current 5" xfId="0"/>
    <cellStyle name="_Sundry debtors_CCE Industry_Exposure-Data_FS Current 6" xfId="0"/>
    <cellStyle name="_Sundry debtors_CCE Industry_Exposure-Data_FS Current 6 2" xfId="0"/>
    <cellStyle name="_Sundry debtors_CCE Industry_FS Current" xfId="0"/>
    <cellStyle name="_Sundry debtors_CCE Industry_FS Current 2" xfId="0"/>
    <cellStyle name="_Sundry debtors_CCE Industry_FS Current 2 2" xfId="0"/>
    <cellStyle name="_Sundry debtors_CCE Industry_FS Current 3" xfId="0"/>
    <cellStyle name="_Sundry debtors_CCE Industry_FS Current 3 2" xfId="0"/>
    <cellStyle name="_Sundry debtors_CCE Industry_FS Current 4" xfId="0"/>
    <cellStyle name="_Sundry debtors_CCE Industry_FS Current 5" xfId="0"/>
    <cellStyle name="_Sundry debtors_CCE Industry_FS Current 6" xfId="0"/>
    <cellStyle name="_Sundry debtors_CCE Industry_FS Current 6 2" xfId="0"/>
    <cellStyle name="_Sundry debtors_CCE Industry_Top 10 exposures per industry" xfId="0"/>
    <cellStyle name="_Sundry debtors_Debtors" xfId="0"/>
    <cellStyle name="_Sundry debtors_Debtors_BRCC" xfId="0"/>
    <cellStyle name="_Sundry debtors_Detailed Breakdown" xfId="0"/>
    <cellStyle name="_Sundry debtors_Details on Off Balance sheet" xfId="0"/>
    <cellStyle name="_Sundry debtors_Guarantees" xfId="0"/>
    <cellStyle name="_Sundry debtors_Guarantees 2" xfId="0"/>
    <cellStyle name="_Sundry debtors_Guarantees 2 2" xfId="0"/>
    <cellStyle name="_Sundry debtors_Guarantees 3" xfId="0"/>
    <cellStyle name="_Sundry debtors_Guarantees 4" xfId="0"/>
    <cellStyle name="_Sundry debtors_IBL-TSFSF Jan '10" xfId="0"/>
    <cellStyle name="_Sundry debtors_Liquidity facility" xfId="0"/>
    <cellStyle name="_Sundry debtors_Liquidity facility 2" xfId="0"/>
    <cellStyle name="_Sundry debtors_Liquidity facility 2 2" xfId="0"/>
    <cellStyle name="_Sundry debtors_Liquidity facility 3" xfId="0"/>
    <cellStyle name="_Sundry debtors_Liquidity facility 4" xfId="0"/>
    <cellStyle name="_Sundry debtors_Liquidity facility 5" xfId="0"/>
    <cellStyle name="_Sundry debtors_Liquidity facility_Detailed Breakdown" xfId="0"/>
    <cellStyle name="_Sundry debtors_Liquidity facility_Details on Off Balance sheet" xfId="0"/>
    <cellStyle name="_Sundry debtors_Liquidity facility_Risk appetite" xfId="0"/>
    <cellStyle name="_Sundry debtors_Liquidity facility_unsecured exposures" xfId="0"/>
    <cellStyle name="_Sundry debtors_Loan IQ" xfId="0"/>
    <cellStyle name="_Sundry debtors_Loan IQ 2" xfId="0"/>
    <cellStyle name="_Sundry debtors_Loan IQ 2 2" xfId="0"/>
    <cellStyle name="_Sundry debtors_Loan IQ 3" xfId="0"/>
    <cellStyle name="_Sundry debtors_Loan IQ 3 2" xfId="0"/>
    <cellStyle name="_Sundry debtors_Loan IQ 4" xfId="0"/>
    <cellStyle name="_Sundry debtors_Loan IQ 5" xfId="0"/>
    <cellStyle name="_Sundry debtors_Loan IQ 6" xfId="0"/>
    <cellStyle name="_Sundry debtors_Loan IQ 6 2" xfId="0"/>
    <cellStyle name="_Sundry debtors_Q" xfId="0"/>
    <cellStyle name="_Sundry debtors_Q 2" xfId="0"/>
    <cellStyle name="_Sundry debtors_Q 2 2" xfId="0"/>
    <cellStyle name="_Sundry debtors_Q 2 3" xfId="0"/>
    <cellStyle name="_Sundry debtors_Q 2 4" xfId="0"/>
    <cellStyle name="_Sundry debtors_Q 3" xfId="0"/>
    <cellStyle name="_Sundry debtors_Q 3 2" xfId="0"/>
    <cellStyle name="_Sundry debtors_Q 4" xfId="0"/>
    <cellStyle name="_Sundry debtors_Q 5" xfId="0"/>
    <cellStyle name="_Sundry debtors_Risk appetite" xfId="0"/>
    <cellStyle name="_Sundry debtors_SF ManAcc  2010-03" xfId="0"/>
    <cellStyle name="_Sundry debtors_Sheet1" xfId="0"/>
    <cellStyle name="_Sundry debtors_Sheet1 2" xfId="0"/>
    <cellStyle name="_Sundry debtors_Sheet1 2 2" xfId="0"/>
    <cellStyle name="_Sundry debtors_Sheet1 3" xfId="0"/>
    <cellStyle name="_Sundry debtors_Sheet1 3 2" xfId="0"/>
    <cellStyle name="_Sundry debtors_Sheet1 4" xfId="0"/>
    <cellStyle name="_Sundry debtors_Sheet1 5" xfId="0"/>
    <cellStyle name="_Sundry debtors_Sheet1 6" xfId="0"/>
    <cellStyle name="_Sundry debtors_Sheet1 6 2" xfId="0"/>
    <cellStyle name="_Sundry debtors_Sheet1_Exposure-Data" xfId="0"/>
    <cellStyle name="_Sundry debtors_Sheet1_Exposure-Data 2" xfId="0"/>
    <cellStyle name="_Sundry debtors_Sheet1_Exposure-Data 2 2" xfId="0"/>
    <cellStyle name="_Sundry debtors_Sheet1_Exposure-Data 3" xfId="0"/>
    <cellStyle name="_Sundry debtors_Sheet1_Exposure-Data 3 2" xfId="0"/>
    <cellStyle name="_Sundry debtors_Sheet1_Exposure-Data 4" xfId="0"/>
    <cellStyle name="_Sundry debtors_Sheet1_Exposure-Data 5" xfId="0"/>
    <cellStyle name="_Sundry debtors_Sheet1_Exposure-Data 6" xfId="0"/>
    <cellStyle name="_Sundry debtors_Sheet1_Exposure-Data 6 2" xfId="0"/>
    <cellStyle name="_Sundry debtors_Sheet1_Exposure-Data_FS Current" xfId="0"/>
    <cellStyle name="_Sundry debtors_Sheet1_Exposure-Data_FS Current 2" xfId="0"/>
    <cellStyle name="_Sundry debtors_Sheet1_Exposure-Data_FS Current 2 2" xfId="0"/>
    <cellStyle name="_Sundry debtors_Sheet1_Exposure-Data_FS Current 3" xfId="0"/>
    <cellStyle name="_Sundry debtors_Sheet1_Exposure-Data_FS Current 3 2" xfId="0"/>
    <cellStyle name="_Sundry debtors_Sheet1_Exposure-Data_FS Current 4" xfId="0"/>
    <cellStyle name="_Sundry debtors_Sheet1_Exposure-Data_FS Current 5" xfId="0"/>
    <cellStyle name="_Sundry debtors_Sheet1_Exposure-Data_FS Current 6" xfId="0"/>
    <cellStyle name="_Sundry debtors_Sheet1_Exposure-Data_FS Current 6 2" xfId="0"/>
    <cellStyle name="_Sundry debtors_Sheet1_FS Current" xfId="0"/>
    <cellStyle name="_Sundry debtors_Sheet1_FS Current 2" xfId="0"/>
    <cellStyle name="_Sundry debtors_Sheet1_FS Current 2 2" xfId="0"/>
    <cellStyle name="_Sundry debtors_Sheet1_FS Current 3" xfId="0"/>
    <cellStyle name="_Sundry debtors_Sheet1_FS Current 3 2" xfId="0"/>
    <cellStyle name="_Sundry debtors_Sheet1_FS Current 4" xfId="0"/>
    <cellStyle name="_Sundry debtors_Sheet1_FS Current 5" xfId="0"/>
    <cellStyle name="_Sundry debtors_Sheet1_FS Current 6" xfId="0"/>
    <cellStyle name="_Sundry debtors_Sheet1_FS Current 6 2" xfId="0"/>
    <cellStyle name="_Sundry debtors_Sheet1_Top 10 exposures per industry" xfId="0"/>
    <cellStyle name="_Sundry debtors_T" xfId="0"/>
    <cellStyle name="_Sundry debtors_T 2" xfId="0"/>
    <cellStyle name="_Sundry debtors_T 2 2" xfId="0"/>
    <cellStyle name="_Sundry debtors_T 3" xfId="0"/>
    <cellStyle name="_Sundry debtors_T 3 2" xfId="0"/>
    <cellStyle name="_Sundry debtors_T 4" xfId="0"/>
    <cellStyle name="_Sundry debtors_T 5" xfId="0"/>
    <cellStyle name="_Sundry debtors_T 6" xfId="0"/>
    <cellStyle name="_Sundry debtors_T 6 2" xfId="0"/>
    <cellStyle name="_Sundry debtors_Top 10 exposures per industry" xfId="0"/>
    <cellStyle name="_Sundry debtors_unsecured exposures" xfId="0"/>
    <cellStyle name="_Sundry debtors_Unutilised" xfId="0"/>
    <cellStyle name="_Sundry debtors_Unutilised 2" xfId="0"/>
    <cellStyle name="_Sundry debtors_Unutilised 2 2" xfId="0"/>
    <cellStyle name="_Sundry debtors_Unutilised 3" xfId="0"/>
    <cellStyle name="_Sundry debtors_Unutilised 4" xfId="0"/>
    <cellStyle name="_Sundry debtors_Unutilised 5" xfId="0"/>
    <cellStyle name="_Sundry debtors_Unutilised_1" xfId="0"/>
    <cellStyle name="_Sundry debtors_Unutilised_1 2" xfId="0"/>
    <cellStyle name="_Sundry debtors_Unutilised_1 2 2" xfId="0"/>
    <cellStyle name="_Sundry debtors_Unutilised_1 3" xfId="0"/>
    <cellStyle name="_Sundry debtors_Unutilised_1 4" xfId="0"/>
    <cellStyle name="_Sundry debtors_Unutilised_1 5" xfId="0"/>
    <cellStyle name="_Sundry debtors_Unutilised_1_Defaults" xfId="0"/>
    <cellStyle name="_Sundry debtors_Unutilised_Detailed Breakdown" xfId="0"/>
    <cellStyle name="_Sundry debtors_Unutilised_Details on Off Balance sheet" xfId="0"/>
    <cellStyle name="_Sundry debtors_Unutilised_Risk appetite" xfId="0"/>
    <cellStyle name="_Sundry debtors_Unutilised_unsecured exposures" xfId="0"/>
    <cellStyle name="_Suspense &amp; Missing" xfId="0"/>
    <cellStyle name="_Suspense &amp; Missing 2" xfId="0"/>
    <cellStyle name="_Symphony 2006-07-30 (Combo)" xfId="0"/>
    <cellStyle name="_Symphony 2006-07-30 (Combo) 2" xfId="0"/>
    <cellStyle name="_Symphony 2006-07-30 (Combo) 2 2" xfId="0"/>
    <cellStyle name="_Symphony 2006-07-30 (Combo) 3" xfId="0"/>
    <cellStyle name="_Symphony 2006-07-30 (Combo)_2.Seg" xfId="0"/>
    <cellStyle name="_Symphony 2006-07-30 (Combo)_22.Loans and adv customers" xfId="0"/>
    <cellStyle name="_Symphony 2006-07-30 (Combo)_27.PE" xfId="0"/>
    <cellStyle name="_Symphony 2006-07-30 (Combo)_plc March 2010" xfId="0"/>
    <cellStyle name="_Symphony 2006-07-30 (Combo)_plc March 2010 2" xfId="0"/>
    <cellStyle name="_Symphony 2006-07-30 (Combo)_plc March 2010 website" xfId="0"/>
    <cellStyle name="_Symphony 2006-07-30 (Combo)_plc March 2010 website 2" xfId="0"/>
    <cellStyle name="_SYN FX" xfId="0"/>
    <cellStyle name="_SYN FX 2" xfId="0"/>
    <cellStyle name="_SYN FX 2 2" xfId="0"/>
    <cellStyle name="_SYN FX 3" xfId="0"/>
    <cellStyle name="_SYN FX_2.Seg" xfId="0"/>
    <cellStyle name="_SYN FX_22.Loans and adv customers" xfId="0"/>
    <cellStyle name="_SYN FX_27.PE" xfId="0"/>
    <cellStyle name="_SYN FX_plc March 2010" xfId="0"/>
    <cellStyle name="_SYN FX_plc March 2010 2" xfId="0"/>
    <cellStyle name="_SYN FX_plc March 2010 website" xfId="0"/>
    <cellStyle name="_SYN FX_plc March 2010 website 2" xfId="0"/>
    <cellStyle name="_Synthetic ABS NOV 4" xfId="0"/>
    <cellStyle name="_Synthetic ABS NOV 4 2" xfId="0"/>
    <cellStyle name="_Synthetic ABS NOV 4_2.Seg" xfId="0"/>
    <cellStyle name="_Synthetic ABS NOV 4_22.Loans and adv customers" xfId="0"/>
    <cellStyle name="_Synthetic ABS NOV 4_27.PE" xfId="0"/>
    <cellStyle name="_Synthetic ABS NOV 4_Securitised exposures - MBS Feb 2010" xfId="0"/>
    <cellStyle name="_Synthetic ABS NOV 4_Securitised exposures - MBS Feb 2010 2" xfId="0"/>
    <cellStyle name="_Synthetic ABS NOV 4_Securitised exposures - MBS Jan 2010" xfId="0"/>
    <cellStyle name="_Synthetic ABS NOV 4_Securitised exposures - MBS Jan 2010 (2)" xfId="0"/>
    <cellStyle name="_Synthetic ABS NOV 4_Securitised exposures - MBS Jan 2010 (2) 2" xfId="0"/>
    <cellStyle name="_Synthetic ABS NOV 4_Securitised exposures - MBS Jan 2010 2" xfId="0"/>
    <cellStyle name="_SyntheticABSCDOModel CMBS Tranches 09302005" xfId="0"/>
    <cellStyle name="_SyntheticABSCDOModel CMBS Tranches 09302005 2" xfId="0"/>
    <cellStyle name="_SyntheticABSCDOModel CMBS Tranches 09302005 2 2" xfId="0"/>
    <cellStyle name="_SyntheticABSCDOModel CMBS Tranches 09302005 3" xfId="0"/>
    <cellStyle name="_SyntheticABSCDOModel CMBS Tranches 09302005_2.Seg" xfId="0"/>
    <cellStyle name="_SyntheticABSCDOModel CMBS Tranches 09302005_22.Loans and adv customers" xfId="0"/>
    <cellStyle name="_SyntheticABSCDOModel CMBS Tranches 09302005_27.PE" xfId="0"/>
    <cellStyle name="_SyntheticABSCDOModel CMBS Tranches 09302005_plc March 2010" xfId="0"/>
    <cellStyle name="_SyntheticABSCDOModel CMBS Tranches 09302005_plc March 2010 2" xfId="0"/>
    <cellStyle name="_SyntheticABSCDOModel CMBS Tranches 09302005_plc March 2010 website" xfId="0"/>
    <cellStyle name="_SyntheticABSCDOModel CMBS Tranches 09302005_plc March 2010 website 2" xfId="0"/>
    <cellStyle name="_T-XX Interdiv march final 2008" xfId="0"/>
    <cellStyle name="_TabExport" xfId="0"/>
    <cellStyle name="_TabExport 2" xfId="0"/>
    <cellStyle name="_TabExport 2 2" xfId="0"/>
    <cellStyle name="_TabExport 3" xfId="0"/>
    <cellStyle name="_TabExport_2.Seg" xfId="0"/>
    <cellStyle name="_TabExport_22.Loans and adv customers" xfId="0"/>
    <cellStyle name="_TabExport_27.PE" xfId="0"/>
    <cellStyle name="_TabExport_plc March 2010" xfId="0"/>
    <cellStyle name="_TabExport_plc March 2010 2" xfId="0"/>
    <cellStyle name="_TabExport_plc March 2010 website" xfId="0"/>
    <cellStyle name="_TabExport_plc March 2010 website 2" xfId="0"/>
    <cellStyle name="_Table" xfId="0"/>
    <cellStyle name="_Table 2" xfId="0"/>
    <cellStyle name="_Table_2.Seg" xfId="0"/>
    <cellStyle name="_Table_22.Loans and adv customers" xfId="0"/>
    <cellStyle name="_Table_27.PE" xfId="0"/>
    <cellStyle name="_TableHead" xfId="0"/>
    <cellStyle name="_TableHead 2" xfId="0"/>
    <cellStyle name="_TableHead_2.Seg" xfId="0"/>
    <cellStyle name="_TableHead_22.Loans and adv customers" xfId="0"/>
    <cellStyle name="_TableHead_27.PE" xfId="0"/>
    <cellStyle name="_TableRowHead" xfId="0"/>
    <cellStyle name="_TableRowHead 2" xfId="0"/>
    <cellStyle name="_Tables" xfId="0"/>
    <cellStyle name="_Tables 2" xfId="0"/>
    <cellStyle name="_Tables_2.Seg" xfId="0"/>
    <cellStyle name="_Tables_22.Loans and adv customers" xfId="0"/>
    <cellStyle name="_Tables_27.PE" xfId="0"/>
    <cellStyle name="_Tables_lookup sheet" xfId="0"/>
    <cellStyle name="_Tables_lookup sheet 2" xfId="0"/>
    <cellStyle name="_Tables_lookup sheet 2 2" xfId="0"/>
    <cellStyle name="_Tables_lookup sheet 3" xfId="0"/>
    <cellStyle name="_Tables_lookup sheet_2.Seg" xfId="0"/>
    <cellStyle name="_Tables_lookup sheet_22.Loans and adv customers" xfId="0"/>
    <cellStyle name="_Tables_lookup sheet_27.PE" xfId="0"/>
    <cellStyle name="_Tables_lookup sheet_plc March 2010" xfId="0"/>
    <cellStyle name="_Tables_lookup sheet_plc March 2010 2" xfId="0"/>
    <cellStyle name="_Tables_lookup sheet_plc March 2010 website" xfId="0"/>
    <cellStyle name="_Tables_lookup sheet_plc March 2010 website 2" xfId="0"/>
    <cellStyle name="_Tables_Securitised exposures - MBS Feb 2010" xfId="0"/>
    <cellStyle name="_Tables_Securitised exposures - MBS Feb 2010 2" xfId="0"/>
    <cellStyle name="_Tables_Securitised exposures - MBS Jan 2010" xfId="0"/>
    <cellStyle name="_Tables_Securitised exposures - MBS Jan 2010 (2)" xfId="0"/>
    <cellStyle name="_Tables_Securitised exposures - MBS Jan 2010 (2) 2" xfId="0"/>
    <cellStyle name="_Tables_Securitised exposures - MBS Jan 2010 2" xfId="0"/>
    <cellStyle name="_TableSuperHead" xfId="0"/>
    <cellStyle name="_TableSuperHead 2" xfId="0"/>
    <cellStyle name="_Top 10 exposures per industry" xfId="0"/>
    <cellStyle name="_Top 10 exposures per industry 10" xfId="0"/>
    <cellStyle name="_Top 10 exposures per industry 10 2" xfId="0"/>
    <cellStyle name="_Top 10 exposures per industry 11" xfId="0"/>
    <cellStyle name="_Top 10 exposures per industry 11 2" xfId="0"/>
    <cellStyle name="_Top 10 exposures per industry 12" xfId="0"/>
    <cellStyle name="_Top 10 exposures per industry 12 2" xfId="0"/>
    <cellStyle name="_Top 10 exposures per industry 13" xfId="0"/>
    <cellStyle name="_Top 10 exposures per industry 13 2" xfId="0"/>
    <cellStyle name="_Top 10 exposures per industry 14" xfId="0"/>
    <cellStyle name="_Top 10 exposures per industry 14 2" xfId="0"/>
    <cellStyle name="_Top 10 exposures per industry 15" xfId="0"/>
    <cellStyle name="_Top 10 exposures per industry 15 2" xfId="0"/>
    <cellStyle name="_Top 10 exposures per industry 16" xfId="0"/>
    <cellStyle name="_Top 10 exposures per industry 16 2" xfId="0"/>
    <cellStyle name="_Top 10 exposures per industry 17" xfId="0"/>
    <cellStyle name="_Top 10 exposures per industry 17 2" xfId="0"/>
    <cellStyle name="_Top 10 exposures per industry 18" xfId="0"/>
    <cellStyle name="_Top 10 exposures per industry 18 2" xfId="0"/>
    <cellStyle name="_Top 10 exposures per industry 19" xfId="0"/>
    <cellStyle name="_Top 10 exposures per industry 19 2" xfId="0"/>
    <cellStyle name="_Top 10 exposures per industry 2" xfId="0"/>
    <cellStyle name="_Top 10 exposures per industry 2 2" xfId="0"/>
    <cellStyle name="_Top 10 exposures per industry 20" xfId="0"/>
    <cellStyle name="_Top 10 exposures per industry 20 2" xfId="0"/>
    <cellStyle name="_Top 10 exposures per industry 21" xfId="0"/>
    <cellStyle name="_Top 10 exposures per industry 21 2" xfId="0"/>
    <cellStyle name="_Top 10 exposures per industry 22" xfId="0"/>
    <cellStyle name="_Top 10 exposures per industry 22 2" xfId="0"/>
    <cellStyle name="_Top 10 exposures per industry 23" xfId="0"/>
    <cellStyle name="_Top 10 exposures per industry 23 2" xfId="0"/>
    <cellStyle name="_Top 10 exposures per industry 24" xfId="0"/>
    <cellStyle name="_Top 10 exposures per industry 24 2" xfId="0"/>
    <cellStyle name="_Top 10 exposures per industry 25" xfId="0"/>
    <cellStyle name="_Top 10 exposures per industry 25 2" xfId="0"/>
    <cellStyle name="_Top 10 exposures per industry 26" xfId="0"/>
    <cellStyle name="_Top 10 exposures per industry 26 2" xfId="0"/>
    <cellStyle name="_Top 10 exposures per industry 27" xfId="0"/>
    <cellStyle name="_Top 10 exposures per industry 27 2" xfId="0"/>
    <cellStyle name="_Top 10 exposures per industry 28" xfId="0"/>
    <cellStyle name="_Top 10 exposures per industry 28 2" xfId="0"/>
    <cellStyle name="_Top 10 exposures per industry 29" xfId="0"/>
    <cellStyle name="_Top 10 exposures per industry 29 2" xfId="0"/>
    <cellStyle name="_Top 10 exposures per industry 3" xfId="0"/>
    <cellStyle name="_Top 10 exposures per industry 3 2" xfId="0"/>
    <cellStyle name="_Top 10 exposures per industry 30" xfId="0"/>
    <cellStyle name="_Top 10 exposures per industry 30 2" xfId="0"/>
    <cellStyle name="_Top 10 exposures per industry 31" xfId="0"/>
    <cellStyle name="_Top 10 exposures per industry 31 2" xfId="0"/>
    <cellStyle name="_Top 10 exposures per industry 32" xfId="0"/>
    <cellStyle name="_Top 10 exposures per industry 4" xfId="0"/>
    <cellStyle name="_Top 10 exposures per industry 4 2" xfId="0"/>
    <cellStyle name="_Top 10 exposures per industry 5" xfId="0"/>
    <cellStyle name="_Top 10 exposures per industry 5 2" xfId="0"/>
    <cellStyle name="_Top 10 exposures per industry 6" xfId="0"/>
    <cellStyle name="_Top 10 exposures per industry 6 2" xfId="0"/>
    <cellStyle name="_Top 10 exposures per industry 7" xfId="0"/>
    <cellStyle name="_Top 10 exposures per industry 7 2" xfId="0"/>
    <cellStyle name="_Top 10 exposures per industry 8" xfId="0"/>
    <cellStyle name="_Top 10 exposures per industry 8 2" xfId="0"/>
    <cellStyle name="_Top 10 exposures per industry 9" xfId="0"/>
    <cellStyle name="_Top 10 exposures per industry 9 2" xfId="0"/>
    <cellStyle name="_Top 10 exposures per industry_1" xfId="0"/>
    <cellStyle name="_Top 10 exposures per industry_1 2" xfId="0"/>
    <cellStyle name="_Top 10 exposures per industry_1003 Reichmans NEW" xfId="0"/>
    <cellStyle name="_Top 10 exposures per industry_Asset quality" xfId="0"/>
    <cellStyle name="_Top 10 exposures per industry_Asset quality 2" xfId="0"/>
    <cellStyle name="_Top 10 exposures per industry_Default Sum for AFS" xfId="0"/>
    <cellStyle name="_Top 10 exposures per industry_Default Sum for AFS 2" xfId="0"/>
    <cellStyle name="_Top 10 exposures per industry_Defaults" xfId="0"/>
    <cellStyle name="_Top 10 exposures per industry_IBL for website_Sept09Julie" xfId="0"/>
    <cellStyle name="_Top 10 exposures per industry_IBL for website_Sept09Julie 2" xfId="0"/>
    <cellStyle name="_Top 10 exposures per industry_IBL for website_Sept09Julie_IBL Mar 2010 website" xfId="0"/>
    <cellStyle name="_Top 10 exposures per industry_IBL for website_Sept09Julie_IBL Mar 2010 website 2" xfId="0"/>
    <cellStyle name="_Top 10 exposures per industry_IBL Mar 2010 website" xfId="0"/>
    <cellStyle name="_Top 10 exposures per industry_IBL Mar 2010 website 2" xfId="0"/>
    <cellStyle name="_Top 10 exposures per industry_Limited Mar 2010 website" xfId="0"/>
    <cellStyle name="_Top 10 exposures per industry_Limited Mar 2010 website 2" xfId="0"/>
    <cellStyle name="_Top 10 exposures per industry_LTD for website_Sept09Julie" xfId="0"/>
    <cellStyle name="_Top 10 exposures per industry_LTD for website_Sept09Julie 2" xfId="0"/>
    <cellStyle name="_Top 10 exposures per industry_SA ICM Consol Aug 2009 - Final" xfId="0"/>
    <cellStyle name="_Top 10 exposures per industry_SA ICM Consol Aug 2009 - Final_Defaults" xfId="0"/>
    <cellStyle name="_Top 10 exposures per industry_Securitised exposures - MBS Feb 2010" xfId="0"/>
    <cellStyle name="_Top 10 exposures per industry_Securitised exposures - MBS Feb 2010 2" xfId="0"/>
    <cellStyle name="_Top 10 exposures per industry_Securitised exposures - MBS Jan 2010" xfId="0"/>
    <cellStyle name="_Top 10 exposures per industry_Securitised exposures - MBS Jan 2010 (2)" xfId="0"/>
    <cellStyle name="_Top 10 exposures per industry_Securitised exposures - MBS Jan 2010 (2) 2" xfId="0"/>
    <cellStyle name="_Top 10 exposures per industry_Securitised exposures - MBS Jan 2010 2" xfId="0"/>
    <cellStyle name="_Trade" xfId="0"/>
    <cellStyle name="_Trade 2" xfId="0"/>
    <cellStyle name="_Trade 2 2" xfId="0"/>
    <cellStyle name="_Trade 2 3" xfId="0"/>
    <cellStyle name="_Trade 2 4" xfId="0"/>
    <cellStyle name="_Trade 3" xfId="0"/>
    <cellStyle name="_Trade 3 2" xfId="0"/>
    <cellStyle name="_Trade 3 3" xfId="0"/>
    <cellStyle name="_Trade 4" xfId="0"/>
    <cellStyle name="_Trade 5" xfId="0"/>
    <cellStyle name="_Trade 6" xfId="0"/>
    <cellStyle name="_Trade 6 2" xfId="0"/>
    <cellStyle name="_Trade 7" xfId="0"/>
    <cellStyle name="_Trade_2.Seg" xfId="0"/>
    <cellStyle name="_Trade_22.Loans and adv customers" xfId="0"/>
    <cellStyle name="_Trade_27.PE" xfId="0"/>
    <cellStyle name="_Trade_All Data" xfId="0"/>
    <cellStyle name="_Trade_All Data 2" xfId="0"/>
    <cellStyle name="_Trade_All Data_All Data" xfId="0"/>
    <cellStyle name="_Trade_All Data_All Data 2" xfId="0"/>
    <cellStyle name="_Trade_All Data_Sheet1" xfId="0"/>
    <cellStyle name="_Trade_All Data_Sheet1 2" xfId="0"/>
    <cellStyle name="_Trade_BBAY hedges" xfId="0"/>
    <cellStyle name="_Trade_BBAY hedges 2" xfId="0"/>
    <cellStyle name="_Trade_BBAY hedges_1" xfId="0"/>
    <cellStyle name="_Trade_BBAY hedges_1 2" xfId="0"/>
    <cellStyle name="_Trade_BBAY hedges_All Data" xfId="0"/>
    <cellStyle name="_Trade_BBAY hedges_All Data 2" xfId="0"/>
    <cellStyle name="_Trade_FS Current" xfId="0"/>
    <cellStyle name="_Trade_FS Current 2" xfId="0"/>
    <cellStyle name="_Trade_FS Current 2 2" xfId="0"/>
    <cellStyle name="_Trade_FS Current 3" xfId="0"/>
    <cellStyle name="_Trade_FS Current 3 2" xfId="0"/>
    <cellStyle name="_Trade_FS Current 4" xfId="0"/>
    <cellStyle name="_Trade_FS Current 5" xfId="0"/>
    <cellStyle name="_Trade_FS Current 6" xfId="0"/>
    <cellStyle name="_Trade_FS Current 6 2" xfId="0"/>
    <cellStyle name="_Trade_plc March 2010" xfId="0"/>
    <cellStyle name="_Trade_plc March 2010 2" xfId="0"/>
    <cellStyle name="_Trade_plc March 2010 website" xfId="0"/>
    <cellStyle name="_Trade_plc March 2010 website 2" xfId="0"/>
    <cellStyle name="_Trade_Related party 2009" xfId="0"/>
    <cellStyle name="_Trade_Sheet2" xfId="0"/>
    <cellStyle name="_Trade_Sheet2 2" xfId="0"/>
    <cellStyle name="_Trade_Sheet2_All Data" xfId="0"/>
    <cellStyle name="_Trade_Sheet2_All Data 2" xfId="0"/>
    <cellStyle name="_Trade_Sheet2_Sheet1" xfId="0"/>
    <cellStyle name="_Trade_Sheet2_Sheet1 2" xfId="0"/>
    <cellStyle name="_Trade_US Principal Finance Deals" xfId="0"/>
    <cellStyle name="_Trade_US Principal Finance Deals 2" xfId="0"/>
    <cellStyle name="_Trade_US Principal Finance Deals_All Data" xfId="0"/>
    <cellStyle name="_Trade_US Principal Finance Deals_All Data 2" xfId="0"/>
    <cellStyle name="_Trade_US Principal Finance Deals_Sheet1" xfId="0"/>
    <cellStyle name="_Trade_US Principal Finance Deals_Sheet1 2" xfId="0"/>
    <cellStyle name="_Trade_Valuation PF Europe" xfId="0"/>
    <cellStyle name="_Trade_Valuation PF Europe 2" xfId="0"/>
    <cellStyle name="_Trades" xfId="0"/>
    <cellStyle name="_Trades 2" xfId="0"/>
    <cellStyle name="_Trades_2.Seg" xfId="0"/>
    <cellStyle name="_Trades_22.Loans and adv customers" xfId="0"/>
    <cellStyle name="_Trades_27.PE" xfId="0"/>
    <cellStyle name="_Trades_Securitised exposures - MBS Feb 2010" xfId="0"/>
    <cellStyle name="_Trades_Securitised exposures - MBS Feb 2010 2" xfId="0"/>
    <cellStyle name="_Trades_Securitised exposures - MBS Jan 2010" xfId="0"/>
    <cellStyle name="_Trades_Securitised exposures - MBS Jan 2010 (2)" xfId="0"/>
    <cellStyle name="_Trades_Securitised exposures - MBS Jan 2010 (2) 2" xfId="0"/>
    <cellStyle name="_Trades_Securitised exposures - MBS Jan 2010 2" xfId="0"/>
    <cellStyle name="_TRIAL BALANCE - 31.03.08" xfId="0"/>
    <cellStyle name="_TRIAL BALANCE - 31.03.08 2" xfId="0"/>
    <cellStyle name="_TRIAL BALANCE - 31.03.08 2 2" xfId="0"/>
    <cellStyle name="_TRIAL BALANCE - 31.03.08 3" xfId="0"/>
    <cellStyle name="_TRIAL BALANCE - 31.03.08 3 2" xfId="0"/>
    <cellStyle name="_TRIAL BALANCE - 31.03.08 4" xfId="0"/>
    <cellStyle name="_TRIAL BALANCE - 31.03.08 5" xfId="0"/>
    <cellStyle name="_TRIAL BALANCE - 31.03.08 6" xfId="0"/>
    <cellStyle name="_TRIAL BALANCE - 31.03.08 6 2" xfId="0"/>
    <cellStyle name="_TRIAL BALANCE - 31.03.08_FS Current" xfId="0"/>
    <cellStyle name="_TRIAL BALANCE - 31.03.08_FS Current 2" xfId="0"/>
    <cellStyle name="_TRIAL BALANCE - 31.03.08_FS Current 2 2" xfId="0"/>
    <cellStyle name="_TRIAL BALANCE - 31.03.08_FS Current 3" xfId="0"/>
    <cellStyle name="_TRIAL BALANCE - 31.03.08_FS Current 3 2" xfId="0"/>
    <cellStyle name="_TRIAL BALANCE - 31.03.08_FS Current 4" xfId="0"/>
    <cellStyle name="_TRIAL BALANCE - 31.03.08_FS Current 5" xfId="0"/>
    <cellStyle name="_TRIAL BALANCE - 31.03.08_FS Current 6" xfId="0"/>
    <cellStyle name="_TRIAL BALANCE - 31.03.08_FS Current 6 2" xfId="0"/>
    <cellStyle name="_Tricadia CDO 2006-7 07-16-07 Waterfall" xfId="0"/>
    <cellStyle name="_Tricadia CDO 2006-7 07-16-07 Waterfall 2" xfId="0"/>
    <cellStyle name="_TRS" xfId="0"/>
    <cellStyle name="_TRS 2" xfId="0"/>
    <cellStyle name="_TRS 2 2" xfId="0"/>
    <cellStyle name="_TRS 2 3" xfId="0"/>
    <cellStyle name="_TRS 2 4" xfId="0"/>
    <cellStyle name="_TRS 3" xfId="0"/>
    <cellStyle name="_TRS 3 2" xfId="0"/>
    <cellStyle name="_TRS 3 3" xfId="0"/>
    <cellStyle name="_TRS 4" xfId="0"/>
    <cellStyle name="_TRS 5" xfId="0"/>
    <cellStyle name="_TRS 6" xfId="0"/>
    <cellStyle name="_TRS 6 2" xfId="0"/>
    <cellStyle name="_TRS 7" xfId="0"/>
    <cellStyle name="_TRS_2.Seg" xfId="0"/>
    <cellStyle name="_TRS_22.Loans and adv customers" xfId="0"/>
    <cellStyle name="_TRS_27.PE" xfId="0"/>
    <cellStyle name="_TRS_All Data" xfId="0"/>
    <cellStyle name="_TRS_All Data 2" xfId="0"/>
    <cellStyle name="_TRS_All Data_All Data" xfId="0"/>
    <cellStyle name="_TRS_All Data_All Data 2" xfId="0"/>
    <cellStyle name="_TRS_All Data_Sheet1" xfId="0"/>
    <cellStyle name="_TRS_All Data_Sheet1 2" xfId="0"/>
    <cellStyle name="_TRS_BBAY hedges" xfId="0"/>
    <cellStyle name="_TRS_BBAY hedges 2" xfId="0"/>
    <cellStyle name="_TRS_BBAY hedges_1" xfId="0"/>
    <cellStyle name="_TRS_BBAY hedges_1 2" xfId="0"/>
    <cellStyle name="_TRS_BBAY hedges_All Data" xfId="0"/>
    <cellStyle name="_TRS_BBAY hedges_All Data 2" xfId="0"/>
    <cellStyle name="_TRS_FS Current" xfId="0"/>
    <cellStyle name="_TRS_FS Current 2" xfId="0"/>
    <cellStyle name="_TRS_FS Current 2 2" xfId="0"/>
    <cellStyle name="_TRS_FS Current 3" xfId="0"/>
    <cellStyle name="_TRS_FS Current 3 2" xfId="0"/>
    <cellStyle name="_TRS_FS Current 4" xfId="0"/>
    <cellStyle name="_TRS_FS Current 5" xfId="0"/>
    <cellStyle name="_TRS_FS Current 6" xfId="0"/>
    <cellStyle name="_TRS_FS Current 6 2" xfId="0"/>
    <cellStyle name="_TRS_plc March 2010" xfId="0"/>
    <cellStyle name="_TRS_plc March 2010 2" xfId="0"/>
    <cellStyle name="_TRS_plc March 2010 website" xfId="0"/>
    <cellStyle name="_TRS_plc March 2010 website 2" xfId="0"/>
    <cellStyle name="_TRS_Related party 2009" xfId="0"/>
    <cellStyle name="_TRS_Sheet2" xfId="0"/>
    <cellStyle name="_TRS_Sheet2 2" xfId="0"/>
    <cellStyle name="_TRS_Sheet2_All Data" xfId="0"/>
    <cellStyle name="_TRS_Sheet2_All Data 2" xfId="0"/>
    <cellStyle name="_TRS_Sheet2_Sheet1" xfId="0"/>
    <cellStyle name="_TRS_Sheet2_Sheet1 2" xfId="0"/>
    <cellStyle name="_TRS_US Principal Finance Deals" xfId="0"/>
    <cellStyle name="_TRS_US Principal Finance Deals 2" xfId="0"/>
    <cellStyle name="_TRS_US Principal Finance Deals_All Data" xfId="0"/>
    <cellStyle name="_TRS_US Principal Finance Deals_All Data 2" xfId="0"/>
    <cellStyle name="_TRS_US Principal Finance Deals_Sheet1" xfId="0"/>
    <cellStyle name="_TRS_US Principal Finance Deals_Sheet1 2" xfId="0"/>
    <cellStyle name="_TRS_Valuation PF Europe" xfId="0"/>
    <cellStyle name="_TRS_Valuation PF Europe 2" xfId="0"/>
    <cellStyle name="_TRSY - IBP Consl Mar09" xfId="0"/>
    <cellStyle name="_TRSY - IBP solo Mar09" xfId="0"/>
    <cellStyle name="_Trustee details" xfId="0"/>
    <cellStyle name="_Trustee details 2" xfId="0"/>
    <cellStyle name="_Trustee details 2 2" xfId="0"/>
    <cellStyle name="_Trustee details 3" xfId="0"/>
    <cellStyle name="_Trustee details_2.Seg" xfId="0"/>
    <cellStyle name="_Trustee details_22.Loans and adv customers" xfId="0"/>
    <cellStyle name="_Trustee details_27.PE" xfId="0"/>
    <cellStyle name="_Trustee details_Journals Sereis1,3,7,9,14" xfId="0"/>
    <cellStyle name="_Trustee details_Journals Sereis1,3,7,9,14 2" xfId="0"/>
    <cellStyle name="_Trustee details_Journals Sereis16,23,24,25,26" xfId="0"/>
    <cellStyle name="_Trustee details_Journals Sereis16,23,24,25,26 2" xfId="0"/>
    <cellStyle name="_Trustee details_other funding" xfId="0"/>
    <cellStyle name="_Trustee details_plc March 2010" xfId="0"/>
    <cellStyle name="_Trustee details_plc March 2010 2" xfId="0"/>
    <cellStyle name="_Trustee details_plc March 2010 3" xfId="0"/>
    <cellStyle name="_Trustee details_plc March 2010 website" xfId="0"/>
    <cellStyle name="_Trustee details_plc March 2010 website 2" xfId="0"/>
    <cellStyle name="_Trustee details_plc March 2010 website 3" xfId="0"/>
    <cellStyle name="_Trustee details_Securitised exposures - MBS Feb 2010" xfId="0"/>
    <cellStyle name="_Trustee details_Securitised exposures - MBS Feb 2010 2" xfId="0"/>
    <cellStyle name="_Trustee details_Securitised exposures - MBS Jan 2010" xfId="0"/>
    <cellStyle name="_Trustee details_Securitised exposures - MBS Jan 2010 (2)" xfId="0"/>
    <cellStyle name="_Trustee details_Securitised exposures - MBS Jan 2010 (2) 2" xfId="0"/>
    <cellStyle name="_Trustee details_Securitised exposures - MBS Jan 2010 2" xfId="0"/>
    <cellStyle name="_Trustee details_Summary for auditors" xfId="0"/>
    <cellStyle name="_Trustee details_Summary for auditors 2" xfId="0"/>
    <cellStyle name="_Trustee details_warehouse lines" xfId="0"/>
    <cellStyle name="_TSY Consolidated Derivatives Schedule - DLC PLC - Mar09" xfId="0"/>
    <cellStyle name="_TSY Consolidated Derivatives Schedule - DLC PLC - Mar09_2.Seg" xfId="0"/>
    <cellStyle name="_TSY Consolidated Derivatives Schedule - DLC PLC - Mar09_22.Loans and adv customers" xfId="0"/>
    <cellStyle name="_TSY Consolidated Derivatives Schedule - DLC PLC - Mar09_27.PE" xfId="0"/>
    <cellStyle name="_TURKEYBALANCESHEET" xfId="0"/>
    <cellStyle name="_TURKEYBALANCESHEET 2" xfId="0"/>
    <cellStyle name="_TURKEYBALANCESHEET 2 2" xfId="0"/>
    <cellStyle name="_TURKEYBALANCESHEET 3" xfId="0"/>
    <cellStyle name="_TURKEYBALANCESHEET_2.Seg" xfId="0"/>
    <cellStyle name="_TURKEYBALANCESHEET_22.Loans and adv customers" xfId="0"/>
    <cellStyle name="_TURKEYBALANCESHEET_27.PE" xfId="0"/>
    <cellStyle name="_TURKEYBALANCESHEET_plc March 2010" xfId="0"/>
    <cellStyle name="_TURKEYBALANCESHEET_plc March 2010 2" xfId="0"/>
    <cellStyle name="_TURKEYBALANCESHEET_plc March 2010 website" xfId="0"/>
    <cellStyle name="_TURKEYBALANCESHEET_plc March 2010 website 2" xfId="0"/>
    <cellStyle name="_Updated ratings" xfId="0"/>
    <cellStyle name="_Updated ratings 2" xfId="0"/>
    <cellStyle name="_US CDS" xfId="0"/>
    <cellStyle name="_US CDS_2.Seg" xfId="0"/>
    <cellStyle name="_US CDS_22.Loans and adv customers" xfId="0"/>
    <cellStyle name="_US CDS_27.PE" xfId="0"/>
    <cellStyle name="_US Inv Sec" xfId="0"/>
    <cellStyle name="_US Inv Sec_2.Seg" xfId="0"/>
    <cellStyle name="_US Inv Sec_22.Loans and adv customers" xfId="0"/>
    <cellStyle name="_US Inv Sec_27.PE" xfId="0"/>
    <cellStyle name="_US Loans and advances" xfId="0"/>
    <cellStyle name="_US Loans and advances_2.Seg" xfId="0"/>
    <cellStyle name="_US Loans and advances_22.Loans and adv customers" xfId="0"/>
    <cellStyle name="_US Loans and advances_27.PE" xfId="0"/>
    <cellStyle name="_US Other FI" xfId="0"/>
    <cellStyle name="_US Other FI_2.Seg" xfId="0"/>
    <cellStyle name="_US Other FI_22.Loans and adv customers" xfId="0"/>
    <cellStyle name="_US Other FI_27.PE" xfId="0"/>
    <cellStyle name="_USPF Risk Monitoring - 20080229" xfId="0"/>
    <cellStyle name="_USPF Risk Monitoring - 20080229 2" xfId="0"/>
    <cellStyle name="_USPF Risk Monitoring - 20080229_2.Seg" xfId="0"/>
    <cellStyle name="_USPF Risk Monitoring - 20080229_22.Loans and adv customers" xfId="0"/>
    <cellStyle name="_USPF Risk Monitoring - 20080229_27.PE" xfId="0"/>
    <cellStyle name="_V2_72340 BS Audit Schedules - Sep 08" xfId="0"/>
    <cellStyle name="_V2_72340 BS Audit Schedules - Sep 08 2" xfId="0"/>
    <cellStyle name="_V2_72340 BS Audit Schedules - Sep 08_2.Seg" xfId="0"/>
    <cellStyle name="_V2_72340 BS Audit Schedules - Sep 08_22.Loans and adv customers" xfId="0"/>
    <cellStyle name="_V2_72340 BS Audit Schedules - Sep 08_27.PE" xfId="0"/>
    <cellStyle name="_V2_72370 BS Audit Schedules - Sep 08" xfId="0"/>
    <cellStyle name="_V2_72370 BS Audit Schedules - Sep 08 2" xfId="0"/>
    <cellStyle name="_V2_72370 BS Audit Schedules - Sep 08_2.Seg" xfId="0"/>
    <cellStyle name="_V2_72370 BS Audit Schedules - Sep 08_22.Loans and adv customers" xfId="0"/>
    <cellStyle name="_V2_72370 BS Audit Schedules - Sep 08_27.PE" xfId="0"/>
    <cellStyle name="_Valuation 31 Mar" xfId="0"/>
    <cellStyle name="_Valuation 31 Mar 2" xfId="0"/>
    <cellStyle name="_Vector Output &amp; Default Timing" xfId="0"/>
    <cellStyle name="_Vector Output &amp; Default Timing 2" xfId="0"/>
    <cellStyle name="_Vector Output &amp; Default Timing_2.Seg" xfId="0"/>
    <cellStyle name="_Vector Output &amp; Default Timing_22.Loans and adv customers" xfId="0"/>
    <cellStyle name="_Vector Output &amp; Default Timing_27.PE" xfId="0"/>
    <cellStyle name="_Vector Output &amp; Default Timing_Securitised exposures - MBS Feb 2010" xfId="0"/>
    <cellStyle name="_Vector Output &amp; Default Timing_Securitised exposures - MBS Feb 2010 2" xfId="0"/>
    <cellStyle name="_Vector Output &amp; Default Timing_Securitised exposures - MBS Jan 2010" xfId="0"/>
    <cellStyle name="_Vector Output &amp; Default Timing_Securitised exposures - MBS Jan 2010 (2)" xfId="0"/>
    <cellStyle name="_Vector Output &amp; Default Timing_Securitised exposures - MBS Jan 2010 (2) 2" xfId="0"/>
    <cellStyle name="_Vector Output &amp; Default Timing_Securitised exposures - MBS Jan 2010 2" xfId="0"/>
    <cellStyle name="_VicFallsAug08" xfId="0"/>
    <cellStyle name="_VicFallsAug08 2" xfId="0"/>
    <cellStyle name="_VicFallsAug08_Journals Sereis1,3,7,9,14" xfId="0"/>
    <cellStyle name="_VicFallsAug08_Journals Sereis1,3,7,9,14 2" xfId="0"/>
    <cellStyle name="_VicFallsAug08_Journals Sereis16,23,24,25,26" xfId="0"/>
    <cellStyle name="_VicFallsAug08_Journals Sereis16,23,24,25,26 2" xfId="0"/>
    <cellStyle name="_VicFallsAug08_Securitised exposures - MBS Feb 2010" xfId="0"/>
    <cellStyle name="_VicFallsAug08_Securitised exposures - MBS Feb 2010 2" xfId="0"/>
    <cellStyle name="_VicFallsAug08_Securitised exposures - MBS Jan 2010" xfId="0"/>
    <cellStyle name="_VicFallsAug08_Securitised exposures - MBS Jan 2010 (2)" xfId="0"/>
    <cellStyle name="_VicFallsAug08_Securitised exposures - MBS Jan 2010 (2) 2" xfId="0"/>
    <cellStyle name="_VicFallsAug08_Securitised exposures - MBS Jan 2010 2" xfId="0"/>
    <cellStyle name="_VicFallsAug08_Summary for auditors" xfId="0"/>
    <cellStyle name="_VicFallsAug08_Summary for auditors 2" xfId="0"/>
    <cellStyle name="_Victoria Falls (Mauritius)" xfId="0"/>
    <cellStyle name="_Victoria Falls (Mauritius) 2" xfId="0"/>
    <cellStyle name="_Victoria Falls (Mauritius)_Journals Sereis1,3,7,9,14" xfId="0"/>
    <cellStyle name="_Victoria Falls (Mauritius)_Journals Sereis1,3,7,9,14 2" xfId="0"/>
    <cellStyle name="_Victoria Falls (Mauritius)_Journals Sereis16,23,24,25,26" xfId="0"/>
    <cellStyle name="_Victoria Falls (Mauritius)_Journals Sereis16,23,24,25,26 2" xfId="0"/>
    <cellStyle name="_Victoria Falls (Mauritius)_Securitised exposures - MBS Feb 2010" xfId="0"/>
    <cellStyle name="_Victoria Falls (Mauritius)_Securitised exposures - MBS Feb 2010 2" xfId="0"/>
    <cellStyle name="_Victoria Falls (Mauritius)_Securitised exposures - MBS Jan 2010" xfId="0"/>
    <cellStyle name="_Victoria Falls (Mauritius)_Securitised exposures - MBS Jan 2010 (2)" xfId="0"/>
    <cellStyle name="_Victoria Falls (Mauritius)_Securitised exposures - MBS Jan 2010 (2) 2" xfId="0"/>
    <cellStyle name="_Victoria Falls (Mauritius)_Securitised exposures - MBS Jan 2010 2" xfId="0"/>
    <cellStyle name="_Victoria Falls (Mauritius)_Summary for auditors" xfId="0"/>
    <cellStyle name="_Victoria Falls (Mauritius)_Summary for auditors 2" xfId="0"/>
    <cellStyle name="_warehouse book" xfId="0"/>
    <cellStyle name="_warehouse book 2" xfId="0"/>
    <cellStyle name="_warehouse lines" xfId="0"/>
    <cellStyle name="_warehouse lines 2" xfId="0"/>
    <cellStyle name="_warehouse lines 2 2" xfId="0"/>
    <cellStyle name="_warehouse lines 3" xfId="0"/>
    <cellStyle name="_warehouse lines_Default Sum for AFS" xfId="0"/>
    <cellStyle name="_warehouse lines_Default Sum for AFS 2" xfId="0"/>
    <cellStyle name="_warehouse lines_Moodys Feb 2009" xfId="0"/>
    <cellStyle name="_warehouse lines_Moodys Feb 2009 2" xfId="0"/>
    <cellStyle name="_warehouse lines_plc March 2010" xfId="0"/>
    <cellStyle name="_warehouse lines_plc March 2010 2" xfId="0"/>
    <cellStyle name="_warehouse lines_plc March 2010 website" xfId="0"/>
    <cellStyle name="_warehouse lines_plc March 2010 website 2" xfId="0"/>
    <cellStyle name="_Watch List Report - Feb 09" xfId="0"/>
    <cellStyle name="_Watch List Report - Feb 09 2" xfId="0"/>
    <cellStyle name="_Watchlist" xfId="0"/>
    <cellStyle name="_Watchlist 2" xfId="0"/>
    <cellStyle name="_WatchlistBonds" xfId="0"/>
    <cellStyle name="_WatchlistBonds 2" xfId="0"/>
    <cellStyle name="_WatchlistBonds 2 2" xfId="0"/>
    <cellStyle name="_WatchlistBonds 3" xfId="0"/>
    <cellStyle name="_WatchlistBonds_2.Seg" xfId="0"/>
    <cellStyle name="_WatchlistBonds_22.Loans and adv customers" xfId="0"/>
    <cellStyle name="_WatchlistBonds_27.PE" xfId="0"/>
    <cellStyle name="_WatchlistBonds_plc March 2010" xfId="0"/>
    <cellStyle name="_WatchlistBonds_plc March 2010 2" xfId="0"/>
    <cellStyle name="_WatchlistBonds_plc March 2010 website" xfId="0"/>
    <cellStyle name="_WatchlistBonds_plc March 2010 website 2" xfId="0"/>
    <cellStyle name="_Xx" xfId="0"/>
    <cellStyle name="_Xx 2" xfId="0"/>
    <cellStyle name="_Xx 2 2" xfId="0"/>
    <cellStyle name="_Xx 3" xfId="0"/>
    <cellStyle name="_Xx_2.Seg" xfId="0"/>
    <cellStyle name="_Xx_22.Loans and adv customers" xfId="0"/>
    <cellStyle name="_Xx_27.PE" xfId="0"/>
    <cellStyle name="_Xx_plc March 2010" xfId="0"/>
    <cellStyle name="_Xx_plc March 2010 2" xfId="0"/>
    <cellStyle name="_Xx_plc March 2010 website" xfId="0"/>
    <cellStyle name="_Xx_plc March 2010 website 2" xfId="0"/>
    <cellStyle name="_Xy" xfId="0"/>
    <cellStyle name="_Xy 2" xfId="0"/>
    <cellStyle name="_Xy 2 2" xfId="0"/>
    <cellStyle name="_Xy 3" xfId="0"/>
    <cellStyle name="_Xy_2.Seg" xfId="0"/>
    <cellStyle name="_Xy_22.Loans and adv customers" xfId="0"/>
    <cellStyle name="_Xy_27.PE" xfId="0"/>
    <cellStyle name="_Xy_plc March 2010" xfId="0"/>
    <cellStyle name="_Xy_plc March 2010 2" xfId="0"/>
    <cellStyle name="_Xy_plc March 2010 website" xfId="0"/>
    <cellStyle name="_Xy_plc March 2010 website 2" xfId="0"/>
    <cellStyle name="_Ya" xfId="0"/>
    <cellStyle name="_Ya 2" xfId="0"/>
    <cellStyle name="_Ya 2 2" xfId="0"/>
    <cellStyle name="_Ya 3" xfId="0"/>
    <cellStyle name="_Ya_1" xfId="0"/>
    <cellStyle name="_Ya_1 2" xfId="0"/>
    <cellStyle name="_Ya_1 2 2" xfId="0"/>
    <cellStyle name="_Ya_1 3" xfId="0"/>
    <cellStyle name="_Ya_1_2.Seg" xfId="0"/>
    <cellStyle name="_Ya_1_22.Loans and adv customers" xfId="0"/>
    <cellStyle name="_Ya_1_27.PE" xfId="0"/>
    <cellStyle name="_Ya_1_plc March 2010" xfId="0"/>
    <cellStyle name="_Ya_1_plc March 2010 2" xfId="0"/>
    <cellStyle name="_Ya_1_plc March 2010 website" xfId="0"/>
    <cellStyle name="_Ya_1_plc March 2010 website 2" xfId="0"/>
    <cellStyle name="_Ya_2.Seg" xfId="0"/>
    <cellStyle name="_Ya_22.Loans and adv customers" xfId="0"/>
    <cellStyle name="_Ya_27.PE" xfId="0"/>
    <cellStyle name="_Ya_plc March 2010" xfId="0"/>
    <cellStyle name="_Ya_plc March 2010 2" xfId="0"/>
    <cellStyle name="_Ya_plc March 2010 website" xfId="0"/>
    <cellStyle name="_Ya_plc March 2010 website 2" xfId="0"/>
    <cellStyle name="_yc6 aug12" xfId="0"/>
    <cellStyle name="_yc6 aug12 2" xfId="0"/>
    <cellStyle name="_yc6 aug12 2 2" xfId="0"/>
    <cellStyle name="_yc6 aug12 3" xfId="0"/>
    <cellStyle name="_yc6 aug12_2.Seg" xfId="0"/>
    <cellStyle name="_yc6 aug12_22.Loans and adv customers" xfId="0"/>
    <cellStyle name="_yc6 aug12_27.PE" xfId="0"/>
    <cellStyle name="_yc6 aug12_plc March 2010" xfId="0"/>
    <cellStyle name="_yc6 aug12_plc March 2010 2" xfId="0"/>
    <cellStyle name="_yc6 aug12_plc March 2010 website" xfId="0"/>
    <cellStyle name="_yc6 aug12_plc March 2010 website 2" xfId="0"/>
    <cellStyle name="_Yn" xfId="0"/>
    <cellStyle name="_Yn 2" xfId="0"/>
    <cellStyle name="_Yn 2 2" xfId="0"/>
    <cellStyle name="_Yn 3" xfId="0"/>
    <cellStyle name="_Yn_2.Seg" xfId="0"/>
    <cellStyle name="_Yn_22.Loans and adv customers" xfId="0"/>
    <cellStyle name="_Yn_27.PE" xfId="0"/>
    <cellStyle name="_Yn_plc March 2010" xfId="0"/>
    <cellStyle name="_Yn_plc March 2010 2" xfId="0"/>
    <cellStyle name="_Yn_plc March 2010 website" xfId="0"/>
    <cellStyle name="_Yn_plc March 2010 website 2" xfId="0"/>
    <cellStyle name="_Z_FRONT" xfId="0"/>
    <cellStyle name="_Z_FRONT 2" xfId="0"/>
    <cellStyle name="_Z_FRONT 2 2" xfId="0"/>
    <cellStyle name="_Z_FRONT 3" xfId="0"/>
    <cellStyle name="_Z_FRONT_2.Seg" xfId="0"/>
    <cellStyle name="_Z_FRONT_22.Loans and adv customers" xfId="0"/>
    <cellStyle name="_Z_FRONT_27.PE" xfId="0"/>
    <cellStyle name="_Z_FRONT_plc March 2010" xfId="0"/>
    <cellStyle name="_Z_FRONT_plc March 2010 2" xfId="0"/>
    <cellStyle name="_Z_FRONT_plc March 2010 website" xfId="0"/>
    <cellStyle name="_Z_FRONT_plc March 2010 website 2" xfId="0"/>
    <cellStyle name="_Zz" xfId="0"/>
    <cellStyle name="_Zz 2" xfId="0"/>
    <cellStyle name="_Zz 2 2" xfId="0"/>
    <cellStyle name="_Zz 3" xfId="0"/>
    <cellStyle name="_Zz_2.Seg" xfId="0"/>
    <cellStyle name="_Zz_22.Loans and adv customers" xfId="0"/>
    <cellStyle name="_Zz_27.PE" xfId="0"/>
    <cellStyle name="_Zz_plc March 2010" xfId="0"/>
    <cellStyle name="_Zz_plc March 2010 2" xfId="0"/>
    <cellStyle name="_Zz_plc March 2010 website" xfId="0"/>
    <cellStyle name="_Zz_plc March 2010 website 2" xfId="0"/>
    <cellStyle name="_~temp~705547512a" xfId="0"/>
    <cellStyle name="_~temp~705547512a 2" xfId="0"/>
    <cellStyle name="_~temp~705547512a 2 2" xfId="0"/>
    <cellStyle name="_~temp~705547512a 3" xfId="0"/>
    <cellStyle name="_~temp~705547512a_ liquidity analysis" xfId="0"/>
    <cellStyle name="_~temp~705547512a_2.Seg" xfId="0"/>
    <cellStyle name="_~temp~705547512a_20.Deriv Instr (statutory)" xfId="0"/>
    <cellStyle name="_~temp~705547512a_22.Loans and adv customers" xfId="0"/>
    <cellStyle name="_~temp~705547512a_27.PE" xfId="0"/>
    <cellStyle name="_~temp~705547512a_47.Related Party" xfId="0"/>
    <cellStyle name="_~temp~705547512a_LMCT Central Treasury" xfId="0"/>
    <cellStyle name="_~temp~705547512a_plc March 2010" xfId="0"/>
    <cellStyle name="_~temp~705547512a_plc March 2010 2" xfId="0"/>
    <cellStyle name="_~temp~705547512a_plc March 2010 website" xfId="0"/>
    <cellStyle name="_~temp~705547512a_plc March 2010 website 2" xfId="0"/>
    <cellStyle name="_~temp~705547512a_Reclassification" xfId="0"/>
    <cellStyle name="Accent1 10" xfId="0"/>
    <cellStyle name="Accent1 10 2" xfId="0"/>
    <cellStyle name="Accent1 10 3" xfId="0"/>
    <cellStyle name="Accent1 11" xfId="0"/>
    <cellStyle name="Accent1 11 2" xfId="0"/>
    <cellStyle name="Accent1 11 3" xfId="0"/>
    <cellStyle name="Accent1 12" xfId="0"/>
    <cellStyle name="Accent1 12 2" xfId="0"/>
    <cellStyle name="Accent1 12 3" xfId="0"/>
    <cellStyle name="Accent1 13" xfId="0"/>
    <cellStyle name="Accent1 13 2" xfId="0"/>
    <cellStyle name="Accent1 13 3" xfId="0"/>
    <cellStyle name="Accent1 14" xfId="0"/>
    <cellStyle name="Accent1 14 2" xfId="0"/>
    <cellStyle name="Accent1 14 3" xfId="0"/>
    <cellStyle name="Accent1 15" xfId="0"/>
    <cellStyle name="Accent1 15 2" xfId="0"/>
    <cellStyle name="Accent1 15 3" xfId="0"/>
    <cellStyle name="Accent1 16" xfId="0"/>
    <cellStyle name="Accent1 16 2" xfId="0"/>
    <cellStyle name="Accent1 17" xfId="0"/>
    <cellStyle name="Accent1 17 2" xfId="0"/>
    <cellStyle name="Accent1 18" xfId="0"/>
    <cellStyle name="Accent1 18 2" xfId="0"/>
    <cellStyle name="Accent1 19" xfId="0"/>
    <cellStyle name="Accent1 19 2" xfId="0"/>
    <cellStyle name="Accent1 2" xfId="0"/>
    <cellStyle name="Accent1 2 10" xfId="0"/>
    <cellStyle name="Accent1 2 11" xfId="0"/>
    <cellStyle name="Accent1 2 12" xfId="0"/>
    <cellStyle name="Accent1 2 13" xfId="0"/>
    <cellStyle name="Accent1 2 14" xfId="0"/>
    <cellStyle name="Accent1 2 2" xfId="0"/>
    <cellStyle name="Accent1 2 2 10" xfId="0"/>
    <cellStyle name="Accent1 2 2 11" xfId="0"/>
    <cellStyle name="Accent1 2 2 2" xfId="0"/>
    <cellStyle name="Accent1 2 2 2 10" xfId="0"/>
    <cellStyle name="Accent1 2 2 2 2" xfId="0"/>
    <cellStyle name="Accent1 2 2 2 2 2" xfId="0"/>
    <cellStyle name="Accent1 2 2 2 2 2 2" xfId="0"/>
    <cellStyle name="Accent1 2 2 2 2 2 3" xfId="0"/>
    <cellStyle name="Accent1 2 2 2 2 3" xfId="0"/>
    <cellStyle name="Accent1 2 2 2 2 4" xfId="0"/>
    <cellStyle name="Accent1 2 2 2 2 5" xfId="0"/>
    <cellStyle name="Accent1 2 2 2 3" xfId="0"/>
    <cellStyle name="Accent1 2 2 2 3 2" xfId="0"/>
    <cellStyle name="Accent1 2 2 2 3 3" xfId="0"/>
    <cellStyle name="Accent1 2 2 2 3 4" xfId="0"/>
    <cellStyle name="Accent1 2 2 2 4" xfId="0"/>
    <cellStyle name="Accent1 2 2 2 4 2" xfId="0"/>
    <cellStyle name="Accent1 2 2 2 5" xfId="0"/>
    <cellStyle name="Accent1 2 2 2 6" xfId="0"/>
    <cellStyle name="Accent1 2 2 2 7" xfId="0"/>
    <cellStyle name="Accent1 2 2 2 8" xfId="0"/>
    <cellStyle name="Accent1 2 2 2 9" xfId="0"/>
    <cellStyle name="Accent1 2 2 3" xfId="0"/>
    <cellStyle name="Accent1 2 2 3 2" xfId="0"/>
    <cellStyle name="Accent1 2 2 3 3" xfId="0"/>
    <cellStyle name="Accent1 2 2 3 4" xfId="0"/>
    <cellStyle name="Accent1 2 2 4" xfId="0"/>
    <cellStyle name="Accent1 2 2 4 2" xfId="0"/>
    <cellStyle name="Accent1 2 2 4 3" xfId="0"/>
    <cellStyle name="Accent1 2 2 5" xfId="0"/>
    <cellStyle name="Accent1 2 2 5 2" xfId="0"/>
    <cellStyle name="Accent1 2 2 6" xfId="0"/>
    <cellStyle name="Accent1 2 2 7" xfId="0"/>
    <cellStyle name="Accent1 2 2 8" xfId="0"/>
    <cellStyle name="Accent1 2 2 9" xfId="0"/>
    <cellStyle name="Accent1 2 3" xfId="0"/>
    <cellStyle name="Accent1 2 3 2" xfId="0"/>
    <cellStyle name="Accent1 2 3 3" xfId="0"/>
    <cellStyle name="Accent1 2 3 4" xfId="0"/>
    <cellStyle name="Accent1 2 3 5" xfId="0"/>
    <cellStyle name="Accent1 2 4" xfId="0"/>
    <cellStyle name="Accent1 2 4 2" xfId="0"/>
    <cellStyle name="Accent1 2 5" xfId="0"/>
    <cellStyle name="Accent1 2 5 2" xfId="0"/>
    <cellStyle name="Accent1 2 5 3" xfId="0"/>
    <cellStyle name="Accent1 2 5 4" xfId="0"/>
    <cellStyle name="Accent1 2 6" xfId="0"/>
    <cellStyle name="Accent1 2 6 2" xfId="0"/>
    <cellStyle name="Accent1 2 7" xfId="0"/>
    <cellStyle name="Accent1 2 7 2" xfId="0"/>
    <cellStyle name="Accent1 2 8" xfId="0"/>
    <cellStyle name="Accent1 2 8 2" xfId="0"/>
    <cellStyle name="Accent1 2 9" xfId="0"/>
    <cellStyle name="Accent1 20" xfId="0"/>
    <cellStyle name="Accent1 20 2" xfId="0"/>
    <cellStyle name="Accent1 21" xfId="0"/>
    <cellStyle name="Accent1 21 2" xfId="0"/>
    <cellStyle name="Accent1 22" xfId="0"/>
    <cellStyle name="Accent1 22 2" xfId="0"/>
    <cellStyle name="Accent1 3" xfId="0"/>
    <cellStyle name="Accent1 3 2" xfId="0"/>
    <cellStyle name="Accent1 3 2 2" xfId="0"/>
    <cellStyle name="Accent1 3 3" xfId="0"/>
    <cellStyle name="Accent1 3 3 2" xfId="0"/>
    <cellStyle name="Accent1 3 4" xfId="0"/>
    <cellStyle name="Accent1 3 5" xfId="0"/>
    <cellStyle name="Accent1 3 6" xfId="0"/>
    <cellStyle name="Accent1 3 6 2" xfId="0"/>
    <cellStyle name="Accent1 3 7" xfId="0"/>
    <cellStyle name="Accent1 4" xfId="0"/>
    <cellStyle name="Accent1 4 2" xfId="0"/>
    <cellStyle name="Accent1 4 2 2" xfId="0"/>
    <cellStyle name="Accent1 4 3" xfId="0"/>
    <cellStyle name="Accent1 4 4" xfId="0"/>
    <cellStyle name="Accent1 4 5" xfId="0"/>
    <cellStyle name="Accent1 4 5 2" xfId="0"/>
    <cellStyle name="Accent1 4 6" xfId="0"/>
    <cellStyle name="Accent1 5" xfId="0"/>
    <cellStyle name="Accent1 5 2" xfId="0"/>
    <cellStyle name="Accent1 5 2 2" xfId="0"/>
    <cellStyle name="Accent1 5 2 3" xfId="0"/>
    <cellStyle name="Accent1 5 3" xfId="0"/>
    <cellStyle name="Accent1 5 3 2" xfId="0"/>
    <cellStyle name="Accent1 5 4" xfId="0"/>
    <cellStyle name="Accent1 5 4 2" xfId="0"/>
    <cellStyle name="Accent1 5 5" xfId="0"/>
    <cellStyle name="Accent1 5 5 2" xfId="0"/>
    <cellStyle name="Accent1 6" xfId="0"/>
    <cellStyle name="Accent1 6 2" xfId="0"/>
    <cellStyle name="Accent1 6 3" xfId="0"/>
    <cellStyle name="Accent1 6 4" xfId="0"/>
    <cellStyle name="Accent1 7" xfId="0"/>
    <cellStyle name="Accent1 7 2" xfId="0"/>
    <cellStyle name="Accent1 7 2 2" xfId="0"/>
    <cellStyle name="Accent1 7 3" xfId="0"/>
    <cellStyle name="Accent1 8" xfId="0"/>
    <cellStyle name="Accent1 8 2" xfId="0"/>
    <cellStyle name="Accent1 8 3" xfId="0"/>
    <cellStyle name="Accent1 9" xfId="0"/>
    <cellStyle name="Accent1 9 2" xfId="0"/>
    <cellStyle name="Accent1 9 3" xfId="0"/>
    <cellStyle name="Accent2 10" xfId="0"/>
    <cellStyle name="Accent2 10 2" xfId="0"/>
    <cellStyle name="Accent2 10 3" xfId="0"/>
    <cellStyle name="Accent2 11" xfId="0"/>
    <cellStyle name="Accent2 11 2" xfId="0"/>
    <cellStyle name="Accent2 11 3" xfId="0"/>
    <cellStyle name="Accent2 12" xfId="0"/>
    <cellStyle name="Accent2 12 2" xfId="0"/>
    <cellStyle name="Accent2 12 3" xfId="0"/>
    <cellStyle name="Accent2 13" xfId="0"/>
    <cellStyle name="Accent2 13 2" xfId="0"/>
    <cellStyle name="Accent2 13 3" xfId="0"/>
    <cellStyle name="Accent2 14" xfId="0"/>
    <cellStyle name="Accent2 14 2" xfId="0"/>
    <cellStyle name="Accent2 14 3" xfId="0"/>
    <cellStyle name="Accent2 15" xfId="0"/>
    <cellStyle name="Accent2 15 2" xfId="0"/>
    <cellStyle name="Accent2 16" xfId="0"/>
    <cellStyle name="Accent2 16 2" xfId="0"/>
    <cellStyle name="Accent2 17" xfId="0"/>
    <cellStyle name="Accent2 17 2" xfId="0"/>
    <cellStyle name="Accent2 18" xfId="0"/>
    <cellStyle name="Accent2 18 2" xfId="0"/>
    <cellStyle name="Accent2 19" xfId="0"/>
    <cellStyle name="Accent2 19 2" xfId="0"/>
    <cellStyle name="Accent2 2" xfId="0"/>
    <cellStyle name="Accent2 2 10" xfId="0"/>
    <cellStyle name="Accent2 2 11" xfId="0"/>
    <cellStyle name="Accent2 2 12" xfId="0"/>
    <cellStyle name="Accent2 2 13" xfId="0"/>
    <cellStyle name="Accent2 2 14" xfId="0"/>
    <cellStyle name="Accent2 2 2" xfId="0"/>
    <cellStyle name="Accent2 2 2 10" xfId="0"/>
    <cellStyle name="Accent2 2 2 11" xfId="0"/>
    <cellStyle name="Accent2 2 2 2" xfId="0"/>
    <cellStyle name="Accent2 2 2 2 10" xfId="0"/>
    <cellStyle name="Accent2 2 2 2 2" xfId="0"/>
    <cellStyle name="Accent2 2 2 2 2 2" xfId="0"/>
    <cellStyle name="Accent2 2 2 2 2 2 2" xfId="0"/>
    <cellStyle name="Accent2 2 2 2 2 2 3" xfId="0"/>
    <cellStyle name="Accent2 2 2 2 2 3" xfId="0"/>
    <cellStyle name="Accent2 2 2 2 2 4" xfId="0"/>
    <cellStyle name="Accent2 2 2 2 2 5" xfId="0"/>
    <cellStyle name="Accent2 2 2 2 3" xfId="0"/>
    <cellStyle name="Accent2 2 2 2 3 2" xfId="0"/>
    <cellStyle name="Accent2 2 2 2 3 3" xfId="0"/>
    <cellStyle name="Accent2 2 2 2 3 4" xfId="0"/>
    <cellStyle name="Accent2 2 2 2 4" xfId="0"/>
    <cellStyle name="Accent2 2 2 2 4 2" xfId="0"/>
    <cellStyle name="Accent2 2 2 2 5" xfId="0"/>
    <cellStyle name="Accent2 2 2 2 6" xfId="0"/>
    <cellStyle name="Accent2 2 2 2 7" xfId="0"/>
    <cellStyle name="Accent2 2 2 2 8" xfId="0"/>
    <cellStyle name="Accent2 2 2 2 9" xfId="0"/>
    <cellStyle name="Accent2 2 2 3" xfId="0"/>
    <cellStyle name="Accent2 2 2 3 2" xfId="0"/>
    <cellStyle name="Accent2 2 2 3 3" xfId="0"/>
    <cellStyle name="Accent2 2 2 3 4" xfId="0"/>
    <cellStyle name="Accent2 2 2 4" xfId="0"/>
    <cellStyle name="Accent2 2 2 4 2" xfId="0"/>
    <cellStyle name="Accent2 2 2 4 3" xfId="0"/>
    <cellStyle name="Accent2 2 2 5" xfId="0"/>
    <cellStyle name="Accent2 2 2 5 2" xfId="0"/>
    <cellStyle name="Accent2 2 2 6" xfId="0"/>
    <cellStyle name="Accent2 2 2 7" xfId="0"/>
    <cellStyle name="Accent2 2 2 8" xfId="0"/>
    <cellStyle name="Accent2 2 2 9" xfId="0"/>
    <cellStyle name="Accent2 2 3" xfId="0"/>
    <cellStyle name="Accent2 2 3 2" xfId="0"/>
    <cellStyle name="Accent2 2 3 3" xfId="0"/>
    <cellStyle name="Accent2 2 3 4" xfId="0"/>
    <cellStyle name="Accent2 2 3 5" xfId="0"/>
    <cellStyle name="Accent2 2 4" xfId="0"/>
    <cellStyle name="Accent2 2 4 2" xfId="0"/>
    <cellStyle name="Accent2 2 5" xfId="0"/>
    <cellStyle name="Accent2 2 5 2" xfId="0"/>
    <cellStyle name="Accent2 2 5 3" xfId="0"/>
    <cellStyle name="Accent2 2 5 4" xfId="0"/>
    <cellStyle name="Accent2 2 6" xfId="0"/>
    <cellStyle name="Accent2 2 6 2" xfId="0"/>
    <cellStyle name="Accent2 2 7" xfId="0"/>
    <cellStyle name="Accent2 2 7 2" xfId="0"/>
    <cellStyle name="Accent2 2 8" xfId="0"/>
    <cellStyle name="Accent2 2 8 2" xfId="0"/>
    <cellStyle name="Accent2 2 9" xfId="0"/>
    <cellStyle name="Accent2 20" xfId="0"/>
    <cellStyle name="Accent2 20 2" xfId="0"/>
    <cellStyle name="Accent2 21" xfId="0"/>
    <cellStyle name="Accent2 21 2" xfId="0"/>
    <cellStyle name="Accent2 22" xfId="0"/>
    <cellStyle name="Accent2 22 2" xfId="0"/>
    <cellStyle name="Accent2 23" xfId="0"/>
    <cellStyle name="Accent2 23 2" xfId="0"/>
    <cellStyle name="Accent2 3" xfId="0"/>
    <cellStyle name="Accent2 3 2" xfId="0"/>
    <cellStyle name="Accent2 3 2 2" xfId="0"/>
    <cellStyle name="Accent2 3 3" xfId="0"/>
    <cellStyle name="Accent2 3 4" xfId="0"/>
    <cellStyle name="Accent2 3 5" xfId="0"/>
    <cellStyle name="Accent2 3 5 2" xfId="0"/>
    <cellStyle name="Accent2 3 6" xfId="0"/>
    <cellStyle name="Accent2 4" xfId="0"/>
    <cellStyle name="Accent2 4 2" xfId="0"/>
    <cellStyle name="Accent2 4 2 2" xfId="0"/>
    <cellStyle name="Accent2 4 3" xfId="0"/>
    <cellStyle name="Accent2 4 4" xfId="0"/>
    <cellStyle name="Accent2 4 5" xfId="0"/>
    <cellStyle name="Accent2 4 5 2" xfId="0"/>
    <cellStyle name="Accent2 4 6" xfId="0"/>
    <cellStyle name="Accent2 5" xfId="0"/>
    <cellStyle name="Accent2 5 2" xfId="0"/>
    <cellStyle name="Accent2 5 2 2" xfId="0"/>
    <cellStyle name="Accent2 5 2 3" xfId="0"/>
    <cellStyle name="Accent2 5 3" xfId="0"/>
    <cellStyle name="Accent2 5 3 2" xfId="0"/>
    <cellStyle name="Accent2 5 4" xfId="0"/>
    <cellStyle name="Accent2 5 4 2" xfId="0"/>
    <cellStyle name="Accent2 5 5" xfId="0"/>
    <cellStyle name="Accent2 5 5 2" xfId="0"/>
    <cellStyle name="Accent2 6" xfId="0"/>
    <cellStyle name="Accent2 6 2" xfId="0"/>
    <cellStyle name="Accent2 6 3" xfId="0"/>
    <cellStyle name="Accent2 7" xfId="0"/>
    <cellStyle name="Accent2 7 2" xfId="0"/>
    <cellStyle name="Accent2 7 2 2" xfId="0"/>
    <cellStyle name="Accent2 7 3" xfId="0"/>
    <cellStyle name="Accent2 8" xfId="0"/>
    <cellStyle name="Accent2 8 2" xfId="0"/>
    <cellStyle name="Accent2 8 3" xfId="0"/>
    <cellStyle name="Accent2 9" xfId="0"/>
    <cellStyle name="Accent2 9 2" xfId="0"/>
    <cellStyle name="Accent2 9 3" xfId="0"/>
    <cellStyle name="Accent3 10" xfId="0"/>
    <cellStyle name="Accent3 10 2" xfId="0"/>
    <cellStyle name="Accent3 10 3" xfId="0"/>
    <cellStyle name="Accent3 11" xfId="0"/>
    <cellStyle name="Accent3 11 2" xfId="0"/>
    <cellStyle name="Accent3 11 3" xfId="0"/>
    <cellStyle name="Accent3 12" xfId="0"/>
    <cellStyle name="Accent3 12 2" xfId="0"/>
    <cellStyle name="Accent3 12 3" xfId="0"/>
    <cellStyle name="Accent3 13" xfId="0"/>
    <cellStyle name="Accent3 13 2" xfId="0"/>
    <cellStyle name="Accent3 13 3" xfId="0"/>
    <cellStyle name="Accent3 14" xfId="0"/>
    <cellStyle name="Accent3 14 2" xfId="0"/>
    <cellStyle name="Accent3 14 3" xfId="0"/>
    <cellStyle name="Accent3 15" xfId="0"/>
    <cellStyle name="Accent3 15 2" xfId="0"/>
    <cellStyle name="Accent3 15 3" xfId="0"/>
    <cellStyle name="Accent3 16" xfId="0"/>
    <cellStyle name="Accent3 16 2" xfId="0"/>
    <cellStyle name="Accent3 17" xfId="0"/>
    <cellStyle name="Accent3 17 2" xfId="0"/>
    <cellStyle name="Accent3 18" xfId="0"/>
    <cellStyle name="Accent3 18 2" xfId="0"/>
    <cellStyle name="Accent3 19" xfId="0"/>
    <cellStyle name="Accent3 19 2" xfId="0"/>
    <cellStyle name="Accent3 2" xfId="0"/>
    <cellStyle name="Accent3 2 10" xfId="0"/>
    <cellStyle name="Accent3 2 11" xfId="0"/>
    <cellStyle name="Accent3 2 12" xfId="0"/>
    <cellStyle name="Accent3 2 13" xfId="0"/>
    <cellStyle name="Accent3 2 14" xfId="0"/>
    <cellStyle name="Accent3 2 2" xfId="0"/>
    <cellStyle name="Accent3 2 2 10" xfId="0"/>
    <cellStyle name="Accent3 2 2 11" xfId="0"/>
    <cellStyle name="Accent3 2 2 2" xfId="0"/>
    <cellStyle name="Accent3 2 2 2 10" xfId="0"/>
    <cellStyle name="Accent3 2 2 2 2" xfId="0"/>
    <cellStyle name="Accent3 2 2 2 2 2" xfId="0"/>
    <cellStyle name="Accent3 2 2 2 2 2 2" xfId="0"/>
    <cellStyle name="Accent3 2 2 2 2 2 3" xfId="0"/>
    <cellStyle name="Accent3 2 2 2 2 3" xfId="0"/>
    <cellStyle name="Accent3 2 2 2 2 4" xfId="0"/>
    <cellStyle name="Accent3 2 2 2 2 5" xfId="0"/>
    <cellStyle name="Accent3 2 2 2 3" xfId="0"/>
    <cellStyle name="Accent3 2 2 2 3 2" xfId="0"/>
    <cellStyle name="Accent3 2 2 2 3 3" xfId="0"/>
    <cellStyle name="Accent3 2 2 2 3 4" xfId="0"/>
    <cellStyle name="Accent3 2 2 2 4" xfId="0"/>
    <cellStyle name="Accent3 2 2 2 4 2" xfId="0"/>
    <cellStyle name="Accent3 2 2 2 5" xfId="0"/>
    <cellStyle name="Accent3 2 2 2 6" xfId="0"/>
    <cellStyle name="Accent3 2 2 2 7" xfId="0"/>
    <cellStyle name="Accent3 2 2 2 8" xfId="0"/>
    <cellStyle name="Accent3 2 2 2 9" xfId="0"/>
    <cellStyle name="Accent3 2 2 3" xfId="0"/>
    <cellStyle name="Accent3 2 2 3 2" xfId="0"/>
    <cellStyle name="Accent3 2 2 3 3" xfId="0"/>
    <cellStyle name="Accent3 2 2 3 4" xfId="0"/>
    <cellStyle name="Accent3 2 2 4" xfId="0"/>
    <cellStyle name="Accent3 2 2 4 2" xfId="0"/>
    <cellStyle name="Accent3 2 2 4 3" xfId="0"/>
    <cellStyle name="Accent3 2 2 5" xfId="0"/>
    <cellStyle name="Accent3 2 2 5 2" xfId="0"/>
    <cellStyle name="Accent3 2 2 6" xfId="0"/>
    <cellStyle name="Accent3 2 2 7" xfId="0"/>
    <cellStyle name="Accent3 2 2 8" xfId="0"/>
    <cellStyle name="Accent3 2 2 9" xfId="0"/>
    <cellStyle name="Accent3 2 3" xfId="0"/>
    <cellStyle name="Accent3 2 3 2" xfId="0"/>
    <cellStyle name="Accent3 2 3 3" xfId="0"/>
    <cellStyle name="Accent3 2 3 4" xfId="0"/>
    <cellStyle name="Accent3 2 3 5" xfId="0"/>
    <cellStyle name="Accent3 2 4" xfId="0"/>
    <cellStyle name="Accent3 2 4 2" xfId="0"/>
    <cellStyle name="Accent3 2 5" xfId="0"/>
    <cellStyle name="Accent3 2 5 2" xfId="0"/>
    <cellStyle name="Accent3 2 5 3" xfId="0"/>
    <cellStyle name="Accent3 2 5 4" xfId="0"/>
    <cellStyle name="Accent3 2 6" xfId="0"/>
    <cellStyle name="Accent3 2 6 2" xfId="0"/>
    <cellStyle name="Accent3 2 7" xfId="0"/>
    <cellStyle name="Accent3 2 7 2" xfId="0"/>
    <cellStyle name="Accent3 2 8" xfId="0"/>
    <cellStyle name="Accent3 2 8 2" xfId="0"/>
    <cellStyle name="Accent3 2 9" xfId="0"/>
    <cellStyle name="Accent3 20" xfId="0"/>
    <cellStyle name="Accent3 20 2" xfId="0"/>
    <cellStyle name="Accent3 21" xfId="0"/>
    <cellStyle name="Accent3 21 2" xfId="0"/>
    <cellStyle name="Accent3 22" xfId="0"/>
    <cellStyle name="Accent3 22 2" xfId="0"/>
    <cellStyle name="Accent3 3" xfId="0"/>
    <cellStyle name="Accent3 3 2" xfId="0"/>
    <cellStyle name="Accent3 3 2 2" xfId="0"/>
    <cellStyle name="Accent3 3 3" xfId="0"/>
    <cellStyle name="Accent3 3 3 2" xfId="0"/>
    <cellStyle name="Accent3 3 4" xfId="0"/>
    <cellStyle name="Accent3 3 5" xfId="0"/>
    <cellStyle name="Accent3 3 6" xfId="0"/>
    <cellStyle name="Accent3 3 6 2" xfId="0"/>
    <cellStyle name="Accent3 3 7" xfId="0"/>
    <cellStyle name="Accent3 4" xfId="0"/>
    <cellStyle name="Accent3 4 2" xfId="0"/>
    <cellStyle name="Accent3 4 2 2" xfId="0"/>
    <cellStyle name="Accent3 4 3" xfId="0"/>
    <cellStyle name="Accent3 4 4" xfId="0"/>
    <cellStyle name="Accent3 4 5" xfId="0"/>
    <cellStyle name="Accent3 4 5 2" xfId="0"/>
    <cellStyle name="Accent3 4 6" xfId="0"/>
    <cellStyle name="Accent3 5" xfId="0"/>
    <cellStyle name="Accent3 5 2" xfId="0"/>
    <cellStyle name="Accent3 5 2 2" xfId="0"/>
    <cellStyle name="Accent3 5 2 3" xfId="0"/>
    <cellStyle name="Accent3 5 3" xfId="0"/>
    <cellStyle name="Accent3 5 3 2" xfId="0"/>
    <cellStyle name="Accent3 5 4" xfId="0"/>
    <cellStyle name="Accent3 5 4 2" xfId="0"/>
    <cellStyle name="Accent3 5 5" xfId="0"/>
    <cellStyle name="Accent3 5 5 2" xfId="0"/>
    <cellStyle name="Accent3 6" xfId="0"/>
    <cellStyle name="Accent3 6 2" xfId="0"/>
    <cellStyle name="Accent3 6 3" xfId="0"/>
    <cellStyle name="Accent3 6 4" xfId="0"/>
    <cellStyle name="Accent3 7" xfId="0"/>
    <cellStyle name="Accent3 7 2" xfId="0"/>
    <cellStyle name="Accent3 7 2 2" xfId="0"/>
    <cellStyle name="Accent3 7 3" xfId="0"/>
    <cellStyle name="Accent3 8" xfId="0"/>
    <cellStyle name="Accent3 8 2" xfId="0"/>
    <cellStyle name="Accent3 8 3" xfId="0"/>
    <cellStyle name="Accent3 9" xfId="0"/>
    <cellStyle name="Accent3 9 2" xfId="0"/>
    <cellStyle name="Accent3 9 3" xfId="0"/>
    <cellStyle name="Accent4 10" xfId="0"/>
    <cellStyle name="Accent4 10 2" xfId="0"/>
    <cellStyle name="Accent4 10 3" xfId="0"/>
    <cellStyle name="Accent4 11" xfId="0"/>
    <cellStyle name="Accent4 11 2" xfId="0"/>
    <cellStyle name="Accent4 11 3" xfId="0"/>
    <cellStyle name="Accent4 12" xfId="0"/>
    <cellStyle name="Accent4 12 2" xfId="0"/>
    <cellStyle name="Accent4 12 3" xfId="0"/>
    <cellStyle name="Accent4 13" xfId="0"/>
    <cellStyle name="Accent4 13 2" xfId="0"/>
    <cellStyle name="Accent4 13 3" xfId="0"/>
    <cellStyle name="Accent4 14" xfId="0"/>
    <cellStyle name="Accent4 14 2" xfId="0"/>
    <cellStyle name="Accent4 14 3" xfId="0"/>
    <cellStyle name="Accent4 15" xfId="0"/>
    <cellStyle name="Accent4 15 2" xfId="0"/>
    <cellStyle name="Accent4 15 3" xfId="0"/>
    <cellStyle name="Accent4 16" xfId="0"/>
    <cellStyle name="Accent4 16 2" xfId="0"/>
    <cellStyle name="Accent4 17" xfId="0"/>
    <cellStyle name="Accent4 17 2" xfId="0"/>
    <cellStyle name="Accent4 18" xfId="0"/>
    <cellStyle name="Accent4 18 2" xfId="0"/>
    <cellStyle name="Accent4 19" xfId="0"/>
    <cellStyle name="Accent4 19 2" xfId="0"/>
    <cellStyle name="Accent4 2" xfId="0"/>
    <cellStyle name="Accent4 2 10" xfId="0"/>
    <cellStyle name="Accent4 2 11" xfId="0"/>
    <cellStyle name="Accent4 2 12" xfId="0"/>
    <cellStyle name="Accent4 2 13" xfId="0"/>
    <cellStyle name="Accent4 2 14" xfId="0"/>
    <cellStyle name="Accent4 2 2" xfId="0"/>
    <cellStyle name="Accent4 2 2 10" xfId="0"/>
    <cellStyle name="Accent4 2 2 11" xfId="0"/>
    <cellStyle name="Accent4 2 2 2" xfId="0"/>
    <cellStyle name="Accent4 2 2 2 10" xfId="0"/>
    <cellStyle name="Accent4 2 2 2 2" xfId="0"/>
    <cellStyle name="Accent4 2 2 2 2 2" xfId="0"/>
    <cellStyle name="Accent4 2 2 2 2 2 2" xfId="0"/>
    <cellStyle name="Accent4 2 2 2 2 2 3" xfId="0"/>
    <cellStyle name="Accent4 2 2 2 2 3" xfId="0"/>
    <cellStyle name="Accent4 2 2 2 2 4" xfId="0"/>
    <cellStyle name="Accent4 2 2 2 2 5" xfId="0"/>
    <cellStyle name="Accent4 2 2 2 3" xfId="0"/>
    <cellStyle name="Accent4 2 2 2 3 2" xfId="0"/>
    <cellStyle name="Accent4 2 2 2 3 3" xfId="0"/>
    <cellStyle name="Accent4 2 2 2 3 4" xfId="0"/>
    <cellStyle name="Accent4 2 2 2 4" xfId="0"/>
    <cellStyle name="Accent4 2 2 2 4 2" xfId="0"/>
    <cellStyle name="Accent4 2 2 2 5" xfId="0"/>
    <cellStyle name="Accent4 2 2 2 6" xfId="0"/>
    <cellStyle name="Accent4 2 2 2 7" xfId="0"/>
    <cellStyle name="Accent4 2 2 2 8" xfId="0"/>
    <cellStyle name="Accent4 2 2 2 9" xfId="0"/>
    <cellStyle name="Accent4 2 2 3" xfId="0"/>
    <cellStyle name="Accent4 2 2 3 2" xfId="0"/>
    <cellStyle name="Accent4 2 2 3 3" xfId="0"/>
    <cellStyle name="Accent4 2 2 3 4" xfId="0"/>
    <cellStyle name="Accent4 2 2 4" xfId="0"/>
    <cellStyle name="Accent4 2 2 4 2" xfId="0"/>
    <cellStyle name="Accent4 2 2 4 3" xfId="0"/>
    <cellStyle name="Accent4 2 2 5" xfId="0"/>
    <cellStyle name="Accent4 2 2 5 2" xfId="0"/>
    <cellStyle name="Accent4 2 2 6" xfId="0"/>
    <cellStyle name="Accent4 2 2 7" xfId="0"/>
    <cellStyle name="Accent4 2 2 8" xfId="0"/>
    <cellStyle name="Accent4 2 2 9" xfId="0"/>
    <cellStyle name="Accent4 2 3" xfId="0"/>
    <cellStyle name="Accent4 2 3 2" xfId="0"/>
    <cellStyle name="Accent4 2 3 3" xfId="0"/>
    <cellStyle name="Accent4 2 3 4" xfId="0"/>
    <cellStyle name="Accent4 2 3 5" xfId="0"/>
    <cellStyle name="Accent4 2 4" xfId="0"/>
    <cellStyle name="Accent4 2 4 2" xfId="0"/>
    <cellStyle name="Accent4 2 5" xfId="0"/>
    <cellStyle name="Accent4 2 5 2" xfId="0"/>
    <cellStyle name="Accent4 2 5 3" xfId="0"/>
    <cellStyle name="Accent4 2 5 4" xfId="0"/>
    <cellStyle name="Accent4 2 6" xfId="0"/>
    <cellStyle name="Accent4 2 6 2" xfId="0"/>
    <cellStyle name="Accent4 2 7" xfId="0"/>
    <cellStyle name="Accent4 2 7 2" xfId="0"/>
    <cellStyle name="Accent4 2 8" xfId="0"/>
    <cellStyle name="Accent4 2 8 2" xfId="0"/>
    <cellStyle name="Accent4 2 9" xfId="0"/>
    <cellStyle name="Accent4 20" xfId="0"/>
    <cellStyle name="Accent4 20 2" xfId="0"/>
    <cellStyle name="Accent4 21" xfId="0"/>
    <cellStyle name="Accent4 21 2" xfId="0"/>
    <cellStyle name="Accent4 22" xfId="0"/>
    <cellStyle name="Accent4 22 2" xfId="0"/>
    <cellStyle name="Accent4 3" xfId="0"/>
    <cellStyle name="Accent4 3 2" xfId="0"/>
    <cellStyle name="Accent4 3 2 2" xfId="0"/>
    <cellStyle name="Accent4 3 3" xfId="0"/>
    <cellStyle name="Accent4 3 3 2" xfId="0"/>
    <cellStyle name="Accent4 3 4" xfId="0"/>
    <cellStyle name="Accent4 3 5" xfId="0"/>
    <cellStyle name="Accent4 3 6" xfId="0"/>
    <cellStyle name="Accent4 3 6 2" xfId="0"/>
    <cellStyle name="Accent4 3 7" xfId="0"/>
    <cellStyle name="Accent4 4" xfId="0"/>
    <cellStyle name="Accent4 4 2" xfId="0"/>
    <cellStyle name="Accent4 4 2 2" xfId="0"/>
    <cellStyle name="Accent4 4 3" xfId="0"/>
    <cellStyle name="Accent4 4 4" xfId="0"/>
    <cellStyle name="Accent4 4 5" xfId="0"/>
    <cellStyle name="Accent4 4 5 2" xfId="0"/>
    <cellStyle name="Accent4 4 6" xfId="0"/>
    <cellStyle name="Accent4 5" xfId="0"/>
    <cellStyle name="Accent4 5 2" xfId="0"/>
    <cellStyle name="Accent4 5 2 2" xfId="0"/>
    <cellStyle name="Accent4 5 2 3" xfId="0"/>
    <cellStyle name="Accent4 5 3" xfId="0"/>
    <cellStyle name="Accent4 5 3 2" xfId="0"/>
    <cellStyle name="Accent4 5 4" xfId="0"/>
    <cellStyle name="Accent4 5 4 2" xfId="0"/>
    <cellStyle name="Accent4 5 5" xfId="0"/>
    <cellStyle name="Accent4 5 5 2" xfId="0"/>
    <cellStyle name="Accent4 6" xfId="0"/>
    <cellStyle name="Accent4 6 2" xfId="0"/>
    <cellStyle name="Accent4 6 3" xfId="0"/>
    <cellStyle name="Accent4 6 4" xfId="0"/>
    <cellStyle name="Accent4 7" xfId="0"/>
    <cellStyle name="Accent4 7 2" xfId="0"/>
    <cellStyle name="Accent4 7 2 2" xfId="0"/>
    <cellStyle name="Accent4 7 3" xfId="0"/>
    <cellStyle name="Accent4 8" xfId="0"/>
    <cellStyle name="Accent4 8 2" xfId="0"/>
    <cellStyle name="Accent4 8 3" xfId="0"/>
    <cellStyle name="Accent4 9" xfId="0"/>
    <cellStyle name="Accent4 9 2" xfId="0"/>
    <cellStyle name="Accent4 9 3" xfId="0"/>
    <cellStyle name="Accent5 10" xfId="0"/>
    <cellStyle name="Accent5 10 2" xfId="0"/>
    <cellStyle name="Accent5 10 3" xfId="0"/>
    <cellStyle name="Accent5 11" xfId="0"/>
    <cellStyle name="Accent5 11 2" xfId="0"/>
    <cellStyle name="Accent5 11 3" xfId="0"/>
    <cellStyle name="Accent5 12" xfId="0"/>
    <cellStyle name="Accent5 12 2" xfId="0"/>
    <cellStyle name="Accent5 12 3" xfId="0"/>
    <cellStyle name="Accent5 13" xfId="0"/>
    <cellStyle name="Accent5 13 2" xfId="0"/>
    <cellStyle name="Accent5 13 3" xfId="0"/>
    <cellStyle name="Accent5 14" xfId="0"/>
    <cellStyle name="Accent5 14 2" xfId="0"/>
    <cellStyle name="Accent5 14 3" xfId="0"/>
    <cellStyle name="Accent5 15" xfId="0"/>
    <cellStyle name="Accent5 15 2" xfId="0"/>
    <cellStyle name="Accent5 16" xfId="0"/>
    <cellStyle name="Accent5 16 2" xfId="0"/>
    <cellStyle name="Accent5 17" xfId="0"/>
    <cellStyle name="Accent5 17 2" xfId="0"/>
    <cellStyle name="Accent5 18" xfId="0"/>
    <cellStyle name="Accent5 18 2" xfId="0"/>
    <cellStyle name="Accent5 19" xfId="0"/>
    <cellStyle name="Accent5 19 2" xfId="0"/>
    <cellStyle name="Accent5 2" xfId="0"/>
    <cellStyle name="Accent5 2 10" xfId="0"/>
    <cellStyle name="Accent5 2 11" xfId="0"/>
    <cellStyle name="Accent5 2 12" xfId="0"/>
    <cellStyle name="Accent5 2 13" xfId="0"/>
    <cellStyle name="Accent5 2 14" xfId="0"/>
    <cellStyle name="Accent5 2 2" xfId="0"/>
    <cellStyle name="Accent5 2 2 10" xfId="0"/>
    <cellStyle name="Accent5 2 2 11" xfId="0"/>
    <cellStyle name="Accent5 2 2 2" xfId="0"/>
    <cellStyle name="Accent5 2 2 2 10" xfId="0"/>
    <cellStyle name="Accent5 2 2 2 2" xfId="0"/>
    <cellStyle name="Accent5 2 2 2 2 2" xfId="0"/>
    <cellStyle name="Accent5 2 2 2 2 2 2" xfId="0"/>
    <cellStyle name="Accent5 2 2 2 2 2 3" xfId="0"/>
    <cellStyle name="Accent5 2 2 2 2 3" xfId="0"/>
    <cellStyle name="Accent5 2 2 2 2 4" xfId="0"/>
    <cellStyle name="Accent5 2 2 2 2 5" xfId="0"/>
    <cellStyle name="Accent5 2 2 2 3" xfId="0"/>
    <cellStyle name="Accent5 2 2 2 3 2" xfId="0"/>
    <cellStyle name="Accent5 2 2 2 3 3" xfId="0"/>
    <cellStyle name="Accent5 2 2 2 3 4" xfId="0"/>
    <cellStyle name="Accent5 2 2 2 4" xfId="0"/>
    <cellStyle name="Accent5 2 2 2 4 2" xfId="0"/>
    <cellStyle name="Accent5 2 2 2 5" xfId="0"/>
    <cellStyle name="Accent5 2 2 2 6" xfId="0"/>
    <cellStyle name="Accent5 2 2 2 7" xfId="0"/>
    <cellStyle name="Accent5 2 2 2 8" xfId="0"/>
    <cellStyle name="Accent5 2 2 2 9" xfId="0"/>
    <cellStyle name="Accent5 2 2 3" xfId="0"/>
    <cellStyle name="Accent5 2 2 3 2" xfId="0"/>
    <cellStyle name="Accent5 2 2 3 3" xfId="0"/>
    <cellStyle name="Accent5 2 2 3 4" xfId="0"/>
    <cellStyle name="Accent5 2 2 4" xfId="0"/>
    <cellStyle name="Accent5 2 2 4 2" xfId="0"/>
    <cellStyle name="Accent5 2 2 4 3" xfId="0"/>
    <cellStyle name="Accent5 2 2 5" xfId="0"/>
    <cellStyle name="Accent5 2 2 5 2" xfId="0"/>
    <cellStyle name="Accent5 2 2 6" xfId="0"/>
    <cellStyle name="Accent5 2 2 7" xfId="0"/>
    <cellStyle name="Accent5 2 2 8" xfId="0"/>
    <cellStyle name="Accent5 2 2 9" xfId="0"/>
    <cellStyle name="Accent5 2 3" xfId="0"/>
    <cellStyle name="Accent5 2 3 2" xfId="0"/>
    <cellStyle name="Accent5 2 3 3" xfId="0"/>
    <cellStyle name="Accent5 2 3 4" xfId="0"/>
    <cellStyle name="Accent5 2 3 5" xfId="0"/>
    <cellStyle name="Accent5 2 4" xfId="0"/>
    <cellStyle name="Accent5 2 4 2" xfId="0"/>
    <cellStyle name="Accent5 2 5" xfId="0"/>
    <cellStyle name="Accent5 2 5 2" xfId="0"/>
    <cellStyle name="Accent5 2 5 3" xfId="0"/>
    <cellStyle name="Accent5 2 5 4" xfId="0"/>
    <cellStyle name="Accent5 2 6" xfId="0"/>
    <cellStyle name="Accent5 2 6 2" xfId="0"/>
    <cellStyle name="Accent5 2 7" xfId="0"/>
    <cellStyle name="Accent5 2 7 2" xfId="0"/>
    <cellStyle name="Accent5 2 8" xfId="0"/>
    <cellStyle name="Accent5 2 8 2" xfId="0"/>
    <cellStyle name="Accent5 2 9" xfId="0"/>
    <cellStyle name="Accent5 20" xfId="0"/>
    <cellStyle name="Accent5 20 2" xfId="0"/>
    <cellStyle name="Accent5 21" xfId="0"/>
    <cellStyle name="Accent5 21 2" xfId="0"/>
    <cellStyle name="Accent5 22" xfId="0"/>
    <cellStyle name="Accent5 22 2" xfId="0"/>
    <cellStyle name="Accent5 3" xfId="0"/>
    <cellStyle name="Accent5 3 2" xfId="0"/>
    <cellStyle name="Accent5 3 2 2" xfId="0"/>
    <cellStyle name="Accent5 3 3" xfId="0"/>
    <cellStyle name="Accent5 3 4" xfId="0"/>
    <cellStyle name="Accent5 3 5" xfId="0"/>
    <cellStyle name="Accent5 3 5 2" xfId="0"/>
    <cellStyle name="Accent5 3 6" xfId="0"/>
    <cellStyle name="Accent5 4" xfId="0"/>
    <cellStyle name="Accent5 4 2" xfId="0"/>
    <cellStyle name="Accent5 4 2 2" xfId="0"/>
    <cellStyle name="Accent5 4 3" xfId="0"/>
    <cellStyle name="Accent5 4 4" xfId="0"/>
    <cellStyle name="Accent5 4 5" xfId="0"/>
    <cellStyle name="Accent5 4 5 2" xfId="0"/>
    <cellStyle name="Accent5 4 6" xfId="0"/>
    <cellStyle name="Accent5 5" xfId="0"/>
    <cellStyle name="Accent5 5 2" xfId="0"/>
    <cellStyle name="Accent5 5 2 2" xfId="0"/>
    <cellStyle name="Accent5 5 2 3" xfId="0"/>
    <cellStyle name="Accent5 5 3" xfId="0"/>
    <cellStyle name="Accent5 5 3 2" xfId="0"/>
    <cellStyle name="Accent5 5 4" xfId="0"/>
    <cellStyle name="Accent5 5 4 2" xfId="0"/>
    <cellStyle name="Accent5 5 5" xfId="0"/>
    <cellStyle name="Accent5 5 5 2" xfId="0"/>
    <cellStyle name="Accent5 6" xfId="0"/>
    <cellStyle name="Accent5 6 2" xfId="0"/>
    <cellStyle name="Accent5 6 3" xfId="0"/>
    <cellStyle name="Accent5 7" xfId="0"/>
    <cellStyle name="Accent5 7 2" xfId="0"/>
    <cellStyle name="Accent5 7 2 2" xfId="0"/>
    <cellStyle name="Accent5 7 3" xfId="0"/>
    <cellStyle name="Accent5 8" xfId="0"/>
    <cellStyle name="Accent5 8 2" xfId="0"/>
    <cellStyle name="Accent5 8 3" xfId="0"/>
    <cellStyle name="Accent5 9" xfId="0"/>
    <cellStyle name="Accent5 9 2" xfId="0"/>
    <cellStyle name="Accent5 9 3" xfId="0"/>
    <cellStyle name="Accent6 10" xfId="0"/>
    <cellStyle name="Accent6 10 2" xfId="0"/>
    <cellStyle name="Accent6 10 3" xfId="0"/>
    <cellStyle name="Accent6 11" xfId="0"/>
    <cellStyle name="Accent6 11 2" xfId="0"/>
    <cellStyle name="Accent6 11 3" xfId="0"/>
    <cellStyle name="Accent6 12" xfId="0"/>
    <cellStyle name="Accent6 12 2" xfId="0"/>
    <cellStyle name="Accent6 12 3" xfId="0"/>
    <cellStyle name="Accent6 13" xfId="0"/>
    <cellStyle name="Accent6 13 2" xfId="0"/>
    <cellStyle name="Accent6 13 3" xfId="0"/>
    <cellStyle name="Accent6 14" xfId="0"/>
    <cellStyle name="Accent6 14 2" xfId="0"/>
    <cellStyle name="Accent6 14 3" xfId="0"/>
    <cellStyle name="Accent6 15" xfId="0"/>
    <cellStyle name="Accent6 15 2" xfId="0"/>
    <cellStyle name="Accent6 15 3" xfId="0"/>
    <cellStyle name="Accent6 16" xfId="0"/>
    <cellStyle name="Accent6 16 2" xfId="0"/>
    <cellStyle name="Accent6 17" xfId="0"/>
    <cellStyle name="Accent6 17 2" xfId="0"/>
    <cellStyle name="Accent6 18" xfId="0"/>
    <cellStyle name="Accent6 18 2" xfId="0"/>
    <cellStyle name="Accent6 19" xfId="0"/>
    <cellStyle name="Accent6 19 2" xfId="0"/>
    <cellStyle name="Accent6 2" xfId="0"/>
    <cellStyle name="Accent6 2 10" xfId="0"/>
    <cellStyle name="Accent6 2 11" xfId="0"/>
    <cellStyle name="Accent6 2 12" xfId="0"/>
    <cellStyle name="Accent6 2 13" xfId="0"/>
    <cellStyle name="Accent6 2 14" xfId="0"/>
    <cellStyle name="Accent6 2 2" xfId="0"/>
    <cellStyle name="Accent6 2 2 10" xfId="0"/>
    <cellStyle name="Accent6 2 2 11" xfId="0"/>
    <cellStyle name="Accent6 2 2 2" xfId="0"/>
    <cellStyle name="Accent6 2 2 2 10" xfId="0"/>
    <cellStyle name="Accent6 2 2 2 2" xfId="0"/>
    <cellStyle name="Accent6 2 2 2 2 2" xfId="0"/>
    <cellStyle name="Accent6 2 2 2 2 2 2" xfId="0"/>
    <cellStyle name="Accent6 2 2 2 2 2 3" xfId="0"/>
    <cellStyle name="Accent6 2 2 2 2 3" xfId="0"/>
    <cellStyle name="Accent6 2 2 2 2 4" xfId="0"/>
    <cellStyle name="Accent6 2 2 2 2 5" xfId="0"/>
    <cellStyle name="Accent6 2 2 2 3" xfId="0"/>
    <cellStyle name="Accent6 2 2 2 3 2" xfId="0"/>
    <cellStyle name="Accent6 2 2 2 3 3" xfId="0"/>
    <cellStyle name="Accent6 2 2 2 3 4" xfId="0"/>
    <cellStyle name="Accent6 2 2 2 4" xfId="0"/>
    <cellStyle name="Accent6 2 2 2 4 2" xfId="0"/>
    <cellStyle name="Accent6 2 2 2 5" xfId="0"/>
    <cellStyle name="Accent6 2 2 2 6" xfId="0"/>
    <cellStyle name="Accent6 2 2 2 7" xfId="0"/>
    <cellStyle name="Accent6 2 2 2 8" xfId="0"/>
    <cellStyle name="Accent6 2 2 2 9" xfId="0"/>
    <cellStyle name="Accent6 2 2 3" xfId="0"/>
    <cellStyle name="Accent6 2 2 3 2" xfId="0"/>
    <cellStyle name="Accent6 2 2 3 3" xfId="0"/>
    <cellStyle name="Accent6 2 2 3 4" xfId="0"/>
    <cellStyle name="Accent6 2 2 4" xfId="0"/>
    <cellStyle name="Accent6 2 2 4 2" xfId="0"/>
    <cellStyle name="Accent6 2 2 4 3" xfId="0"/>
    <cellStyle name="Accent6 2 2 5" xfId="0"/>
    <cellStyle name="Accent6 2 2 5 2" xfId="0"/>
    <cellStyle name="Accent6 2 2 6" xfId="0"/>
    <cellStyle name="Accent6 2 2 7" xfId="0"/>
    <cellStyle name="Accent6 2 2 8" xfId="0"/>
    <cellStyle name="Accent6 2 2 9" xfId="0"/>
    <cellStyle name="Accent6 2 3" xfId="0"/>
    <cellStyle name="Accent6 2 3 2" xfId="0"/>
    <cellStyle name="Accent6 2 3 3" xfId="0"/>
    <cellStyle name="Accent6 2 3 4" xfId="0"/>
    <cellStyle name="Accent6 2 3 5" xfId="0"/>
    <cellStyle name="Accent6 2 4" xfId="0"/>
    <cellStyle name="Accent6 2 4 2" xfId="0"/>
    <cellStyle name="Accent6 2 5" xfId="0"/>
    <cellStyle name="Accent6 2 5 2" xfId="0"/>
    <cellStyle name="Accent6 2 5 3" xfId="0"/>
    <cellStyle name="Accent6 2 5 4" xfId="0"/>
    <cellStyle name="Accent6 2 6" xfId="0"/>
    <cellStyle name="Accent6 2 6 2" xfId="0"/>
    <cellStyle name="Accent6 2 7" xfId="0"/>
    <cellStyle name="Accent6 2 7 2" xfId="0"/>
    <cellStyle name="Accent6 2 8" xfId="0"/>
    <cellStyle name="Accent6 2 8 2" xfId="0"/>
    <cellStyle name="Accent6 2 9" xfId="0"/>
    <cellStyle name="Accent6 20" xfId="0"/>
    <cellStyle name="Accent6 20 2" xfId="0"/>
    <cellStyle name="Accent6 21" xfId="0"/>
    <cellStyle name="Accent6 21 2" xfId="0"/>
    <cellStyle name="Accent6 22" xfId="0"/>
    <cellStyle name="Accent6 22 2" xfId="0"/>
    <cellStyle name="Accent6 3" xfId="0"/>
    <cellStyle name="Accent6 3 2" xfId="0"/>
    <cellStyle name="Accent6 3 2 2" xfId="0"/>
    <cellStyle name="Accent6 3 3" xfId="0"/>
    <cellStyle name="Accent6 3 3 2" xfId="0"/>
    <cellStyle name="Accent6 3 4" xfId="0"/>
    <cellStyle name="Accent6 3 5" xfId="0"/>
    <cellStyle name="Accent6 3 6" xfId="0"/>
    <cellStyle name="Accent6 3 6 2" xfId="0"/>
    <cellStyle name="Accent6 3 7" xfId="0"/>
    <cellStyle name="Accent6 4" xfId="0"/>
    <cellStyle name="Accent6 4 2" xfId="0"/>
    <cellStyle name="Accent6 4 2 2" xfId="0"/>
    <cellStyle name="Accent6 4 3" xfId="0"/>
    <cellStyle name="Accent6 4 4" xfId="0"/>
    <cellStyle name="Accent6 4 5" xfId="0"/>
    <cellStyle name="Accent6 4 5 2" xfId="0"/>
    <cellStyle name="Accent6 4 6" xfId="0"/>
    <cellStyle name="Accent6 5" xfId="0"/>
    <cellStyle name="Accent6 5 2" xfId="0"/>
    <cellStyle name="Accent6 5 2 2" xfId="0"/>
    <cellStyle name="Accent6 5 2 3" xfId="0"/>
    <cellStyle name="Accent6 5 3" xfId="0"/>
    <cellStyle name="Accent6 5 3 2" xfId="0"/>
    <cellStyle name="Accent6 5 4" xfId="0"/>
    <cellStyle name="Accent6 5 4 2" xfId="0"/>
    <cellStyle name="Accent6 5 5" xfId="0"/>
    <cellStyle name="Accent6 5 5 2" xfId="0"/>
    <cellStyle name="Accent6 6" xfId="0"/>
    <cellStyle name="Accent6 6 2" xfId="0"/>
    <cellStyle name="Accent6 6 3" xfId="0"/>
    <cellStyle name="Accent6 6 4" xfId="0"/>
    <cellStyle name="Accent6 7" xfId="0"/>
    <cellStyle name="Accent6 7 2" xfId="0"/>
    <cellStyle name="Accent6 7 2 2" xfId="0"/>
    <cellStyle name="Accent6 7 3" xfId="0"/>
    <cellStyle name="Accent6 8" xfId="0"/>
    <cellStyle name="Accent6 8 2" xfId="0"/>
    <cellStyle name="Accent6 8 3" xfId="0"/>
    <cellStyle name="Accent6 9" xfId="0"/>
    <cellStyle name="Accent6 9 2" xfId="0"/>
    <cellStyle name="Accent6 9 3" xfId="0"/>
    <cellStyle name="adam" xfId="0"/>
    <cellStyle name="adam 2" xfId="0"/>
    <cellStyle name="Adjustable" xfId="0"/>
    <cellStyle name="Adjustable 2" xfId="0"/>
    <cellStyle name="AFE" xfId="0"/>
    <cellStyle name="AFE 2" xfId="0"/>
    <cellStyle name="AFE 2 2" xfId="0"/>
    <cellStyle name="AFE 2 2 2" xfId="0"/>
    <cellStyle name="AFE 2 3" xfId="0"/>
    <cellStyle name="AFE 3" xfId="0"/>
    <cellStyle name="AFE 3 2" xfId="0"/>
    <cellStyle name="AFE 3 2 2" xfId="0"/>
    <cellStyle name="AFE 3 3" xfId="0"/>
    <cellStyle name="AFE 4" xfId="0"/>
    <cellStyle name="AFE 4 2" xfId="0"/>
    <cellStyle name="AFE 4 3" xfId="0"/>
    <cellStyle name="AFE 5" xfId="0"/>
    <cellStyle name="AFE 5 2" xfId="0"/>
    <cellStyle name="AFE 5 3" xfId="0"/>
    <cellStyle name="AFE 6" xfId="0"/>
    <cellStyle name="AFE 6 2" xfId="0"/>
    <cellStyle name="AFE 6 3" xfId="0"/>
    <cellStyle name="AFE 7" xfId="0"/>
    <cellStyle name="AFE 7 2" xfId="0"/>
    <cellStyle name="AFE 8" xfId="0"/>
    <cellStyle name="AminPageHeading" xfId="0"/>
    <cellStyle name="AminPageHeading 2" xfId="0"/>
    <cellStyle name="amount" xfId="0"/>
    <cellStyle name="AskSide" xfId="0"/>
    <cellStyle name="AskSide 2" xfId="0"/>
    <cellStyle name="Assumptions Center Number" xfId="0"/>
    <cellStyle name="AttribBox" xfId="0"/>
    <cellStyle name="AttribBox 10" xfId="0"/>
    <cellStyle name="AttribBox 11" xfId="0"/>
    <cellStyle name="AttribBox 12" xfId="0"/>
    <cellStyle name="AttribBox 2" xfId="0"/>
    <cellStyle name="AttribBox 2 2" xfId="0"/>
    <cellStyle name="AttribBox 2 3" xfId="0"/>
    <cellStyle name="AttribBox 2 4" xfId="0"/>
    <cellStyle name="AttribBox 3" xfId="0"/>
    <cellStyle name="AttribBox 3 2" xfId="0"/>
    <cellStyle name="AttribBox 4" xfId="0"/>
    <cellStyle name="AttribBox 5" xfId="0"/>
    <cellStyle name="AttribBox 6" xfId="0"/>
    <cellStyle name="AttribBox 7" xfId="0"/>
    <cellStyle name="AttribBox 8" xfId="0"/>
    <cellStyle name="AttribBox 9" xfId="0"/>
    <cellStyle name="Attribute" xfId="0"/>
    <cellStyle name="Attribute 10" xfId="0"/>
    <cellStyle name="Attribute 11" xfId="0"/>
    <cellStyle name="Attribute 12" xfId="0"/>
    <cellStyle name="Attribute 2" xfId="0"/>
    <cellStyle name="Attribute 2 2" xfId="0"/>
    <cellStyle name="Attribute 2 3" xfId="0"/>
    <cellStyle name="Attribute 2 4" xfId="0"/>
    <cellStyle name="Attribute 3" xfId="0"/>
    <cellStyle name="Attribute 3 2" xfId="0"/>
    <cellStyle name="Attribute 4" xfId="0"/>
    <cellStyle name="Attribute 5" xfId="0"/>
    <cellStyle name="Attribute 6" xfId="0"/>
    <cellStyle name="Attribute 7" xfId="0"/>
    <cellStyle name="Attribute 8" xfId="0"/>
    <cellStyle name="Attribute 9" xfId="0"/>
    <cellStyle name="AutoFormat Options" xfId="0"/>
    <cellStyle name="AutoFormat Options 2" xfId="0"/>
    <cellStyle name="AutoFormat Options 2 2" xfId="0"/>
    <cellStyle name="AutoFormat Options 3" xfId="0"/>
    <cellStyle name="Axis.EffectiveDate" xfId="0"/>
    <cellStyle name="Axis.EffectiveDate 2" xfId="0"/>
    <cellStyle name="Axis.Seasoning" xfId="0"/>
    <cellStyle name="Axis.Seasoning 2" xfId="0"/>
    <cellStyle name="Axis.Seasoning 2 2" xfId="0"/>
    <cellStyle name="Axis.Seasoning 3" xfId="0"/>
    <cellStyle name="Background" xfId="0"/>
    <cellStyle name="Background 2" xfId="0"/>
    <cellStyle name="Background 2 2" xfId="0"/>
    <cellStyle name="Background 3" xfId="0"/>
    <cellStyle name="Background 3 2" xfId="0"/>
    <cellStyle name="Background 4" xfId="0"/>
    <cellStyle name="Background 5" xfId="0"/>
    <cellStyle name="Background 6" xfId="0"/>
    <cellStyle name="Background 6 2" xfId="0"/>
    <cellStyle name="Background 7" xfId="0"/>
    <cellStyle name="Bad 10" xfId="0"/>
    <cellStyle name="Bad 10 2" xfId="0"/>
    <cellStyle name="Bad 10 3" xfId="0"/>
    <cellStyle name="Bad 11" xfId="0"/>
    <cellStyle name="Bad 11 2" xfId="0"/>
    <cellStyle name="Bad 11 3" xfId="0"/>
    <cellStyle name="Bad 12" xfId="0"/>
    <cellStyle name="Bad 12 2" xfId="0"/>
    <cellStyle name="Bad 12 3" xfId="0"/>
    <cellStyle name="Bad 13" xfId="0"/>
    <cellStyle name="Bad 13 2" xfId="0"/>
    <cellStyle name="Bad 13 3" xfId="0"/>
    <cellStyle name="Bad 14" xfId="0"/>
    <cellStyle name="Bad 14 2" xfId="0"/>
    <cellStyle name="Bad 14 3" xfId="0"/>
    <cellStyle name="Bad 15" xfId="0"/>
    <cellStyle name="Bad 15 2" xfId="0"/>
    <cellStyle name="Bad 16" xfId="0"/>
    <cellStyle name="Bad 16 2" xfId="0"/>
    <cellStyle name="Bad 17" xfId="0"/>
    <cellStyle name="Bad 17 2" xfId="0"/>
    <cellStyle name="Bad 18" xfId="0"/>
    <cellStyle name="Bad 18 2" xfId="0"/>
    <cellStyle name="Bad 19" xfId="0"/>
    <cellStyle name="Bad 19 2" xfId="0"/>
    <cellStyle name="Bad 2" xfId="0"/>
    <cellStyle name="Bad 2 10" xfId="0"/>
    <cellStyle name="Bad 2 11" xfId="0"/>
    <cellStyle name="Bad 2 12" xfId="0"/>
    <cellStyle name="Bad 2 13" xfId="0"/>
    <cellStyle name="Bad 2 14" xfId="0"/>
    <cellStyle name="Bad 2 2" xfId="0"/>
    <cellStyle name="Bad 2 2 10" xfId="0"/>
    <cellStyle name="Bad 2 2 11" xfId="0"/>
    <cellStyle name="Bad 2 2 2" xfId="0"/>
    <cellStyle name="Bad 2 2 2 10" xfId="0"/>
    <cellStyle name="Bad 2 2 2 2" xfId="0"/>
    <cellStyle name="Bad 2 2 2 2 2" xfId="0"/>
    <cellStyle name="Bad 2 2 2 2 2 2" xfId="0"/>
    <cellStyle name="Bad 2 2 2 2 2 3" xfId="0"/>
    <cellStyle name="Bad 2 2 2 2 3" xfId="0"/>
    <cellStyle name="Bad 2 2 2 2 4" xfId="0"/>
    <cellStyle name="Bad 2 2 2 2 5" xfId="0"/>
    <cellStyle name="Bad 2 2 2 3" xfId="0"/>
    <cellStyle name="Bad 2 2 2 3 2" xfId="0"/>
    <cellStyle name="Bad 2 2 2 3 3" xfId="0"/>
    <cellStyle name="Bad 2 2 2 3 4" xfId="0"/>
    <cellStyle name="Bad 2 2 2 4" xfId="0"/>
    <cellStyle name="Bad 2 2 2 4 2" xfId="0"/>
    <cellStyle name="Bad 2 2 2 5" xfId="0"/>
    <cellStyle name="Bad 2 2 2 6" xfId="0"/>
    <cellStyle name="Bad 2 2 2 7" xfId="0"/>
    <cellStyle name="Bad 2 2 2 8" xfId="0"/>
    <cellStyle name="Bad 2 2 2 9" xfId="0"/>
    <cellStyle name="Bad 2 2 3" xfId="0"/>
    <cellStyle name="Bad 2 2 3 2" xfId="0"/>
    <cellStyle name="Bad 2 2 3 3" xfId="0"/>
    <cellStyle name="Bad 2 2 3 4" xfId="0"/>
    <cellStyle name="Bad 2 2 4" xfId="0"/>
    <cellStyle name="Bad 2 2 4 2" xfId="0"/>
    <cellStyle name="Bad 2 2 4 3" xfId="0"/>
    <cellStyle name="Bad 2 2 5" xfId="0"/>
    <cellStyle name="Bad 2 2 5 2" xfId="0"/>
    <cellStyle name="Bad 2 2 6" xfId="0"/>
    <cellStyle name="Bad 2 2 7" xfId="0"/>
    <cellStyle name="Bad 2 2 8" xfId="0"/>
    <cellStyle name="Bad 2 2 9" xfId="0"/>
    <cellStyle name="Bad 2 3" xfId="0"/>
    <cellStyle name="Bad 2 3 2" xfId="0"/>
    <cellStyle name="Bad 2 3 3" xfId="0"/>
    <cellStyle name="Bad 2 3 4" xfId="0"/>
    <cellStyle name="Bad 2 3 5" xfId="0"/>
    <cellStyle name="Bad 2 4" xfId="0"/>
    <cellStyle name="Bad 2 4 2" xfId="0"/>
    <cellStyle name="Bad 2 5" xfId="0"/>
    <cellStyle name="Bad 2 5 2" xfId="0"/>
    <cellStyle name="Bad 2 5 3" xfId="0"/>
    <cellStyle name="Bad 2 5 4" xfId="0"/>
    <cellStyle name="Bad 2 6" xfId="0"/>
    <cellStyle name="Bad 2 6 2" xfId="0"/>
    <cellStyle name="Bad 2 7" xfId="0"/>
    <cellStyle name="Bad 2 7 2" xfId="0"/>
    <cellStyle name="Bad 2 8" xfId="0"/>
    <cellStyle name="Bad 2 8 2" xfId="0"/>
    <cellStyle name="Bad 2 9" xfId="0"/>
    <cellStyle name="Bad 20" xfId="0"/>
    <cellStyle name="Bad 20 2" xfId="0"/>
    <cellStyle name="Bad 21" xfId="0"/>
    <cellStyle name="Bad 21 2" xfId="0"/>
    <cellStyle name="Bad 22" xfId="0"/>
    <cellStyle name="Bad 22 2" xfId="0"/>
    <cellStyle name="Bad 3" xfId="0"/>
    <cellStyle name="Bad 3 2" xfId="0"/>
    <cellStyle name="Bad 3 2 2" xfId="0"/>
    <cellStyle name="Bad 3 3" xfId="0"/>
    <cellStyle name="Bad 3 4" xfId="0"/>
    <cellStyle name="Bad 3 5" xfId="0"/>
    <cellStyle name="Bad 3 5 2" xfId="0"/>
    <cellStyle name="Bad 3 6" xfId="0"/>
    <cellStyle name="Bad 4" xfId="0"/>
    <cellStyle name="Bad 4 2" xfId="0"/>
    <cellStyle name="Bad 4 2 2" xfId="0"/>
    <cellStyle name="Bad 4 3" xfId="0"/>
    <cellStyle name="Bad 4 4" xfId="0"/>
    <cellStyle name="Bad 4 5" xfId="0"/>
    <cellStyle name="Bad 4 5 2" xfId="0"/>
    <cellStyle name="Bad 4 6" xfId="0"/>
    <cellStyle name="Bad 5" xfId="0"/>
    <cellStyle name="Bad 5 2" xfId="0"/>
    <cellStyle name="Bad 5 2 2" xfId="0"/>
    <cellStyle name="Bad 5 2 3" xfId="0"/>
    <cellStyle name="Bad 5 3" xfId="0"/>
    <cellStyle name="Bad 5 3 2" xfId="0"/>
    <cellStyle name="Bad 5 4" xfId="0"/>
    <cellStyle name="Bad 5 4 2" xfId="0"/>
    <cellStyle name="Bad 5 5" xfId="0"/>
    <cellStyle name="Bad 5 5 2" xfId="0"/>
    <cellStyle name="Bad 6" xfId="0"/>
    <cellStyle name="Bad 6 2" xfId="0"/>
    <cellStyle name="Bad 6 3" xfId="0"/>
    <cellStyle name="Bad 7" xfId="0"/>
    <cellStyle name="Bad 7 2" xfId="0"/>
    <cellStyle name="Bad 7 2 2" xfId="0"/>
    <cellStyle name="Bad 7 3" xfId="0"/>
    <cellStyle name="Bad 8" xfId="0"/>
    <cellStyle name="Bad 8 2" xfId="0"/>
    <cellStyle name="Bad 8 3" xfId="0"/>
    <cellStyle name="Bad 9" xfId="0"/>
    <cellStyle name="Bad 9 2" xfId="0"/>
    <cellStyle name="Bad 9 3" xfId="0"/>
    <cellStyle name="Batch Number" xfId="0"/>
    <cellStyle name="Bid Lables" xfId="0"/>
    <cellStyle name="Bid Lables 2" xfId="0"/>
    <cellStyle name="BidSide" xfId="0"/>
    <cellStyle name="BidSide 2" xfId="0"/>
    <cellStyle name="Big Money" xfId="0"/>
    <cellStyle name="black" xfId="0"/>
    <cellStyle name="black 2" xfId="0"/>
    <cellStyle name="black 2 2" xfId="0"/>
    <cellStyle name="black 3" xfId="0"/>
    <cellStyle name="blackwhite" xfId="0"/>
    <cellStyle name="blackwhite 2" xfId="0"/>
    <cellStyle name="BlankedZeros" xfId="0"/>
    <cellStyle name="Blue" xfId="0"/>
    <cellStyle name="Blue 2" xfId="0"/>
    <cellStyle name="Blue Header" xfId="0"/>
    <cellStyle name="Blue Header 2" xfId="0"/>
    <cellStyle name="Body" xfId="0"/>
    <cellStyle name="Body 2" xfId="0"/>
    <cellStyle name="Body 2 2" xfId="0"/>
    <cellStyle name="Body 3" xfId="0"/>
    <cellStyle name="Body 3 2" xfId="0"/>
    <cellStyle name="Body 4" xfId="0"/>
    <cellStyle name="Body 5" xfId="0"/>
    <cellStyle name="Body 6" xfId="0"/>
    <cellStyle name="Body 6 2" xfId="0"/>
    <cellStyle name="Body 7" xfId="0"/>
    <cellStyle name="Body text" xfId="0"/>
    <cellStyle name="Body text 2" xfId="0"/>
    <cellStyle name="Body_Analysis" xfId="0"/>
    <cellStyle name="Bold" xfId="0"/>
    <cellStyle name="Bold 2" xfId="0"/>
    <cellStyle name="Bold 2 2" xfId="0"/>
    <cellStyle name="Bold 3" xfId="0"/>
    <cellStyle name="Bold/Border" xfId="0"/>
    <cellStyle name="Bold/Border 2" xfId="0"/>
    <cellStyle name="Bold_2.Seg" xfId="0"/>
    <cellStyle name="BoldLineDescription" xfId="0"/>
    <cellStyle name="BoldUnderline" xfId="0"/>
    <cellStyle name="Border" xfId="0"/>
    <cellStyle name="Border Heavy" xfId="0"/>
    <cellStyle name="Border Heavy 2" xfId="0"/>
    <cellStyle name="Border Thin" xfId="0"/>
    <cellStyle name="Border Thin 2" xfId="0"/>
    <cellStyle name="Border, Bottom" xfId="0"/>
    <cellStyle name="Border, Bottom 2" xfId="0"/>
    <cellStyle name="Border, Bottom 2 2" xfId="0"/>
    <cellStyle name="Border, Bottom 3" xfId="0"/>
    <cellStyle name="Border, Bottom 3 2" xfId="0"/>
    <cellStyle name="Border, Bottom 4" xfId="0"/>
    <cellStyle name="Border, Bottom 5" xfId="0"/>
    <cellStyle name="Border, Bottom 6" xfId="0"/>
    <cellStyle name="Border, Bottom 6 2" xfId="0"/>
    <cellStyle name="Border, Bottom 7" xfId="0"/>
    <cellStyle name="Border, Left" xfId="0"/>
    <cellStyle name="Border, Left 2" xfId="0"/>
    <cellStyle name="Border, Left 2 2" xfId="0"/>
    <cellStyle name="Border, Left 3" xfId="0"/>
    <cellStyle name="Border, Left 3 2" xfId="0"/>
    <cellStyle name="Border, Left 4" xfId="0"/>
    <cellStyle name="Border, Left 5" xfId="0"/>
    <cellStyle name="Border, Left 6" xfId="0"/>
    <cellStyle name="Border, Left 6 2" xfId="0"/>
    <cellStyle name="Border, Left 7" xfId="0"/>
    <cellStyle name="Border, Right" xfId="0"/>
    <cellStyle name="Border, Right 10" xfId="0"/>
    <cellStyle name="Border, Right 10 10" xfId="0"/>
    <cellStyle name="Border, Right 10 11" xfId="0"/>
    <cellStyle name="Border, Right 10 2" xfId="0"/>
    <cellStyle name="Border, Right 10 2 2" xfId="0"/>
    <cellStyle name="Border, Right 10 2 2 2" xfId="0"/>
    <cellStyle name="Border, Right 10 2 3" xfId="0"/>
    <cellStyle name="Border, Right 10 2 3 2" xfId="0"/>
    <cellStyle name="Border, Right 10 2 4" xfId="0"/>
    <cellStyle name="Border, Right 10 2 4 2" xfId="0"/>
    <cellStyle name="Border, Right 10 2 5" xfId="0"/>
    <cellStyle name="Border, Right 10 2 5 2" xfId="0"/>
    <cellStyle name="Border, Right 10 2 6" xfId="0"/>
    <cellStyle name="Border, Right 10 3" xfId="0"/>
    <cellStyle name="Border, Right 10 3 2" xfId="0"/>
    <cellStyle name="Border, Right 10 3 2 2" xfId="0"/>
    <cellStyle name="Border, Right 10 3 3" xfId="0"/>
    <cellStyle name="Border, Right 10 3 3 2" xfId="0"/>
    <cellStyle name="Border, Right 10 3 4" xfId="0"/>
    <cellStyle name="Border, Right 10 3 4 2" xfId="0"/>
    <cellStyle name="Border, Right 10 3 5" xfId="0"/>
    <cellStyle name="Border, Right 10 3 5 2" xfId="0"/>
    <cellStyle name="Border, Right 10 3 6" xfId="0"/>
    <cellStyle name="Border, Right 10 4" xfId="0"/>
    <cellStyle name="Border, Right 10 4 2" xfId="0"/>
    <cellStyle name="Border, Right 10 4 2 2" xfId="0"/>
    <cellStyle name="Border, Right 10 4 3" xfId="0"/>
    <cellStyle name="Border, Right 10 4 3 2" xfId="0"/>
    <cellStyle name="Border, Right 10 4 4" xfId="0"/>
    <cellStyle name="Border, Right 10 4 4 2" xfId="0"/>
    <cellStyle name="Border, Right 10 4 5" xfId="0"/>
    <cellStyle name="Border, Right 10 4 5 2" xfId="0"/>
    <cellStyle name="Border, Right 10 4 6" xfId="0"/>
    <cellStyle name="Border, Right 10 5" xfId="0"/>
    <cellStyle name="Border, Right 10 5 2" xfId="0"/>
    <cellStyle name="Border, Right 10 5 2 2" xfId="0"/>
    <cellStyle name="Border, Right 10 5 3" xfId="0"/>
    <cellStyle name="Border, Right 10 5 3 2" xfId="0"/>
    <cellStyle name="Border, Right 10 5 4" xfId="0"/>
    <cellStyle name="Border, Right 10 5 4 2" xfId="0"/>
    <cellStyle name="Border, Right 10 5 5" xfId="0"/>
    <cellStyle name="Border, Right 10 5 5 2" xfId="0"/>
    <cellStyle name="Border, Right 10 5 6" xfId="0"/>
    <cellStyle name="Border, Right 10 6" xfId="0"/>
    <cellStyle name="Border, Right 10 6 2" xfId="0"/>
    <cellStyle name="Border, Right 10 6 2 2" xfId="0"/>
    <cellStyle name="Border, Right 10 6 3" xfId="0"/>
    <cellStyle name="Border, Right 10 6 3 2" xfId="0"/>
    <cellStyle name="Border, Right 10 6 4" xfId="0"/>
    <cellStyle name="Border, Right 10 6 4 2" xfId="0"/>
    <cellStyle name="Border, Right 10 6 5" xfId="0"/>
    <cellStyle name="Border, Right 10 6 5 2" xfId="0"/>
    <cellStyle name="Border, Right 10 6 6" xfId="0"/>
    <cellStyle name="Border, Right 10 7" xfId="0"/>
    <cellStyle name="Border, Right 10 7 2" xfId="0"/>
    <cellStyle name="Border, Right 10 7 3" xfId="0"/>
    <cellStyle name="Border, Right 10 8" xfId="0"/>
    <cellStyle name="Border, Right 10 8 2" xfId="0"/>
    <cellStyle name="Border, Right 10 9" xfId="0"/>
    <cellStyle name="Border, Right 10 9 2" xfId="0"/>
    <cellStyle name="Border, Right 11" xfId="0"/>
    <cellStyle name="Border, Right 11 10" xfId="0"/>
    <cellStyle name="Border, Right 11 11" xfId="0"/>
    <cellStyle name="Border, Right 11 2" xfId="0"/>
    <cellStyle name="Border, Right 11 2 2" xfId="0"/>
    <cellStyle name="Border, Right 11 2 2 2" xfId="0"/>
    <cellStyle name="Border, Right 11 2 3" xfId="0"/>
    <cellStyle name="Border, Right 11 2 3 2" xfId="0"/>
    <cellStyle name="Border, Right 11 2 4" xfId="0"/>
    <cellStyle name="Border, Right 11 2 4 2" xfId="0"/>
    <cellStyle name="Border, Right 11 2 5" xfId="0"/>
    <cellStyle name="Border, Right 11 2 5 2" xfId="0"/>
    <cellStyle name="Border, Right 11 2 6" xfId="0"/>
    <cellStyle name="Border, Right 11 3" xfId="0"/>
    <cellStyle name="Border, Right 11 3 2" xfId="0"/>
    <cellStyle name="Border, Right 11 3 2 2" xfId="0"/>
    <cellStyle name="Border, Right 11 3 3" xfId="0"/>
    <cellStyle name="Border, Right 11 3 3 2" xfId="0"/>
    <cellStyle name="Border, Right 11 3 4" xfId="0"/>
    <cellStyle name="Border, Right 11 3 4 2" xfId="0"/>
    <cellStyle name="Border, Right 11 3 5" xfId="0"/>
    <cellStyle name="Border, Right 11 3 5 2" xfId="0"/>
    <cellStyle name="Border, Right 11 3 6" xfId="0"/>
    <cellStyle name="Border, Right 11 4" xfId="0"/>
    <cellStyle name="Border, Right 11 4 2" xfId="0"/>
    <cellStyle name="Border, Right 11 4 2 2" xfId="0"/>
    <cellStyle name="Border, Right 11 4 3" xfId="0"/>
    <cellStyle name="Border, Right 11 4 3 2" xfId="0"/>
    <cellStyle name="Border, Right 11 4 4" xfId="0"/>
    <cellStyle name="Border, Right 11 4 4 2" xfId="0"/>
    <cellStyle name="Border, Right 11 4 5" xfId="0"/>
    <cellStyle name="Border, Right 11 4 5 2" xfId="0"/>
    <cellStyle name="Border, Right 11 4 6" xfId="0"/>
    <cellStyle name="Border, Right 11 5" xfId="0"/>
    <cellStyle name="Border, Right 11 5 2" xfId="0"/>
    <cellStyle name="Border, Right 11 5 2 2" xfId="0"/>
    <cellStyle name="Border, Right 11 5 3" xfId="0"/>
    <cellStyle name="Border, Right 11 5 3 2" xfId="0"/>
    <cellStyle name="Border, Right 11 5 4" xfId="0"/>
    <cellStyle name="Border, Right 11 5 4 2" xfId="0"/>
    <cellStyle name="Border, Right 11 5 5" xfId="0"/>
    <cellStyle name="Border, Right 11 5 5 2" xfId="0"/>
    <cellStyle name="Border, Right 11 5 6" xfId="0"/>
    <cellStyle name="Border, Right 11 6" xfId="0"/>
    <cellStyle name="Border, Right 11 6 2" xfId="0"/>
    <cellStyle name="Border, Right 11 6 2 2" xfId="0"/>
    <cellStyle name="Border, Right 11 6 3" xfId="0"/>
    <cellStyle name="Border, Right 11 6 3 2" xfId="0"/>
    <cellStyle name="Border, Right 11 6 4" xfId="0"/>
    <cellStyle name="Border, Right 11 6 4 2" xfId="0"/>
    <cellStyle name="Border, Right 11 6 5" xfId="0"/>
    <cellStyle name="Border, Right 11 6 5 2" xfId="0"/>
    <cellStyle name="Border, Right 11 6 6" xfId="0"/>
    <cellStyle name="Border, Right 11 7" xfId="0"/>
    <cellStyle name="Border, Right 11 7 2" xfId="0"/>
    <cellStyle name="Border, Right 11 7 3" xfId="0"/>
    <cellStyle name="Border, Right 11 8" xfId="0"/>
    <cellStyle name="Border, Right 11 8 2" xfId="0"/>
    <cellStyle name="Border, Right 11 9" xfId="0"/>
    <cellStyle name="Border, Right 11 9 2" xfId="0"/>
    <cellStyle name="Border, Right 12" xfId="0"/>
    <cellStyle name="Border, Right 12 10" xfId="0"/>
    <cellStyle name="Border, Right 12 11" xfId="0"/>
    <cellStyle name="Border, Right 12 2" xfId="0"/>
    <cellStyle name="Border, Right 12 2 2" xfId="0"/>
    <cellStyle name="Border, Right 12 2 2 2" xfId="0"/>
    <cellStyle name="Border, Right 12 2 3" xfId="0"/>
    <cellStyle name="Border, Right 12 2 3 2" xfId="0"/>
    <cellStyle name="Border, Right 12 2 4" xfId="0"/>
    <cellStyle name="Border, Right 12 2 4 2" xfId="0"/>
    <cellStyle name="Border, Right 12 2 5" xfId="0"/>
    <cellStyle name="Border, Right 12 2 5 2" xfId="0"/>
    <cellStyle name="Border, Right 12 2 6" xfId="0"/>
    <cellStyle name="Border, Right 12 3" xfId="0"/>
    <cellStyle name="Border, Right 12 3 2" xfId="0"/>
    <cellStyle name="Border, Right 12 3 2 2" xfId="0"/>
    <cellStyle name="Border, Right 12 3 3" xfId="0"/>
    <cellStyle name="Border, Right 12 3 3 2" xfId="0"/>
    <cellStyle name="Border, Right 12 3 4" xfId="0"/>
    <cellStyle name="Border, Right 12 3 4 2" xfId="0"/>
    <cellStyle name="Border, Right 12 3 5" xfId="0"/>
    <cellStyle name="Border, Right 12 3 5 2" xfId="0"/>
    <cellStyle name="Border, Right 12 3 6" xfId="0"/>
    <cellStyle name="Border, Right 12 4" xfId="0"/>
    <cellStyle name="Border, Right 12 4 2" xfId="0"/>
    <cellStyle name="Border, Right 12 4 2 2" xfId="0"/>
    <cellStyle name="Border, Right 12 4 3" xfId="0"/>
    <cellStyle name="Border, Right 12 4 3 2" xfId="0"/>
    <cellStyle name="Border, Right 12 4 4" xfId="0"/>
    <cellStyle name="Border, Right 12 4 4 2" xfId="0"/>
    <cellStyle name="Border, Right 12 4 5" xfId="0"/>
    <cellStyle name="Border, Right 12 4 5 2" xfId="0"/>
    <cellStyle name="Border, Right 12 4 6" xfId="0"/>
    <cellStyle name="Border, Right 12 5" xfId="0"/>
    <cellStyle name="Border, Right 12 5 2" xfId="0"/>
    <cellStyle name="Border, Right 12 5 2 2" xfId="0"/>
    <cellStyle name="Border, Right 12 5 3" xfId="0"/>
    <cellStyle name="Border, Right 12 5 3 2" xfId="0"/>
    <cellStyle name="Border, Right 12 5 4" xfId="0"/>
    <cellStyle name="Border, Right 12 5 4 2" xfId="0"/>
    <cellStyle name="Border, Right 12 5 5" xfId="0"/>
    <cellStyle name="Border, Right 12 5 5 2" xfId="0"/>
    <cellStyle name="Border, Right 12 5 6" xfId="0"/>
    <cellStyle name="Border, Right 12 6" xfId="0"/>
    <cellStyle name="Border, Right 12 6 2" xfId="0"/>
    <cellStyle name="Border, Right 12 6 2 2" xfId="0"/>
    <cellStyle name="Border, Right 12 6 3" xfId="0"/>
    <cellStyle name="Border, Right 12 6 3 2" xfId="0"/>
    <cellStyle name="Border, Right 12 6 4" xfId="0"/>
    <cellStyle name="Border, Right 12 6 4 2" xfId="0"/>
    <cellStyle name="Border, Right 12 6 5" xfId="0"/>
    <cellStyle name="Border, Right 12 6 5 2" xfId="0"/>
    <cellStyle name="Border, Right 12 6 6" xfId="0"/>
    <cellStyle name="Border, Right 12 7" xfId="0"/>
    <cellStyle name="Border, Right 12 7 2" xfId="0"/>
    <cellStyle name="Border, Right 12 7 3" xfId="0"/>
    <cellStyle name="Border, Right 12 8" xfId="0"/>
    <cellStyle name="Border, Right 12 8 2" xfId="0"/>
    <cellStyle name="Border, Right 12 9" xfId="0"/>
    <cellStyle name="Border, Right 12 9 2" xfId="0"/>
    <cellStyle name="Border, Right 13" xfId="0"/>
    <cellStyle name="Border, Right 13 10" xfId="0"/>
    <cellStyle name="Border, Right 13 11" xfId="0"/>
    <cellStyle name="Border, Right 13 2" xfId="0"/>
    <cellStyle name="Border, Right 13 2 2" xfId="0"/>
    <cellStyle name="Border, Right 13 2 2 2" xfId="0"/>
    <cellStyle name="Border, Right 13 2 3" xfId="0"/>
    <cellStyle name="Border, Right 13 2 3 2" xfId="0"/>
    <cellStyle name="Border, Right 13 2 4" xfId="0"/>
    <cellStyle name="Border, Right 13 2 4 2" xfId="0"/>
    <cellStyle name="Border, Right 13 2 5" xfId="0"/>
    <cellStyle name="Border, Right 13 2 5 2" xfId="0"/>
    <cellStyle name="Border, Right 13 2 6" xfId="0"/>
    <cellStyle name="Border, Right 13 3" xfId="0"/>
    <cellStyle name="Border, Right 13 3 2" xfId="0"/>
    <cellStyle name="Border, Right 13 3 2 2" xfId="0"/>
    <cellStyle name="Border, Right 13 3 3" xfId="0"/>
    <cellStyle name="Border, Right 13 3 3 2" xfId="0"/>
    <cellStyle name="Border, Right 13 3 4" xfId="0"/>
    <cellStyle name="Border, Right 13 3 4 2" xfId="0"/>
    <cellStyle name="Border, Right 13 3 5" xfId="0"/>
    <cellStyle name="Border, Right 13 3 5 2" xfId="0"/>
    <cellStyle name="Border, Right 13 3 6" xfId="0"/>
    <cellStyle name="Border, Right 13 4" xfId="0"/>
    <cellStyle name="Border, Right 13 4 2" xfId="0"/>
    <cellStyle name="Border, Right 13 4 2 2" xfId="0"/>
    <cellStyle name="Border, Right 13 4 3" xfId="0"/>
    <cellStyle name="Border, Right 13 4 3 2" xfId="0"/>
    <cellStyle name="Border, Right 13 4 4" xfId="0"/>
    <cellStyle name="Border, Right 13 4 4 2" xfId="0"/>
    <cellStyle name="Border, Right 13 4 5" xfId="0"/>
    <cellStyle name="Border, Right 13 4 5 2" xfId="0"/>
    <cellStyle name="Border, Right 13 4 6" xfId="0"/>
    <cellStyle name="Border, Right 13 5" xfId="0"/>
    <cellStyle name="Border, Right 13 5 2" xfId="0"/>
    <cellStyle name="Border, Right 13 5 2 2" xfId="0"/>
    <cellStyle name="Border, Right 13 5 3" xfId="0"/>
    <cellStyle name="Border, Right 13 5 3 2" xfId="0"/>
    <cellStyle name="Border, Right 13 5 4" xfId="0"/>
    <cellStyle name="Border, Right 13 5 4 2" xfId="0"/>
    <cellStyle name="Border, Right 13 5 5" xfId="0"/>
    <cellStyle name="Border, Right 13 5 5 2" xfId="0"/>
    <cellStyle name="Border, Right 13 5 6" xfId="0"/>
    <cellStyle name="Border, Right 13 6" xfId="0"/>
    <cellStyle name="Border, Right 13 6 2" xfId="0"/>
    <cellStyle name="Border, Right 13 6 2 2" xfId="0"/>
    <cellStyle name="Border, Right 13 6 3" xfId="0"/>
    <cellStyle name="Border, Right 13 6 3 2" xfId="0"/>
    <cellStyle name="Border, Right 13 6 4" xfId="0"/>
    <cellStyle name="Border, Right 13 6 4 2" xfId="0"/>
    <cellStyle name="Border, Right 13 6 5" xfId="0"/>
    <cellStyle name="Border, Right 13 6 5 2" xfId="0"/>
    <cellStyle name="Border, Right 13 6 6" xfId="0"/>
    <cellStyle name="Border, Right 13 7" xfId="0"/>
    <cellStyle name="Border, Right 13 7 2" xfId="0"/>
    <cellStyle name="Border, Right 13 7 3" xfId="0"/>
    <cellStyle name="Border, Right 13 8" xfId="0"/>
    <cellStyle name="Border, Right 13 8 2" xfId="0"/>
    <cellStyle name="Border, Right 13 9" xfId="0"/>
    <cellStyle name="Border, Right 13 9 2" xfId="0"/>
    <cellStyle name="Border, Right 14" xfId="0"/>
    <cellStyle name="Border, Right 14 10" xfId="0"/>
    <cellStyle name="Border, Right 14 11" xfId="0"/>
    <cellStyle name="Border, Right 14 2" xfId="0"/>
    <cellStyle name="Border, Right 14 2 2" xfId="0"/>
    <cellStyle name="Border, Right 14 2 2 2" xfId="0"/>
    <cellStyle name="Border, Right 14 2 3" xfId="0"/>
    <cellStyle name="Border, Right 14 2 3 2" xfId="0"/>
    <cellStyle name="Border, Right 14 2 4" xfId="0"/>
    <cellStyle name="Border, Right 14 2 4 2" xfId="0"/>
    <cellStyle name="Border, Right 14 2 5" xfId="0"/>
    <cellStyle name="Border, Right 14 2 5 2" xfId="0"/>
    <cellStyle name="Border, Right 14 2 6" xfId="0"/>
    <cellStyle name="Border, Right 14 3" xfId="0"/>
    <cellStyle name="Border, Right 14 3 2" xfId="0"/>
    <cellStyle name="Border, Right 14 3 2 2" xfId="0"/>
    <cellStyle name="Border, Right 14 3 3" xfId="0"/>
    <cellStyle name="Border, Right 14 3 3 2" xfId="0"/>
    <cellStyle name="Border, Right 14 3 4" xfId="0"/>
    <cellStyle name="Border, Right 14 3 4 2" xfId="0"/>
    <cellStyle name="Border, Right 14 3 5" xfId="0"/>
    <cellStyle name="Border, Right 14 3 5 2" xfId="0"/>
    <cellStyle name="Border, Right 14 3 6" xfId="0"/>
    <cellStyle name="Border, Right 14 4" xfId="0"/>
    <cellStyle name="Border, Right 14 4 2" xfId="0"/>
    <cellStyle name="Border, Right 14 4 2 2" xfId="0"/>
    <cellStyle name="Border, Right 14 4 3" xfId="0"/>
    <cellStyle name="Border, Right 14 4 3 2" xfId="0"/>
    <cellStyle name="Border, Right 14 4 4" xfId="0"/>
    <cellStyle name="Border, Right 14 4 4 2" xfId="0"/>
    <cellStyle name="Border, Right 14 4 5" xfId="0"/>
    <cellStyle name="Border, Right 14 4 5 2" xfId="0"/>
    <cellStyle name="Border, Right 14 4 6" xfId="0"/>
    <cellStyle name="Border, Right 14 5" xfId="0"/>
    <cellStyle name="Border, Right 14 5 2" xfId="0"/>
    <cellStyle name="Border, Right 14 5 2 2" xfId="0"/>
    <cellStyle name="Border, Right 14 5 3" xfId="0"/>
    <cellStyle name="Border, Right 14 5 3 2" xfId="0"/>
    <cellStyle name="Border, Right 14 5 4" xfId="0"/>
    <cellStyle name="Border, Right 14 5 4 2" xfId="0"/>
    <cellStyle name="Border, Right 14 5 5" xfId="0"/>
    <cellStyle name="Border, Right 14 5 5 2" xfId="0"/>
    <cellStyle name="Border, Right 14 5 6" xfId="0"/>
    <cellStyle name="Border, Right 14 6" xfId="0"/>
    <cellStyle name="Border, Right 14 6 2" xfId="0"/>
    <cellStyle name="Border, Right 14 6 2 2" xfId="0"/>
    <cellStyle name="Border, Right 14 6 3" xfId="0"/>
    <cellStyle name="Border, Right 14 6 3 2" xfId="0"/>
    <cellStyle name="Border, Right 14 6 4" xfId="0"/>
    <cellStyle name="Border, Right 14 6 4 2" xfId="0"/>
    <cellStyle name="Border, Right 14 6 5" xfId="0"/>
    <cellStyle name="Border, Right 14 6 5 2" xfId="0"/>
    <cellStyle name="Border, Right 14 6 6" xfId="0"/>
    <cellStyle name="Border, Right 14 7" xfId="0"/>
    <cellStyle name="Border, Right 14 7 2" xfId="0"/>
    <cellStyle name="Border, Right 14 7 3" xfId="0"/>
    <cellStyle name="Border, Right 14 8" xfId="0"/>
    <cellStyle name="Border, Right 14 8 2" xfId="0"/>
    <cellStyle name="Border, Right 14 9" xfId="0"/>
    <cellStyle name="Border, Right 14 9 2" xfId="0"/>
    <cellStyle name="Border, Right 15" xfId="0"/>
    <cellStyle name="Border, Right 15 10" xfId="0"/>
    <cellStyle name="Border, Right 15 11" xfId="0"/>
    <cellStyle name="Border, Right 15 2" xfId="0"/>
    <cellStyle name="Border, Right 15 2 2" xfId="0"/>
    <cellStyle name="Border, Right 15 2 2 2" xfId="0"/>
    <cellStyle name="Border, Right 15 2 3" xfId="0"/>
    <cellStyle name="Border, Right 15 2 3 2" xfId="0"/>
    <cellStyle name="Border, Right 15 2 4" xfId="0"/>
    <cellStyle name="Border, Right 15 2 4 2" xfId="0"/>
    <cellStyle name="Border, Right 15 2 5" xfId="0"/>
    <cellStyle name="Border, Right 15 2 5 2" xfId="0"/>
    <cellStyle name="Border, Right 15 2 6" xfId="0"/>
    <cellStyle name="Border, Right 15 3" xfId="0"/>
    <cellStyle name="Border, Right 15 3 2" xfId="0"/>
    <cellStyle name="Border, Right 15 3 2 2" xfId="0"/>
    <cellStyle name="Border, Right 15 3 3" xfId="0"/>
    <cellStyle name="Border, Right 15 3 3 2" xfId="0"/>
    <cellStyle name="Border, Right 15 3 4" xfId="0"/>
    <cellStyle name="Border, Right 15 3 4 2" xfId="0"/>
    <cellStyle name="Border, Right 15 3 5" xfId="0"/>
    <cellStyle name="Border, Right 15 3 5 2" xfId="0"/>
    <cellStyle name="Border, Right 15 3 6" xfId="0"/>
    <cellStyle name="Border, Right 15 4" xfId="0"/>
    <cellStyle name="Border, Right 15 4 2" xfId="0"/>
    <cellStyle name="Border, Right 15 4 2 2" xfId="0"/>
    <cellStyle name="Border, Right 15 4 3" xfId="0"/>
    <cellStyle name="Border, Right 15 4 3 2" xfId="0"/>
    <cellStyle name="Border, Right 15 4 4" xfId="0"/>
    <cellStyle name="Border, Right 15 4 4 2" xfId="0"/>
    <cellStyle name="Border, Right 15 4 5" xfId="0"/>
    <cellStyle name="Border, Right 15 4 5 2" xfId="0"/>
    <cellStyle name="Border, Right 15 4 6" xfId="0"/>
    <cellStyle name="Border, Right 15 5" xfId="0"/>
    <cellStyle name="Border, Right 15 5 2" xfId="0"/>
    <cellStyle name="Border, Right 15 5 2 2" xfId="0"/>
    <cellStyle name="Border, Right 15 5 3" xfId="0"/>
    <cellStyle name="Border, Right 15 5 3 2" xfId="0"/>
    <cellStyle name="Border, Right 15 5 4" xfId="0"/>
    <cellStyle name="Border, Right 15 5 4 2" xfId="0"/>
    <cellStyle name="Border, Right 15 5 5" xfId="0"/>
    <cellStyle name="Border, Right 15 5 5 2" xfId="0"/>
    <cellStyle name="Border, Right 15 5 6" xfId="0"/>
    <cellStyle name="Border, Right 15 6" xfId="0"/>
    <cellStyle name="Border, Right 15 6 2" xfId="0"/>
    <cellStyle name="Border, Right 15 6 2 2" xfId="0"/>
    <cellStyle name="Border, Right 15 6 3" xfId="0"/>
    <cellStyle name="Border, Right 15 6 3 2" xfId="0"/>
    <cellStyle name="Border, Right 15 6 4" xfId="0"/>
    <cellStyle name="Border, Right 15 6 4 2" xfId="0"/>
    <cellStyle name="Border, Right 15 6 5" xfId="0"/>
    <cellStyle name="Border, Right 15 6 5 2" xfId="0"/>
    <cellStyle name="Border, Right 15 6 6" xfId="0"/>
    <cellStyle name="Border, Right 15 7" xfId="0"/>
    <cellStyle name="Border, Right 15 7 2" xfId="0"/>
    <cellStyle name="Border, Right 15 7 3" xfId="0"/>
    <cellStyle name="Border, Right 15 8" xfId="0"/>
    <cellStyle name="Border, Right 15 8 2" xfId="0"/>
    <cellStyle name="Border, Right 15 9" xfId="0"/>
    <cellStyle name="Border, Right 15 9 2" xfId="0"/>
    <cellStyle name="Border, Right 16" xfId="0"/>
    <cellStyle name="Border, Right 16 10" xfId="0"/>
    <cellStyle name="Border, Right 16 11" xfId="0"/>
    <cellStyle name="Border, Right 16 2" xfId="0"/>
    <cellStyle name="Border, Right 16 2 2" xfId="0"/>
    <cellStyle name="Border, Right 16 2 2 2" xfId="0"/>
    <cellStyle name="Border, Right 16 2 3" xfId="0"/>
    <cellStyle name="Border, Right 16 2 3 2" xfId="0"/>
    <cellStyle name="Border, Right 16 2 4" xfId="0"/>
    <cellStyle name="Border, Right 16 2 4 2" xfId="0"/>
    <cellStyle name="Border, Right 16 2 5" xfId="0"/>
    <cellStyle name="Border, Right 16 2 5 2" xfId="0"/>
    <cellStyle name="Border, Right 16 2 6" xfId="0"/>
    <cellStyle name="Border, Right 16 3" xfId="0"/>
    <cellStyle name="Border, Right 16 3 2" xfId="0"/>
    <cellStyle name="Border, Right 16 3 2 2" xfId="0"/>
    <cellStyle name="Border, Right 16 3 3" xfId="0"/>
    <cellStyle name="Border, Right 16 3 3 2" xfId="0"/>
    <cellStyle name="Border, Right 16 3 4" xfId="0"/>
    <cellStyle name="Border, Right 16 3 4 2" xfId="0"/>
    <cellStyle name="Border, Right 16 3 5" xfId="0"/>
    <cellStyle name="Border, Right 16 3 5 2" xfId="0"/>
    <cellStyle name="Border, Right 16 3 6" xfId="0"/>
    <cellStyle name="Border, Right 16 4" xfId="0"/>
    <cellStyle name="Border, Right 16 4 2" xfId="0"/>
    <cellStyle name="Border, Right 16 4 2 2" xfId="0"/>
    <cellStyle name="Border, Right 16 4 3" xfId="0"/>
    <cellStyle name="Border, Right 16 4 3 2" xfId="0"/>
    <cellStyle name="Border, Right 16 4 4" xfId="0"/>
    <cellStyle name="Border, Right 16 4 4 2" xfId="0"/>
    <cellStyle name="Border, Right 16 4 5" xfId="0"/>
    <cellStyle name="Border, Right 16 4 5 2" xfId="0"/>
    <cellStyle name="Border, Right 16 4 6" xfId="0"/>
    <cellStyle name="Border, Right 16 5" xfId="0"/>
    <cellStyle name="Border, Right 16 5 2" xfId="0"/>
    <cellStyle name="Border, Right 16 5 2 2" xfId="0"/>
    <cellStyle name="Border, Right 16 5 3" xfId="0"/>
    <cellStyle name="Border, Right 16 5 3 2" xfId="0"/>
    <cellStyle name="Border, Right 16 5 4" xfId="0"/>
    <cellStyle name="Border, Right 16 5 4 2" xfId="0"/>
    <cellStyle name="Border, Right 16 5 5" xfId="0"/>
    <cellStyle name="Border, Right 16 5 5 2" xfId="0"/>
    <cellStyle name="Border, Right 16 5 6" xfId="0"/>
    <cellStyle name="Border, Right 16 6" xfId="0"/>
    <cellStyle name="Border, Right 16 6 2" xfId="0"/>
    <cellStyle name="Border, Right 16 6 2 2" xfId="0"/>
    <cellStyle name="Border, Right 16 6 3" xfId="0"/>
    <cellStyle name="Border, Right 16 6 3 2" xfId="0"/>
    <cellStyle name="Border, Right 16 6 4" xfId="0"/>
    <cellStyle name="Border, Right 16 6 4 2" xfId="0"/>
    <cellStyle name="Border, Right 16 6 5" xfId="0"/>
    <cellStyle name="Border, Right 16 6 5 2" xfId="0"/>
    <cellStyle name="Border, Right 16 6 6" xfId="0"/>
    <cellStyle name="Border, Right 16 7" xfId="0"/>
    <cellStyle name="Border, Right 16 7 2" xfId="0"/>
    <cellStyle name="Border, Right 16 7 3" xfId="0"/>
    <cellStyle name="Border, Right 16 8" xfId="0"/>
    <cellStyle name="Border, Right 16 8 2" xfId="0"/>
    <cellStyle name="Border, Right 16 9" xfId="0"/>
    <cellStyle name="Border, Right 16 9 2" xfId="0"/>
    <cellStyle name="Border, Right 17" xfId="0"/>
    <cellStyle name="Border, Right 17 10" xfId="0"/>
    <cellStyle name="Border, Right 17 11" xfId="0"/>
    <cellStyle name="Border, Right 17 2" xfId="0"/>
    <cellStyle name="Border, Right 17 2 2" xfId="0"/>
    <cellStyle name="Border, Right 17 2 2 2" xfId="0"/>
    <cellStyle name="Border, Right 17 2 3" xfId="0"/>
    <cellStyle name="Border, Right 17 2 3 2" xfId="0"/>
    <cellStyle name="Border, Right 17 2 4" xfId="0"/>
    <cellStyle name="Border, Right 17 2 4 2" xfId="0"/>
    <cellStyle name="Border, Right 17 2 5" xfId="0"/>
    <cellStyle name="Border, Right 17 2 5 2" xfId="0"/>
    <cellStyle name="Border, Right 17 2 6" xfId="0"/>
    <cellStyle name="Border, Right 17 3" xfId="0"/>
    <cellStyle name="Border, Right 17 3 2" xfId="0"/>
    <cellStyle name="Border, Right 17 3 2 2" xfId="0"/>
    <cellStyle name="Border, Right 17 3 3" xfId="0"/>
    <cellStyle name="Border, Right 17 3 3 2" xfId="0"/>
    <cellStyle name="Border, Right 17 3 4" xfId="0"/>
    <cellStyle name="Border, Right 17 3 4 2" xfId="0"/>
    <cellStyle name="Border, Right 17 3 5" xfId="0"/>
    <cellStyle name="Border, Right 17 3 5 2" xfId="0"/>
    <cellStyle name="Border, Right 17 3 6" xfId="0"/>
    <cellStyle name="Border, Right 17 4" xfId="0"/>
    <cellStyle name="Border, Right 17 4 2" xfId="0"/>
    <cellStyle name="Border, Right 17 4 2 2" xfId="0"/>
    <cellStyle name="Border, Right 17 4 3" xfId="0"/>
    <cellStyle name="Border, Right 17 4 3 2" xfId="0"/>
    <cellStyle name="Border, Right 17 4 4" xfId="0"/>
    <cellStyle name="Border, Right 17 4 4 2" xfId="0"/>
    <cellStyle name="Border, Right 17 4 5" xfId="0"/>
    <cellStyle name="Border, Right 17 4 5 2" xfId="0"/>
    <cellStyle name="Border, Right 17 4 6" xfId="0"/>
    <cellStyle name="Border, Right 17 5" xfId="0"/>
    <cellStyle name="Border, Right 17 5 2" xfId="0"/>
    <cellStyle name="Border, Right 17 5 2 2" xfId="0"/>
    <cellStyle name="Border, Right 17 5 3" xfId="0"/>
    <cellStyle name="Border, Right 17 5 3 2" xfId="0"/>
    <cellStyle name="Border, Right 17 5 4" xfId="0"/>
    <cellStyle name="Border, Right 17 5 4 2" xfId="0"/>
    <cellStyle name="Border, Right 17 5 5" xfId="0"/>
    <cellStyle name="Border, Right 17 5 5 2" xfId="0"/>
    <cellStyle name="Border, Right 17 5 6" xfId="0"/>
    <cellStyle name="Border, Right 17 6" xfId="0"/>
    <cellStyle name="Border, Right 17 6 2" xfId="0"/>
    <cellStyle name="Border, Right 17 6 2 2" xfId="0"/>
    <cellStyle name="Border, Right 17 6 3" xfId="0"/>
    <cellStyle name="Border, Right 17 6 3 2" xfId="0"/>
    <cellStyle name="Border, Right 17 6 4" xfId="0"/>
    <cellStyle name="Border, Right 17 6 4 2" xfId="0"/>
    <cellStyle name="Border, Right 17 6 5" xfId="0"/>
    <cellStyle name="Border, Right 17 6 5 2" xfId="0"/>
    <cellStyle name="Border, Right 17 6 6" xfId="0"/>
    <cellStyle name="Border, Right 17 7" xfId="0"/>
    <cellStyle name="Border, Right 17 7 2" xfId="0"/>
    <cellStyle name="Border, Right 17 7 3" xfId="0"/>
    <cellStyle name="Border, Right 17 8" xfId="0"/>
    <cellStyle name="Border, Right 17 8 2" xfId="0"/>
    <cellStyle name="Border, Right 17 9" xfId="0"/>
    <cellStyle name="Border, Right 17 9 2" xfId="0"/>
    <cellStyle name="Border, Right 18" xfId="0"/>
    <cellStyle name="Border, Right 18 10" xfId="0"/>
    <cellStyle name="Border, Right 18 11" xfId="0"/>
    <cellStyle name="Border, Right 18 2" xfId="0"/>
    <cellStyle name="Border, Right 18 2 2" xfId="0"/>
    <cellStyle name="Border, Right 18 2 2 2" xfId="0"/>
    <cellStyle name="Border, Right 18 2 3" xfId="0"/>
    <cellStyle name="Border, Right 18 2 3 2" xfId="0"/>
    <cellStyle name="Border, Right 18 2 4" xfId="0"/>
    <cellStyle name="Border, Right 18 2 4 2" xfId="0"/>
    <cellStyle name="Border, Right 18 2 5" xfId="0"/>
    <cellStyle name="Border, Right 18 2 5 2" xfId="0"/>
    <cellStyle name="Border, Right 18 2 6" xfId="0"/>
    <cellStyle name="Border, Right 18 3" xfId="0"/>
    <cellStyle name="Border, Right 18 3 2" xfId="0"/>
    <cellStyle name="Border, Right 18 3 2 2" xfId="0"/>
    <cellStyle name="Border, Right 18 3 3" xfId="0"/>
    <cellStyle name="Border, Right 18 3 3 2" xfId="0"/>
    <cellStyle name="Border, Right 18 3 4" xfId="0"/>
    <cellStyle name="Border, Right 18 3 4 2" xfId="0"/>
    <cellStyle name="Border, Right 18 3 5" xfId="0"/>
    <cellStyle name="Border, Right 18 3 5 2" xfId="0"/>
    <cellStyle name="Border, Right 18 3 6" xfId="0"/>
    <cellStyle name="Border, Right 18 4" xfId="0"/>
    <cellStyle name="Border, Right 18 4 2" xfId="0"/>
    <cellStyle name="Border, Right 18 4 2 2" xfId="0"/>
    <cellStyle name="Border, Right 18 4 3" xfId="0"/>
    <cellStyle name="Border, Right 18 4 3 2" xfId="0"/>
    <cellStyle name="Border, Right 18 4 4" xfId="0"/>
    <cellStyle name="Border, Right 18 4 4 2" xfId="0"/>
    <cellStyle name="Border, Right 18 4 5" xfId="0"/>
    <cellStyle name="Border, Right 18 4 5 2" xfId="0"/>
    <cellStyle name="Border, Right 18 4 6" xfId="0"/>
    <cellStyle name="Border, Right 18 5" xfId="0"/>
    <cellStyle name="Border, Right 18 5 2" xfId="0"/>
    <cellStyle name="Border, Right 18 5 2 2" xfId="0"/>
    <cellStyle name="Border, Right 18 5 3" xfId="0"/>
    <cellStyle name="Border, Right 18 5 3 2" xfId="0"/>
    <cellStyle name="Border, Right 18 5 4" xfId="0"/>
    <cellStyle name="Border, Right 18 5 4 2" xfId="0"/>
    <cellStyle name="Border, Right 18 5 5" xfId="0"/>
    <cellStyle name="Border, Right 18 5 5 2" xfId="0"/>
    <cellStyle name="Border, Right 18 5 6" xfId="0"/>
    <cellStyle name="Border, Right 18 6" xfId="0"/>
    <cellStyle name="Border, Right 18 6 2" xfId="0"/>
    <cellStyle name="Border, Right 18 6 2 2" xfId="0"/>
    <cellStyle name="Border, Right 18 6 3" xfId="0"/>
    <cellStyle name="Border, Right 18 6 3 2" xfId="0"/>
    <cellStyle name="Border, Right 18 6 4" xfId="0"/>
    <cellStyle name="Border, Right 18 6 4 2" xfId="0"/>
    <cellStyle name="Border, Right 18 6 5" xfId="0"/>
    <cellStyle name="Border, Right 18 6 5 2" xfId="0"/>
    <cellStyle name="Border, Right 18 6 6" xfId="0"/>
    <cellStyle name="Border, Right 18 7" xfId="0"/>
    <cellStyle name="Border, Right 18 7 2" xfId="0"/>
    <cellStyle name="Border, Right 18 7 3" xfId="0"/>
    <cellStyle name="Border, Right 18 8" xfId="0"/>
    <cellStyle name="Border, Right 18 8 2" xfId="0"/>
    <cellStyle name="Border, Right 18 9" xfId="0"/>
    <cellStyle name="Border, Right 18 9 2" xfId="0"/>
    <cellStyle name="Border, Right 19" xfId="0"/>
    <cellStyle name="Border, Right 19 10" xfId="0"/>
    <cellStyle name="Border, Right 19 11" xfId="0"/>
    <cellStyle name="Border, Right 19 2" xfId="0"/>
    <cellStyle name="Border, Right 19 2 2" xfId="0"/>
    <cellStyle name="Border, Right 19 2 2 2" xfId="0"/>
    <cellStyle name="Border, Right 19 2 3" xfId="0"/>
    <cellStyle name="Border, Right 19 2 3 2" xfId="0"/>
    <cellStyle name="Border, Right 19 2 4" xfId="0"/>
    <cellStyle name="Border, Right 19 2 4 2" xfId="0"/>
    <cellStyle name="Border, Right 19 2 5" xfId="0"/>
    <cellStyle name="Border, Right 19 2 5 2" xfId="0"/>
    <cellStyle name="Border, Right 19 2 6" xfId="0"/>
    <cellStyle name="Border, Right 19 3" xfId="0"/>
    <cellStyle name="Border, Right 19 3 2" xfId="0"/>
    <cellStyle name="Border, Right 19 3 2 2" xfId="0"/>
    <cellStyle name="Border, Right 19 3 3" xfId="0"/>
    <cellStyle name="Border, Right 19 3 3 2" xfId="0"/>
    <cellStyle name="Border, Right 19 3 4" xfId="0"/>
    <cellStyle name="Border, Right 19 3 4 2" xfId="0"/>
    <cellStyle name="Border, Right 19 3 5" xfId="0"/>
    <cellStyle name="Border, Right 19 3 5 2" xfId="0"/>
    <cellStyle name="Border, Right 19 3 6" xfId="0"/>
    <cellStyle name="Border, Right 19 4" xfId="0"/>
    <cellStyle name="Border, Right 19 4 2" xfId="0"/>
    <cellStyle name="Border, Right 19 4 2 2" xfId="0"/>
    <cellStyle name="Border, Right 19 4 3" xfId="0"/>
    <cellStyle name="Border, Right 19 4 3 2" xfId="0"/>
    <cellStyle name="Border, Right 19 4 4" xfId="0"/>
    <cellStyle name="Border, Right 19 4 4 2" xfId="0"/>
    <cellStyle name="Border, Right 19 4 5" xfId="0"/>
    <cellStyle name="Border, Right 19 4 5 2" xfId="0"/>
    <cellStyle name="Border, Right 19 4 6" xfId="0"/>
    <cellStyle name="Border, Right 19 5" xfId="0"/>
    <cellStyle name="Border, Right 19 5 2" xfId="0"/>
    <cellStyle name="Border, Right 19 5 2 2" xfId="0"/>
    <cellStyle name="Border, Right 19 5 3" xfId="0"/>
    <cellStyle name="Border, Right 19 5 3 2" xfId="0"/>
    <cellStyle name="Border, Right 19 5 4" xfId="0"/>
    <cellStyle name="Border, Right 19 5 4 2" xfId="0"/>
    <cellStyle name="Border, Right 19 5 5" xfId="0"/>
    <cellStyle name="Border, Right 19 5 5 2" xfId="0"/>
    <cellStyle name="Border, Right 19 5 6" xfId="0"/>
    <cellStyle name="Border, Right 19 6" xfId="0"/>
    <cellStyle name="Border, Right 19 6 2" xfId="0"/>
    <cellStyle name="Border, Right 19 6 2 2" xfId="0"/>
    <cellStyle name="Border, Right 19 6 3" xfId="0"/>
    <cellStyle name="Border, Right 19 6 3 2" xfId="0"/>
    <cellStyle name="Border, Right 19 6 4" xfId="0"/>
    <cellStyle name="Border, Right 19 6 4 2" xfId="0"/>
    <cellStyle name="Border, Right 19 6 5" xfId="0"/>
    <cellStyle name="Border, Right 19 6 5 2" xfId="0"/>
    <cellStyle name="Border, Right 19 6 6" xfId="0"/>
    <cellStyle name="Border, Right 19 7" xfId="0"/>
    <cellStyle name="Border, Right 19 7 2" xfId="0"/>
    <cellStyle name="Border, Right 19 7 3" xfId="0"/>
    <cellStyle name="Border, Right 19 8" xfId="0"/>
    <cellStyle name="Border, Right 19 8 2" xfId="0"/>
    <cellStyle name="Border, Right 19 9" xfId="0"/>
    <cellStyle name="Border, Right 19 9 2" xfId="0"/>
    <cellStyle name="Border, Right 2" xfId="0"/>
    <cellStyle name="Border, Right 2 10" xfId="0"/>
    <cellStyle name="Border, Right 2 11" xfId="0"/>
    <cellStyle name="Border, Right 2 2" xfId="0"/>
    <cellStyle name="Border, Right 2 2 2" xfId="0"/>
    <cellStyle name="Border, Right 2 2 2 2" xfId="0"/>
    <cellStyle name="Border, Right 2 2 3" xfId="0"/>
    <cellStyle name="Border, Right 2 2 3 2" xfId="0"/>
    <cellStyle name="Border, Right 2 2 4" xfId="0"/>
    <cellStyle name="Border, Right 2 2 4 2" xfId="0"/>
    <cellStyle name="Border, Right 2 2 5" xfId="0"/>
    <cellStyle name="Border, Right 2 2 5 2" xfId="0"/>
    <cellStyle name="Border, Right 2 2 6" xfId="0"/>
    <cellStyle name="Border, Right 2 3" xfId="0"/>
    <cellStyle name="Border, Right 2 3 2" xfId="0"/>
    <cellStyle name="Border, Right 2 3 2 2" xfId="0"/>
    <cellStyle name="Border, Right 2 3 3" xfId="0"/>
    <cellStyle name="Border, Right 2 3 3 2" xfId="0"/>
    <cellStyle name="Border, Right 2 3 4" xfId="0"/>
    <cellStyle name="Border, Right 2 3 4 2" xfId="0"/>
    <cellStyle name="Border, Right 2 3 5" xfId="0"/>
    <cellStyle name="Border, Right 2 3 5 2" xfId="0"/>
    <cellStyle name="Border, Right 2 3 6" xfId="0"/>
    <cellStyle name="Border, Right 2 4" xfId="0"/>
    <cellStyle name="Border, Right 2 4 2" xfId="0"/>
    <cellStyle name="Border, Right 2 4 2 2" xfId="0"/>
    <cellStyle name="Border, Right 2 4 3" xfId="0"/>
    <cellStyle name="Border, Right 2 4 3 2" xfId="0"/>
    <cellStyle name="Border, Right 2 4 4" xfId="0"/>
    <cellStyle name="Border, Right 2 4 4 2" xfId="0"/>
    <cellStyle name="Border, Right 2 4 5" xfId="0"/>
    <cellStyle name="Border, Right 2 4 5 2" xfId="0"/>
    <cellStyle name="Border, Right 2 4 6" xfId="0"/>
    <cellStyle name="Border, Right 2 5" xfId="0"/>
    <cellStyle name="Border, Right 2 5 2" xfId="0"/>
    <cellStyle name="Border, Right 2 5 2 2" xfId="0"/>
    <cellStyle name="Border, Right 2 5 3" xfId="0"/>
    <cellStyle name="Border, Right 2 5 3 2" xfId="0"/>
    <cellStyle name="Border, Right 2 5 4" xfId="0"/>
    <cellStyle name="Border, Right 2 5 4 2" xfId="0"/>
    <cellStyle name="Border, Right 2 5 5" xfId="0"/>
    <cellStyle name="Border, Right 2 5 5 2" xfId="0"/>
    <cellStyle name="Border, Right 2 5 6" xfId="0"/>
    <cellStyle name="Border, Right 2 6" xfId="0"/>
    <cellStyle name="Border, Right 2 6 2" xfId="0"/>
    <cellStyle name="Border, Right 2 6 2 2" xfId="0"/>
    <cellStyle name="Border, Right 2 6 3" xfId="0"/>
    <cellStyle name="Border, Right 2 6 3 2" xfId="0"/>
    <cellStyle name="Border, Right 2 6 4" xfId="0"/>
    <cellStyle name="Border, Right 2 6 4 2" xfId="0"/>
    <cellStyle name="Border, Right 2 6 5" xfId="0"/>
    <cellStyle name="Border, Right 2 6 5 2" xfId="0"/>
    <cellStyle name="Border, Right 2 6 6" xfId="0"/>
    <cellStyle name="Border, Right 2 7" xfId="0"/>
    <cellStyle name="Border, Right 2 7 2" xfId="0"/>
    <cellStyle name="Border, Right 2 7 3" xfId="0"/>
    <cellStyle name="Border, Right 2 8" xfId="0"/>
    <cellStyle name="Border, Right 2 8 2" xfId="0"/>
    <cellStyle name="Border, Right 2 9" xfId="0"/>
    <cellStyle name="Border, Right 2 9 2" xfId="0"/>
    <cellStyle name="Border, Right 20" xfId="0"/>
    <cellStyle name="Border, Right 20 10" xfId="0"/>
    <cellStyle name="Border, Right 20 11" xfId="0"/>
    <cellStyle name="Border, Right 20 2" xfId="0"/>
    <cellStyle name="Border, Right 20 2 2" xfId="0"/>
    <cellStyle name="Border, Right 20 2 2 2" xfId="0"/>
    <cellStyle name="Border, Right 20 2 3" xfId="0"/>
    <cellStyle name="Border, Right 20 2 3 2" xfId="0"/>
    <cellStyle name="Border, Right 20 2 4" xfId="0"/>
    <cellStyle name="Border, Right 20 2 4 2" xfId="0"/>
    <cellStyle name="Border, Right 20 2 5" xfId="0"/>
    <cellStyle name="Border, Right 20 2 5 2" xfId="0"/>
    <cellStyle name="Border, Right 20 2 6" xfId="0"/>
    <cellStyle name="Border, Right 20 3" xfId="0"/>
    <cellStyle name="Border, Right 20 3 2" xfId="0"/>
    <cellStyle name="Border, Right 20 3 2 2" xfId="0"/>
    <cellStyle name="Border, Right 20 3 3" xfId="0"/>
    <cellStyle name="Border, Right 20 3 3 2" xfId="0"/>
    <cellStyle name="Border, Right 20 3 4" xfId="0"/>
    <cellStyle name="Border, Right 20 3 4 2" xfId="0"/>
    <cellStyle name="Border, Right 20 3 5" xfId="0"/>
    <cellStyle name="Border, Right 20 3 5 2" xfId="0"/>
    <cellStyle name="Border, Right 20 3 6" xfId="0"/>
    <cellStyle name="Border, Right 20 4" xfId="0"/>
    <cellStyle name="Border, Right 20 4 2" xfId="0"/>
    <cellStyle name="Border, Right 20 4 2 2" xfId="0"/>
    <cellStyle name="Border, Right 20 4 3" xfId="0"/>
    <cellStyle name="Border, Right 20 4 3 2" xfId="0"/>
    <cellStyle name="Border, Right 20 4 4" xfId="0"/>
    <cellStyle name="Border, Right 20 4 4 2" xfId="0"/>
    <cellStyle name="Border, Right 20 4 5" xfId="0"/>
    <cellStyle name="Border, Right 20 4 5 2" xfId="0"/>
    <cellStyle name="Border, Right 20 4 6" xfId="0"/>
    <cellStyle name="Border, Right 20 5" xfId="0"/>
    <cellStyle name="Border, Right 20 5 2" xfId="0"/>
    <cellStyle name="Border, Right 20 5 2 2" xfId="0"/>
    <cellStyle name="Border, Right 20 5 3" xfId="0"/>
    <cellStyle name="Border, Right 20 5 3 2" xfId="0"/>
    <cellStyle name="Border, Right 20 5 4" xfId="0"/>
    <cellStyle name="Border, Right 20 5 4 2" xfId="0"/>
    <cellStyle name="Border, Right 20 5 5" xfId="0"/>
    <cellStyle name="Border, Right 20 5 5 2" xfId="0"/>
    <cellStyle name="Border, Right 20 5 6" xfId="0"/>
    <cellStyle name="Border, Right 20 6" xfId="0"/>
    <cellStyle name="Border, Right 20 6 2" xfId="0"/>
    <cellStyle name="Border, Right 20 6 2 2" xfId="0"/>
    <cellStyle name="Border, Right 20 6 3" xfId="0"/>
    <cellStyle name="Border, Right 20 6 3 2" xfId="0"/>
    <cellStyle name="Border, Right 20 6 4" xfId="0"/>
    <cellStyle name="Border, Right 20 6 4 2" xfId="0"/>
    <cellStyle name="Border, Right 20 6 5" xfId="0"/>
    <cellStyle name="Border, Right 20 6 5 2" xfId="0"/>
    <cellStyle name="Border, Right 20 6 6" xfId="0"/>
    <cellStyle name="Border, Right 20 7" xfId="0"/>
    <cellStyle name="Border, Right 20 7 2" xfId="0"/>
    <cellStyle name="Border, Right 20 7 3" xfId="0"/>
    <cellStyle name="Border, Right 20 8" xfId="0"/>
    <cellStyle name="Border, Right 20 8 2" xfId="0"/>
    <cellStyle name="Border, Right 20 9" xfId="0"/>
    <cellStyle name="Border, Right 20 9 2" xfId="0"/>
    <cellStyle name="Border, Right 21" xfId="0"/>
    <cellStyle name="Border, Right 21 10" xfId="0"/>
    <cellStyle name="Border, Right 21 11" xfId="0"/>
    <cellStyle name="Border, Right 21 2" xfId="0"/>
    <cellStyle name="Border, Right 21 2 2" xfId="0"/>
    <cellStyle name="Border, Right 21 2 2 2" xfId="0"/>
    <cellStyle name="Border, Right 21 2 3" xfId="0"/>
    <cellStyle name="Border, Right 21 2 3 2" xfId="0"/>
    <cellStyle name="Border, Right 21 2 4" xfId="0"/>
    <cellStyle name="Border, Right 21 2 4 2" xfId="0"/>
    <cellStyle name="Border, Right 21 2 5" xfId="0"/>
    <cellStyle name="Border, Right 21 2 5 2" xfId="0"/>
    <cellStyle name="Border, Right 21 2 6" xfId="0"/>
    <cellStyle name="Border, Right 21 3" xfId="0"/>
    <cellStyle name="Border, Right 21 3 2" xfId="0"/>
    <cellStyle name="Border, Right 21 3 2 2" xfId="0"/>
    <cellStyle name="Border, Right 21 3 3" xfId="0"/>
    <cellStyle name="Border, Right 21 3 3 2" xfId="0"/>
    <cellStyle name="Border, Right 21 3 4" xfId="0"/>
    <cellStyle name="Border, Right 21 3 4 2" xfId="0"/>
    <cellStyle name="Border, Right 21 3 5" xfId="0"/>
    <cellStyle name="Border, Right 21 3 5 2" xfId="0"/>
    <cellStyle name="Border, Right 21 3 6" xfId="0"/>
    <cellStyle name="Border, Right 21 4" xfId="0"/>
    <cellStyle name="Border, Right 21 4 2" xfId="0"/>
    <cellStyle name="Border, Right 21 4 2 2" xfId="0"/>
    <cellStyle name="Border, Right 21 4 3" xfId="0"/>
    <cellStyle name="Border, Right 21 4 3 2" xfId="0"/>
    <cellStyle name="Border, Right 21 4 4" xfId="0"/>
    <cellStyle name="Border, Right 21 4 4 2" xfId="0"/>
    <cellStyle name="Border, Right 21 4 5" xfId="0"/>
    <cellStyle name="Border, Right 21 4 5 2" xfId="0"/>
    <cellStyle name="Border, Right 21 4 6" xfId="0"/>
    <cellStyle name="Border, Right 21 5" xfId="0"/>
    <cellStyle name="Border, Right 21 5 2" xfId="0"/>
    <cellStyle name="Border, Right 21 5 2 2" xfId="0"/>
    <cellStyle name="Border, Right 21 5 3" xfId="0"/>
    <cellStyle name="Border, Right 21 5 3 2" xfId="0"/>
    <cellStyle name="Border, Right 21 5 4" xfId="0"/>
    <cellStyle name="Border, Right 21 5 4 2" xfId="0"/>
    <cellStyle name="Border, Right 21 5 5" xfId="0"/>
    <cellStyle name="Border, Right 21 5 5 2" xfId="0"/>
    <cellStyle name="Border, Right 21 5 6" xfId="0"/>
    <cellStyle name="Border, Right 21 6" xfId="0"/>
    <cellStyle name="Border, Right 21 6 2" xfId="0"/>
    <cellStyle name="Border, Right 21 6 2 2" xfId="0"/>
    <cellStyle name="Border, Right 21 6 3" xfId="0"/>
    <cellStyle name="Border, Right 21 6 3 2" xfId="0"/>
    <cellStyle name="Border, Right 21 6 4" xfId="0"/>
    <cellStyle name="Border, Right 21 6 4 2" xfId="0"/>
    <cellStyle name="Border, Right 21 6 5" xfId="0"/>
    <cellStyle name="Border, Right 21 6 5 2" xfId="0"/>
    <cellStyle name="Border, Right 21 6 6" xfId="0"/>
    <cellStyle name="Border, Right 21 7" xfId="0"/>
    <cellStyle name="Border, Right 21 7 2" xfId="0"/>
    <cellStyle name="Border, Right 21 7 3" xfId="0"/>
    <cellStyle name="Border, Right 21 8" xfId="0"/>
    <cellStyle name="Border, Right 21 8 2" xfId="0"/>
    <cellStyle name="Border, Right 21 9" xfId="0"/>
    <cellStyle name="Border, Right 21 9 2" xfId="0"/>
    <cellStyle name="Border, Right 22" xfId="0"/>
    <cellStyle name="Border, Right 22 10" xfId="0"/>
    <cellStyle name="Border, Right 22 11" xfId="0"/>
    <cellStyle name="Border, Right 22 2" xfId="0"/>
    <cellStyle name="Border, Right 22 2 2" xfId="0"/>
    <cellStyle name="Border, Right 22 2 2 2" xfId="0"/>
    <cellStyle name="Border, Right 22 2 3" xfId="0"/>
    <cellStyle name="Border, Right 22 2 3 2" xfId="0"/>
    <cellStyle name="Border, Right 22 2 4" xfId="0"/>
    <cellStyle name="Border, Right 22 2 4 2" xfId="0"/>
    <cellStyle name="Border, Right 22 2 5" xfId="0"/>
    <cellStyle name="Border, Right 22 2 5 2" xfId="0"/>
    <cellStyle name="Border, Right 22 2 6" xfId="0"/>
    <cellStyle name="Border, Right 22 3" xfId="0"/>
    <cellStyle name="Border, Right 22 3 2" xfId="0"/>
    <cellStyle name="Border, Right 22 3 2 2" xfId="0"/>
    <cellStyle name="Border, Right 22 3 3" xfId="0"/>
    <cellStyle name="Border, Right 22 3 3 2" xfId="0"/>
    <cellStyle name="Border, Right 22 3 4" xfId="0"/>
    <cellStyle name="Border, Right 22 3 4 2" xfId="0"/>
    <cellStyle name="Border, Right 22 3 5" xfId="0"/>
    <cellStyle name="Border, Right 22 3 5 2" xfId="0"/>
    <cellStyle name="Border, Right 22 3 6" xfId="0"/>
    <cellStyle name="Border, Right 22 4" xfId="0"/>
    <cellStyle name="Border, Right 22 4 2" xfId="0"/>
    <cellStyle name="Border, Right 22 4 2 2" xfId="0"/>
    <cellStyle name="Border, Right 22 4 3" xfId="0"/>
    <cellStyle name="Border, Right 22 4 3 2" xfId="0"/>
    <cellStyle name="Border, Right 22 4 4" xfId="0"/>
    <cellStyle name="Border, Right 22 4 4 2" xfId="0"/>
    <cellStyle name="Border, Right 22 4 5" xfId="0"/>
    <cellStyle name="Border, Right 22 4 5 2" xfId="0"/>
    <cellStyle name="Border, Right 22 4 6" xfId="0"/>
    <cellStyle name="Border, Right 22 5" xfId="0"/>
    <cellStyle name="Border, Right 22 5 2" xfId="0"/>
    <cellStyle name="Border, Right 22 5 2 2" xfId="0"/>
    <cellStyle name="Border, Right 22 5 3" xfId="0"/>
    <cellStyle name="Border, Right 22 5 3 2" xfId="0"/>
    <cellStyle name="Border, Right 22 5 4" xfId="0"/>
    <cellStyle name="Border, Right 22 5 4 2" xfId="0"/>
    <cellStyle name="Border, Right 22 5 5" xfId="0"/>
    <cellStyle name="Border, Right 22 5 5 2" xfId="0"/>
    <cellStyle name="Border, Right 22 5 6" xfId="0"/>
    <cellStyle name="Border, Right 22 6" xfId="0"/>
    <cellStyle name="Border, Right 22 6 2" xfId="0"/>
    <cellStyle name="Border, Right 22 6 2 2" xfId="0"/>
    <cellStyle name="Border, Right 22 6 3" xfId="0"/>
    <cellStyle name="Border, Right 22 6 3 2" xfId="0"/>
    <cellStyle name="Border, Right 22 6 4" xfId="0"/>
    <cellStyle name="Border, Right 22 6 4 2" xfId="0"/>
    <cellStyle name="Border, Right 22 6 5" xfId="0"/>
    <cellStyle name="Border, Right 22 6 5 2" xfId="0"/>
    <cellStyle name="Border, Right 22 6 6" xfId="0"/>
    <cellStyle name="Border, Right 22 7" xfId="0"/>
    <cellStyle name="Border, Right 22 7 2" xfId="0"/>
    <cellStyle name="Border, Right 22 7 3" xfId="0"/>
    <cellStyle name="Border, Right 22 8" xfId="0"/>
    <cellStyle name="Border, Right 22 8 2" xfId="0"/>
    <cellStyle name="Border, Right 22 9" xfId="0"/>
    <cellStyle name="Border, Right 22 9 2" xfId="0"/>
    <cellStyle name="Border, Right 23" xfId="0"/>
    <cellStyle name="Border, Right 23 10" xfId="0"/>
    <cellStyle name="Border, Right 23 11" xfId="0"/>
    <cellStyle name="Border, Right 23 2" xfId="0"/>
    <cellStyle name="Border, Right 23 2 2" xfId="0"/>
    <cellStyle name="Border, Right 23 2 2 2" xfId="0"/>
    <cellStyle name="Border, Right 23 2 3" xfId="0"/>
    <cellStyle name="Border, Right 23 2 3 2" xfId="0"/>
    <cellStyle name="Border, Right 23 2 4" xfId="0"/>
    <cellStyle name="Border, Right 23 2 4 2" xfId="0"/>
    <cellStyle name="Border, Right 23 2 5" xfId="0"/>
    <cellStyle name="Border, Right 23 2 5 2" xfId="0"/>
    <cellStyle name="Border, Right 23 2 6" xfId="0"/>
    <cellStyle name="Border, Right 23 3" xfId="0"/>
    <cellStyle name="Border, Right 23 3 2" xfId="0"/>
    <cellStyle name="Border, Right 23 3 2 2" xfId="0"/>
    <cellStyle name="Border, Right 23 3 3" xfId="0"/>
    <cellStyle name="Border, Right 23 3 3 2" xfId="0"/>
    <cellStyle name="Border, Right 23 3 4" xfId="0"/>
    <cellStyle name="Border, Right 23 3 4 2" xfId="0"/>
    <cellStyle name="Border, Right 23 3 5" xfId="0"/>
    <cellStyle name="Border, Right 23 3 5 2" xfId="0"/>
    <cellStyle name="Border, Right 23 3 6" xfId="0"/>
    <cellStyle name="Border, Right 23 4" xfId="0"/>
    <cellStyle name="Border, Right 23 4 2" xfId="0"/>
    <cellStyle name="Border, Right 23 4 2 2" xfId="0"/>
    <cellStyle name="Border, Right 23 4 3" xfId="0"/>
    <cellStyle name="Border, Right 23 4 3 2" xfId="0"/>
    <cellStyle name="Border, Right 23 4 4" xfId="0"/>
    <cellStyle name="Border, Right 23 4 4 2" xfId="0"/>
    <cellStyle name="Border, Right 23 4 5" xfId="0"/>
    <cellStyle name="Border, Right 23 4 5 2" xfId="0"/>
    <cellStyle name="Border, Right 23 4 6" xfId="0"/>
    <cellStyle name="Border, Right 23 5" xfId="0"/>
    <cellStyle name="Border, Right 23 5 2" xfId="0"/>
    <cellStyle name="Border, Right 23 5 2 2" xfId="0"/>
    <cellStyle name="Border, Right 23 5 3" xfId="0"/>
    <cellStyle name="Border, Right 23 5 3 2" xfId="0"/>
    <cellStyle name="Border, Right 23 5 4" xfId="0"/>
    <cellStyle name="Border, Right 23 5 4 2" xfId="0"/>
    <cellStyle name="Border, Right 23 5 5" xfId="0"/>
    <cellStyle name="Border, Right 23 5 5 2" xfId="0"/>
    <cellStyle name="Border, Right 23 5 6" xfId="0"/>
    <cellStyle name="Border, Right 23 6" xfId="0"/>
    <cellStyle name="Border, Right 23 6 2" xfId="0"/>
    <cellStyle name="Border, Right 23 6 2 2" xfId="0"/>
    <cellStyle name="Border, Right 23 6 3" xfId="0"/>
    <cellStyle name="Border, Right 23 6 3 2" xfId="0"/>
    <cellStyle name="Border, Right 23 6 4" xfId="0"/>
    <cellStyle name="Border, Right 23 6 4 2" xfId="0"/>
    <cellStyle name="Border, Right 23 6 5" xfId="0"/>
    <cellStyle name="Border, Right 23 6 5 2" xfId="0"/>
    <cellStyle name="Border, Right 23 6 6" xfId="0"/>
    <cellStyle name="Border, Right 23 7" xfId="0"/>
    <cellStyle name="Border, Right 23 7 2" xfId="0"/>
    <cellStyle name="Border, Right 23 7 3" xfId="0"/>
    <cellStyle name="Border, Right 23 8" xfId="0"/>
    <cellStyle name="Border, Right 23 8 2" xfId="0"/>
    <cellStyle name="Border, Right 23 9" xfId="0"/>
    <cellStyle name="Border, Right 23 9 2" xfId="0"/>
    <cellStyle name="Border, Right 24" xfId="0"/>
    <cellStyle name="Border, Right 24 10" xfId="0"/>
    <cellStyle name="Border, Right 24 11" xfId="0"/>
    <cellStyle name="Border, Right 24 2" xfId="0"/>
    <cellStyle name="Border, Right 24 2 2" xfId="0"/>
    <cellStyle name="Border, Right 24 2 2 2" xfId="0"/>
    <cellStyle name="Border, Right 24 2 3" xfId="0"/>
    <cellStyle name="Border, Right 24 2 3 2" xfId="0"/>
    <cellStyle name="Border, Right 24 2 4" xfId="0"/>
    <cellStyle name="Border, Right 24 2 4 2" xfId="0"/>
    <cellStyle name="Border, Right 24 2 5" xfId="0"/>
    <cellStyle name="Border, Right 24 2 5 2" xfId="0"/>
    <cellStyle name="Border, Right 24 2 6" xfId="0"/>
    <cellStyle name="Border, Right 24 3" xfId="0"/>
    <cellStyle name="Border, Right 24 3 2" xfId="0"/>
    <cellStyle name="Border, Right 24 3 2 2" xfId="0"/>
    <cellStyle name="Border, Right 24 3 3" xfId="0"/>
    <cellStyle name="Border, Right 24 3 3 2" xfId="0"/>
    <cellStyle name="Border, Right 24 3 4" xfId="0"/>
    <cellStyle name="Border, Right 24 3 4 2" xfId="0"/>
    <cellStyle name="Border, Right 24 3 5" xfId="0"/>
    <cellStyle name="Border, Right 24 3 5 2" xfId="0"/>
    <cellStyle name="Border, Right 24 3 6" xfId="0"/>
    <cellStyle name="Border, Right 24 4" xfId="0"/>
    <cellStyle name="Border, Right 24 4 2" xfId="0"/>
    <cellStyle name="Border, Right 24 4 2 2" xfId="0"/>
    <cellStyle name="Border, Right 24 4 3" xfId="0"/>
    <cellStyle name="Border, Right 24 4 3 2" xfId="0"/>
    <cellStyle name="Border, Right 24 4 4" xfId="0"/>
    <cellStyle name="Border, Right 24 4 4 2" xfId="0"/>
    <cellStyle name="Border, Right 24 4 5" xfId="0"/>
    <cellStyle name="Border, Right 24 4 5 2" xfId="0"/>
    <cellStyle name="Border, Right 24 4 6" xfId="0"/>
    <cellStyle name="Border, Right 24 5" xfId="0"/>
    <cellStyle name="Border, Right 24 5 2" xfId="0"/>
    <cellStyle name="Border, Right 24 5 2 2" xfId="0"/>
    <cellStyle name="Border, Right 24 5 3" xfId="0"/>
    <cellStyle name="Border, Right 24 5 3 2" xfId="0"/>
    <cellStyle name="Border, Right 24 5 4" xfId="0"/>
    <cellStyle name="Border, Right 24 5 4 2" xfId="0"/>
    <cellStyle name="Border, Right 24 5 5" xfId="0"/>
    <cellStyle name="Border, Right 24 5 5 2" xfId="0"/>
    <cellStyle name="Border, Right 24 5 6" xfId="0"/>
    <cellStyle name="Border, Right 24 6" xfId="0"/>
    <cellStyle name="Border, Right 24 6 2" xfId="0"/>
    <cellStyle name="Border, Right 24 6 2 2" xfId="0"/>
    <cellStyle name="Border, Right 24 6 3" xfId="0"/>
    <cellStyle name="Border, Right 24 6 3 2" xfId="0"/>
    <cellStyle name="Border, Right 24 6 4" xfId="0"/>
    <cellStyle name="Border, Right 24 6 4 2" xfId="0"/>
    <cellStyle name="Border, Right 24 6 5" xfId="0"/>
    <cellStyle name="Border, Right 24 6 5 2" xfId="0"/>
    <cellStyle name="Border, Right 24 6 6" xfId="0"/>
    <cellStyle name="Border, Right 24 7" xfId="0"/>
    <cellStyle name="Border, Right 24 7 2" xfId="0"/>
    <cellStyle name="Border, Right 24 7 3" xfId="0"/>
    <cellStyle name="Border, Right 24 8" xfId="0"/>
    <cellStyle name="Border, Right 24 8 2" xfId="0"/>
    <cellStyle name="Border, Right 24 9" xfId="0"/>
    <cellStyle name="Border, Right 24 9 2" xfId="0"/>
    <cellStyle name="Border, Right 25" xfId="0"/>
    <cellStyle name="Border, Right 25 10" xfId="0"/>
    <cellStyle name="Border, Right 25 2" xfId="0"/>
    <cellStyle name="Border, Right 25 2 2" xfId="0"/>
    <cellStyle name="Border, Right 25 2 2 2" xfId="0"/>
    <cellStyle name="Border, Right 25 2 3" xfId="0"/>
    <cellStyle name="Border, Right 25 2 3 2" xfId="0"/>
    <cellStyle name="Border, Right 25 2 4" xfId="0"/>
    <cellStyle name="Border, Right 25 2 4 2" xfId="0"/>
    <cellStyle name="Border, Right 25 2 5" xfId="0"/>
    <cellStyle name="Border, Right 25 2 5 2" xfId="0"/>
    <cellStyle name="Border, Right 25 2 6" xfId="0"/>
    <cellStyle name="Border, Right 25 3" xfId="0"/>
    <cellStyle name="Border, Right 25 3 2" xfId="0"/>
    <cellStyle name="Border, Right 25 3 2 2" xfId="0"/>
    <cellStyle name="Border, Right 25 3 3" xfId="0"/>
    <cellStyle name="Border, Right 25 3 3 2" xfId="0"/>
    <cellStyle name="Border, Right 25 3 4" xfId="0"/>
    <cellStyle name="Border, Right 25 3 4 2" xfId="0"/>
    <cellStyle name="Border, Right 25 3 5" xfId="0"/>
    <cellStyle name="Border, Right 25 3 5 2" xfId="0"/>
    <cellStyle name="Border, Right 25 3 6" xfId="0"/>
    <cellStyle name="Border, Right 25 4" xfId="0"/>
    <cellStyle name="Border, Right 25 4 2" xfId="0"/>
    <cellStyle name="Border, Right 25 4 2 2" xfId="0"/>
    <cellStyle name="Border, Right 25 4 3" xfId="0"/>
    <cellStyle name="Border, Right 25 4 3 2" xfId="0"/>
    <cellStyle name="Border, Right 25 4 4" xfId="0"/>
    <cellStyle name="Border, Right 25 4 4 2" xfId="0"/>
    <cellStyle name="Border, Right 25 4 5" xfId="0"/>
    <cellStyle name="Border, Right 25 4 5 2" xfId="0"/>
    <cellStyle name="Border, Right 25 4 6" xfId="0"/>
    <cellStyle name="Border, Right 25 5" xfId="0"/>
    <cellStyle name="Border, Right 25 5 2" xfId="0"/>
    <cellStyle name="Border, Right 25 5 2 2" xfId="0"/>
    <cellStyle name="Border, Right 25 5 3" xfId="0"/>
    <cellStyle name="Border, Right 25 5 3 2" xfId="0"/>
    <cellStyle name="Border, Right 25 5 4" xfId="0"/>
    <cellStyle name="Border, Right 25 5 4 2" xfId="0"/>
    <cellStyle name="Border, Right 25 5 5" xfId="0"/>
    <cellStyle name="Border, Right 25 5 5 2" xfId="0"/>
    <cellStyle name="Border, Right 25 5 6" xfId="0"/>
    <cellStyle name="Border, Right 25 6" xfId="0"/>
    <cellStyle name="Border, Right 25 6 2" xfId="0"/>
    <cellStyle name="Border, Right 25 6 3" xfId="0"/>
    <cellStyle name="Border, Right 25 7" xfId="0"/>
    <cellStyle name="Border, Right 25 7 2" xfId="0"/>
    <cellStyle name="Border, Right 25 8" xfId="0"/>
    <cellStyle name="Border, Right 25 8 2" xfId="0"/>
    <cellStyle name="Border, Right 25 9" xfId="0"/>
    <cellStyle name="Border, Right 26" xfId="0"/>
    <cellStyle name="Border, Right 26 2" xfId="0"/>
    <cellStyle name="Border, Right 26 2 2" xfId="0"/>
    <cellStyle name="Border, Right 26 3" xfId="0"/>
    <cellStyle name="Border, Right 26 3 2" xfId="0"/>
    <cellStyle name="Border, Right 26 4" xfId="0"/>
    <cellStyle name="Border, Right 26 4 2" xfId="0"/>
    <cellStyle name="Border, Right 26 5" xfId="0"/>
    <cellStyle name="Border, Right 26 5 2" xfId="0"/>
    <cellStyle name="Border, Right 26 6" xfId="0"/>
    <cellStyle name="Border, Right 27" xfId="0"/>
    <cellStyle name="Border, Right 27 2" xfId="0"/>
    <cellStyle name="Border, Right 27 2 2" xfId="0"/>
    <cellStyle name="Border, Right 27 3" xfId="0"/>
    <cellStyle name="Border, Right 27 3 2" xfId="0"/>
    <cellStyle name="Border, Right 27 4" xfId="0"/>
    <cellStyle name="Border, Right 27 4 2" xfId="0"/>
    <cellStyle name="Border, Right 27 5" xfId="0"/>
    <cellStyle name="Border, Right 27 5 2" xfId="0"/>
    <cellStyle name="Border, Right 27 6" xfId="0"/>
    <cellStyle name="Border, Right 28" xfId="0"/>
    <cellStyle name="Border, Right 28 2" xfId="0"/>
    <cellStyle name="Border, Right 28 2 2" xfId="0"/>
    <cellStyle name="Border, Right 28 3" xfId="0"/>
    <cellStyle name="Border, Right 28 3 2" xfId="0"/>
    <cellStyle name="Border, Right 28 4" xfId="0"/>
    <cellStyle name="Border, Right 28 4 2" xfId="0"/>
    <cellStyle name="Border, Right 28 5" xfId="0"/>
    <cellStyle name="Border, Right 28 5 2" xfId="0"/>
    <cellStyle name="Border, Right 28 6" xfId="0"/>
    <cellStyle name="Border, Right 29" xfId="0"/>
    <cellStyle name="Border, Right 29 2" xfId="0"/>
    <cellStyle name="Border, Right 29 2 2" xfId="0"/>
    <cellStyle name="Border, Right 29 3" xfId="0"/>
    <cellStyle name="Border, Right 29 3 2" xfId="0"/>
    <cellStyle name="Border, Right 29 4" xfId="0"/>
    <cellStyle name="Border, Right 29 4 2" xfId="0"/>
    <cellStyle name="Border, Right 29 5" xfId="0"/>
    <cellStyle name="Border, Right 29 5 2" xfId="0"/>
    <cellStyle name="Border, Right 29 6" xfId="0"/>
    <cellStyle name="Border, Right 3" xfId="0"/>
    <cellStyle name="Border, Right 3 10" xfId="0"/>
    <cellStyle name="Border, Right 3 11" xfId="0"/>
    <cellStyle name="Border, Right 3 2" xfId="0"/>
    <cellStyle name="Border, Right 3 2 2" xfId="0"/>
    <cellStyle name="Border, Right 3 2 2 2" xfId="0"/>
    <cellStyle name="Border, Right 3 2 3" xfId="0"/>
    <cellStyle name="Border, Right 3 2 3 2" xfId="0"/>
    <cellStyle name="Border, Right 3 2 4" xfId="0"/>
    <cellStyle name="Border, Right 3 2 4 2" xfId="0"/>
    <cellStyle name="Border, Right 3 2 5" xfId="0"/>
    <cellStyle name="Border, Right 3 2 5 2" xfId="0"/>
    <cellStyle name="Border, Right 3 2 6" xfId="0"/>
    <cellStyle name="Border, Right 3 3" xfId="0"/>
    <cellStyle name="Border, Right 3 3 2" xfId="0"/>
    <cellStyle name="Border, Right 3 3 2 2" xfId="0"/>
    <cellStyle name="Border, Right 3 3 3" xfId="0"/>
    <cellStyle name="Border, Right 3 3 3 2" xfId="0"/>
    <cellStyle name="Border, Right 3 3 4" xfId="0"/>
    <cellStyle name="Border, Right 3 3 4 2" xfId="0"/>
    <cellStyle name="Border, Right 3 3 5" xfId="0"/>
    <cellStyle name="Border, Right 3 3 5 2" xfId="0"/>
    <cellStyle name="Border, Right 3 3 6" xfId="0"/>
    <cellStyle name="Border, Right 3 4" xfId="0"/>
    <cellStyle name="Border, Right 3 4 2" xfId="0"/>
    <cellStyle name="Border, Right 3 4 2 2" xfId="0"/>
    <cellStyle name="Border, Right 3 4 3" xfId="0"/>
    <cellStyle name="Border, Right 3 4 3 2" xfId="0"/>
    <cellStyle name="Border, Right 3 4 4" xfId="0"/>
    <cellStyle name="Border, Right 3 4 4 2" xfId="0"/>
    <cellStyle name="Border, Right 3 4 5" xfId="0"/>
    <cellStyle name="Border, Right 3 4 5 2" xfId="0"/>
    <cellStyle name="Border, Right 3 4 6" xfId="0"/>
    <cellStyle name="Border, Right 3 5" xfId="0"/>
    <cellStyle name="Border, Right 3 5 2" xfId="0"/>
    <cellStyle name="Border, Right 3 5 2 2" xfId="0"/>
    <cellStyle name="Border, Right 3 5 3" xfId="0"/>
    <cellStyle name="Border, Right 3 5 3 2" xfId="0"/>
    <cellStyle name="Border, Right 3 5 4" xfId="0"/>
    <cellStyle name="Border, Right 3 5 4 2" xfId="0"/>
    <cellStyle name="Border, Right 3 5 5" xfId="0"/>
    <cellStyle name="Border, Right 3 5 5 2" xfId="0"/>
    <cellStyle name="Border, Right 3 5 6" xfId="0"/>
    <cellStyle name="Border, Right 3 6" xfId="0"/>
    <cellStyle name="Border, Right 3 6 2" xfId="0"/>
    <cellStyle name="Border, Right 3 6 2 2" xfId="0"/>
    <cellStyle name="Border, Right 3 6 3" xfId="0"/>
    <cellStyle name="Border, Right 3 6 3 2" xfId="0"/>
    <cellStyle name="Border, Right 3 6 4" xfId="0"/>
    <cellStyle name="Border, Right 3 6 4 2" xfId="0"/>
    <cellStyle name="Border, Right 3 6 5" xfId="0"/>
    <cellStyle name="Border, Right 3 6 5 2" xfId="0"/>
    <cellStyle name="Border, Right 3 6 6" xfId="0"/>
    <cellStyle name="Border, Right 3 7" xfId="0"/>
    <cellStyle name="Border, Right 3 7 2" xfId="0"/>
    <cellStyle name="Border, Right 3 7 3" xfId="0"/>
    <cellStyle name="Border, Right 3 8" xfId="0"/>
    <cellStyle name="Border, Right 3 8 2" xfId="0"/>
    <cellStyle name="Border, Right 3 9" xfId="0"/>
    <cellStyle name="Border, Right 3 9 2" xfId="0"/>
    <cellStyle name="Border, Right 30" xfId="0"/>
    <cellStyle name="Border, Right 30 2" xfId="0"/>
    <cellStyle name="Border, Right 30 2 2" xfId="0"/>
    <cellStyle name="Border, Right 30 3" xfId="0"/>
    <cellStyle name="Border, Right 30 3 2" xfId="0"/>
    <cellStyle name="Border, Right 30 4" xfId="0"/>
    <cellStyle name="Border, Right 30 4 2" xfId="0"/>
    <cellStyle name="Border, Right 30 5" xfId="0"/>
    <cellStyle name="Border, Right 30 5 2" xfId="0"/>
    <cellStyle name="Border, Right 30 6" xfId="0"/>
    <cellStyle name="Border, Right 31" xfId="0"/>
    <cellStyle name="Border, Right 31 2" xfId="0"/>
    <cellStyle name="Border, Right 31 2 2" xfId="0"/>
    <cellStyle name="Border, Right 31 3" xfId="0"/>
    <cellStyle name="Border, Right 31 3 2" xfId="0"/>
    <cellStyle name="Border, Right 31 4" xfId="0"/>
    <cellStyle name="Border, Right 31 4 2" xfId="0"/>
    <cellStyle name="Border, Right 31 5" xfId="0"/>
    <cellStyle name="Border, Right 31 5 2" xfId="0"/>
    <cellStyle name="Border, Right 31 6" xfId="0"/>
    <cellStyle name="Border, Right 32" xfId="0"/>
    <cellStyle name="Border, Right 32 2" xfId="0"/>
    <cellStyle name="Border, Right 32 2 2" xfId="0"/>
    <cellStyle name="Border, Right 32 3" xfId="0"/>
    <cellStyle name="Border, Right 32 3 2" xfId="0"/>
    <cellStyle name="Border, Right 32 4" xfId="0"/>
    <cellStyle name="Border, Right 32 4 2" xfId="0"/>
    <cellStyle name="Border, Right 32 5" xfId="0"/>
    <cellStyle name="Border, Right 32 5 2" xfId="0"/>
    <cellStyle name="Border, Right 32 6" xfId="0"/>
    <cellStyle name="Border, Right 33" xfId="0"/>
    <cellStyle name="Border, Right 33 2" xfId="0"/>
    <cellStyle name="Border, Right 33 2 2" xfId="0"/>
    <cellStyle name="Border, Right 33 3" xfId="0"/>
    <cellStyle name="Border, Right 33 3 2" xfId="0"/>
    <cellStyle name="Border, Right 33 4" xfId="0"/>
    <cellStyle name="Border, Right 33 4 2" xfId="0"/>
    <cellStyle name="Border, Right 33 5" xfId="0"/>
    <cellStyle name="Border, Right 33 6" xfId="0"/>
    <cellStyle name="Border, Right 34" xfId="0"/>
    <cellStyle name="Border, Right 34 2" xfId="0"/>
    <cellStyle name="Border, Right 34 2 2" xfId="0"/>
    <cellStyle name="Border, Right 34 3" xfId="0"/>
    <cellStyle name="Border, Right 34 3 2" xfId="0"/>
    <cellStyle name="Border, Right 34 4" xfId="0"/>
    <cellStyle name="Border, Right 34 4 2" xfId="0"/>
    <cellStyle name="Border, Right 34 5" xfId="0"/>
    <cellStyle name="Border, Right 34 6" xfId="0"/>
    <cellStyle name="Border, Right 35" xfId="0"/>
    <cellStyle name="Border, Right 4" xfId="0"/>
    <cellStyle name="Border, Right 4 10" xfId="0"/>
    <cellStyle name="Border, Right 4 11" xfId="0"/>
    <cellStyle name="Border, Right 4 2" xfId="0"/>
    <cellStyle name="Border, Right 4 2 2" xfId="0"/>
    <cellStyle name="Border, Right 4 2 2 2" xfId="0"/>
    <cellStyle name="Border, Right 4 2 3" xfId="0"/>
    <cellStyle name="Border, Right 4 2 3 2" xfId="0"/>
    <cellStyle name="Border, Right 4 2 4" xfId="0"/>
    <cellStyle name="Border, Right 4 2 4 2" xfId="0"/>
    <cellStyle name="Border, Right 4 2 5" xfId="0"/>
    <cellStyle name="Border, Right 4 2 5 2" xfId="0"/>
    <cellStyle name="Border, Right 4 2 6" xfId="0"/>
    <cellStyle name="Border, Right 4 3" xfId="0"/>
    <cellStyle name="Border, Right 4 3 2" xfId="0"/>
    <cellStyle name="Border, Right 4 3 2 2" xfId="0"/>
    <cellStyle name="Border, Right 4 3 3" xfId="0"/>
    <cellStyle name="Border, Right 4 3 3 2" xfId="0"/>
    <cellStyle name="Border, Right 4 3 4" xfId="0"/>
    <cellStyle name="Border, Right 4 3 4 2" xfId="0"/>
    <cellStyle name="Border, Right 4 3 5" xfId="0"/>
    <cellStyle name="Border, Right 4 3 5 2" xfId="0"/>
    <cellStyle name="Border, Right 4 3 6" xfId="0"/>
    <cellStyle name="Border, Right 4 4" xfId="0"/>
    <cellStyle name="Border, Right 4 4 2" xfId="0"/>
    <cellStyle name="Border, Right 4 4 2 2" xfId="0"/>
    <cellStyle name="Border, Right 4 4 3" xfId="0"/>
    <cellStyle name="Border, Right 4 4 3 2" xfId="0"/>
    <cellStyle name="Border, Right 4 4 4" xfId="0"/>
    <cellStyle name="Border, Right 4 4 4 2" xfId="0"/>
    <cellStyle name="Border, Right 4 4 5" xfId="0"/>
    <cellStyle name="Border, Right 4 4 5 2" xfId="0"/>
    <cellStyle name="Border, Right 4 4 6" xfId="0"/>
    <cellStyle name="Border, Right 4 5" xfId="0"/>
    <cellStyle name="Border, Right 4 5 2" xfId="0"/>
    <cellStyle name="Border, Right 4 5 2 2" xfId="0"/>
    <cellStyle name="Border, Right 4 5 3" xfId="0"/>
    <cellStyle name="Border, Right 4 5 3 2" xfId="0"/>
    <cellStyle name="Border, Right 4 5 4" xfId="0"/>
    <cellStyle name="Border, Right 4 5 4 2" xfId="0"/>
    <cellStyle name="Border, Right 4 5 5" xfId="0"/>
    <cellStyle name="Border, Right 4 5 5 2" xfId="0"/>
    <cellStyle name="Border, Right 4 5 6" xfId="0"/>
    <cellStyle name="Border, Right 4 6" xfId="0"/>
    <cellStyle name="Border, Right 4 6 2" xfId="0"/>
    <cellStyle name="Border, Right 4 6 2 2" xfId="0"/>
    <cellStyle name="Border, Right 4 6 3" xfId="0"/>
    <cellStyle name="Border, Right 4 6 3 2" xfId="0"/>
    <cellStyle name="Border, Right 4 6 4" xfId="0"/>
    <cellStyle name="Border, Right 4 6 4 2" xfId="0"/>
    <cellStyle name="Border, Right 4 6 5" xfId="0"/>
    <cellStyle name="Border, Right 4 6 5 2" xfId="0"/>
    <cellStyle name="Border, Right 4 6 6" xfId="0"/>
    <cellStyle name="Border, Right 4 7" xfId="0"/>
    <cellStyle name="Border, Right 4 7 2" xfId="0"/>
    <cellStyle name="Border, Right 4 7 3" xfId="0"/>
    <cellStyle name="Border, Right 4 8" xfId="0"/>
    <cellStyle name="Border, Right 4 8 2" xfId="0"/>
    <cellStyle name="Border, Right 4 9" xfId="0"/>
    <cellStyle name="Border, Right 4 9 2" xfId="0"/>
    <cellStyle name="Border, Right 5" xfId="0"/>
    <cellStyle name="Border, Right 5 10" xfId="0"/>
    <cellStyle name="Border, Right 5 11" xfId="0"/>
    <cellStyle name="Border, Right 5 2" xfId="0"/>
    <cellStyle name="Border, Right 5 2 2" xfId="0"/>
    <cellStyle name="Border, Right 5 2 2 2" xfId="0"/>
    <cellStyle name="Border, Right 5 2 3" xfId="0"/>
    <cellStyle name="Border, Right 5 2 3 2" xfId="0"/>
    <cellStyle name="Border, Right 5 2 4" xfId="0"/>
    <cellStyle name="Border, Right 5 2 4 2" xfId="0"/>
    <cellStyle name="Border, Right 5 2 5" xfId="0"/>
    <cellStyle name="Border, Right 5 2 5 2" xfId="0"/>
    <cellStyle name="Border, Right 5 2 6" xfId="0"/>
    <cellStyle name="Border, Right 5 3" xfId="0"/>
    <cellStyle name="Border, Right 5 3 2" xfId="0"/>
    <cellStyle name="Border, Right 5 3 2 2" xfId="0"/>
    <cellStyle name="Border, Right 5 3 3" xfId="0"/>
    <cellStyle name="Border, Right 5 3 3 2" xfId="0"/>
    <cellStyle name="Border, Right 5 3 4" xfId="0"/>
    <cellStyle name="Border, Right 5 3 4 2" xfId="0"/>
    <cellStyle name="Border, Right 5 3 5" xfId="0"/>
    <cellStyle name="Border, Right 5 3 5 2" xfId="0"/>
    <cellStyle name="Border, Right 5 3 6" xfId="0"/>
    <cellStyle name="Border, Right 5 4" xfId="0"/>
    <cellStyle name="Border, Right 5 4 2" xfId="0"/>
    <cellStyle name="Border, Right 5 4 2 2" xfId="0"/>
    <cellStyle name="Border, Right 5 4 3" xfId="0"/>
    <cellStyle name="Border, Right 5 4 3 2" xfId="0"/>
    <cellStyle name="Border, Right 5 4 4" xfId="0"/>
    <cellStyle name="Border, Right 5 4 4 2" xfId="0"/>
    <cellStyle name="Border, Right 5 4 5" xfId="0"/>
    <cellStyle name="Border, Right 5 4 5 2" xfId="0"/>
    <cellStyle name="Border, Right 5 4 6" xfId="0"/>
    <cellStyle name="Border, Right 5 5" xfId="0"/>
    <cellStyle name="Border, Right 5 5 2" xfId="0"/>
    <cellStyle name="Border, Right 5 5 2 2" xfId="0"/>
    <cellStyle name="Border, Right 5 5 3" xfId="0"/>
    <cellStyle name="Border, Right 5 5 3 2" xfId="0"/>
    <cellStyle name="Border, Right 5 5 4" xfId="0"/>
    <cellStyle name="Border, Right 5 5 4 2" xfId="0"/>
    <cellStyle name="Border, Right 5 5 5" xfId="0"/>
    <cellStyle name="Border, Right 5 5 5 2" xfId="0"/>
    <cellStyle name="Border, Right 5 5 6" xfId="0"/>
    <cellStyle name="Border, Right 5 6" xfId="0"/>
    <cellStyle name="Border, Right 5 6 2" xfId="0"/>
    <cellStyle name="Border, Right 5 6 2 2" xfId="0"/>
    <cellStyle name="Border, Right 5 6 3" xfId="0"/>
    <cellStyle name="Border, Right 5 6 3 2" xfId="0"/>
    <cellStyle name="Border, Right 5 6 4" xfId="0"/>
    <cellStyle name="Border, Right 5 6 4 2" xfId="0"/>
    <cellStyle name="Border, Right 5 6 5" xfId="0"/>
    <cellStyle name="Border, Right 5 6 5 2" xfId="0"/>
    <cellStyle name="Border, Right 5 6 6" xfId="0"/>
    <cellStyle name="Border, Right 5 7" xfId="0"/>
    <cellStyle name="Border, Right 5 7 2" xfId="0"/>
    <cellStyle name="Border, Right 5 7 3" xfId="0"/>
    <cellStyle name="Border, Right 5 8" xfId="0"/>
    <cellStyle name="Border, Right 5 8 2" xfId="0"/>
    <cellStyle name="Border, Right 5 9" xfId="0"/>
    <cellStyle name="Border, Right 5 9 2" xfId="0"/>
    <cellStyle name="Border, Right 6" xfId="0"/>
    <cellStyle name="Border, Right 6 10" xfId="0"/>
    <cellStyle name="Border, Right 6 11" xfId="0"/>
    <cellStyle name="Border, Right 6 2" xfId="0"/>
    <cellStyle name="Border, Right 6 2 2" xfId="0"/>
    <cellStyle name="Border, Right 6 2 2 2" xfId="0"/>
    <cellStyle name="Border, Right 6 2 3" xfId="0"/>
    <cellStyle name="Border, Right 6 2 3 2" xfId="0"/>
    <cellStyle name="Border, Right 6 2 4" xfId="0"/>
    <cellStyle name="Border, Right 6 2 4 2" xfId="0"/>
    <cellStyle name="Border, Right 6 2 5" xfId="0"/>
    <cellStyle name="Border, Right 6 2 5 2" xfId="0"/>
    <cellStyle name="Border, Right 6 2 6" xfId="0"/>
    <cellStyle name="Border, Right 6 3" xfId="0"/>
    <cellStyle name="Border, Right 6 3 2" xfId="0"/>
    <cellStyle name="Border, Right 6 3 2 2" xfId="0"/>
    <cellStyle name="Border, Right 6 3 3" xfId="0"/>
    <cellStyle name="Border, Right 6 3 3 2" xfId="0"/>
    <cellStyle name="Border, Right 6 3 4" xfId="0"/>
    <cellStyle name="Border, Right 6 3 4 2" xfId="0"/>
    <cellStyle name="Border, Right 6 3 5" xfId="0"/>
    <cellStyle name="Border, Right 6 3 5 2" xfId="0"/>
    <cellStyle name="Border, Right 6 3 6" xfId="0"/>
    <cellStyle name="Border, Right 6 4" xfId="0"/>
    <cellStyle name="Border, Right 6 4 2" xfId="0"/>
    <cellStyle name="Border, Right 6 4 2 2" xfId="0"/>
    <cellStyle name="Border, Right 6 4 3" xfId="0"/>
    <cellStyle name="Border, Right 6 4 3 2" xfId="0"/>
    <cellStyle name="Border, Right 6 4 4" xfId="0"/>
    <cellStyle name="Border, Right 6 4 4 2" xfId="0"/>
    <cellStyle name="Border, Right 6 4 5" xfId="0"/>
    <cellStyle name="Border, Right 6 4 5 2" xfId="0"/>
    <cellStyle name="Border, Right 6 4 6" xfId="0"/>
    <cellStyle name="Border, Right 6 5" xfId="0"/>
    <cellStyle name="Border, Right 6 5 2" xfId="0"/>
    <cellStyle name="Border, Right 6 5 2 2" xfId="0"/>
    <cellStyle name="Border, Right 6 5 3" xfId="0"/>
    <cellStyle name="Border, Right 6 5 3 2" xfId="0"/>
    <cellStyle name="Border, Right 6 5 4" xfId="0"/>
    <cellStyle name="Border, Right 6 5 4 2" xfId="0"/>
    <cellStyle name="Border, Right 6 5 5" xfId="0"/>
    <cellStyle name="Border, Right 6 5 5 2" xfId="0"/>
    <cellStyle name="Border, Right 6 5 6" xfId="0"/>
    <cellStyle name="Border, Right 6 6" xfId="0"/>
    <cellStyle name="Border, Right 6 6 2" xfId="0"/>
    <cellStyle name="Border, Right 6 6 2 2" xfId="0"/>
    <cellStyle name="Border, Right 6 6 3" xfId="0"/>
    <cellStyle name="Border, Right 6 6 3 2" xfId="0"/>
    <cellStyle name="Border, Right 6 6 4" xfId="0"/>
    <cellStyle name="Border, Right 6 6 4 2" xfId="0"/>
    <cellStyle name="Border, Right 6 6 5" xfId="0"/>
    <cellStyle name="Border, Right 6 6 5 2" xfId="0"/>
    <cellStyle name="Border, Right 6 6 6" xfId="0"/>
    <cellStyle name="Border, Right 6 7" xfId="0"/>
    <cellStyle name="Border, Right 6 7 2" xfId="0"/>
    <cellStyle name="Border, Right 6 7 3" xfId="0"/>
    <cellStyle name="Border, Right 6 8" xfId="0"/>
    <cellStyle name="Border, Right 6 8 2" xfId="0"/>
    <cellStyle name="Border, Right 6 9" xfId="0"/>
    <cellStyle name="Border, Right 6 9 2" xfId="0"/>
    <cellStyle name="Border, Right 7" xfId="0"/>
    <cellStyle name="Border, Right 7 10" xfId="0"/>
    <cellStyle name="Border, Right 7 11" xfId="0"/>
    <cellStyle name="Border, Right 7 2" xfId="0"/>
    <cellStyle name="Border, Right 7 2 2" xfId="0"/>
    <cellStyle name="Border, Right 7 2 2 2" xfId="0"/>
    <cellStyle name="Border, Right 7 2 3" xfId="0"/>
    <cellStyle name="Border, Right 7 2 3 2" xfId="0"/>
    <cellStyle name="Border, Right 7 2 4" xfId="0"/>
    <cellStyle name="Border, Right 7 2 4 2" xfId="0"/>
    <cellStyle name="Border, Right 7 2 5" xfId="0"/>
    <cellStyle name="Border, Right 7 2 5 2" xfId="0"/>
    <cellStyle name="Border, Right 7 2 6" xfId="0"/>
    <cellStyle name="Border, Right 7 3" xfId="0"/>
    <cellStyle name="Border, Right 7 3 2" xfId="0"/>
    <cellStyle name="Border, Right 7 3 2 2" xfId="0"/>
    <cellStyle name="Border, Right 7 3 3" xfId="0"/>
    <cellStyle name="Border, Right 7 3 3 2" xfId="0"/>
    <cellStyle name="Border, Right 7 3 4" xfId="0"/>
    <cellStyle name="Border, Right 7 3 4 2" xfId="0"/>
    <cellStyle name="Border, Right 7 3 5" xfId="0"/>
    <cellStyle name="Border, Right 7 3 5 2" xfId="0"/>
    <cellStyle name="Border, Right 7 3 6" xfId="0"/>
    <cellStyle name="Border, Right 7 4" xfId="0"/>
    <cellStyle name="Border, Right 7 4 2" xfId="0"/>
    <cellStyle name="Border, Right 7 4 2 2" xfId="0"/>
    <cellStyle name="Border, Right 7 4 3" xfId="0"/>
    <cellStyle name="Border, Right 7 4 3 2" xfId="0"/>
    <cellStyle name="Border, Right 7 4 4" xfId="0"/>
    <cellStyle name="Border, Right 7 4 4 2" xfId="0"/>
    <cellStyle name="Border, Right 7 4 5" xfId="0"/>
    <cellStyle name="Border, Right 7 4 5 2" xfId="0"/>
    <cellStyle name="Border, Right 7 4 6" xfId="0"/>
    <cellStyle name="Border, Right 7 5" xfId="0"/>
    <cellStyle name="Border, Right 7 5 2" xfId="0"/>
    <cellStyle name="Border, Right 7 5 2 2" xfId="0"/>
    <cellStyle name="Border, Right 7 5 3" xfId="0"/>
    <cellStyle name="Border, Right 7 5 3 2" xfId="0"/>
    <cellStyle name="Border, Right 7 5 4" xfId="0"/>
    <cellStyle name="Border, Right 7 5 4 2" xfId="0"/>
    <cellStyle name="Border, Right 7 5 5" xfId="0"/>
    <cellStyle name="Border, Right 7 5 5 2" xfId="0"/>
    <cellStyle name="Border, Right 7 5 6" xfId="0"/>
    <cellStyle name="Border, Right 7 6" xfId="0"/>
    <cellStyle name="Border, Right 7 6 2" xfId="0"/>
    <cellStyle name="Border, Right 7 6 2 2" xfId="0"/>
    <cellStyle name="Border, Right 7 6 3" xfId="0"/>
    <cellStyle name="Border, Right 7 6 3 2" xfId="0"/>
    <cellStyle name="Border, Right 7 6 4" xfId="0"/>
    <cellStyle name="Border, Right 7 6 4 2" xfId="0"/>
    <cellStyle name="Border, Right 7 6 5" xfId="0"/>
    <cellStyle name="Border, Right 7 6 5 2" xfId="0"/>
    <cellStyle name="Border, Right 7 6 6" xfId="0"/>
    <cellStyle name="Border, Right 7 7" xfId="0"/>
    <cellStyle name="Border, Right 7 7 2" xfId="0"/>
    <cellStyle name="Border, Right 7 7 3" xfId="0"/>
    <cellStyle name="Border, Right 7 8" xfId="0"/>
    <cellStyle name="Border, Right 7 8 2" xfId="0"/>
    <cellStyle name="Border, Right 7 9" xfId="0"/>
    <cellStyle name="Border, Right 7 9 2" xfId="0"/>
    <cellStyle name="Border, Right 8" xfId="0"/>
    <cellStyle name="Border, Right 8 10" xfId="0"/>
    <cellStyle name="Border, Right 8 11" xfId="0"/>
    <cellStyle name="Border, Right 8 2" xfId="0"/>
    <cellStyle name="Border, Right 8 2 2" xfId="0"/>
    <cellStyle name="Border, Right 8 2 2 2" xfId="0"/>
    <cellStyle name="Border, Right 8 2 3" xfId="0"/>
    <cellStyle name="Border, Right 8 2 3 2" xfId="0"/>
    <cellStyle name="Border, Right 8 2 4" xfId="0"/>
    <cellStyle name="Border, Right 8 2 4 2" xfId="0"/>
    <cellStyle name="Border, Right 8 2 5" xfId="0"/>
    <cellStyle name="Border, Right 8 2 5 2" xfId="0"/>
    <cellStyle name="Border, Right 8 2 6" xfId="0"/>
    <cellStyle name="Border, Right 8 3" xfId="0"/>
    <cellStyle name="Border, Right 8 3 2" xfId="0"/>
    <cellStyle name="Border, Right 8 3 2 2" xfId="0"/>
    <cellStyle name="Border, Right 8 3 3" xfId="0"/>
    <cellStyle name="Border, Right 8 3 3 2" xfId="0"/>
    <cellStyle name="Border, Right 8 3 4" xfId="0"/>
    <cellStyle name="Border, Right 8 3 4 2" xfId="0"/>
    <cellStyle name="Border, Right 8 3 5" xfId="0"/>
    <cellStyle name="Border, Right 8 3 5 2" xfId="0"/>
    <cellStyle name="Border, Right 8 3 6" xfId="0"/>
    <cellStyle name="Border, Right 8 4" xfId="0"/>
    <cellStyle name="Border, Right 8 4 2" xfId="0"/>
    <cellStyle name="Border, Right 8 4 2 2" xfId="0"/>
    <cellStyle name="Border, Right 8 4 3" xfId="0"/>
    <cellStyle name="Border, Right 8 4 3 2" xfId="0"/>
    <cellStyle name="Border, Right 8 4 4" xfId="0"/>
    <cellStyle name="Border, Right 8 4 4 2" xfId="0"/>
    <cellStyle name="Border, Right 8 4 5" xfId="0"/>
    <cellStyle name="Border, Right 8 4 5 2" xfId="0"/>
    <cellStyle name="Border, Right 8 4 6" xfId="0"/>
    <cellStyle name="Border, Right 8 5" xfId="0"/>
    <cellStyle name="Border, Right 8 5 2" xfId="0"/>
    <cellStyle name="Border, Right 8 5 2 2" xfId="0"/>
    <cellStyle name="Border, Right 8 5 3" xfId="0"/>
    <cellStyle name="Border, Right 8 5 3 2" xfId="0"/>
    <cellStyle name="Border, Right 8 5 4" xfId="0"/>
    <cellStyle name="Border, Right 8 5 4 2" xfId="0"/>
    <cellStyle name="Border, Right 8 5 5" xfId="0"/>
    <cellStyle name="Border, Right 8 5 5 2" xfId="0"/>
    <cellStyle name="Border, Right 8 5 6" xfId="0"/>
    <cellStyle name="Border, Right 8 6" xfId="0"/>
    <cellStyle name="Border, Right 8 6 2" xfId="0"/>
    <cellStyle name="Border, Right 8 6 2 2" xfId="0"/>
    <cellStyle name="Border, Right 8 6 3" xfId="0"/>
    <cellStyle name="Border, Right 8 6 3 2" xfId="0"/>
    <cellStyle name="Border, Right 8 6 4" xfId="0"/>
    <cellStyle name="Border, Right 8 6 4 2" xfId="0"/>
    <cellStyle name="Border, Right 8 6 5" xfId="0"/>
    <cellStyle name="Border, Right 8 6 5 2" xfId="0"/>
    <cellStyle name="Border, Right 8 6 6" xfId="0"/>
    <cellStyle name="Border, Right 8 7" xfId="0"/>
    <cellStyle name="Border, Right 8 7 2" xfId="0"/>
    <cellStyle name="Border, Right 8 7 3" xfId="0"/>
    <cellStyle name="Border, Right 8 8" xfId="0"/>
    <cellStyle name="Border, Right 8 8 2" xfId="0"/>
    <cellStyle name="Border, Right 8 9" xfId="0"/>
    <cellStyle name="Border, Right 8 9 2" xfId="0"/>
    <cellStyle name="Border, Right 9" xfId="0"/>
    <cellStyle name="Border, Right 9 10" xfId="0"/>
    <cellStyle name="Border, Right 9 11" xfId="0"/>
    <cellStyle name="Border, Right 9 2" xfId="0"/>
    <cellStyle name="Border, Right 9 2 2" xfId="0"/>
    <cellStyle name="Border, Right 9 2 2 2" xfId="0"/>
    <cellStyle name="Border, Right 9 2 3" xfId="0"/>
    <cellStyle name="Border, Right 9 2 3 2" xfId="0"/>
    <cellStyle name="Border, Right 9 2 4" xfId="0"/>
    <cellStyle name="Border, Right 9 2 4 2" xfId="0"/>
    <cellStyle name="Border, Right 9 2 5" xfId="0"/>
    <cellStyle name="Border, Right 9 2 5 2" xfId="0"/>
    <cellStyle name="Border, Right 9 2 6" xfId="0"/>
    <cellStyle name="Border, Right 9 3" xfId="0"/>
    <cellStyle name="Border, Right 9 3 2" xfId="0"/>
    <cellStyle name="Border, Right 9 3 2 2" xfId="0"/>
    <cellStyle name="Border, Right 9 3 3" xfId="0"/>
    <cellStyle name="Border, Right 9 3 3 2" xfId="0"/>
    <cellStyle name="Border, Right 9 3 4" xfId="0"/>
    <cellStyle name="Border, Right 9 3 4 2" xfId="0"/>
    <cellStyle name="Border, Right 9 3 5" xfId="0"/>
    <cellStyle name="Border, Right 9 3 5 2" xfId="0"/>
    <cellStyle name="Border, Right 9 3 6" xfId="0"/>
    <cellStyle name="Border, Right 9 4" xfId="0"/>
    <cellStyle name="Border, Right 9 4 2" xfId="0"/>
    <cellStyle name="Border, Right 9 4 2 2" xfId="0"/>
    <cellStyle name="Border, Right 9 4 3" xfId="0"/>
    <cellStyle name="Border, Right 9 4 3 2" xfId="0"/>
    <cellStyle name="Border, Right 9 4 4" xfId="0"/>
    <cellStyle name="Border, Right 9 4 4 2" xfId="0"/>
    <cellStyle name="Border, Right 9 4 5" xfId="0"/>
    <cellStyle name="Border, Right 9 4 5 2" xfId="0"/>
    <cellStyle name="Border, Right 9 4 6" xfId="0"/>
    <cellStyle name="Border, Right 9 5" xfId="0"/>
    <cellStyle name="Border, Right 9 5 2" xfId="0"/>
    <cellStyle name="Border, Right 9 5 2 2" xfId="0"/>
    <cellStyle name="Border, Right 9 5 3" xfId="0"/>
    <cellStyle name="Border, Right 9 5 3 2" xfId="0"/>
    <cellStyle name="Border, Right 9 5 4" xfId="0"/>
    <cellStyle name="Border, Right 9 5 4 2" xfId="0"/>
    <cellStyle name="Border, Right 9 5 5" xfId="0"/>
    <cellStyle name="Border, Right 9 5 5 2" xfId="0"/>
    <cellStyle name="Border, Right 9 5 6" xfId="0"/>
    <cellStyle name="Border, Right 9 6" xfId="0"/>
    <cellStyle name="Border, Right 9 6 2" xfId="0"/>
    <cellStyle name="Border, Right 9 6 2 2" xfId="0"/>
    <cellStyle name="Border, Right 9 6 3" xfId="0"/>
    <cellStyle name="Border, Right 9 6 3 2" xfId="0"/>
    <cellStyle name="Border, Right 9 6 4" xfId="0"/>
    <cellStyle name="Border, Right 9 6 4 2" xfId="0"/>
    <cellStyle name="Border, Right 9 6 5" xfId="0"/>
    <cellStyle name="Border, Right 9 6 5 2" xfId="0"/>
    <cellStyle name="Border, Right 9 6 6" xfId="0"/>
    <cellStyle name="Border, Right 9 7" xfId="0"/>
    <cellStyle name="Border, Right 9 7 2" xfId="0"/>
    <cellStyle name="Border, Right 9 7 3" xfId="0"/>
    <cellStyle name="Border, Right 9 8" xfId="0"/>
    <cellStyle name="Border, Right 9 8 2" xfId="0"/>
    <cellStyle name="Border, Right 9 9" xfId="0"/>
    <cellStyle name="Border, Right 9 9 2" xfId="0"/>
    <cellStyle name="Border, Top" xfId="0"/>
    <cellStyle name="Border, Top 2" xfId="0"/>
    <cellStyle name="Border, Top 2 2" xfId="0"/>
    <cellStyle name="Border, Top 3" xfId="0"/>
    <cellStyle name="Border, Top 3 2" xfId="0"/>
    <cellStyle name="Border, Top 4" xfId="0"/>
    <cellStyle name="Border, Top 5" xfId="0"/>
    <cellStyle name="Border, Top 6" xfId="0"/>
    <cellStyle name="Border, Top 6 2" xfId="0"/>
    <cellStyle name="Border, Top 7" xfId="0"/>
    <cellStyle name="Border_2.Seg" xfId="0"/>
    <cellStyle name="Bullet" xfId="0"/>
    <cellStyle name="Bullet 2" xfId="0"/>
    <cellStyle name="BUnits" xfId="0"/>
    <cellStyle name="calc" xfId="0"/>
    <cellStyle name="Calc Currency (0)" xfId="0"/>
    <cellStyle name="Calc Currency (2)" xfId="0"/>
    <cellStyle name="Calc Currency (2) 2" xfId="0"/>
    <cellStyle name="Calc Currency (2) 2 2" xfId="0"/>
    <cellStyle name="Calc Currency (2) 3" xfId="0"/>
    <cellStyle name="Calc Percent (0)" xfId="0"/>
    <cellStyle name="Calc Percent (0) 2" xfId="0"/>
    <cellStyle name="Calc Percent (0) 2 2" xfId="0"/>
    <cellStyle name="Calc Percent (0) 3" xfId="0"/>
    <cellStyle name="Calc Percent (1)" xfId="0"/>
    <cellStyle name="Calc Percent (1) 2" xfId="0"/>
    <cellStyle name="Calc Percent (2)" xfId="0"/>
    <cellStyle name="Calc Percent (2) 2" xfId="0"/>
    <cellStyle name="Calc Percent (2) 2 2" xfId="0"/>
    <cellStyle name="Calc Percent (2) 3" xfId="0"/>
    <cellStyle name="Calc Units (0)" xfId="0"/>
    <cellStyle name="Calc Units (0) 2" xfId="0"/>
    <cellStyle name="Calc Units (0) 2 2" xfId="0"/>
    <cellStyle name="Calc Units (0) 3" xfId="0"/>
    <cellStyle name="Calc Units (1)" xfId="0"/>
    <cellStyle name="Calc Units (1) 2" xfId="0"/>
    <cellStyle name="Calc Units (1) 2 2" xfId="0"/>
    <cellStyle name="Calc Units (1) 3" xfId="0"/>
    <cellStyle name="Calc Units (2)" xfId="0"/>
    <cellStyle name="Calc Units (2) 2" xfId="0"/>
    <cellStyle name="Calc Units (2) 2 2" xfId="0"/>
    <cellStyle name="Calc Units (2) 3" xfId="0"/>
    <cellStyle name="Calculation 10" xfId="0"/>
    <cellStyle name="Calculation 10 2" xfId="0"/>
    <cellStyle name="Calculation 10 3" xfId="0"/>
    <cellStyle name="Calculation 11" xfId="0"/>
    <cellStyle name="Calculation 11 2" xfId="0"/>
    <cellStyle name="Calculation 11 3" xfId="0"/>
    <cellStyle name="Calculation 12" xfId="0"/>
    <cellStyle name="Calculation 12 2" xfId="0"/>
    <cellStyle name="Calculation 12 3" xfId="0"/>
    <cellStyle name="Calculation 13" xfId="0"/>
    <cellStyle name="Calculation 13 2" xfId="0"/>
    <cellStyle name="Calculation 13 3" xfId="0"/>
    <cellStyle name="Calculation 14" xfId="0"/>
    <cellStyle name="Calculation 14 2" xfId="0"/>
    <cellStyle name="Calculation 14 3" xfId="0"/>
    <cellStyle name="Calculation 15" xfId="0"/>
    <cellStyle name="Calculation 15 2" xfId="0"/>
    <cellStyle name="Calculation 15 3" xfId="0"/>
    <cellStyle name="Calculation 16" xfId="0"/>
    <cellStyle name="Calculation 16 2" xfId="0"/>
    <cellStyle name="Calculation 17" xfId="0"/>
    <cellStyle name="Calculation 17 2" xfId="0"/>
    <cellStyle name="Calculation 18" xfId="0"/>
    <cellStyle name="Calculation 18 2" xfId="0"/>
    <cellStyle name="Calculation 19" xfId="0"/>
    <cellStyle name="Calculation 19 2" xfId="0"/>
    <cellStyle name="Calculation 2" xfId="0"/>
    <cellStyle name="Calculation 2 10" xfId="0"/>
    <cellStyle name="Calculation 2 11" xfId="0"/>
    <cellStyle name="Calculation 2 12" xfId="0"/>
    <cellStyle name="Calculation 2 13" xfId="0"/>
    <cellStyle name="Calculation 2 14" xfId="0"/>
    <cellStyle name="Calculation 2 2" xfId="0"/>
    <cellStyle name="Calculation 2 2 10" xfId="0"/>
    <cellStyle name="Calculation 2 2 11" xfId="0"/>
    <cellStyle name="Calculation 2 2 2" xfId="0"/>
    <cellStyle name="Calculation 2 2 2 10" xfId="0"/>
    <cellStyle name="Calculation 2 2 2 2" xfId="0"/>
    <cellStyle name="Calculation 2 2 2 2 2" xfId="0"/>
    <cellStyle name="Calculation 2 2 2 2 2 2" xfId="0"/>
    <cellStyle name="Calculation 2 2 2 2 2 3" xfId="0"/>
    <cellStyle name="Calculation 2 2 2 2 3" xfId="0"/>
    <cellStyle name="Calculation 2 2 2 2 4" xfId="0"/>
    <cellStyle name="Calculation 2 2 2 2 5" xfId="0"/>
    <cellStyle name="Calculation 2 2 2 3" xfId="0"/>
    <cellStyle name="Calculation 2 2 2 3 2" xfId="0"/>
    <cellStyle name="Calculation 2 2 2 3 3" xfId="0"/>
    <cellStyle name="Calculation 2 2 2 3 4" xfId="0"/>
    <cellStyle name="Calculation 2 2 2 4" xfId="0"/>
    <cellStyle name="Calculation 2 2 2 4 2" xfId="0"/>
    <cellStyle name="Calculation 2 2 2 5" xfId="0"/>
    <cellStyle name="Calculation 2 2 2 6" xfId="0"/>
    <cellStyle name="Calculation 2 2 2 7" xfId="0"/>
    <cellStyle name="Calculation 2 2 2 8" xfId="0"/>
    <cellStyle name="Calculation 2 2 2 9" xfId="0"/>
    <cellStyle name="Calculation 2 2 3" xfId="0"/>
    <cellStyle name="Calculation 2 2 3 2" xfId="0"/>
    <cellStyle name="Calculation 2 2 3 3" xfId="0"/>
    <cellStyle name="Calculation 2 2 3 4" xfId="0"/>
    <cellStyle name="Calculation 2 2 4" xfId="0"/>
    <cellStyle name="Calculation 2 2 4 2" xfId="0"/>
    <cellStyle name="Calculation 2 2 4 3" xfId="0"/>
    <cellStyle name="Calculation 2 2 5" xfId="0"/>
    <cellStyle name="Calculation 2 2 5 2" xfId="0"/>
    <cellStyle name="Calculation 2 2 6" xfId="0"/>
    <cellStyle name="Calculation 2 2 7" xfId="0"/>
    <cellStyle name="Calculation 2 2 8" xfId="0"/>
    <cellStyle name="Calculation 2 2 9" xfId="0"/>
    <cellStyle name="Calculation 2 3" xfId="0"/>
    <cellStyle name="Calculation 2 3 2" xfId="0"/>
    <cellStyle name="Calculation 2 3 3" xfId="0"/>
    <cellStyle name="Calculation 2 3 4" xfId="0"/>
    <cellStyle name="Calculation 2 3 5" xfId="0"/>
    <cellStyle name="Calculation 2 4" xfId="0"/>
    <cellStyle name="Calculation 2 4 2" xfId="0"/>
    <cellStyle name="Calculation 2 5" xfId="0"/>
    <cellStyle name="Calculation 2 5 2" xfId="0"/>
    <cellStyle name="Calculation 2 5 3" xfId="0"/>
    <cellStyle name="Calculation 2 5 4" xfId="0"/>
    <cellStyle name="Calculation 2 6" xfId="0"/>
    <cellStyle name="Calculation 2 6 2" xfId="0"/>
    <cellStyle name="Calculation 2 7" xfId="0"/>
    <cellStyle name="Calculation 2 7 2" xfId="0"/>
    <cellStyle name="Calculation 2 8" xfId="0"/>
    <cellStyle name="Calculation 2 8 2" xfId="0"/>
    <cellStyle name="Calculation 2 9" xfId="0"/>
    <cellStyle name="Calculation 20" xfId="0"/>
    <cellStyle name="Calculation 20 2" xfId="0"/>
    <cellStyle name="Calculation 21" xfId="0"/>
    <cellStyle name="Calculation 21 2" xfId="0"/>
    <cellStyle name="Calculation 22" xfId="0"/>
    <cellStyle name="Calculation 22 2" xfId="0"/>
    <cellStyle name="Calculation 3" xfId="0"/>
    <cellStyle name="Calculation 3 2" xfId="0"/>
    <cellStyle name="Calculation 3 2 2" xfId="0"/>
    <cellStyle name="Calculation 3 3" xfId="0"/>
    <cellStyle name="Calculation 3 3 2" xfId="0"/>
    <cellStyle name="Calculation 3 4" xfId="0"/>
    <cellStyle name="Calculation 3 5" xfId="0"/>
    <cellStyle name="Calculation 3 6" xfId="0"/>
    <cellStyle name="Calculation 3 6 2" xfId="0"/>
    <cellStyle name="Calculation 3 7" xfId="0"/>
    <cellStyle name="Calculation 4" xfId="0"/>
    <cellStyle name="Calculation 4 2" xfId="0"/>
    <cellStyle name="Calculation 4 2 2" xfId="0"/>
    <cellStyle name="Calculation 4 3" xfId="0"/>
    <cellStyle name="Calculation 4 4" xfId="0"/>
    <cellStyle name="Calculation 4 5" xfId="0"/>
    <cellStyle name="Calculation 4 5 2" xfId="0"/>
    <cellStyle name="Calculation 4 6" xfId="0"/>
    <cellStyle name="Calculation 5" xfId="0"/>
    <cellStyle name="Calculation 5 2" xfId="0"/>
    <cellStyle name="Calculation 5 2 2" xfId="0"/>
    <cellStyle name="Calculation 5 2 3" xfId="0"/>
    <cellStyle name="Calculation 5 3" xfId="0"/>
    <cellStyle name="Calculation 5 3 2" xfId="0"/>
    <cellStyle name="Calculation 5 4" xfId="0"/>
    <cellStyle name="Calculation 5 4 2" xfId="0"/>
    <cellStyle name="Calculation 5 5" xfId="0"/>
    <cellStyle name="Calculation 5 5 2" xfId="0"/>
    <cellStyle name="Calculation 6" xfId="0"/>
    <cellStyle name="Calculation 6 2" xfId="0"/>
    <cellStyle name="Calculation 6 3" xfId="0"/>
    <cellStyle name="Calculation 6 4" xfId="0"/>
    <cellStyle name="Calculation 7" xfId="0"/>
    <cellStyle name="Calculation 7 2" xfId="0"/>
    <cellStyle name="Calculation 7 2 2" xfId="0"/>
    <cellStyle name="Calculation 7 3" xfId="0"/>
    <cellStyle name="Calculation 8" xfId="0"/>
    <cellStyle name="Calculation 8 2" xfId="0"/>
    <cellStyle name="Calculation 8 3" xfId="0"/>
    <cellStyle name="Calculation 9" xfId="0"/>
    <cellStyle name="Calculation 9 2" xfId="0"/>
    <cellStyle name="Calculation 9 3" xfId="0"/>
    <cellStyle name="CategoryHeading" xfId="0"/>
    <cellStyle name="CategoryHeading 10" xfId="0"/>
    <cellStyle name="CategoryHeading 11" xfId="0"/>
    <cellStyle name="CategoryHeading 12" xfId="0"/>
    <cellStyle name="CategoryHeading 2" xfId="0"/>
    <cellStyle name="CategoryHeading 2 2" xfId="0"/>
    <cellStyle name="CategoryHeading 2 3" xfId="0"/>
    <cellStyle name="CategoryHeading 2 4" xfId="0"/>
    <cellStyle name="CategoryHeading 3" xfId="0"/>
    <cellStyle name="CategoryHeading 3 2" xfId="0"/>
    <cellStyle name="CategoryHeading 4" xfId="0"/>
    <cellStyle name="CategoryHeading 5" xfId="0"/>
    <cellStyle name="CategoryHeading 6" xfId="0"/>
    <cellStyle name="CategoryHeading 7" xfId="0"/>
    <cellStyle name="CategoryHeading 8" xfId="0"/>
    <cellStyle name="CategoryHeading 9" xfId="0"/>
    <cellStyle name="Cell Link" xfId="0"/>
    <cellStyle name="Cell Link 2" xfId="0"/>
    <cellStyle name="Center Number" xfId="0"/>
    <cellStyle name="Check Cell 10" xfId="0"/>
    <cellStyle name="Check Cell 10 2" xfId="0"/>
    <cellStyle name="Check Cell 10 3" xfId="0"/>
    <cellStyle name="Check Cell 11" xfId="0"/>
    <cellStyle name="Check Cell 11 2" xfId="0"/>
    <cellStyle name="Check Cell 11 3" xfId="0"/>
    <cellStyle name="Check Cell 12" xfId="0"/>
    <cellStyle name="Check Cell 12 2" xfId="0"/>
    <cellStyle name="Check Cell 12 3" xfId="0"/>
    <cellStyle name="Check Cell 13" xfId="0"/>
    <cellStyle name="Check Cell 13 2" xfId="0"/>
    <cellStyle name="Check Cell 13 3" xfId="0"/>
    <cellStyle name="Check Cell 14" xfId="0"/>
    <cellStyle name="Check Cell 14 2" xfId="0"/>
    <cellStyle name="Check Cell 14 3" xfId="0"/>
    <cellStyle name="Check Cell 15" xfId="0"/>
    <cellStyle name="Check Cell 15 2" xfId="0"/>
    <cellStyle name="Check Cell 16" xfId="0"/>
    <cellStyle name="Check Cell 16 2" xfId="0"/>
    <cellStyle name="Check Cell 17" xfId="0"/>
    <cellStyle name="Check Cell 17 2" xfId="0"/>
    <cellStyle name="Check Cell 18" xfId="0"/>
    <cellStyle name="Check Cell 18 2" xfId="0"/>
    <cellStyle name="Check Cell 19" xfId="0"/>
    <cellStyle name="Check Cell 19 2" xfId="0"/>
    <cellStyle name="Check Cell 2" xfId="0"/>
    <cellStyle name="Check Cell 2 10" xfId="0"/>
    <cellStyle name="Check Cell 2 11" xfId="0"/>
    <cellStyle name="Check Cell 2 12" xfId="0"/>
    <cellStyle name="Check Cell 2 13" xfId="0"/>
    <cellStyle name="Check Cell 2 14" xfId="0"/>
    <cellStyle name="Check Cell 2 2" xfId="0"/>
    <cellStyle name="Check Cell 2 2 10" xfId="0"/>
    <cellStyle name="Check Cell 2 2 11" xfId="0"/>
    <cellStyle name="Check Cell 2 2 2" xfId="0"/>
    <cellStyle name="Check Cell 2 2 2 10" xfId="0"/>
    <cellStyle name="Check Cell 2 2 2 2" xfId="0"/>
    <cellStyle name="Check Cell 2 2 2 2 2" xfId="0"/>
    <cellStyle name="Check Cell 2 2 2 2 2 2" xfId="0"/>
    <cellStyle name="Check Cell 2 2 2 2 2 3" xfId="0"/>
    <cellStyle name="Check Cell 2 2 2 2 3" xfId="0"/>
    <cellStyle name="Check Cell 2 2 2 2 4" xfId="0"/>
    <cellStyle name="Check Cell 2 2 2 2 5" xfId="0"/>
    <cellStyle name="Check Cell 2 2 2 3" xfId="0"/>
    <cellStyle name="Check Cell 2 2 2 3 2" xfId="0"/>
    <cellStyle name="Check Cell 2 2 2 3 3" xfId="0"/>
    <cellStyle name="Check Cell 2 2 2 3 4" xfId="0"/>
    <cellStyle name="Check Cell 2 2 2 4" xfId="0"/>
    <cellStyle name="Check Cell 2 2 2 4 2" xfId="0"/>
    <cellStyle name="Check Cell 2 2 2 5" xfId="0"/>
    <cellStyle name="Check Cell 2 2 2 6" xfId="0"/>
    <cellStyle name="Check Cell 2 2 2 7" xfId="0"/>
    <cellStyle name="Check Cell 2 2 2 8" xfId="0"/>
    <cellStyle name="Check Cell 2 2 2 9" xfId="0"/>
    <cellStyle name="Check Cell 2 2 3" xfId="0"/>
    <cellStyle name="Check Cell 2 2 3 2" xfId="0"/>
    <cellStyle name="Check Cell 2 2 3 3" xfId="0"/>
    <cellStyle name="Check Cell 2 2 3 4" xfId="0"/>
    <cellStyle name="Check Cell 2 2 4" xfId="0"/>
    <cellStyle name="Check Cell 2 2 4 2" xfId="0"/>
    <cellStyle name="Check Cell 2 2 4 3" xfId="0"/>
    <cellStyle name="Check Cell 2 2 5" xfId="0"/>
    <cellStyle name="Check Cell 2 2 5 2" xfId="0"/>
    <cellStyle name="Check Cell 2 2 6" xfId="0"/>
    <cellStyle name="Check Cell 2 2 7" xfId="0"/>
    <cellStyle name="Check Cell 2 2 8" xfId="0"/>
    <cellStyle name="Check Cell 2 2 9" xfId="0"/>
    <cellStyle name="Check Cell 2 3" xfId="0"/>
    <cellStyle name="Check Cell 2 3 2" xfId="0"/>
    <cellStyle name="Check Cell 2 3 3" xfId="0"/>
    <cellStyle name="Check Cell 2 3 4" xfId="0"/>
    <cellStyle name="Check Cell 2 3 5" xfId="0"/>
    <cellStyle name="Check Cell 2 4" xfId="0"/>
    <cellStyle name="Check Cell 2 4 2" xfId="0"/>
    <cellStyle name="Check Cell 2 5" xfId="0"/>
    <cellStyle name="Check Cell 2 5 2" xfId="0"/>
    <cellStyle name="Check Cell 2 5 3" xfId="0"/>
    <cellStyle name="Check Cell 2 5 4" xfId="0"/>
    <cellStyle name="Check Cell 2 6" xfId="0"/>
    <cellStyle name="Check Cell 2 6 2" xfId="0"/>
    <cellStyle name="Check Cell 2 7" xfId="0"/>
    <cellStyle name="Check Cell 2 7 2" xfId="0"/>
    <cellStyle name="Check Cell 2 8" xfId="0"/>
    <cellStyle name="Check Cell 2 8 2" xfId="0"/>
    <cellStyle name="Check Cell 2 9" xfId="0"/>
    <cellStyle name="Check Cell 20" xfId="0"/>
    <cellStyle name="Check Cell 20 2" xfId="0"/>
    <cellStyle name="Check Cell 21" xfId="0"/>
    <cellStyle name="Check Cell 21 2" xfId="0"/>
    <cellStyle name="Check Cell 22" xfId="0"/>
    <cellStyle name="Check Cell 22 2" xfId="0"/>
    <cellStyle name="Check Cell 3" xfId="0"/>
    <cellStyle name="Check Cell 3 2" xfId="0"/>
    <cellStyle name="Check Cell 3 2 2" xfId="0"/>
    <cellStyle name="Check Cell 3 3" xfId="0"/>
    <cellStyle name="Check Cell 3 4" xfId="0"/>
    <cellStyle name="Check Cell 3 5" xfId="0"/>
    <cellStyle name="Check Cell 3 5 2" xfId="0"/>
    <cellStyle name="Check Cell 3 6" xfId="0"/>
    <cellStyle name="Check Cell 4" xfId="0"/>
    <cellStyle name="Check Cell 4 2" xfId="0"/>
    <cellStyle name="Check Cell 4 2 2" xfId="0"/>
    <cellStyle name="Check Cell 4 3" xfId="0"/>
    <cellStyle name="Check Cell 4 4" xfId="0"/>
    <cellStyle name="Check Cell 4 5" xfId="0"/>
    <cellStyle name="Check Cell 4 5 2" xfId="0"/>
    <cellStyle name="Check Cell 4 6" xfId="0"/>
    <cellStyle name="Check Cell 5" xfId="0"/>
    <cellStyle name="Check Cell 5 2" xfId="0"/>
    <cellStyle name="Check Cell 5 2 2" xfId="0"/>
    <cellStyle name="Check Cell 5 2 3" xfId="0"/>
    <cellStyle name="Check Cell 5 3" xfId="0"/>
    <cellStyle name="Check Cell 5 3 2" xfId="0"/>
    <cellStyle name="Check Cell 5 4" xfId="0"/>
    <cellStyle name="Check Cell 5 4 2" xfId="0"/>
    <cellStyle name="Check Cell 5 5" xfId="0"/>
    <cellStyle name="Check Cell 5 5 2" xfId="0"/>
    <cellStyle name="Check Cell 6" xfId="0"/>
    <cellStyle name="Check Cell 6 2" xfId="0"/>
    <cellStyle name="Check Cell 6 3" xfId="0"/>
    <cellStyle name="Check Cell 7" xfId="0"/>
    <cellStyle name="Check Cell 7 2" xfId="0"/>
    <cellStyle name="Check Cell 7 2 2" xfId="0"/>
    <cellStyle name="Check Cell 7 3" xfId="0"/>
    <cellStyle name="Check Cell 8" xfId="0"/>
    <cellStyle name="Check Cell 8 2" xfId="0"/>
    <cellStyle name="Check Cell 8 3" xfId="0"/>
    <cellStyle name="Check Cell 9" xfId="0"/>
    <cellStyle name="Check Cell 9 2" xfId="0"/>
    <cellStyle name="Check Cell 9 3" xfId="0"/>
    <cellStyle name="checkExposure" xfId="0"/>
    <cellStyle name="Co. Names" xfId="0"/>
    <cellStyle name="Co. Names 2" xfId="0"/>
    <cellStyle name="Co. Names 2 2" xfId="0"/>
    <cellStyle name="Co. Names 3" xfId="0"/>
    <cellStyle name="Comm? [0]_FOP1&amp;L_PLN0309_NewBrazil3007.xls Chart 2" xfId="0"/>
    <cellStyle name="Comma  - Style1" xfId="0"/>
    <cellStyle name="Comma  - Style1 10" xfId="0"/>
    <cellStyle name="Comma  - Style1 10 2" xfId="0"/>
    <cellStyle name="Comma  - Style1 10 3" xfId="0"/>
    <cellStyle name="Comma  - Style1 10 4" xfId="0"/>
    <cellStyle name="Comma  - Style1 10 5" xfId="0"/>
    <cellStyle name="Comma  - Style1 11" xfId="0"/>
    <cellStyle name="Comma  - Style1 11 2" xfId="0"/>
    <cellStyle name="Comma  - Style1 11 3" xfId="0"/>
    <cellStyle name="Comma  - Style1 11 4" xfId="0"/>
    <cellStyle name="Comma  - Style1 11 5" xfId="0"/>
    <cellStyle name="Comma  - Style1 12" xfId="0"/>
    <cellStyle name="Comma  - Style1 12 2" xfId="0"/>
    <cellStyle name="Comma  - Style1 12 3" xfId="0"/>
    <cellStyle name="Comma  - Style1 12 4" xfId="0"/>
    <cellStyle name="Comma  - Style1 12 5" xfId="0"/>
    <cellStyle name="Comma  - Style1 13" xfId="0"/>
    <cellStyle name="Comma  - Style1 13 2" xfId="0"/>
    <cellStyle name="Comma  - Style1 13 3" xfId="0"/>
    <cellStyle name="Comma  - Style1 13 4" xfId="0"/>
    <cellStyle name="Comma  - Style1 13 5" xfId="0"/>
    <cellStyle name="Comma  - Style1 14" xfId="0"/>
    <cellStyle name="Comma  - Style1 14 2" xfId="0"/>
    <cellStyle name="Comma  - Style1 14 3" xfId="0"/>
    <cellStyle name="Comma  - Style1 14 4" xfId="0"/>
    <cellStyle name="Comma  - Style1 14 5" xfId="0"/>
    <cellStyle name="Comma  - Style1 15" xfId="0"/>
    <cellStyle name="Comma  - Style1 15 2" xfId="0"/>
    <cellStyle name="Comma  - Style1 15 3" xfId="0"/>
    <cellStyle name="Comma  - Style1 15 4" xfId="0"/>
    <cellStyle name="Comma  - Style1 15 5" xfId="0"/>
    <cellStyle name="Comma  - Style1 16" xfId="0"/>
    <cellStyle name="Comma  - Style1 16 2" xfId="0"/>
    <cellStyle name="Comma  - Style1 16 3" xfId="0"/>
    <cellStyle name="Comma  - Style1 16 4" xfId="0"/>
    <cellStyle name="Comma  - Style1 16 5" xfId="0"/>
    <cellStyle name="Comma  - Style1 17" xfId="0"/>
    <cellStyle name="Comma  - Style1 17 2" xfId="0"/>
    <cellStyle name="Comma  - Style1 17 3" xfId="0"/>
    <cellStyle name="Comma  - Style1 17 4" xfId="0"/>
    <cellStyle name="Comma  - Style1 17 5" xfId="0"/>
    <cellStyle name="Comma  - Style1 18" xfId="0"/>
    <cellStyle name="Comma  - Style1 18 2" xfId="0"/>
    <cellStyle name="Comma  - Style1 18 3" xfId="0"/>
    <cellStyle name="Comma  - Style1 18 4" xfId="0"/>
    <cellStyle name="Comma  - Style1 18 5" xfId="0"/>
    <cellStyle name="Comma  - Style1 19" xfId="0"/>
    <cellStyle name="Comma  - Style1 19 2" xfId="0"/>
    <cellStyle name="Comma  - Style1 19 3" xfId="0"/>
    <cellStyle name="Comma  - Style1 19 4" xfId="0"/>
    <cellStyle name="Comma  - Style1 19 5" xfId="0"/>
    <cellStyle name="Comma  - Style1 2" xfId="0"/>
    <cellStyle name="Comma  - Style1 2 2" xfId="0"/>
    <cellStyle name="Comma  - Style1 2 3" xfId="0"/>
    <cellStyle name="Comma  - Style1 2 4" xfId="0"/>
    <cellStyle name="Comma  - Style1 2 5" xfId="0"/>
    <cellStyle name="Comma  - Style1 20" xfId="0"/>
    <cellStyle name="Comma  - Style1 20 2" xfId="0"/>
    <cellStyle name="Comma  - Style1 20 3" xfId="0"/>
    <cellStyle name="Comma  - Style1 20 4" xfId="0"/>
    <cellStyle name="Comma  - Style1 20 5" xfId="0"/>
    <cellStyle name="Comma  - Style1 21" xfId="0"/>
    <cellStyle name="Comma  - Style1 21 2" xfId="0"/>
    <cellStyle name="Comma  - Style1 21 3" xfId="0"/>
    <cellStyle name="Comma  - Style1 21 4" xfId="0"/>
    <cellStyle name="Comma  - Style1 21 5" xfId="0"/>
    <cellStyle name="Comma  - Style1 22" xfId="0"/>
    <cellStyle name="Comma  - Style1 22 2" xfId="0"/>
    <cellStyle name="Comma  - Style1 22 3" xfId="0"/>
    <cellStyle name="Comma  - Style1 22 4" xfId="0"/>
    <cellStyle name="Comma  - Style1 22 5" xfId="0"/>
    <cellStyle name="Comma  - Style1 23" xfId="0"/>
    <cellStyle name="Comma  - Style1 23 2" xfId="0"/>
    <cellStyle name="Comma  - Style1 23 3" xfId="0"/>
    <cellStyle name="Comma  - Style1 23 4" xfId="0"/>
    <cellStyle name="Comma  - Style1 23 5" xfId="0"/>
    <cellStyle name="Comma  - Style1 24" xfId="0"/>
    <cellStyle name="Comma  - Style1 24 2" xfId="0"/>
    <cellStyle name="Comma  - Style1 24 3" xfId="0"/>
    <cellStyle name="Comma  - Style1 24 4" xfId="0"/>
    <cellStyle name="Comma  - Style1 24 5" xfId="0"/>
    <cellStyle name="Comma  - Style1 25" xfId="0"/>
    <cellStyle name="Comma  - Style1 25 2" xfId="0"/>
    <cellStyle name="Comma  - Style1 25 3" xfId="0"/>
    <cellStyle name="Comma  - Style1 25 4" xfId="0"/>
    <cellStyle name="Comma  - Style1 25 5" xfId="0"/>
    <cellStyle name="Comma  - Style1 26" xfId="0"/>
    <cellStyle name="Comma  - Style1 26 2" xfId="0"/>
    <cellStyle name="Comma  - Style1 26 3" xfId="0"/>
    <cellStyle name="Comma  - Style1 26 4" xfId="0"/>
    <cellStyle name="Comma  - Style1 26 5" xfId="0"/>
    <cellStyle name="Comma  - Style1 27" xfId="0"/>
    <cellStyle name="Comma  - Style1 27 2" xfId="0"/>
    <cellStyle name="Comma  - Style1 27 3" xfId="0"/>
    <cellStyle name="Comma  - Style1 27 4" xfId="0"/>
    <cellStyle name="Comma  - Style1 27 5" xfId="0"/>
    <cellStyle name="Comma  - Style1 28" xfId="0"/>
    <cellStyle name="Comma  - Style1 28 2" xfId="0"/>
    <cellStyle name="Comma  - Style1 28 3" xfId="0"/>
    <cellStyle name="Comma  - Style1 28 4" xfId="0"/>
    <cellStyle name="Comma  - Style1 28 5" xfId="0"/>
    <cellStyle name="Comma  - Style1 29" xfId="0"/>
    <cellStyle name="Comma  - Style1 29 2" xfId="0"/>
    <cellStyle name="Comma  - Style1 29 3" xfId="0"/>
    <cellStyle name="Comma  - Style1 29 4" xfId="0"/>
    <cellStyle name="Comma  - Style1 29 5" xfId="0"/>
    <cellStyle name="Comma  - Style1 3" xfId="0"/>
    <cellStyle name="Comma  - Style1 3 2" xfId="0"/>
    <cellStyle name="Comma  - Style1 3 3" xfId="0"/>
    <cellStyle name="Comma  - Style1 3 4" xfId="0"/>
    <cellStyle name="Comma  - Style1 3 5" xfId="0"/>
    <cellStyle name="Comma  - Style1 30" xfId="0"/>
    <cellStyle name="Comma  - Style1 30 2" xfId="0"/>
    <cellStyle name="Comma  - Style1 30 3" xfId="0"/>
    <cellStyle name="Comma  - Style1 30 4" xfId="0"/>
    <cellStyle name="Comma  - Style1 30 5" xfId="0"/>
    <cellStyle name="Comma  - Style1 31" xfId="0"/>
    <cellStyle name="Comma  - Style1 31 2" xfId="0"/>
    <cellStyle name="Comma  - Style1 31 3" xfId="0"/>
    <cellStyle name="Comma  - Style1 31 4" xfId="0"/>
    <cellStyle name="Comma  - Style1 31 5" xfId="0"/>
    <cellStyle name="Comma  - Style1 32" xfId="0"/>
    <cellStyle name="Comma  - Style1 32 2" xfId="0"/>
    <cellStyle name="Comma  - Style1 32 3" xfId="0"/>
    <cellStyle name="Comma  - Style1 32 4" xfId="0"/>
    <cellStyle name="Comma  - Style1 32 5" xfId="0"/>
    <cellStyle name="Comma  - Style1 33" xfId="0"/>
    <cellStyle name="Comma  - Style1 34" xfId="0"/>
    <cellStyle name="Comma  - Style1 35" xfId="0"/>
    <cellStyle name="Comma  - Style1 36" xfId="0"/>
    <cellStyle name="Comma  - Style1 4" xfId="0"/>
    <cellStyle name="Comma  - Style1 4 2" xfId="0"/>
    <cellStyle name="Comma  - Style1 4 3" xfId="0"/>
    <cellStyle name="Comma  - Style1 4 4" xfId="0"/>
    <cellStyle name="Comma  - Style1 4 5" xfId="0"/>
    <cellStyle name="Comma  - Style1 5" xfId="0"/>
    <cellStyle name="Comma  - Style1 5 2" xfId="0"/>
    <cellStyle name="Comma  - Style1 5 3" xfId="0"/>
    <cellStyle name="Comma  - Style1 5 4" xfId="0"/>
    <cellStyle name="Comma  - Style1 5 5" xfId="0"/>
    <cellStyle name="Comma  - Style1 6" xfId="0"/>
    <cellStyle name="Comma  - Style1 6 2" xfId="0"/>
    <cellStyle name="Comma  - Style1 6 3" xfId="0"/>
    <cellStyle name="Comma  - Style1 6 4" xfId="0"/>
    <cellStyle name="Comma  - Style1 6 5" xfId="0"/>
    <cellStyle name="Comma  - Style1 7" xfId="0"/>
    <cellStyle name="Comma  - Style1 7 2" xfId="0"/>
    <cellStyle name="Comma  - Style1 7 3" xfId="0"/>
    <cellStyle name="Comma  - Style1 7 4" xfId="0"/>
    <cellStyle name="Comma  - Style1 7 5" xfId="0"/>
    <cellStyle name="Comma  - Style1 8" xfId="0"/>
    <cellStyle name="Comma  - Style1 8 2" xfId="0"/>
    <cellStyle name="Comma  - Style1 8 3" xfId="0"/>
    <cellStyle name="Comma  - Style1 8 4" xfId="0"/>
    <cellStyle name="Comma  - Style1 8 5" xfId="0"/>
    <cellStyle name="Comma  - Style1 9" xfId="0"/>
    <cellStyle name="Comma  - Style1 9 2" xfId="0"/>
    <cellStyle name="Comma  - Style1 9 3" xfId="0"/>
    <cellStyle name="Comma  - Style1 9 4" xfId="0"/>
    <cellStyle name="Comma  - Style1 9 5"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 xfId="0"/>
    <cellStyle name="Comma 0 2" xfId="0"/>
    <cellStyle name="Comma 0 2 2" xfId="0"/>
    <cellStyle name="Comma 0 3" xfId="0"/>
    <cellStyle name="Comma 0 3 2" xfId="0"/>
    <cellStyle name="Comma 0 4" xfId="0"/>
    <cellStyle name="Comma 0 5" xfId="0"/>
    <cellStyle name="Comma 0 6" xfId="0"/>
    <cellStyle name="Comma 0 6 2" xfId="0"/>
    <cellStyle name="Comma 0 7" xfId="0"/>
    <cellStyle name="Comma 10" xfId="0"/>
    <cellStyle name="Comma 10 10" xfId="0"/>
    <cellStyle name="Comma 10 10 2" xfId="0"/>
    <cellStyle name="Comma 10 10 3" xfId="0"/>
    <cellStyle name="Comma 10 10 4" xfId="0"/>
    <cellStyle name="Comma 10 10 5" xfId="0"/>
    <cellStyle name="Comma 10 11" xfId="0"/>
    <cellStyle name="Comma 10 11 2" xfId="0"/>
    <cellStyle name="Comma 10 11 3" xfId="0"/>
    <cellStyle name="Comma 10 11 4" xfId="0"/>
    <cellStyle name="Comma 10 11 5" xfId="0"/>
    <cellStyle name="Comma 10 12" xfId="0"/>
    <cellStyle name="Comma 10 12 2" xfId="0"/>
    <cellStyle name="Comma 10 12 3" xfId="0"/>
    <cellStyle name="Comma 10 12 4" xfId="0"/>
    <cellStyle name="Comma 10 12 5" xfId="0"/>
    <cellStyle name="Comma 10 13" xfId="0"/>
    <cellStyle name="Comma 10 13 2" xfId="0"/>
    <cellStyle name="Comma 10 13 3" xfId="0"/>
    <cellStyle name="Comma 10 13 4" xfId="0"/>
    <cellStyle name="Comma 10 13 5" xfId="0"/>
    <cellStyle name="Comma 10 14" xfId="0"/>
    <cellStyle name="Comma 10 14 2" xfId="0"/>
    <cellStyle name="Comma 10 14 3" xfId="0"/>
    <cellStyle name="Comma 10 14 4" xfId="0"/>
    <cellStyle name="Comma 10 14 5" xfId="0"/>
    <cellStyle name="Comma 10 15" xfId="0"/>
    <cellStyle name="Comma 10 15 2" xfId="0"/>
    <cellStyle name="Comma 10 15 3" xfId="0"/>
    <cellStyle name="Comma 10 15 4" xfId="0"/>
    <cellStyle name="Comma 10 15 5" xfId="0"/>
    <cellStyle name="Comma 10 16" xfId="0"/>
    <cellStyle name="Comma 10 16 10" xfId="0"/>
    <cellStyle name="Comma 10 16 10 2" xfId="0"/>
    <cellStyle name="Comma 10 16 10 3" xfId="0"/>
    <cellStyle name="Comma 10 16 10 4" xfId="0"/>
    <cellStyle name="Comma 10 16 10 5" xfId="0"/>
    <cellStyle name="Comma 10 16 11" xfId="0"/>
    <cellStyle name="Comma 10 16 11 2" xfId="0"/>
    <cellStyle name="Comma 10 16 11 3" xfId="0"/>
    <cellStyle name="Comma 10 16 11 4" xfId="0"/>
    <cellStyle name="Comma 10 16 11 5" xfId="0"/>
    <cellStyle name="Comma 10 16 2" xfId="0"/>
    <cellStyle name="Comma 10 16 2 2" xfId="0"/>
    <cellStyle name="Comma 10 16 2 2 2" xfId="0"/>
    <cellStyle name="Comma 10 16 2 2 2 2" xfId="0"/>
    <cellStyle name="Comma 10 16 2 2 2 3" xfId="0"/>
    <cellStyle name="Comma 10 16 2 2 2 4" xfId="0"/>
    <cellStyle name="Comma 10 16 2 2 2 5" xfId="0"/>
    <cellStyle name="Comma 10 16 2 2 3" xfId="0"/>
    <cellStyle name="Comma 10 16 2 2 3 2" xfId="0"/>
    <cellStyle name="Comma 10 16 2 2 3 3" xfId="0"/>
    <cellStyle name="Comma 10 16 2 2 3 4" xfId="0"/>
    <cellStyle name="Comma 10 16 2 2 3 5" xfId="0"/>
    <cellStyle name="Comma 10 16 2 2 4" xfId="0"/>
    <cellStyle name="Comma 10 16 2 2 4 2" xfId="0"/>
    <cellStyle name="Comma 10 16 2 2 4 3" xfId="0"/>
    <cellStyle name="Comma 10 16 2 2 4 4" xfId="0"/>
    <cellStyle name="Comma 10 16 2 2 4 5" xfId="0"/>
    <cellStyle name="Comma 10 16 2 3" xfId="0"/>
    <cellStyle name="Comma 10 16 2 4" xfId="0"/>
    <cellStyle name="Comma 10 16 2 5" xfId="0"/>
    <cellStyle name="Comma 10 16 2 6" xfId="0"/>
    <cellStyle name="Comma 10 16 2 7" xfId="0"/>
    <cellStyle name="Comma 10 16 2 8" xfId="0"/>
    <cellStyle name="Comma 10 16 3" xfId="0"/>
    <cellStyle name="Comma 10 16 3 2" xfId="0"/>
    <cellStyle name="Comma 10 16 3 3" xfId="0"/>
    <cellStyle name="Comma 10 16 3 4" xfId="0"/>
    <cellStyle name="Comma 10 16 3 5" xfId="0"/>
    <cellStyle name="Comma 10 16 4" xfId="0"/>
    <cellStyle name="Comma 10 16 4 2" xfId="0"/>
    <cellStyle name="Comma 10 16 4 3" xfId="0"/>
    <cellStyle name="Comma 10 16 4 4" xfId="0"/>
    <cellStyle name="Comma 10 16 4 5" xfId="0"/>
    <cellStyle name="Comma 10 16 5" xfId="0"/>
    <cellStyle name="Comma 10 16 5 2" xfId="0"/>
    <cellStyle name="Comma 10 16 5 3" xfId="0"/>
    <cellStyle name="Comma 10 16 5 4" xfId="0"/>
    <cellStyle name="Comma 10 16 5 5" xfId="0"/>
    <cellStyle name="Comma 10 16 6" xfId="0"/>
    <cellStyle name="Comma 10 16 6 2" xfId="0"/>
    <cellStyle name="Comma 10 16 6 3" xfId="0"/>
    <cellStyle name="Comma 10 16 6 4" xfId="0"/>
    <cellStyle name="Comma 10 16 6 5" xfId="0"/>
    <cellStyle name="Comma 10 16 7" xfId="0"/>
    <cellStyle name="Comma 10 16 7 2" xfId="0"/>
    <cellStyle name="Comma 10 16 7 3" xfId="0"/>
    <cellStyle name="Comma 10 16 7 4" xfId="0"/>
    <cellStyle name="Comma 10 16 7 5" xfId="0"/>
    <cellStyle name="Comma 10 16 8" xfId="0"/>
    <cellStyle name="Comma 10 16 8 2" xfId="0"/>
    <cellStyle name="Comma 10 16 8 3" xfId="0"/>
    <cellStyle name="Comma 10 16 8 4" xfId="0"/>
    <cellStyle name="Comma 10 16 8 5" xfId="0"/>
    <cellStyle name="Comma 10 16 9" xfId="0"/>
    <cellStyle name="Comma 10 16 9 2" xfId="0"/>
    <cellStyle name="Comma 10 16 9 3" xfId="0"/>
    <cellStyle name="Comma 10 16 9 4" xfId="0"/>
    <cellStyle name="Comma 10 16 9 5" xfId="0"/>
    <cellStyle name="Comma 10 17" xfId="0"/>
    <cellStyle name="Comma 10 17 10" xfId="0"/>
    <cellStyle name="Comma 10 17 10 2" xfId="0"/>
    <cellStyle name="Comma 10 17 10 3" xfId="0"/>
    <cellStyle name="Comma 10 17 10 4" xfId="0"/>
    <cellStyle name="Comma 10 17 10 5" xfId="0"/>
    <cellStyle name="Comma 10 17 11" xfId="0"/>
    <cellStyle name="Comma 10 17 11 2" xfId="0"/>
    <cellStyle name="Comma 10 17 11 3" xfId="0"/>
    <cellStyle name="Comma 10 17 11 4" xfId="0"/>
    <cellStyle name="Comma 10 17 11 5" xfId="0"/>
    <cellStyle name="Comma 10 17 2" xfId="0"/>
    <cellStyle name="Comma 10 17 2 2" xfId="0"/>
    <cellStyle name="Comma 10 17 2 2 2" xfId="0"/>
    <cellStyle name="Comma 10 17 2 2 2 2" xfId="0"/>
    <cellStyle name="Comma 10 17 2 2 2 3" xfId="0"/>
    <cellStyle name="Comma 10 17 2 2 2 4" xfId="0"/>
    <cellStyle name="Comma 10 17 2 2 2 5" xfId="0"/>
    <cellStyle name="Comma 10 17 2 2 3" xfId="0"/>
    <cellStyle name="Comma 10 17 2 2 3 2" xfId="0"/>
    <cellStyle name="Comma 10 17 2 2 3 3" xfId="0"/>
    <cellStyle name="Comma 10 17 2 2 3 4" xfId="0"/>
    <cellStyle name="Comma 10 17 2 2 3 5" xfId="0"/>
    <cellStyle name="Comma 10 17 2 2 4" xfId="0"/>
    <cellStyle name="Comma 10 17 2 2 4 2" xfId="0"/>
    <cellStyle name="Comma 10 17 2 2 4 3" xfId="0"/>
    <cellStyle name="Comma 10 17 2 2 4 4" xfId="0"/>
    <cellStyle name="Comma 10 17 2 2 4 5" xfId="0"/>
    <cellStyle name="Comma 10 17 2 3" xfId="0"/>
    <cellStyle name="Comma 10 17 2 4" xfId="0"/>
    <cellStyle name="Comma 10 17 2 5" xfId="0"/>
    <cellStyle name="Comma 10 17 2 6" xfId="0"/>
    <cellStyle name="Comma 10 17 2 7" xfId="0"/>
    <cellStyle name="Comma 10 17 2 8" xfId="0"/>
    <cellStyle name="Comma 10 17 3" xfId="0"/>
    <cellStyle name="Comma 10 17 3 2" xfId="0"/>
    <cellStyle name="Comma 10 17 3 3" xfId="0"/>
    <cellStyle name="Comma 10 17 3 4" xfId="0"/>
    <cellStyle name="Comma 10 17 3 5" xfId="0"/>
    <cellStyle name="Comma 10 17 4" xfId="0"/>
    <cellStyle name="Comma 10 17 4 2" xfId="0"/>
    <cellStyle name="Comma 10 17 4 3" xfId="0"/>
    <cellStyle name="Comma 10 17 4 4" xfId="0"/>
    <cellStyle name="Comma 10 17 4 5" xfId="0"/>
    <cellStyle name="Comma 10 17 5" xfId="0"/>
    <cellStyle name="Comma 10 17 5 2" xfId="0"/>
    <cellStyle name="Comma 10 17 5 3" xfId="0"/>
    <cellStyle name="Comma 10 17 5 4" xfId="0"/>
    <cellStyle name="Comma 10 17 5 5" xfId="0"/>
    <cellStyle name="Comma 10 17 6" xfId="0"/>
    <cellStyle name="Comma 10 17 6 2" xfId="0"/>
    <cellStyle name="Comma 10 17 6 3" xfId="0"/>
    <cellStyle name="Comma 10 17 6 4" xfId="0"/>
    <cellStyle name="Comma 10 17 6 5" xfId="0"/>
    <cellStyle name="Comma 10 17 7" xfId="0"/>
    <cellStyle name="Comma 10 17 7 2" xfId="0"/>
    <cellStyle name="Comma 10 17 7 3" xfId="0"/>
    <cellStyle name="Comma 10 17 7 4" xfId="0"/>
    <cellStyle name="Comma 10 17 7 5" xfId="0"/>
    <cellStyle name="Comma 10 17 8" xfId="0"/>
    <cellStyle name="Comma 10 17 8 2" xfId="0"/>
    <cellStyle name="Comma 10 17 8 3" xfId="0"/>
    <cellStyle name="Comma 10 17 8 4" xfId="0"/>
    <cellStyle name="Comma 10 17 8 5" xfId="0"/>
    <cellStyle name="Comma 10 17 9" xfId="0"/>
    <cellStyle name="Comma 10 17 9 2" xfId="0"/>
    <cellStyle name="Comma 10 17 9 3" xfId="0"/>
    <cellStyle name="Comma 10 17 9 4" xfId="0"/>
    <cellStyle name="Comma 10 17 9 5" xfId="0"/>
    <cellStyle name="Comma 10 18" xfId="0"/>
    <cellStyle name="Comma 10 18 10" xfId="0"/>
    <cellStyle name="Comma 10 18 10 2" xfId="0"/>
    <cellStyle name="Comma 10 18 10 3" xfId="0"/>
    <cellStyle name="Comma 10 18 10 4" xfId="0"/>
    <cellStyle name="Comma 10 18 10 5" xfId="0"/>
    <cellStyle name="Comma 10 18 11" xfId="0"/>
    <cellStyle name="Comma 10 18 11 2" xfId="0"/>
    <cellStyle name="Comma 10 18 11 3" xfId="0"/>
    <cellStyle name="Comma 10 18 11 4" xfId="0"/>
    <cellStyle name="Comma 10 18 11 5" xfId="0"/>
    <cellStyle name="Comma 10 18 2" xfId="0"/>
    <cellStyle name="Comma 10 18 2 2" xfId="0"/>
    <cellStyle name="Comma 10 18 2 2 2" xfId="0"/>
    <cellStyle name="Comma 10 18 2 2 2 2" xfId="0"/>
    <cellStyle name="Comma 10 18 2 2 2 3" xfId="0"/>
    <cellStyle name="Comma 10 18 2 2 2 4" xfId="0"/>
    <cellStyle name="Comma 10 18 2 2 2 5" xfId="0"/>
    <cellStyle name="Comma 10 18 2 2 3" xfId="0"/>
    <cellStyle name="Comma 10 18 2 2 3 2" xfId="0"/>
    <cellStyle name="Comma 10 18 2 2 3 3" xfId="0"/>
    <cellStyle name="Comma 10 18 2 2 3 4" xfId="0"/>
    <cellStyle name="Comma 10 18 2 2 3 5" xfId="0"/>
    <cellStyle name="Comma 10 18 2 2 4" xfId="0"/>
    <cellStyle name="Comma 10 18 2 2 4 2" xfId="0"/>
    <cellStyle name="Comma 10 18 2 2 4 3" xfId="0"/>
    <cellStyle name="Comma 10 18 2 2 4 4" xfId="0"/>
    <cellStyle name="Comma 10 18 2 2 4 5" xfId="0"/>
    <cellStyle name="Comma 10 18 2 3" xfId="0"/>
    <cellStyle name="Comma 10 18 2 4" xfId="0"/>
    <cellStyle name="Comma 10 18 2 5" xfId="0"/>
    <cellStyle name="Comma 10 18 2 6" xfId="0"/>
    <cellStyle name="Comma 10 18 2 7" xfId="0"/>
    <cellStyle name="Comma 10 18 2 8" xfId="0"/>
    <cellStyle name="Comma 10 18 3" xfId="0"/>
    <cellStyle name="Comma 10 18 3 2" xfId="0"/>
    <cellStyle name="Comma 10 18 3 3" xfId="0"/>
    <cellStyle name="Comma 10 18 3 4" xfId="0"/>
    <cellStyle name="Comma 10 18 3 5" xfId="0"/>
    <cellStyle name="Comma 10 18 4" xfId="0"/>
    <cellStyle name="Comma 10 18 4 2" xfId="0"/>
    <cellStyle name="Comma 10 18 4 3" xfId="0"/>
    <cellStyle name="Comma 10 18 4 4" xfId="0"/>
    <cellStyle name="Comma 10 18 4 5" xfId="0"/>
    <cellStyle name="Comma 10 18 5" xfId="0"/>
    <cellStyle name="Comma 10 18 5 2" xfId="0"/>
    <cellStyle name="Comma 10 18 5 3" xfId="0"/>
    <cellStyle name="Comma 10 18 5 4" xfId="0"/>
    <cellStyle name="Comma 10 18 5 5" xfId="0"/>
    <cellStyle name="Comma 10 18 6" xfId="0"/>
    <cellStyle name="Comma 10 18 6 2" xfId="0"/>
    <cellStyle name="Comma 10 18 6 3" xfId="0"/>
    <cellStyle name="Comma 10 18 6 4" xfId="0"/>
    <cellStyle name="Comma 10 18 6 5" xfId="0"/>
    <cellStyle name="Comma 10 18 7" xfId="0"/>
    <cellStyle name="Comma 10 18 7 2" xfId="0"/>
    <cellStyle name="Comma 10 18 7 3" xfId="0"/>
    <cellStyle name="Comma 10 18 7 4" xfId="0"/>
    <cellStyle name="Comma 10 18 7 5" xfId="0"/>
    <cellStyle name="Comma 10 18 8" xfId="0"/>
    <cellStyle name="Comma 10 18 8 2" xfId="0"/>
    <cellStyle name="Comma 10 18 8 3" xfId="0"/>
    <cellStyle name="Comma 10 18 8 4" xfId="0"/>
    <cellStyle name="Comma 10 18 8 5" xfId="0"/>
    <cellStyle name="Comma 10 18 9" xfId="0"/>
    <cellStyle name="Comma 10 18 9 2" xfId="0"/>
    <cellStyle name="Comma 10 18 9 3" xfId="0"/>
    <cellStyle name="Comma 10 18 9 4" xfId="0"/>
    <cellStyle name="Comma 10 18 9 5" xfId="0"/>
    <cellStyle name="Comma 10 19" xfId="0"/>
    <cellStyle name="Comma 10 19 2" xfId="0"/>
    <cellStyle name="Comma 10 19 2 2" xfId="0"/>
    <cellStyle name="Comma 10 19 2 3" xfId="0"/>
    <cellStyle name="Comma 10 19 2 4" xfId="0"/>
    <cellStyle name="Comma 10 19 2 5" xfId="0"/>
    <cellStyle name="Comma 10 19 3" xfId="0"/>
    <cellStyle name="Comma 10 19 3 2" xfId="0"/>
    <cellStyle name="Comma 10 19 3 3" xfId="0"/>
    <cellStyle name="Comma 10 19 3 4" xfId="0"/>
    <cellStyle name="Comma 10 19 3 5" xfId="0"/>
    <cellStyle name="Comma 10 19 4" xfId="0"/>
    <cellStyle name="Comma 10 19 4 2" xfId="0"/>
    <cellStyle name="Comma 10 19 4 3" xfId="0"/>
    <cellStyle name="Comma 10 19 4 4" xfId="0"/>
    <cellStyle name="Comma 10 19 4 5" xfId="0"/>
    <cellStyle name="Comma 10 2" xfId="0"/>
    <cellStyle name="Comma 10 2 10" xfId="0"/>
    <cellStyle name="Comma 10 2 10 2" xfId="0"/>
    <cellStyle name="Comma 10 2 10 3" xfId="0"/>
    <cellStyle name="Comma 10 2 10 4" xfId="0"/>
    <cellStyle name="Comma 10 2 10 5" xfId="0"/>
    <cellStyle name="Comma 10 2 11" xfId="0"/>
    <cellStyle name="Comma 10 2 2" xfId="0"/>
    <cellStyle name="Comma 10 2 2 10" xfId="0"/>
    <cellStyle name="Comma 10 2 2 11" xfId="0"/>
    <cellStyle name="Comma 10 2 2 12" xfId="0"/>
    <cellStyle name="Comma 10 2 2 13" xfId="0"/>
    <cellStyle name="Comma 10 2 2 14" xfId="0"/>
    <cellStyle name="Comma 10 2 2 2" xfId="0"/>
    <cellStyle name="Comma 10 2 2 2 2" xfId="0"/>
    <cellStyle name="Comma 10 2 2 2 2 2" xfId="0"/>
    <cellStyle name="Comma 10 2 2 2 2 3" xfId="0"/>
    <cellStyle name="Comma 10 2 2 2 2 4" xfId="0"/>
    <cellStyle name="Comma 10 2 2 2 2 5" xfId="0"/>
    <cellStyle name="Comma 10 2 2 2 3" xfId="0"/>
    <cellStyle name="Comma 10 2 2 2 3 2" xfId="0"/>
    <cellStyle name="Comma 10 2 2 2 3 3" xfId="0"/>
    <cellStyle name="Comma 10 2 2 2 3 4" xfId="0"/>
    <cellStyle name="Comma 10 2 2 2 3 5" xfId="0"/>
    <cellStyle name="Comma 10 2 2 2 4" xfId="0"/>
    <cellStyle name="Comma 10 2 2 2 4 2" xfId="0"/>
    <cellStyle name="Comma 10 2 2 2 4 3" xfId="0"/>
    <cellStyle name="Comma 10 2 2 2 4 4" xfId="0"/>
    <cellStyle name="Comma 10 2 2 2 4 5" xfId="0"/>
    <cellStyle name="Comma 10 2 2 3" xfId="0"/>
    <cellStyle name="Comma 10 2 2 3 2" xfId="0"/>
    <cellStyle name="Comma 10 2 2 3 3" xfId="0"/>
    <cellStyle name="Comma 10 2 2 3 4" xfId="0"/>
    <cellStyle name="Comma 10 2 2 3 5" xfId="0"/>
    <cellStyle name="Comma 10 2 2 4" xfId="0"/>
    <cellStyle name="Comma 10 2 2 4 2" xfId="0"/>
    <cellStyle name="Comma 10 2 2 4 3" xfId="0"/>
    <cellStyle name="Comma 10 2 2 4 4" xfId="0"/>
    <cellStyle name="Comma 10 2 2 4 5" xfId="0"/>
    <cellStyle name="Comma 10 2 2 5" xfId="0"/>
    <cellStyle name="Comma 10 2 2 5 2" xfId="0"/>
    <cellStyle name="Comma 10 2 2 5 3" xfId="0"/>
    <cellStyle name="Comma 10 2 2 5 4" xfId="0"/>
    <cellStyle name="Comma 10 2 2 5 5" xfId="0"/>
    <cellStyle name="Comma 10 2 2 6" xfId="0"/>
    <cellStyle name="Comma 10 2 2 6 2" xfId="0"/>
    <cellStyle name="Comma 10 2 2 6 3" xfId="0"/>
    <cellStyle name="Comma 10 2 2 6 4" xfId="0"/>
    <cellStyle name="Comma 10 2 2 6 5" xfId="0"/>
    <cellStyle name="Comma 10 2 2 7" xfId="0"/>
    <cellStyle name="Comma 10 2 2 7 2" xfId="0"/>
    <cellStyle name="Comma 10 2 2 7 3" xfId="0"/>
    <cellStyle name="Comma 10 2 2 7 4" xfId="0"/>
    <cellStyle name="Comma 10 2 2 7 5" xfId="0"/>
    <cellStyle name="Comma 10 2 2 8" xfId="0"/>
    <cellStyle name="Comma 10 2 2 8 2" xfId="0"/>
    <cellStyle name="Comma 10 2 2 8 3" xfId="0"/>
    <cellStyle name="Comma 10 2 2 8 4" xfId="0"/>
    <cellStyle name="Comma 10 2 2 8 5" xfId="0"/>
    <cellStyle name="Comma 10 2 2 9" xfId="0"/>
    <cellStyle name="Comma 10 2 3" xfId="0"/>
    <cellStyle name="Comma 10 2 3 2" xfId="0"/>
    <cellStyle name="Comma 10 2 3 2 2" xfId="0"/>
    <cellStyle name="Comma 10 2 3 2 2 2" xfId="0"/>
    <cellStyle name="Comma 10 2 3 2 2 3" xfId="0"/>
    <cellStyle name="Comma 10 2 3 2 2 4" xfId="0"/>
    <cellStyle name="Comma 10 2 3 2 2 5" xfId="0"/>
    <cellStyle name="Comma 10 2 3 2 3" xfId="0"/>
    <cellStyle name="Comma 10 2 3 2 3 2" xfId="0"/>
    <cellStyle name="Comma 10 2 3 2 3 3" xfId="0"/>
    <cellStyle name="Comma 10 2 3 2 3 4" xfId="0"/>
    <cellStyle name="Comma 10 2 3 2 3 5" xfId="0"/>
    <cellStyle name="Comma 10 2 3 2 4" xfId="0"/>
    <cellStyle name="Comma 10 2 3 2 4 2" xfId="0"/>
    <cellStyle name="Comma 10 2 3 2 4 3" xfId="0"/>
    <cellStyle name="Comma 10 2 3 2 4 4" xfId="0"/>
    <cellStyle name="Comma 10 2 3 2 4 5" xfId="0"/>
    <cellStyle name="Comma 10 2 3 3" xfId="0"/>
    <cellStyle name="Comma 10 2 3 4" xfId="0"/>
    <cellStyle name="Comma 10 2 3 5" xfId="0"/>
    <cellStyle name="Comma 10 2 3 6" xfId="0"/>
    <cellStyle name="Comma 10 2 3 7" xfId="0"/>
    <cellStyle name="Comma 10 2 3 8" xfId="0"/>
    <cellStyle name="Comma 10 2 4" xfId="0"/>
    <cellStyle name="Comma 10 2 4 2" xfId="0"/>
    <cellStyle name="Comma 10 2 4 2 2" xfId="0"/>
    <cellStyle name="Comma 10 2 4 2 2 2" xfId="0"/>
    <cellStyle name="Comma 10 2 4 2 2 3" xfId="0"/>
    <cellStyle name="Comma 10 2 4 2 2 4" xfId="0"/>
    <cellStyle name="Comma 10 2 4 2 2 5" xfId="0"/>
    <cellStyle name="Comma 10 2 4 2 3" xfId="0"/>
    <cellStyle name="Comma 10 2 4 2 3 2" xfId="0"/>
    <cellStyle name="Comma 10 2 4 2 3 3" xfId="0"/>
    <cellStyle name="Comma 10 2 4 2 3 4" xfId="0"/>
    <cellStyle name="Comma 10 2 4 2 3 5" xfId="0"/>
    <cellStyle name="Comma 10 2 4 2 4" xfId="0"/>
    <cellStyle name="Comma 10 2 4 2 4 2" xfId="0"/>
    <cellStyle name="Comma 10 2 4 2 4 3" xfId="0"/>
    <cellStyle name="Comma 10 2 4 2 4 4" xfId="0"/>
    <cellStyle name="Comma 10 2 4 2 4 5" xfId="0"/>
    <cellStyle name="Comma 10 2 4 3" xfId="0"/>
    <cellStyle name="Comma 10 2 4 4" xfId="0"/>
    <cellStyle name="Comma 10 2 4 5" xfId="0"/>
    <cellStyle name="Comma 10 2 4 6" xfId="0"/>
    <cellStyle name="Comma 10 2 4 7" xfId="0"/>
    <cellStyle name="Comma 10 2 4 8" xfId="0"/>
    <cellStyle name="Comma 10 2 5" xfId="0"/>
    <cellStyle name="Comma 10 2 5 2" xfId="0"/>
    <cellStyle name="Comma 10 2 5 2 2" xfId="0"/>
    <cellStyle name="Comma 10 2 5 2 2 2" xfId="0"/>
    <cellStyle name="Comma 10 2 5 2 2 3" xfId="0"/>
    <cellStyle name="Comma 10 2 5 2 2 4" xfId="0"/>
    <cellStyle name="Comma 10 2 5 2 2 5" xfId="0"/>
    <cellStyle name="Comma 10 2 5 2 3" xfId="0"/>
    <cellStyle name="Comma 10 2 5 2 3 2" xfId="0"/>
    <cellStyle name="Comma 10 2 5 2 3 3" xfId="0"/>
    <cellStyle name="Comma 10 2 5 2 3 4" xfId="0"/>
    <cellStyle name="Comma 10 2 5 2 3 5" xfId="0"/>
    <cellStyle name="Comma 10 2 5 2 4" xfId="0"/>
    <cellStyle name="Comma 10 2 5 2 4 2" xfId="0"/>
    <cellStyle name="Comma 10 2 5 2 4 3" xfId="0"/>
    <cellStyle name="Comma 10 2 5 2 4 4" xfId="0"/>
    <cellStyle name="Comma 10 2 5 2 4 5" xfId="0"/>
    <cellStyle name="Comma 10 2 5 3" xfId="0"/>
    <cellStyle name="Comma 10 2 5 4" xfId="0"/>
    <cellStyle name="Comma 10 2 5 5" xfId="0"/>
    <cellStyle name="Comma 10 2 5 6" xfId="0"/>
    <cellStyle name="Comma 10 2 5 7" xfId="0"/>
    <cellStyle name="Comma 10 2 5 8" xfId="0"/>
    <cellStyle name="Comma 10 2 6" xfId="0"/>
    <cellStyle name="Comma 10 2 6 2" xfId="0"/>
    <cellStyle name="Comma 10 2 6 3" xfId="0"/>
    <cellStyle name="Comma 10 2 6 4" xfId="0"/>
    <cellStyle name="Comma 10 2 6 5" xfId="0"/>
    <cellStyle name="Comma 10 2 6 6" xfId="0"/>
    <cellStyle name="Comma 10 2 6 7" xfId="0"/>
    <cellStyle name="Comma 10 2 6 8" xfId="0"/>
    <cellStyle name="Comma 10 2 7" xfId="0"/>
    <cellStyle name="Comma 10 2 8" xfId="0"/>
    <cellStyle name="Comma 10 2 9" xfId="0"/>
    <cellStyle name="Comma 10 2 9 2" xfId="0"/>
    <cellStyle name="Comma 10 2 9 3" xfId="0"/>
    <cellStyle name="Comma 10 2 9 4" xfId="0"/>
    <cellStyle name="Comma 10 2 9 5" xfId="0"/>
    <cellStyle name="Comma 10 20" xfId="0"/>
    <cellStyle name="Comma 10 20 2" xfId="0"/>
    <cellStyle name="Comma 10 20 3" xfId="0"/>
    <cellStyle name="Comma 10 20 4" xfId="0"/>
    <cellStyle name="Comma 10 20 5" xfId="0"/>
    <cellStyle name="Comma 10 21" xfId="0"/>
    <cellStyle name="Comma 10 21 2" xfId="0"/>
    <cellStyle name="Comma 10 21 3" xfId="0"/>
    <cellStyle name="Comma 10 21 4" xfId="0"/>
    <cellStyle name="Comma 10 21 5" xfId="0"/>
    <cellStyle name="Comma 10 22" xfId="0"/>
    <cellStyle name="Comma 10 22 2" xfId="0"/>
    <cellStyle name="Comma 10 22 3" xfId="0"/>
    <cellStyle name="Comma 10 22 4" xfId="0"/>
    <cellStyle name="Comma 10 22 5" xfId="0"/>
    <cellStyle name="Comma 10 23" xfId="0"/>
    <cellStyle name="Comma 10 23 2" xfId="0"/>
    <cellStyle name="Comma 10 23 3" xfId="0"/>
    <cellStyle name="Comma 10 23 4" xfId="0"/>
    <cellStyle name="Comma 10 23 5" xfId="0"/>
    <cellStyle name="Comma 10 24" xfId="0"/>
    <cellStyle name="Comma 10 24 2" xfId="0"/>
    <cellStyle name="Comma 10 24 3" xfId="0"/>
    <cellStyle name="Comma 10 24 4" xfId="0"/>
    <cellStyle name="Comma 10 24 5" xfId="0"/>
    <cellStyle name="Comma 10 25" xfId="0"/>
    <cellStyle name="Comma 10 25 2" xfId="0"/>
    <cellStyle name="Comma 10 25 3" xfId="0"/>
    <cellStyle name="Comma 10 25 4" xfId="0"/>
    <cellStyle name="Comma 10 25 5" xfId="0"/>
    <cellStyle name="Comma 10 26" xfId="0"/>
    <cellStyle name="Comma 10 26 2" xfId="0"/>
    <cellStyle name="Comma 10 26 2 2" xfId="0"/>
    <cellStyle name="Comma 10 26 2 3" xfId="0"/>
    <cellStyle name="Comma 10 26 2 4" xfId="0"/>
    <cellStyle name="Comma 10 26 2 5" xfId="0"/>
    <cellStyle name="Comma 10 27" xfId="0"/>
    <cellStyle name="Comma 10 27 2" xfId="0"/>
    <cellStyle name="Comma 10 27 3" xfId="0"/>
    <cellStyle name="Comma 10 27 4" xfId="0"/>
    <cellStyle name="Comma 10 27 5" xfId="0"/>
    <cellStyle name="Comma 10 28" xfId="0"/>
    <cellStyle name="Comma 10 28 2" xfId="0"/>
    <cellStyle name="Comma 10 28 3" xfId="0"/>
    <cellStyle name="Comma 10 28 4" xfId="0"/>
    <cellStyle name="Comma 10 28 5" xfId="0"/>
    <cellStyle name="Comma 10 29" xfId="0"/>
    <cellStyle name="Comma 10 29 2" xfId="0"/>
    <cellStyle name="Comma 10 29 3" xfId="0"/>
    <cellStyle name="Comma 10 29 4" xfId="0"/>
    <cellStyle name="Comma 10 29 5" xfId="0"/>
    <cellStyle name="Comma 10 3" xfId="0"/>
    <cellStyle name="Comma 10 3 2" xfId="0"/>
    <cellStyle name="Comma 10 3 3" xfId="0"/>
    <cellStyle name="Comma 10 3 4" xfId="0"/>
    <cellStyle name="Comma 10 3 5" xfId="0"/>
    <cellStyle name="Comma 10 3 6" xfId="0"/>
    <cellStyle name="Comma 10 30" xfId="0"/>
    <cellStyle name="Comma 10 30 2" xfId="0"/>
    <cellStyle name="Comma 10 30 3" xfId="0"/>
    <cellStyle name="Comma 10 30 4" xfId="0"/>
    <cellStyle name="Comma 10 30 5" xfId="0"/>
    <cellStyle name="Comma 10 31" xfId="0"/>
    <cellStyle name="Comma 10 32" xfId="0"/>
    <cellStyle name="Comma 10 33" xfId="0"/>
    <cellStyle name="Comma 10 4" xfId="0"/>
    <cellStyle name="Comma 10 4 2" xfId="0"/>
    <cellStyle name="Comma 10 4 3" xfId="0"/>
    <cellStyle name="Comma 10 4 4" xfId="0"/>
    <cellStyle name="Comma 10 4 5" xfId="0"/>
    <cellStyle name="Comma 10 4 6" xfId="0"/>
    <cellStyle name="Comma 10 5" xfId="0"/>
    <cellStyle name="Comma 10 5 2" xfId="0"/>
    <cellStyle name="Comma 10 5 3" xfId="0"/>
    <cellStyle name="Comma 10 5 4" xfId="0"/>
    <cellStyle name="Comma 10 5 5" xfId="0"/>
    <cellStyle name="Comma 10 6" xfId="0"/>
    <cellStyle name="Comma 10 6 2" xfId="0"/>
    <cellStyle name="Comma 10 6 3" xfId="0"/>
    <cellStyle name="Comma 10 6 4" xfId="0"/>
    <cellStyle name="Comma 10 6 5" xfId="0"/>
    <cellStyle name="Comma 10 7" xfId="0"/>
    <cellStyle name="Comma 10 7 2" xfId="0"/>
    <cellStyle name="Comma 10 7 3" xfId="0"/>
    <cellStyle name="Comma 10 7 4" xfId="0"/>
    <cellStyle name="Comma 10 7 5" xfId="0"/>
    <cellStyle name="Comma 10 8" xfId="0"/>
    <cellStyle name="Comma 10 8 2" xfId="0"/>
    <cellStyle name="Comma 10 8 3" xfId="0"/>
    <cellStyle name="Comma 10 8 4" xfId="0"/>
    <cellStyle name="Comma 10 8 5" xfId="0"/>
    <cellStyle name="Comma 10 9" xfId="0"/>
    <cellStyle name="Comma 10 9 2" xfId="0"/>
    <cellStyle name="Comma 10 9 3" xfId="0"/>
    <cellStyle name="Comma 10 9 4" xfId="0"/>
    <cellStyle name="Comma 10 9 5" xfId="0"/>
    <cellStyle name="Comma 100" xfId="0"/>
    <cellStyle name="Comma 101" xfId="0"/>
    <cellStyle name="Comma 102" xfId="0"/>
    <cellStyle name="Comma 103" xfId="0"/>
    <cellStyle name="Comma 104" xfId="0"/>
    <cellStyle name="Comma 105" xfId="0"/>
    <cellStyle name="Comma 106" xfId="0"/>
    <cellStyle name="Comma 107" xfId="0"/>
    <cellStyle name="Comma 108" xfId="0"/>
    <cellStyle name="Comma 109" xfId="0"/>
    <cellStyle name="Comma 11" xfId="0"/>
    <cellStyle name="Comma 11 10" xfId="0"/>
    <cellStyle name="Comma 11 10 2" xfId="0"/>
    <cellStyle name="Comma 11 10 3" xfId="0"/>
    <cellStyle name="Comma 11 10 4" xfId="0"/>
    <cellStyle name="Comma 11 10 5" xfId="0"/>
    <cellStyle name="Comma 11 11" xfId="0"/>
    <cellStyle name="Comma 11 11 2" xfId="0"/>
    <cellStyle name="Comma 11 11 3" xfId="0"/>
    <cellStyle name="Comma 11 11 4" xfId="0"/>
    <cellStyle name="Comma 11 11 5" xfId="0"/>
    <cellStyle name="Comma 11 12" xfId="0"/>
    <cellStyle name="Comma 11 12 2" xfId="0"/>
    <cellStyle name="Comma 11 12 3" xfId="0"/>
    <cellStyle name="Comma 11 12 4" xfId="0"/>
    <cellStyle name="Comma 11 12 5" xfId="0"/>
    <cellStyle name="Comma 11 13" xfId="0"/>
    <cellStyle name="Comma 11 13 2" xfId="0"/>
    <cellStyle name="Comma 11 13 3" xfId="0"/>
    <cellStyle name="Comma 11 13 4" xfId="0"/>
    <cellStyle name="Comma 11 13 5" xfId="0"/>
    <cellStyle name="Comma 11 14" xfId="0"/>
    <cellStyle name="Comma 11 14 2" xfId="0"/>
    <cellStyle name="Comma 11 14 3" xfId="0"/>
    <cellStyle name="Comma 11 14 4" xfId="0"/>
    <cellStyle name="Comma 11 14 5" xfId="0"/>
    <cellStyle name="Comma 11 15" xfId="0"/>
    <cellStyle name="Comma 11 15 2" xfId="0"/>
    <cellStyle name="Comma 11 15 3" xfId="0"/>
    <cellStyle name="Comma 11 15 4" xfId="0"/>
    <cellStyle name="Comma 11 15 5" xfId="0"/>
    <cellStyle name="Comma 11 16" xfId="0"/>
    <cellStyle name="Comma 11 16 2" xfId="0"/>
    <cellStyle name="Comma 11 16 3" xfId="0"/>
    <cellStyle name="Comma 11 16 4" xfId="0"/>
    <cellStyle name="Comma 11 16 5" xfId="0"/>
    <cellStyle name="Comma 11 17" xfId="0"/>
    <cellStyle name="Comma 11 17 2" xfId="0"/>
    <cellStyle name="Comma 11 17 3" xfId="0"/>
    <cellStyle name="Comma 11 17 4" xfId="0"/>
    <cellStyle name="Comma 11 17 5" xfId="0"/>
    <cellStyle name="Comma 11 18" xfId="0"/>
    <cellStyle name="Comma 11 18 2" xfId="0"/>
    <cellStyle name="Comma 11 18 3" xfId="0"/>
    <cellStyle name="Comma 11 18 4" xfId="0"/>
    <cellStyle name="Comma 11 18 5" xfId="0"/>
    <cellStyle name="Comma 11 19" xfId="0"/>
    <cellStyle name="Comma 11 19 2" xfId="0"/>
    <cellStyle name="Comma 11 19 3" xfId="0"/>
    <cellStyle name="Comma 11 19 4" xfId="0"/>
    <cellStyle name="Comma 11 19 5" xfId="0"/>
    <cellStyle name="Comma 11 2" xfId="0"/>
    <cellStyle name="Comma 11 2 2" xfId="0"/>
    <cellStyle name="Comma 11 2 2 2" xfId="0"/>
    <cellStyle name="Comma 11 2 3" xfId="0"/>
    <cellStyle name="Comma 11 2 4" xfId="0"/>
    <cellStyle name="Comma 11 2 5" xfId="0"/>
    <cellStyle name="Comma 11 20" xfId="0"/>
    <cellStyle name="Comma 11 20 2" xfId="0"/>
    <cellStyle name="Comma 11 20 3" xfId="0"/>
    <cellStyle name="Comma 11 20 4" xfId="0"/>
    <cellStyle name="Comma 11 20 5" xfId="0"/>
    <cellStyle name="Comma 11 21" xfId="0"/>
    <cellStyle name="Comma 11 21 2" xfId="0"/>
    <cellStyle name="Comma 11 21 3" xfId="0"/>
    <cellStyle name="Comma 11 21 4" xfId="0"/>
    <cellStyle name="Comma 11 21 5" xfId="0"/>
    <cellStyle name="Comma 11 22" xfId="0"/>
    <cellStyle name="Comma 11 22 2" xfId="0"/>
    <cellStyle name="Comma 11 22 3" xfId="0"/>
    <cellStyle name="Comma 11 22 4" xfId="0"/>
    <cellStyle name="Comma 11 22 5" xfId="0"/>
    <cellStyle name="Comma 11 23" xfId="0"/>
    <cellStyle name="Comma 11 23 2" xfId="0"/>
    <cellStyle name="Comma 11 23 3" xfId="0"/>
    <cellStyle name="Comma 11 23 4" xfId="0"/>
    <cellStyle name="Comma 11 23 5" xfId="0"/>
    <cellStyle name="Comma 11 24" xfId="0"/>
    <cellStyle name="Comma 11 24 2" xfId="0"/>
    <cellStyle name="Comma 11 24 3" xfId="0"/>
    <cellStyle name="Comma 11 24 4" xfId="0"/>
    <cellStyle name="Comma 11 24 5" xfId="0"/>
    <cellStyle name="Comma 11 25" xfId="0"/>
    <cellStyle name="Comma 11 25 2" xfId="0"/>
    <cellStyle name="Comma 11 25 3" xfId="0"/>
    <cellStyle name="Comma 11 25 4" xfId="0"/>
    <cellStyle name="Comma 11 25 5" xfId="0"/>
    <cellStyle name="Comma 11 26" xfId="0"/>
    <cellStyle name="Comma 11 26 2" xfId="0"/>
    <cellStyle name="Comma 11 26 3" xfId="0"/>
    <cellStyle name="Comma 11 26 4" xfId="0"/>
    <cellStyle name="Comma 11 26 5" xfId="0"/>
    <cellStyle name="Comma 11 27" xfId="0"/>
    <cellStyle name="Comma 11 27 2" xfId="0"/>
    <cellStyle name="Comma 11 27 3" xfId="0"/>
    <cellStyle name="Comma 11 27 4" xfId="0"/>
    <cellStyle name="Comma 11 27 5" xfId="0"/>
    <cellStyle name="Comma 11 28" xfId="0"/>
    <cellStyle name="Comma 11 28 2" xfId="0"/>
    <cellStyle name="Comma 11 28 3" xfId="0"/>
    <cellStyle name="Comma 11 28 4" xfId="0"/>
    <cellStyle name="Comma 11 28 5" xfId="0"/>
    <cellStyle name="Comma 11 29" xfId="0"/>
    <cellStyle name="Comma 11 29 2" xfId="0"/>
    <cellStyle name="Comma 11 29 3" xfId="0"/>
    <cellStyle name="Comma 11 29 4" xfId="0"/>
    <cellStyle name="Comma 11 29 5" xfId="0"/>
    <cellStyle name="Comma 11 3" xfId="0"/>
    <cellStyle name="Comma 11 3 2" xfId="0"/>
    <cellStyle name="Comma 11 3 3" xfId="0"/>
    <cellStyle name="Comma 11 3 4" xfId="0"/>
    <cellStyle name="Comma 11 3 5" xfId="0"/>
    <cellStyle name="Comma 11 3 6" xfId="0"/>
    <cellStyle name="Comma 11 30" xfId="0"/>
    <cellStyle name="Comma 11 30 2" xfId="0"/>
    <cellStyle name="Comma 11 30 3" xfId="0"/>
    <cellStyle name="Comma 11 30 4" xfId="0"/>
    <cellStyle name="Comma 11 30 5" xfId="0"/>
    <cellStyle name="Comma 11 31" xfId="0"/>
    <cellStyle name="Comma 11 32" xfId="0"/>
    <cellStyle name="Comma 11 4" xfId="0"/>
    <cellStyle name="Comma 11 4 2" xfId="0"/>
    <cellStyle name="Comma 11 4 3" xfId="0"/>
    <cellStyle name="Comma 11 4 4" xfId="0"/>
    <cellStyle name="Comma 11 4 5" xfId="0"/>
    <cellStyle name="Comma 11 4 6" xfId="0"/>
    <cellStyle name="Comma 11 5" xfId="0"/>
    <cellStyle name="Comma 11 5 2" xfId="0"/>
    <cellStyle name="Comma 11 5 3" xfId="0"/>
    <cellStyle name="Comma 11 5 4" xfId="0"/>
    <cellStyle name="Comma 11 5 5" xfId="0"/>
    <cellStyle name="Comma 11 6" xfId="0"/>
    <cellStyle name="Comma 11 6 2" xfId="0"/>
    <cellStyle name="Comma 11 6 3" xfId="0"/>
    <cellStyle name="Comma 11 6 4" xfId="0"/>
    <cellStyle name="Comma 11 6 5" xfId="0"/>
    <cellStyle name="Comma 11 7" xfId="0"/>
    <cellStyle name="Comma 11 7 2" xfId="0"/>
    <cellStyle name="Comma 11 7 3" xfId="0"/>
    <cellStyle name="Comma 11 7 4" xfId="0"/>
    <cellStyle name="Comma 11 7 5" xfId="0"/>
    <cellStyle name="Comma 11 8" xfId="0"/>
    <cellStyle name="Comma 11 8 2" xfId="0"/>
    <cellStyle name="Comma 11 8 3" xfId="0"/>
    <cellStyle name="Comma 11 8 4" xfId="0"/>
    <cellStyle name="Comma 11 8 5" xfId="0"/>
    <cellStyle name="Comma 11 9" xfId="0"/>
    <cellStyle name="Comma 11 9 2" xfId="0"/>
    <cellStyle name="Comma 11 9 3" xfId="0"/>
    <cellStyle name="Comma 11 9 4" xfId="0"/>
    <cellStyle name="Comma 11 9 5" xfId="0"/>
    <cellStyle name="Comma 110" xfId="0"/>
    <cellStyle name="Comma 111" xfId="0"/>
    <cellStyle name="Comma 112" xfId="0"/>
    <cellStyle name="Comma 113" xfId="0"/>
    <cellStyle name="Comma 113 10" xfId="0"/>
    <cellStyle name="Comma 113 10 2" xfId="0"/>
    <cellStyle name="Comma 113 10 2 2" xfId="0"/>
    <cellStyle name="Comma 113 10 3" xfId="0"/>
    <cellStyle name="Comma 113 11" xfId="0"/>
    <cellStyle name="Comma 113 11 2" xfId="0"/>
    <cellStyle name="Comma 113 11 2 2" xfId="0"/>
    <cellStyle name="Comma 113 11 3" xfId="0"/>
    <cellStyle name="Comma 113 12" xfId="0"/>
    <cellStyle name="Comma 113 12 2" xfId="0"/>
    <cellStyle name="Comma 113 12 2 2" xfId="0"/>
    <cellStyle name="Comma 113 12 3" xfId="0"/>
    <cellStyle name="Comma 113 13" xfId="0"/>
    <cellStyle name="Comma 113 13 2" xfId="0"/>
    <cellStyle name="Comma 113 14" xfId="0"/>
    <cellStyle name="Comma 113 2" xfId="0"/>
    <cellStyle name="Comma 113 2 2" xfId="0"/>
    <cellStyle name="Comma 113 2 2 2" xfId="0"/>
    <cellStyle name="Comma 113 2 2 2 2" xfId="0"/>
    <cellStyle name="Comma 113 2 2 3" xfId="0"/>
    <cellStyle name="Comma 113 2 3" xfId="0"/>
    <cellStyle name="Comma 113 2 3 2" xfId="0"/>
    <cellStyle name="Comma 113 2 3 2 2" xfId="0"/>
    <cellStyle name="Comma 113 2 3 3" xfId="0"/>
    <cellStyle name="Comma 113 2 4" xfId="0"/>
    <cellStyle name="Comma 113 2 4 2" xfId="0"/>
    <cellStyle name="Comma 113 2 4 2 2" xfId="0"/>
    <cellStyle name="Comma 113 2 4 3" xfId="0"/>
    <cellStyle name="Comma 113 2 5" xfId="0"/>
    <cellStyle name="Comma 113 2 5 2" xfId="0"/>
    <cellStyle name="Comma 113 2 5 2 2" xfId="0"/>
    <cellStyle name="Comma 113 2 5 3" xfId="0"/>
    <cellStyle name="Comma 113 2 6" xfId="0"/>
    <cellStyle name="Comma 113 2 6 2" xfId="0"/>
    <cellStyle name="Comma 113 2 6 2 2" xfId="0"/>
    <cellStyle name="Comma 113 2 6 3" xfId="0"/>
    <cellStyle name="Comma 113 2 7" xfId="0"/>
    <cellStyle name="Comma 113 2 7 2" xfId="0"/>
    <cellStyle name="Comma 113 2 7 2 2" xfId="0"/>
    <cellStyle name="Comma 113 2 7 3" xfId="0"/>
    <cellStyle name="Comma 113 2 8" xfId="0"/>
    <cellStyle name="Comma 113 2 8 2" xfId="0"/>
    <cellStyle name="Comma 113 2 9" xfId="0"/>
    <cellStyle name="Comma 113 3" xfId="0"/>
    <cellStyle name="Comma 113 3 2" xfId="0"/>
    <cellStyle name="Comma 113 3 2 2" xfId="0"/>
    <cellStyle name="Comma 113 3 2 2 2" xfId="0"/>
    <cellStyle name="Comma 113 3 2 3" xfId="0"/>
    <cellStyle name="Comma 113 3 3" xfId="0"/>
    <cellStyle name="Comma 113 3 3 2" xfId="0"/>
    <cellStyle name="Comma 113 3 3 2 2" xfId="0"/>
    <cellStyle name="Comma 113 3 3 3" xfId="0"/>
    <cellStyle name="Comma 113 3 4" xfId="0"/>
    <cellStyle name="Comma 113 3 4 2" xfId="0"/>
    <cellStyle name="Comma 113 3 4 2 2" xfId="0"/>
    <cellStyle name="Comma 113 3 4 3" xfId="0"/>
    <cellStyle name="Comma 113 3 5" xfId="0"/>
    <cellStyle name="Comma 113 3 5 2" xfId="0"/>
    <cellStyle name="Comma 113 3 5 2 2" xfId="0"/>
    <cellStyle name="Comma 113 3 5 3" xfId="0"/>
    <cellStyle name="Comma 113 3 6" xfId="0"/>
    <cellStyle name="Comma 113 3 6 2" xfId="0"/>
    <cellStyle name="Comma 113 3 6 2 2" xfId="0"/>
    <cellStyle name="Comma 113 3 6 3" xfId="0"/>
    <cellStyle name="Comma 113 3 7" xfId="0"/>
    <cellStyle name="Comma 113 3 7 2" xfId="0"/>
    <cellStyle name="Comma 113 3 7 2 2" xfId="0"/>
    <cellStyle name="Comma 113 3 7 3" xfId="0"/>
    <cellStyle name="Comma 113 3 8" xfId="0"/>
    <cellStyle name="Comma 113 3 8 2" xfId="0"/>
    <cellStyle name="Comma 113 3 9" xfId="0"/>
    <cellStyle name="Comma 113 4" xfId="0"/>
    <cellStyle name="Comma 113 4 2" xfId="0"/>
    <cellStyle name="Comma 113 4 2 2" xfId="0"/>
    <cellStyle name="Comma 113 4 2 2 2" xfId="0"/>
    <cellStyle name="Comma 113 4 2 3" xfId="0"/>
    <cellStyle name="Comma 113 4 3" xfId="0"/>
    <cellStyle name="Comma 113 4 3 2" xfId="0"/>
    <cellStyle name="Comma 113 4 3 2 2" xfId="0"/>
    <cellStyle name="Comma 113 4 3 3" xfId="0"/>
    <cellStyle name="Comma 113 4 4" xfId="0"/>
    <cellStyle name="Comma 113 4 4 2" xfId="0"/>
    <cellStyle name="Comma 113 4 4 2 2" xfId="0"/>
    <cellStyle name="Comma 113 4 4 3" xfId="0"/>
    <cellStyle name="Comma 113 4 5" xfId="0"/>
    <cellStyle name="Comma 113 4 5 2" xfId="0"/>
    <cellStyle name="Comma 113 4 5 2 2" xfId="0"/>
    <cellStyle name="Comma 113 4 5 3" xfId="0"/>
    <cellStyle name="Comma 113 4 6" xfId="0"/>
    <cellStyle name="Comma 113 4 6 2" xfId="0"/>
    <cellStyle name="Comma 113 4 6 2 2" xfId="0"/>
    <cellStyle name="Comma 113 4 6 3" xfId="0"/>
    <cellStyle name="Comma 113 4 7" xfId="0"/>
    <cellStyle name="Comma 113 4 7 2" xfId="0"/>
    <cellStyle name="Comma 113 4 7 2 2" xfId="0"/>
    <cellStyle name="Comma 113 4 7 3" xfId="0"/>
    <cellStyle name="Comma 113 4 8" xfId="0"/>
    <cellStyle name="Comma 113 4 8 2" xfId="0"/>
    <cellStyle name="Comma 113 4 9" xfId="0"/>
    <cellStyle name="Comma 113 5" xfId="0"/>
    <cellStyle name="Comma 113 5 2" xfId="0"/>
    <cellStyle name="Comma 113 5 2 2" xfId="0"/>
    <cellStyle name="Comma 113 5 2 2 2" xfId="0"/>
    <cellStyle name="Comma 113 5 2 3" xfId="0"/>
    <cellStyle name="Comma 113 5 3" xfId="0"/>
    <cellStyle name="Comma 113 5 3 2" xfId="0"/>
    <cellStyle name="Comma 113 5 3 2 2" xfId="0"/>
    <cellStyle name="Comma 113 5 3 3" xfId="0"/>
    <cellStyle name="Comma 113 5 4" xfId="0"/>
    <cellStyle name="Comma 113 5 4 2" xfId="0"/>
    <cellStyle name="Comma 113 5 4 2 2" xfId="0"/>
    <cellStyle name="Comma 113 5 4 3" xfId="0"/>
    <cellStyle name="Comma 113 5 5" xfId="0"/>
    <cellStyle name="Comma 113 5 5 2" xfId="0"/>
    <cellStyle name="Comma 113 5 5 2 2" xfId="0"/>
    <cellStyle name="Comma 113 5 5 3" xfId="0"/>
    <cellStyle name="Comma 113 5 6" xfId="0"/>
    <cellStyle name="Comma 113 5 6 2" xfId="0"/>
    <cellStyle name="Comma 113 5 6 2 2" xfId="0"/>
    <cellStyle name="Comma 113 5 6 3" xfId="0"/>
    <cellStyle name="Comma 113 5 7" xfId="0"/>
    <cellStyle name="Comma 113 5 7 2" xfId="0"/>
    <cellStyle name="Comma 113 5 7 2 2" xfId="0"/>
    <cellStyle name="Comma 113 5 7 3" xfId="0"/>
    <cellStyle name="Comma 113 5 8" xfId="0"/>
    <cellStyle name="Comma 113 5 8 2" xfId="0"/>
    <cellStyle name="Comma 113 5 9" xfId="0"/>
    <cellStyle name="Comma 113 6" xfId="0"/>
    <cellStyle name="Comma 113 6 2" xfId="0"/>
    <cellStyle name="Comma 113 6 2 2" xfId="0"/>
    <cellStyle name="Comma 113 6 2 2 2" xfId="0"/>
    <cellStyle name="Comma 113 6 2 3" xfId="0"/>
    <cellStyle name="Comma 113 6 3" xfId="0"/>
    <cellStyle name="Comma 113 6 3 2" xfId="0"/>
    <cellStyle name="Comma 113 6 3 2 2" xfId="0"/>
    <cellStyle name="Comma 113 6 3 3" xfId="0"/>
    <cellStyle name="Comma 113 6 4" xfId="0"/>
    <cellStyle name="Comma 113 6 4 2" xfId="0"/>
    <cellStyle name="Comma 113 6 4 2 2" xfId="0"/>
    <cellStyle name="Comma 113 6 4 3" xfId="0"/>
    <cellStyle name="Comma 113 6 5" xfId="0"/>
    <cellStyle name="Comma 113 6 5 2" xfId="0"/>
    <cellStyle name="Comma 113 6 5 2 2" xfId="0"/>
    <cellStyle name="Comma 113 6 5 3" xfId="0"/>
    <cellStyle name="Comma 113 6 6" xfId="0"/>
    <cellStyle name="Comma 113 6 6 2" xfId="0"/>
    <cellStyle name="Comma 113 6 6 2 2" xfId="0"/>
    <cellStyle name="Comma 113 6 6 3" xfId="0"/>
    <cellStyle name="Comma 113 6 7" xfId="0"/>
    <cellStyle name="Comma 113 6 7 2" xfId="0"/>
    <cellStyle name="Comma 113 6 7 2 2" xfId="0"/>
    <cellStyle name="Comma 113 6 7 3" xfId="0"/>
    <cellStyle name="Comma 113 6 8" xfId="0"/>
    <cellStyle name="Comma 113 6 8 2" xfId="0"/>
    <cellStyle name="Comma 113 6 9" xfId="0"/>
    <cellStyle name="Comma 113 7" xfId="0"/>
    <cellStyle name="Comma 113 7 2" xfId="0"/>
    <cellStyle name="Comma 113 7 2 2" xfId="0"/>
    <cellStyle name="Comma 113 7 3" xfId="0"/>
    <cellStyle name="Comma 113 8" xfId="0"/>
    <cellStyle name="Comma 113 8 2" xfId="0"/>
    <cellStyle name="Comma 113 8 2 2" xfId="0"/>
    <cellStyle name="Comma 113 8 3" xfId="0"/>
    <cellStyle name="Comma 113 9" xfId="0"/>
    <cellStyle name="Comma 113 9 2" xfId="0"/>
    <cellStyle name="Comma 113 9 2 2" xfId="0"/>
    <cellStyle name="Comma 113 9 3" xfId="0"/>
    <cellStyle name="Comma 114" xfId="0"/>
    <cellStyle name="Comma 114 10" xfId="0"/>
    <cellStyle name="Comma 114 10 2" xfId="0"/>
    <cellStyle name="Comma 114 10 2 2" xfId="0"/>
    <cellStyle name="Comma 114 10 3" xfId="0"/>
    <cellStyle name="Comma 114 11" xfId="0"/>
    <cellStyle name="Comma 114 11 2" xfId="0"/>
    <cellStyle name="Comma 114 11 2 2" xfId="0"/>
    <cellStyle name="Comma 114 11 3" xfId="0"/>
    <cellStyle name="Comma 114 12" xfId="0"/>
    <cellStyle name="Comma 114 12 2" xfId="0"/>
    <cellStyle name="Comma 114 12 2 2" xfId="0"/>
    <cellStyle name="Comma 114 12 3" xfId="0"/>
    <cellStyle name="Comma 114 13" xfId="0"/>
    <cellStyle name="Comma 114 13 2" xfId="0"/>
    <cellStyle name="Comma 114 14" xfId="0"/>
    <cellStyle name="Comma 114 2" xfId="0"/>
    <cellStyle name="Comma 114 2 2" xfId="0"/>
    <cellStyle name="Comma 114 2 2 2" xfId="0"/>
    <cellStyle name="Comma 114 2 2 2 2" xfId="0"/>
    <cellStyle name="Comma 114 2 2 3" xfId="0"/>
    <cellStyle name="Comma 114 2 3" xfId="0"/>
    <cellStyle name="Comma 114 2 3 2" xfId="0"/>
    <cellStyle name="Comma 114 2 3 2 2" xfId="0"/>
    <cellStyle name="Comma 114 2 3 3" xfId="0"/>
    <cellStyle name="Comma 114 2 4" xfId="0"/>
    <cellStyle name="Comma 114 2 4 2" xfId="0"/>
    <cellStyle name="Comma 114 2 4 2 2" xfId="0"/>
    <cellStyle name="Comma 114 2 4 3" xfId="0"/>
    <cellStyle name="Comma 114 2 5" xfId="0"/>
    <cellStyle name="Comma 114 2 5 2" xfId="0"/>
    <cellStyle name="Comma 114 2 5 2 2" xfId="0"/>
    <cellStyle name="Comma 114 2 5 3" xfId="0"/>
    <cellStyle name="Comma 114 2 6" xfId="0"/>
    <cellStyle name="Comma 114 2 6 2" xfId="0"/>
    <cellStyle name="Comma 114 2 6 2 2" xfId="0"/>
    <cellStyle name="Comma 114 2 6 3" xfId="0"/>
    <cellStyle name="Comma 114 2 7" xfId="0"/>
    <cellStyle name="Comma 114 2 7 2" xfId="0"/>
    <cellStyle name="Comma 114 2 7 2 2" xfId="0"/>
    <cellStyle name="Comma 114 2 7 3" xfId="0"/>
    <cellStyle name="Comma 114 2 8" xfId="0"/>
    <cellStyle name="Comma 114 2 8 2" xfId="0"/>
    <cellStyle name="Comma 114 2 9" xfId="0"/>
    <cellStyle name="Comma 114 3" xfId="0"/>
    <cellStyle name="Comma 114 3 2" xfId="0"/>
    <cellStyle name="Comma 114 3 2 2" xfId="0"/>
    <cellStyle name="Comma 114 3 2 2 2" xfId="0"/>
    <cellStyle name="Comma 114 3 2 3" xfId="0"/>
    <cellStyle name="Comma 114 3 3" xfId="0"/>
    <cellStyle name="Comma 114 3 3 2" xfId="0"/>
    <cellStyle name="Comma 114 3 3 2 2" xfId="0"/>
    <cellStyle name="Comma 114 3 3 3" xfId="0"/>
    <cellStyle name="Comma 114 3 4" xfId="0"/>
    <cellStyle name="Comma 114 3 4 2" xfId="0"/>
    <cellStyle name="Comma 114 3 4 2 2" xfId="0"/>
    <cellStyle name="Comma 114 3 4 3" xfId="0"/>
    <cellStyle name="Comma 114 3 5" xfId="0"/>
    <cellStyle name="Comma 114 3 5 2" xfId="0"/>
    <cellStyle name="Comma 114 3 5 2 2" xfId="0"/>
    <cellStyle name="Comma 114 3 5 3" xfId="0"/>
    <cellStyle name="Comma 114 3 6" xfId="0"/>
    <cellStyle name="Comma 114 3 6 2" xfId="0"/>
    <cellStyle name="Comma 114 3 6 2 2" xfId="0"/>
    <cellStyle name="Comma 114 3 6 3" xfId="0"/>
    <cellStyle name="Comma 114 3 7" xfId="0"/>
    <cellStyle name="Comma 114 3 7 2" xfId="0"/>
    <cellStyle name="Comma 114 3 7 2 2" xfId="0"/>
    <cellStyle name="Comma 114 3 7 3" xfId="0"/>
    <cellStyle name="Comma 114 3 8" xfId="0"/>
    <cellStyle name="Comma 114 3 8 2" xfId="0"/>
    <cellStyle name="Comma 114 3 9" xfId="0"/>
    <cellStyle name="Comma 114 4" xfId="0"/>
    <cellStyle name="Comma 114 4 2" xfId="0"/>
    <cellStyle name="Comma 114 4 2 2" xfId="0"/>
    <cellStyle name="Comma 114 4 2 2 2" xfId="0"/>
    <cellStyle name="Comma 114 4 2 3" xfId="0"/>
    <cellStyle name="Comma 114 4 3" xfId="0"/>
    <cellStyle name="Comma 114 4 3 2" xfId="0"/>
    <cellStyle name="Comma 114 4 3 2 2" xfId="0"/>
    <cellStyle name="Comma 114 4 3 3" xfId="0"/>
    <cellStyle name="Comma 114 4 4" xfId="0"/>
    <cellStyle name="Comma 114 4 4 2" xfId="0"/>
    <cellStyle name="Comma 114 4 4 2 2" xfId="0"/>
    <cellStyle name="Comma 114 4 4 3" xfId="0"/>
    <cellStyle name="Comma 114 4 5" xfId="0"/>
    <cellStyle name="Comma 114 4 5 2" xfId="0"/>
    <cellStyle name="Comma 114 4 5 2 2" xfId="0"/>
    <cellStyle name="Comma 114 4 5 3" xfId="0"/>
    <cellStyle name="Comma 114 4 6" xfId="0"/>
    <cellStyle name="Comma 114 4 6 2" xfId="0"/>
    <cellStyle name="Comma 114 4 6 2 2" xfId="0"/>
    <cellStyle name="Comma 114 4 6 3" xfId="0"/>
    <cellStyle name="Comma 114 4 7" xfId="0"/>
    <cellStyle name="Comma 114 4 7 2" xfId="0"/>
    <cellStyle name="Comma 114 4 7 2 2" xfId="0"/>
    <cellStyle name="Comma 114 4 7 3" xfId="0"/>
    <cellStyle name="Comma 114 4 8" xfId="0"/>
    <cellStyle name="Comma 114 4 8 2" xfId="0"/>
    <cellStyle name="Comma 114 4 9" xfId="0"/>
    <cellStyle name="Comma 114 5" xfId="0"/>
    <cellStyle name="Comma 114 5 2" xfId="0"/>
    <cellStyle name="Comma 114 5 2 2" xfId="0"/>
    <cellStyle name="Comma 114 5 2 2 2" xfId="0"/>
    <cellStyle name="Comma 114 5 2 3" xfId="0"/>
    <cellStyle name="Comma 114 5 3" xfId="0"/>
    <cellStyle name="Comma 114 5 3 2" xfId="0"/>
    <cellStyle name="Comma 114 5 3 2 2" xfId="0"/>
    <cellStyle name="Comma 114 5 3 3" xfId="0"/>
    <cellStyle name="Comma 114 5 4" xfId="0"/>
    <cellStyle name="Comma 114 5 4 2" xfId="0"/>
    <cellStyle name="Comma 114 5 4 2 2" xfId="0"/>
    <cellStyle name="Comma 114 5 4 3" xfId="0"/>
    <cellStyle name="Comma 114 5 5" xfId="0"/>
    <cellStyle name="Comma 114 5 5 2" xfId="0"/>
    <cellStyle name="Comma 114 5 5 2 2" xfId="0"/>
    <cellStyle name="Comma 114 5 5 3" xfId="0"/>
    <cellStyle name="Comma 114 5 6" xfId="0"/>
    <cellStyle name="Comma 114 5 6 2" xfId="0"/>
    <cellStyle name="Comma 114 5 6 2 2" xfId="0"/>
    <cellStyle name="Comma 114 5 6 3" xfId="0"/>
    <cellStyle name="Comma 114 5 7" xfId="0"/>
    <cellStyle name="Comma 114 5 7 2" xfId="0"/>
    <cellStyle name="Comma 114 5 7 2 2" xfId="0"/>
    <cellStyle name="Comma 114 5 7 3" xfId="0"/>
    <cellStyle name="Comma 114 5 8" xfId="0"/>
    <cellStyle name="Comma 114 5 8 2" xfId="0"/>
    <cellStyle name="Comma 114 5 9" xfId="0"/>
    <cellStyle name="Comma 114 6" xfId="0"/>
    <cellStyle name="Comma 114 6 2" xfId="0"/>
    <cellStyle name="Comma 114 6 2 2" xfId="0"/>
    <cellStyle name="Comma 114 6 2 2 2" xfId="0"/>
    <cellStyle name="Comma 114 6 2 3" xfId="0"/>
    <cellStyle name="Comma 114 6 3" xfId="0"/>
    <cellStyle name="Comma 114 6 3 2" xfId="0"/>
    <cellStyle name="Comma 114 6 3 2 2" xfId="0"/>
    <cellStyle name="Comma 114 6 3 3" xfId="0"/>
    <cellStyle name="Comma 114 6 4" xfId="0"/>
    <cellStyle name="Comma 114 6 4 2" xfId="0"/>
    <cellStyle name="Comma 114 6 4 2 2" xfId="0"/>
    <cellStyle name="Comma 114 6 4 3" xfId="0"/>
    <cellStyle name="Comma 114 6 5" xfId="0"/>
    <cellStyle name="Comma 114 6 5 2" xfId="0"/>
    <cellStyle name="Comma 114 6 5 2 2" xfId="0"/>
    <cellStyle name="Comma 114 6 5 3" xfId="0"/>
    <cellStyle name="Comma 114 6 6" xfId="0"/>
    <cellStyle name="Comma 114 6 6 2" xfId="0"/>
    <cellStyle name="Comma 114 6 6 2 2" xfId="0"/>
    <cellStyle name="Comma 114 6 6 3" xfId="0"/>
    <cellStyle name="Comma 114 6 7" xfId="0"/>
    <cellStyle name="Comma 114 6 7 2" xfId="0"/>
    <cellStyle name="Comma 114 6 7 2 2" xfId="0"/>
    <cellStyle name="Comma 114 6 7 3" xfId="0"/>
    <cellStyle name="Comma 114 6 8" xfId="0"/>
    <cellStyle name="Comma 114 6 8 2" xfId="0"/>
    <cellStyle name="Comma 114 6 9" xfId="0"/>
    <cellStyle name="Comma 114 7" xfId="0"/>
    <cellStyle name="Comma 114 7 2" xfId="0"/>
    <cellStyle name="Comma 114 7 2 2" xfId="0"/>
    <cellStyle name="Comma 114 7 3" xfId="0"/>
    <cellStyle name="Comma 114 8" xfId="0"/>
    <cellStyle name="Comma 114 8 2" xfId="0"/>
    <cellStyle name="Comma 114 8 2 2" xfId="0"/>
    <cellStyle name="Comma 114 8 3" xfId="0"/>
    <cellStyle name="Comma 114 9" xfId="0"/>
    <cellStyle name="Comma 114 9 2" xfId="0"/>
    <cellStyle name="Comma 114 9 2 2" xfId="0"/>
    <cellStyle name="Comma 114 9 3" xfId="0"/>
    <cellStyle name="Comma 115" xfId="0"/>
    <cellStyle name="Comma 115 10" xfId="0"/>
    <cellStyle name="Comma 115 10 2" xfId="0"/>
    <cellStyle name="Comma 115 10 2 2" xfId="0"/>
    <cellStyle name="Comma 115 10 3" xfId="0"/>
    <cellStyle name="Comma 115 11" xfId="0"/>
    <cellStyle name="Comma 115 11 2" xfId="0"/>
    <cellStyle name="Comma 115 11 2 2" xfId="0"/>
    <cellStyle name="Comma 115 11 3" xfId="0"/>
    <cellStyle name="Comma 115 12" xfId="0"/>
    <cellStyle name="Comma 115 12 2" xfId="0"/>
    <cellStyle name="Comma 115 12 2 2" xfId="0"/>
    <cellStyle name="Comma 115 12 3" xfId="0"/>
    <cellStyle name="Comma 115 13" xfId="0"/>
    <cellStyle name="Comma 115 13 2" xfId="0"/>
    <cellStyle name="Comma 115 14" xfId="0"/>
    <cellStyle name="Comma 115 2" xfId="0"/>
    <cellStyle name="Comma 115 2 2" xfId="0"/>
    <cellStyle name="Comma 115 2 2 2" xfId="0"/>
    <cellStyle name="Comma 115 2 2 2 2" xfId="0"/>
    <cellStyle name="Comma 115 2 2 3" xfId="0"/>
    <cellStyle name="Comma 115 2 3" xfId="0"/>
    <cellStyle name="Comma 115 2 3 2" xfId="0"/>
    <cellStyle name="Comma 115 2 3 2 2" xfId="0"/>
    <cellStyle name="Comma 115 2 3 3" xfId="0"/>
    <cellStyle name="Comma 115 2 4" xfId="0"/>
    <cellStyle name="Comma 115 2 4 2" xfId="0"/>
    <cellStyle name="Comma 115 2 4 2 2" xfId="0"/>
    <cellStyle name="Comma 115 2 4 3" xfId="0"/>
    <cellStyle name="Comma 115 2 5" xfId="0"/>
    <cellStyle name="Comma 115 2 5 2" xfId="0"/>
    <cellStyle name="Comma 115 2 5 2 2" xfId="0"/>
    <cellStyle name="Comma 115 2 5 3" xfId="0"/>
    <cellStyle name="Comma 115 2 6" xfId="0"/>
    <cellStyle name="Comma 115 2 6 2" xfId="0"/>
    <cellStyle name="Comma 115 2 6 2 2" xfId="0"/>
    <cellStyle name="Comma 115 2 6 3" xfId="0"/>
    <cellStyle name="Comma 115 2 7" xfId="0"/>
    <cellStyle name="Comma 115 2 7 2" xfId="0"/>
    <cellStyle name="Comma 115 2 7 2 2" xfId="0"/>
    <cellStyle name="Comma 115 2 7 3" xfId="0"/>
    <cellStyle name="Comma 115 2 8" xfId="0"/>
    <cellStyle name="Comma 115 2 8 2" xfId="0"/>
    <cellStyle name="Comma 115 2 9" xfId="0"/>
    <cellStyle name="Comma 115 3" xfId="0"/>
    <cellStyle name="Comma 115 3 2" xfId="0"/>
    <cellStyle name="Comma 115 3 2 2" xfId="0"/>
    <cellStyle name="Comma 115 3 2 2 2" xfId="0"/>
    <cellStyle name="Comma 115 3 2 3" xfId="0"/>
    <cellStyle name="Comma 115 3 3" xfId="0"/>
    <cellStyle name="Comma 115 3 3 2" xfId="0"/>
    <cellStyle name="Comma 115 3 3 2 2" xfId="0"/>
    <cellStyle name="Comma 115 3 3 3" xfId="0"/>
    <cellStyle name="Comma 115 3 4" xfId="0"/>
    <cellStyle name="Comma 115 3 4 2" xfId="0"/>
    <cellStyle name="Comma 115 3 4 2 2" xfId="0"/>
    <cellStyle name="Comma 115 3 4 3" xfId="0"/>
    <cellStyle name="Comma 115 3 5" xfId="0"/>
    <cellStyle name="Comma 115 3 5 2" xfId="0"/>
    <cellStyle name="Comma 115 3 5 2 2" xfId="0"/>
    <cellStyle name="Comma 115 3 5 3" xfId="0"/>
    <cellStyle name="Comma 115 3 6" xfId="0"/>
    <cellStyle name="Comma 115 3 6 2" xfId="0"/>
    <cellStyle name="Comma 115 3 6 2 2" xfId="0"/>
    <cellStyle name="Comma 115 3 6 3" xfId="0"/>
    <cellStyle name="Comma 115 3 7" xfId="0"/>
    <cellStyle name="Comma 115 3 7 2" xfId="0"/>
    <cellStyle name="Comma 115 3 7 2 2" xfId="0"/>
    <cellStyle name="Comma 115 3 7 3" xfId="0"/>
    <cellStyle name="Comma 115 3 8" xfId="0"/>
    <cellStyle name="Comma 115 3 8 2" xfId="0"/>
    <cellStyle name="Comma 115 3 9" xfId="0"/>
    <cellStyle name="Comma 115 4" xfId="0"/>
    <cellStyle name="Comma 115 4 2" xfId="0"/>
    <cellStyle name="Comma 115 4 2 2" xfId="0"/>
    <cellStyle name="Comma 115 4 2 2 2" xfId="0"/>
    <cellStyle name="Comma 115 4 2 3" xfId="0"/>
    <cellStyle name="Comma 115 4 3" xfId="0"/>
    <cellStyle name="Comma 115 4 3 2" xfId="0"/>
    <cellStyle name="Comma 115 4 3 2 2" xfId="0"/>
    <cellStyle name="Comma 115 4 3 3" xfId="0"/>
    <cellStyle name="Comma 115 4 4" xfId="0"/>
    <cellStyle name="Comma 115 4 4 2" xfId="0"/>
    <cellStyle name="Comma 115 4 4 2 2" xfId="0"/>
    <cellStyle name="Comma 115 4 4 3" xfId="0"/>
    <cellStyle name="Comma 115 4 5" xfId="0"/>
    <cellStyle name="Comma 115 4 5 2" xfId="0"/>
    <cellStyle name="Comma 115 4 5 2 2" xfId="0"/>
    <cellStyle name="Comma 115 4 5 3" xfId="0"/>
    <cellStyle name="Comma 115 4 6" xfId="0"/>
    <cellStyle name="Comma 115 4 6 2" xfId="0"/>
    <cellStyle name="Comma 115 4 6 2 2" xfId="0"/>
    <cellStyle name="Comma 115 4 6 3" xfId="0"/>
    <cellStyle name="Comma 115 4 7" xfId="0"/>
    <cellStyle name="Comma 115 4 7 2" xfId="0"/>
    <cellStyle name="Comma 115 4 7 2 2" xfId="0"/>
    <cellStyle name="Comma 115 4 7 3" xfId="0"/>
    <cellStyle name="Comma 115 4 8" xfId="0"/>
    <cellStyle name="Comma 115 4 8 2" xfId="0"/>
    <cellStyle name="Comma 115 4 9" xfId="0"/>
    <cellStyle name="Comma 115 5" xfId="0"/>
    <cellStyle name="Comma 115 5 2" xfId="0"/>
    <cellStyle name="Comma 115 5 2 2" xfId="0"/>
    <cellStyle name="Comma 115 5 2 2 2" xfId="0"/>
    <cellStyle name="Comma 115 5 2 3" xfId="0"/>
    <cellStyle name="Comma 115 5 3" xfId="0"/>
    <cellStyle name="Comma 115 5 3 2" xfId="0"/>
    <cellStyle name="Comma 115 5 3 2 2" xfId="0"/>
    <cellStyle name="Comma 115 5 3 3" xfId="0"/>
    <cellStyle name="Comma 115 5 4" xfId="0"/>
    <cellStyle name="Comma 115 5 4 2" xfId="0"/>
    <cellStyle name="Comma 115 5 4 2 2" xfId="0"/>
    <cellStyle name="Comma 115 5 4 3" xfId="0"/>
    <cellStyle name="Comma 115 5 5" xfId="0"/>
    <cellStyle name="Comma 115 5 5 2" xfId="0"/>
    <cellStyle name="Comma 115 5 5 2 2" xfId="0"/>
    <cellStyle name="Comma 115 5 5 3" xfId="0"/>
    <cellStyle name="Comma 115 5 6" xfId="0"/>
    <cellStyle name="Comma 115 5 6 2" xfId="0"/>
    <cellStyle name="Comma 115 5 6 2 2" xfId="0"/>
    <cellStyle name="Comma 115 5 6 3" xfId="0"/>
    <cellStyle name="Comma 115 5 7" xfId="0"/>
    <cellStyle name="Comma 115 5 7 2" xfId="0"/>
    <cellStyle name="Comma 115 5 7 2 2" xfId="0"/>
    <cellStyle name="Comma 115 5 7 3" xfId="0"/>
    <cellStyle name="Comma 115 5 8" xfId="0"/>
    <cellStyle name="Comma 115 5 8 2" xfId="0"/>
    <cellStyle name="Comma 115 5 9" xfId="0"/>
    <cellStyle name="Comma 115 6" xfId="0"/>
    <cellStyle name="Comma 115 6 2" xfId="0"/>
    <cellStyle name="Comma 115 6 2 2" xfId="0"/>
    <cellStyle name="Comma 115 6 2 2 2" xfId="0"/>
    <cellStyle name="Comma 115 6 2 3" xfId="0"/>
    <cellStyle name="Comma 115 6 3" xfId="0"/>
    <cellStyle name="Comma 115 6 3 2" xfId="0"/>
    <cellStyle name="Comma 115 6 3 2 2" xfId="0"/>
    <cellStyle name="Comma 115 6 3 3" xfId="0"/>
    <cellStyle name="Comma 115 6 4" xfId="0"/>
    <cellStyle name="Comma 115 6 4 2" xfId="0"/>
    <cellStyle name="Comma 115 6 4 2 2" xfId="0"/>
    <cellStyle name="Comma 115 6 4 3" xfId="0"/>
    <cellStyle name="Comma 115 6 5" xfId="0"/>
    <cellStyle name="Comma 115 6 5 2" xfId="0"/>
    <cellStyle name="Comma 115 6 5 2 2" xfId="0"/>
    <cellStyle name="Comma 115 6 5 3" xfId="0"/>
    <cellStyle name="Comma 115 6 6" xfId="0"/>
    <cellStyle name="Comma 115 6 6 2" xfId="0"/>
    <cellStyle name="Comma 115 6 6 2 2" xfId="0"/>
    <cellStyle name="Comma 115 6 6 3" xfId="0"/>
    <cellStyle name="Comma 115 6 7" xfId="0"/>
    <cellStyle name="Comma 115 6 7 2" xfId="0"/>
    <cellStyle name="Comma 115 6 7 2 2" xfId="0"/>
    <cellStyle name="Comma 115 6 7 3" xfId="0"/>
    <cellStyle name="Comma 115 6 8" xfId="0"/>
    <cellStyle name="Comma 115 6 8 2" xfId="0"/>
    <cellStyle name="Comma 115 6 9" xfId="0"/>
    <cellStyle name="Comma 115 7" xfId="0"/>
    <cellStyle name="Comma 115 7 2" xfId="0"/>
    <cellStyle name="Comma 115 7 2 2" xfId="0"/>
    <cellStyle name="Comma 115 7 3" xfId="0"/>
    <cellStyle name="Comma 115 8" xfId="0"/>
    <cellStyle name="Comma 115 8 2" xfId="0"/>
    <cellStyle name="Comma 115 8 2 2" xfId="0"/>
    <cellStyle name="Comma 115 8 3" xfId="0"/>
    <cellStyle name="Comma 115 9" xfId="0"/>
    <cellStyle name="Comma 115 9 2" xfId="0"/>
    <cellStyle name="Comma 115 9 2 2" xfId="0"/>
    <cellStyle name="Comma 115 9 3" xfId="0"/>
    <cellStyle name="Comma 116" xfId="0"/>
    <cellStyle name="Comma 116 10" xfId="0"/>
    <cellStyle name="Comma 116 10 2" xfId="0"/>
    <cellStyle name="Comma 116 10 2 2" xfId="0"/>
    <cellStyle name="Comma 116 10 3" xfId="0"/>
    <cellStyle name="Comma 116 11" xfId="0"/>
    <cellStyle name="Comma 116 11 2" xfId="0"/>
    <cellStyle name="Comma 116 11 2 2" xfId="0"/>
    <cellStyle name="Comma 116 11 3" xfId="0"/>
    <cellStyle name="Comma 116 12" xfId="0"/>
    <cellStyle name="Comma 116 12 2" xfId="0"/>
    <cellStyle name="Comma 116 12 2 2" xfId="0"/>
    <cellStyle name="Comma 116 12 3" xfId="0"/>
    <cellStyle name="Comma 116 13" xfId="0"/>
    <cellStyle name="Comma 116 13 2" xfId="0"/>
    <cellStyle name="Comma 116 14" xfId="0"/>
    <cellStyle name="Comma 116 2" xfId="0"/>
    <cellStyle name="Comma 116 2 2" xfId="0"/>
    <cellStyle name="Comma 116 2 2 2" xfId="0"/>
    <cellStyle name="Comma 116 2 2 2 2" xfId="0"/>
    <cellStyle name="Comma 116 2 2 3" xfId="0"/>
    <cellStyle name="Comma 116 2 3" xfId="0"/>
    <cellStyle name="Comma 116 2 3 2" xfId="0"/>
    <cellStyle name="Comma 116 2 3 2 2" xfId="0"/>
    <cellStyle name="Comma 116 2 3 3" xfId="0"/>
    <cellStyle name="Comma 116 2 4" xfId="0"/>
    <cellStyle name="Comma 116 2 4 2" xfId="0"/>
    <cellStyle name="Comma 116 2 4 2 2" xfId="0"/>
    <cellStyle name="Comma 116 2 4 3" xfId="0"/>
    <cellStyle name="Comma 116 2 5" xfId="0"/>
    <cellStyle name="Comma 116 2 5 2" xfId="0"/>
    <cellStyle name="Comma 116 2 5 2 2" xfId="0"/>
    <cellStyle name="Comma 116 2 5 3" xfId="0"/>
    <cellStyle name="Comma 116 2 6" xfId="0"/>
    <cellStyle name="Comma 116 2 6 2" xfId="0"/>
    <cellStyle name="Comma 116 2 6 2 2" xfId="0"/>
    <cellStyle name="Comma 116 2 6 3" xfId="0"/>
    <cellStyle name="Comma 116 2 7" xfId="0"/>
    <cellStyle name="Comma 116 2 7 2" xfId="0"/>
    <cellStyle name="Comma 116 2 7 2 2" xfId="0"/>
    <cellStyle name="Comma 116 2 7 3" xfId="0"/>
    <cellStyle name="Comma 116 2 8" xfId="0"/>
    <cellStyle name="Comma 116 2 8 2" xfId="0"/>
    <cellStyle name="Comma 116 2 9" xfId="0"/>
    <cellStyle name="Comma 116 3" xfId="0"/>
    <cellStyle name="Comma 116 3 2" xfId="0"/>
    <cellStyle name="Comma 116 3 2 2" xfId="0"/>
    <cellStyle name="Comma 116 3 2 2 2" xfId="0"/>
    <cellStyle name="Comma 116 3 2 3" xfId="0"/>
    <cellStyle name="Comma 116 3 3" xfId="0"/>
    <cellStyle name="Comma 116 3 3 2" xfId="0"/>
    <cellStyle name="Comma 116 3 3 2 2" xfId="0"/>
    <cellStyle name="Comma 116 3 3 3" xfId="0"/>
    <cellStyle name="Comma 116 3 4" xfId="0"/>
    <cellStyle name="Comma 116 3 4 2" xfId="0"/>
    <cellStyle name="Comma 116 3 4 2 2" xfId="0"/>
    <cellStyle name="Comma 116 3 4 3" xfId="0"/>
    <cellStyle name="Comma 116 3 5" xfId="0"/>
    <cellStyle name="Comma 116 3 5 2" xfId="0"/>
    <cellStyle name="Comma 116 3 5 2 2" xfId="0"/>
    <cellStyle name="Comma 116 3 5 3" xfId="0"/>
    <cellStyle name="Comma 116 3 6" xfId="0"/>
    <cellStyle name="Comma 116 3 6 2" xfId="0"/>
    <cellStyle name="Comma 116 3 6 2 2" xfId="0"/>
    <cellStyle name="Comma 116 3 6 3" xfId="0"/>
    <cellStyle name="Comma 116 3 7" xfId="0"/>
    <cellStyle name="Comma 116 3 7 2" xfId="0"/>
    <cellStyle name="Comma 116 3 7 2 2" xfId="0"/>
    <cellStyle name="Comma 116 3 7 3" xfId="0"/>
    <cellStyle name="Comma 116 3 8" xfId="0"/>
    <cellStyle name="Comma 116 3 8 2" xfId="0"/>
    <cellStyle name="Comma 116 3 9" xfId="0"/>
    <cellStyle name="Comma 116 4" xfId="0"/>
    <cellStyle name="Comma 116 4 2" xfId="0"/>
    <cellStyle name="Comma 116 4 2 2" xfId="0"/>
    <cellStyle name="Comma 116 4 2 2 2" xfId="0"/>
    <cellStyle name="Comma 116 4 2 3" xfId="0"/>
    <cellStyle name="Comma 116 4 3" xfId="0"/>
    <cellStyle name="Comma 116 4 3 2" xfId="0"/>
    <cellStyle name="Comma 116 4 3 2 2" xfId="0"/>
    <cellStyle name="Comma 116 4 3 3" xfId="0"/>
    <cellStyle name="Comma 116 4 4" xfId="0"/>
    <cellStyle name="Comma 116 4 4 2" xfId="0"/>
    <cellStyle name="Comma 116 4 4 2 2" xfId="0"/>
    <cellStyle name="Comma 116 4 4 3" xfId="0"/>
    <cellStyle name="Comma 116 4 5" xfId="0"/>
    <cellStyle name="Comma 116 4 5 2" xfId="0"/>
    <cellStyle name="Comma 116 4 5 2 2" xfId="0"/>
    <cellStyle name="Comma 116 4 5 3" xfId="0"/>
    <cellStyle name="Comma 116 4 6" xfId="0"/>
    <cellStyle name="Comma 116 4 6 2" xfId="0"/>
    <cellStyle name="Comma 116 4 6 2 2" xfId="0"/>
    <cellStyle name="Comma 116 4 6 3" xfId="0"/>
    <cellStyle name="Comma 116 4 7" xfId="0"/>
    <cellStyle name="Comma 116 4 7 2" xfId="0"/>
    <cellStyle name="Comma 116 4 7 2 2" xfId="0"/>
    <cellStyle name="Comma 116 4 7 3" xfId="0"/>
    <cellStyle name="Comma 116 4 8" xfId="0"/>
    <cellStyle name="Comma 116 4 8 2" xfId="0"/>
    <cellStyle name="Comma 116 4 9" xfId="0"/>
    <cellStyle name="Comma 116 5" xfId="0"/>
    <cellStyle name="Comma 116 5 2" xfId="0"/>
    <cellStyle name="Comma 116 5 2 2" xfId="0"/>
    <cellStyle name="Comma 116 5 2 2 2" xfId="0"/>
    <cellStyle name="Comma 116 5 2 3" xfId="0"/>
    <cellStyle name="Comma 116 5 3" xfId="0"/>
    <cellStyle name="Comma 116 5 3 2" xfId="0"/>
    <cellStyle name="Comma 116 5 3 2 2" xfId="0"/>
    <cellStyle name="Comma 116 5 3 3" xfId="0"/>
    <cellStyle name="Comma 116 5 4" xfId="0"/>
    <cellStyle name="Comma 116 5 4 2" xfId="0"/>
    <cellStyle name="Comma 116 5 4 2 2" xfId="0"/>
    <cellStyle name="Comma 116 5 4 3" xfId="0"/>
    <cellStyle name="Comma 116 5 5" xfId="0"/>
    <cellStyle name="Comma 116 5 5 2" xfId="0"/>
    <cellStyle name="Comma 116 5 5 2 2" xfId="0"/>
    <cellStyle name="Comma 116 5 5 3" xfId="0"/>
    <cellStyle name="Comma 116 5 6" xfId="0"/>
    <cellStyle name="Comma 116 5 6 2" xfId="0"/>
    <cellStyle name="Comma 116 5 6 2 2" xfId="0"/>
    <cellStyle name="Comma 116 5 6 3" xfId="0"/>
    <cellStyle name="Comma 116 5 7" xfId="0"/>
    <cellStyle name="Comma 116 5 7 2" xfId="0"/>
    <cellStyle name="Comma 116 5 7 2 2" xfId="0"/>
    <cellStyle name="Comma 116 5 7 3" xfId="0"/>
    <cellStyle name="Comma 116 5 8" xfId="0"/>
    <cellStyle name="Comma 116 5 8 2" xfId="0"/>
    <cellStyle name="Comma 116 5 9" xfId="0"/>
    <cellStyle name="Comma 116 6" xfId="0"/>
    <cellStyle name="Comma 116 6 2" xfId="0"/>
    <cellStyle name="Comma 116 6 2 2" xfId="0"/>
    <cellStyle name="Comma 116 6 2 2 2" xfId="0"/>
    <cellStyle name="Comma 116 6 2 3" xfId="0"/>
    <cellStyle name="Comma 116 6 3" xfId="0"/>
    <cellStyle name="Comma 116 6 3 2" xfId="0"/>
    <cellStyle name="Comma 116 6 3 2 2" xfId="0"/>
    <cellStyle name="Comma 116 6 3 3" xfId="0"/>
    <cellStyle name="Comma 116 6 4" xfId="0"/>
    <cellStyle name="Comma 116 6 4 2" xfId="0"/>
    <cellStyle name="Comma 116 6 4 2 2" xfId="0"/>
    <cellStyle name="Comma 116 6 4 3" xfId="0"/>
    <cellStyle name="Comma 116 6 5" xfId="0"/>
    <cellStyle name="Comma 116 6 5 2" xfId="0"/>
    <cellStyle name="Comma 116 6 5 2 2" xfId="0"/>
    <cellStyle name="Comma 116 6 5 3" xfId="0"/>
    <cellStyle name="Comma 116 6 6" xfId="0"/>
    <cellStyle name="Comma 116 6 6 2" xfId="0"/>
    <cellStyle name="Comma 116 6 6 2 2" xfId="0"/>
    <cellStyle name="Comma 116 6 6 3" xfId="0"/>
    <cellStyle name="Comma 116 6 7" xfId="0"/>
    <cellStyle name="Comma 116 6 7 2" xfId="0"/>
    <cellStyle name="Comma 116 6 7 2 2" xfId="0"/>
    <cellStyle name="Comma 116 6 7 3" xfId="0"/>
    <cellStyle name="Comma 116 6 8" xfId="0"/>
    <cellStyle name="Comma 116 6 8 2" xfId="0"/>
    <cellStyle name="Comma 116 6 9" xfId="0"/>
    <cellStyle name="Comma 116 7" xfId="0"/>
    <cellStyle name="Comma 116 7 2" xfId="0"/>
    <cellStyle name="Comma 116 7 2 2" xfId="0"/>
    <cellStyle name="Comma 116 7 3" xfId="0"/>
    <cellStyle name="Comma 116 8" xfId="0"/>
    <cellStyle name="Comma 116 8 2" xfId="0"/>
    <cellStyle name="Comma 116 8 2 2" xfId="0"/>
    <cellStyle name="Comma 116 8 3" xfId="0"/>
    <cellStyle name="Comma 116 9" xfId="0"/>
    <cellStyle name="Comma 116 9 2" xfId="0"/>
    <cellStyle name="Comma 116 9 2 2" xfId="0"/>
    <cellStyle name="Comma 116 9 3" xfId="0"/>
    <cellStyle name="Comma 117" xfId="0"/>
    <cellStyle name="Comma 117 10" xfId="0"/>
    <cellStyle name="Comma 117 10 2" xfId="0"/>
    <cellStyle name="Comma 117 10 2 2" xfId="0"/>
    <cellStyle name="Comma 117 10 3" xfId="0"/>
    <cellStyle name="Comma 117 11" xfId="0"/>
    <cellStyle name="Comma 117 11 2" xfId="0"/>
    <cellStyle name="Comma 117 11 2 2" xfId="0"/>
    <cellStyle name="Comma 117 11 3" xfId="0"/>
    <cellStyle name="Comma 117 12" xfId="0"/>
    <cellStyle name="Comma 117 12 2" xfId="0"/>
    <cellStyle name="Comma 117 12 2 2" xfId="0"/>
    <cellStyle name="Comma 117 12 3" xfId="0"/>
    <cellStyle name="Comma 117 13" xfId="0"/>
    <cellStyle name="Comma 117 13 2" xfId="0"/>
    <cellStyle name="Comma 117 14" xfId="0"/>
    <cellStyle name="Comma 117 2" xfId="0"/>
    <cellStyle name="Comma 117 2 2" xfId="0"/>
    <cellStyle name="Comma 117 2 2 2" xfId="0"/>
    <cellStyle name="Comma 117 2 2 2 2" xfId="0"/>
    <cellStyle name="Comma 117 2 2 3" xfId="0"/>
    <cellStyle name="Comma 117 2 3" xfId="0"/>
    <cellStyle name="Comma 117 2 3 2" xfId="0"/>
    <cellStyle name="Comma 117 2 3 2 2" xfId="0"/>
    <cellStyle name="Comma 117 2 3 3" xfId="0"/>
    <cellStyle name="Comma 117 2 4" xfId="0"/>
    <cellStyle name="Comma 117 2 4 2" xfId="0"/>
    <cellStyle name="Comma 117 2 4 2 2" xfId="0"/>
    <cellStyle name="Comma 117 2 4 3" xfId="0"/>
    <cellStyle name="Comma 117 2 5" xfId="0"/>
    <cellStyle name="Comma 117 2 5 2" xfId="0"/>
    <cellStyle name="Comma 117 2 5 2 2" xfId="0"/>
    <cellStyle name="Comma 117 2 5 3" xfId="0"/>
    <cellStyle name="Comma 117 2 6" xfId="0"/>
    <cellStyle name="Comma 117 2 6 2" xfId="0"/>
    <cellStyle name="Comma 117 2 6 2 2" xfId="0"/>
    <cellStyle name="Comma 117 2 6 3" xfId="0"/>
    <cellStyle name="Comma 117 2 7" xfId="0"/>
    <cellStyle name="Comma 117 2 7 2" xfId="0"/>
    <cellStyle name="Comma 117 2 7 2 2" xfId="0"/>
    <cellStyle name="Comma 117 2 7 3" xfId="0"/>
    <cellStyle name="Comma 117 2 8" xfId="0"/>
    <cellStyle name="Comma 117 2 8 2" xfId="0"/>
    <cellStyle name="Comma 117 2 9" xfId="0"/>
    <cellStyle name="Comma 117 3" xfId="0"/>
    <cellStyle name="Comma 117 3 2" xfId="0"/>
    <cellStyle name="Comma 117 3 2 2" xfId="0"/>
    <cellStyle name="Comma 117 3 2 2 2" xfId="0"/>
    <cellStyle name="Comma 117 3 2 3" xfId="0"/>
    <cellStyle name="Comma 117 3 3" xfId="0"/>
    <cellStyle name="Comma 117 3 3 2" xfId="0"/>
    <cellStyle name="Comma 117 3 3 2 2" xfId="0"/>
    <cellStyle name="Comma 117 3 3 3" xfId="0"/>
    <cellStyle name="Comma 117 3 4" xfId="0"/>
    <cellStyle name="Comma 117 3 4 2" xfId="0"/>
    <cellStyle name="Comma 117 3 4 2 2" xfId="0"/>
    <cellStyle name="Comma 117 3 4 3" xfId="0"/>
    <cellStyle name="Comma 117 3 5" xfId="0"/>
    <cellStyle name="Comma 117 3 5 2" xfId="0"/>
    <cellStyle name="Comma 117 3 5 2 2" xfId="0"/>
    <cellStyle name="Comma 117 3 5 3" xfId="0"/>
    <cellStyle name="Comma 117 3 6" xfId="0"/>
    <cellStyle name="Comma 117 3 6 2" xfId="0"/>
    <cellStyle name="Comma 117 3 6 2 2" xfId="0"/>
    <cellStyle name="Comma 117 3 6 3" xfId="0"/>
    <cellStyle name="Comma 117 3 7" xfId="0"/>
    <cellStyle name="Comma 117 3 7 2" xfId="0"/>
    <cellStyle name="Comma 117 3 7 2 2" xfId="0"/>
    <cellStyle name="Comma 117 3 7 3" xfId="0"/>
    <cellStyle name="Comma 117 3 8" xfId="0"/>
    <cellStyle name="Comma 117 3 8 2" xfId="0"/>
    <cellStyle name="Comma 117 3 9" xfId="0"/>
    <cellStyle name="Comma 117 4" xfId="0"/>
    <cellStyle name="Comma 117 4 2" xfId="0"/>
    <cellStyle name="Comma 117 4 2 2" xfId="0"/>
    <cellStyle name="Comma 117 4 2 2 2" xfId="0"/>
    <cellStyle name="Comma 117 4 2 3" xfId="0"/>
    <cellStyle name="Comma 117 4 3" xfId="0"/>
    <cellStyle name="Comma 117 4 3 2" xfId="0"/>
    <cellStyle name="Comma 117 4 3 2 2" xfId="0"/>
    <cellStyle name="Comma 117 4 3 3" xfId="0"/>
    <cellStyle name="Comma 117 4 4" xfId="0"/>
    <cellStyle name="Comma 117 4 4 2" xfId="0"/>
    <cellStyle name="Comma 117 4 4 2 2" xfId="0"/>
    <cellStyle name="Comma 117 4 4 3" xfId="0"/>
    <cellStyle name="Comma 117 4 5" xfId="0"/>
    <cellStyle name="Comma 117 4 5 2" xfId="0"/>
    <cellStyle name="Comma 117 4 5 2 2" xfId="0"/>
    <cellStyle name="Comma 117 4 5 3" xfId="0"/>
    <cellStyle name="Comma 117 4 6" xfId="0"/>
    <cellStyle name="Comma 117 4 6 2" xfId="0"/>
    <cellStyle name="Comma 117 4 6 2 2" xfId="0"/>
    <cellStyle name="Comma 117 4 6 3" xfId="0"/>
    <cellStyle name="Comma 117 4 7" xfId="0"/>
    <cellStyle name="Comma 117 4 7 2" xfId="0"/>
    <cellStyle name="Comma 117 4 7 2 2" xfId="0"/>
    <cellStyle name="Comma 117 4 7 3" xfId="0"/>
    <cellStyle name="Comma 117 4 8" xfId="0"/>
    <cellStyle name="Comma 117 4 8 2" xfId="0"/>
    <cellStyle name="Comma 117 4 9" xfId="0"/>
    <cellStyle name="Comma 117 5" xfId="0"/>
    <cellStyle name="Comma 117 5 2" xfId="0"/>
    <cellStyle name="Comma 117 5 2 2" xfId="0"/>
    <cellStyle name="Comma 117 5 2 2 2" xfId="0"/>
    <cellStyle name="Comma 117 5 2 3" xfId="0"/>
    <cellStyle name="Comma 117 5 3" xfId="0"/>
    <cellStyle name="Comma 117 5 3 2" xfId="0"/>
    <cellStyle name="Comma 117 5 3 2 2" xfId="0"/>
    <cellStyle name="Comma 117 5 3 3" xfId="0"/>
    <cellStyle name="Comma 117 5 4" xfId="0"/>
    <cellStyle name="Comma 117 5 4 2" xfId="0"/>
    <cellStyle name="Comma 117 5 4 2 2" xfId="0"/>
    <cellStyle name="Comma 117 5 4 3" xfId="0"/>
    <cellStyle name="Comma 117 5 5" xfId="0"/>
    <cellStyle name="Comma 117 5 5 2" xfId="0"/>
    <cellStyle name="Comma 117 5 5 2 2" xfId="0"/>
    <cellStyle name="Comma 117 5 5 3" xfId="0"/>
    <cellStyle name="Comma 117 5 6" xfId="0"/>
    <cellStyle name="Comma 117 5 6 2" xfId="0"/>
    <cellStyle name="Comma 117 5 6 2 2" xfId="0"/>
    <cellStyle name="Comma 117 5 6 3" xfId="0"/>
    <cellStyle name="Comma 117 5 7" xfId="0"/>
    <cellStyle name="Comma 117 5 7 2" xfId="0"/>
    <cellStyle name="Comma 117 5 7 2 2" xfId="0"/>
    <cellStyle name="Comma 117 5 7 3" xfId="0"/>
    <cellStyle name="Comma 117 5 8" xfId="0"/>
    <cellStyle name="Comma 117 5 8 2" xfId="0"/>
    <cellStyle name="Comma 117 5 9" xfId="0"/>
    <cellStyle name="Comma 117 6" xfId="0"/>
    <cellStyle name="Comma 117 6 2" xfId="0"/>
    <cellStyle name="Comma 117 6 2 2" xfId="0"/>
    <cellStyle name="Comma 117 6 2 2 2" xfId="0"/>
    <cellStyle name="Comma 117 6 2 3" xfId="0"/>
    <cellStyle name="Comma 117 6 3" xfId="0"/>
    <cellStyle name="Comma 117 6 3 2" xfId="0"/>
    <cellStyle name="Comma 117 6 3 2 2" xfId="0"/>
    <cellStyle name="Comma 117 6 3 3" xfId="0"/>
    <cellStyle name="Comma 117 6 4" xfId="0"/>
    <cellStyle name="Comma 117 6 4 2" xfId="0"/>
    <cellStyle name="Comma 117 6 4 2 2" xfId="0"/>
    <cellStyle name="Comma 117 6 4 3" xfId="0"/>
    <cellStyle name="Comma 117 6 5" xfId="0"/>
    <cellStyle name="Comma 117 6 5 2" xfId="0"/>
    <cellStyle name="Comma 117 6 5 2 2" xfId="0"/>
    <cellStyle name="Comma 117 6 5 3" xfId="0"/>
    <cellStyle name="Comma 117 6 6" xfId="0"/>
    <cellStyle name="Comma 117 6 6 2" xfId="0"/>
    <cellStyle name="Comma 117 6 6 2 2" xfId="0"/>
    <cellStyle name="Comma 117 6 6 3" xfId="0"/>
    <cellStyle name="Comma 117 6 7" xfId="0"/>
    <cellStyle name="Comma 117 6 7 2" xfId="0"/>
    <cellStyle name="Comma 117 6 7 2 2" xfId="0"/>
    <cellStyle name="Comma 117 6 7 3" xfId="0"/>
    <cellStyle name="Comma 117 6 8" xfId="0"/>
    <cellStyle name="Comma 117 6 8 2" xfId="0"/>
    <cellStyle name="Comma 117 6 9" xfId="0"/>
    <cellStyle name="Comma 117 7" xfId="0"/>
    <cellStyle name="Comma 117 7 2" xfId="0"/>
    <cellStyle name="Comma 117 7 2 2" xfId="0"/>
    <cellStyle name="Comma 117 7 3" xfId="0"/>
    <cellStyle name="Comma 117 8" xfId="0"/>
    <cellStyle name="Comma 117 8 2" xfId="0"/>
    <cellStyle name="Comma 117 8 2 2" xfId="0"/>
    <cellStyle name="Comma 117 8 3" xfId="0"/>
    <cellStyle name="Comma 117 9" xfId="0"/>
    <cellStyle name="Comma 117 9 2" xfId="0"/>
    <cellStyle name="Comma 117 9 2 2" xfId="0"/>
    <cellStyle name="Comma 117 9 3" xfId="0"/>
    <cellStyle name="Comma 118" xfId="0"/>
    <cellStyle name="Comma 118 10" xfId="0"/>
    <cellStyle name="Comma 118 10 2" xfId="0"/>
    <cellStyle name="Comma 118 10 2 2" xfId="0"/>
    <cellStyle name="Comma 118 10 3" xfId="0"/>
    <cellStyle name="Comma 118 11" xfId="0"/>
    <cellStyle name="Comma 118 11 2" xfId="0"/>
    <cellStyle name="Comma 118 11 2 2" xfId="0"/>
    <cellStyle name="Comma 118 11 3" xfId="0"/>
    <cellStyle name="Comma 118 12" xfId="0"/>
    <cellStyle name="Comma 118 12 2" xfId="0"/>
    <cellStyle name="Comma 118 12 2 2" xfId="0"/>
    <cellStyle name="Comma 118 12 3" xfId="0"/>
    <cellStyle name="Comma 118 13" xfId="0"/>
    <cellStyle name="Comma 118 13 2" xfId="0"/>
    <cellStyle name="Comma 118 14" xfId="0"/>
    <cellStyle name="Comma 118 2" xfId="0"/>
    <cellStyle name="Comma 118 2 2" xfId="0"/>
    <cellStyle name="Comma 118 2 2 2" xfId="0"/>
    <cellStyle name="Comma 118 2 2 2 2" xfId="0"/>
    <cellStyle name="Comma 118 2 2 3" xfId="0"/>
    <cellStyle name="Comma 118 2 3" xfId="0"/>
    <cellStyle name="Comma 118 2 3 2" xfId="0"/>
    <cellStyle name="Comma 118 2 3 2 2" xfId="0"/>
    <cellStyle name="Comma 118 2 3 3" xfId="0"/>
    <cellStyle name="Comma 118 2 4" xfId="0"/>
    <cellStyle name="Comma 118 2 4 2" xfId="0"/>
    <cellStyle name="Comma 118 2 4 2 2" xfId="0"/>
    <cellStyle name="Comma 118 2 4 3" xfId="0"/>
    <cellStyle name="Comma 118 2 5" xfId="0"/>
    <cellStyle name="Comma 118 2 5 2" xfId="0"/>
    <cellStyle name="Comma 118 2 5 2 2" xfId="0"/>
    <cellStyle name="Comma 118 2 5 3" xfId="0"/>
    <cellStyle name="Comma 118 2 6" xfId="0"/>
    <cellStyle name="Comma 118 2 6 2" xfId="0"/>
    <cellStyle name="Comma 118 2 6 2 2" xfId="0"/>
    <cellStyle name="Comma 118 2 6 3" xfId="0"/>
    <cellStyle name="Comma 118 2 7" xfId="0"/>
    <cellStyle name="Comma 118 2 7 2" xfId="0"/>
    <cellStyle name="Comma 118 2 7 2 2" xfId="0"/>
    <cellStyle name="Comma 118 2 7 3" xfId="0"/>
    <cellStyle name="Comma 118 2 8" xfId="0"/>
    <cellStyle name="Comma 118 2 8 2" xfId="0"/>
    <cellStyle name="Comma 118 2 9" xfId="0"/>
    <cellStyle name="Comma 118 3" xfId="0"/>
    <cellStyle name="Comma 118 3 2" xfId="0"/>
    <cellStyle name="Comma 118 3 2 2" xfId="0"/>
    <cellStyle name="Comma 118 3 2 2 2" xfId="0"/>
    <cellStyle name="Comma 118 3 2 3" xfId="0"/>
    <cellStyle name="Comma 118 3 3" xfId="0"/>
    <cellStyle name="Comma 118 3 3 2" xfId="0"/>
    <cellStyle name="Comma 118 3 3 2 2" xfId="0"/>
    <cellStyle name="Comma 118 3 3 3" xfId="0"/>
    <cellStyle name="Comma 118 3 4" xfId="0"/>
    <cellStyle name="Comma 118 3 4 2" xfId="0"/>
    <cellStyle name="Comma 118 3 4 2 2" xfId="0"/>
    <cellStyle name="Comma 118 3 4 3" xfId="0"/>
    <cellStyle name="Comma 118 3 5" xfId="0"/>
    <cellStyle name="Comma 118 3 5 2" xfId="0"/>
    <cellStyle name="Comma 118 3 5 2 2" xfId="0"/>
    <cellStyle name="Comma 118 3 5 3" xfId="0"/>
    <cellStyle name="Comma 118 3 6" xfId="0"/>
    <cellStyle name="Comma 118 3 6 2" xfId="0"/>
    <cellStyle name="Comma 118 3 6 2 2" xfId="0"/>
    <cellStyle name="Comma 118 3 6 3" xfId="0"/>
    <cellStyle name="Comma 118 3 7" xfId="0"/>
    <cellStyle name="Comma 118 3 7 2" xfId="0"/>
    <cellStyle name="Comma 118 3 7 2 2" xfId="0"/>
    <cellStyle name="Comma 118 3 7 3" xfId="0"/>
    <cellStyle name="Comma 118 3 8" xfId="0"/>
    <cellStyle name="Comma 118 3 8 2" xfId="0"/>
    <cellStyle name="Comma 118 3 9" xfId="0"/>
    <cellStyle name="Comma 118 4" xfId="0"/>
    <cellStyle name="Comma 118 4 2" xfId="0"/>
    <cellStyle name="Comma 118 4 2 2" xfId="0"/>
    <cellStyle name="Comma 118 4 2 2 2" xfId="0"/>
    <cellStyle name="Comma 118 4 2 3" xfId="0"/>
    <cellStyle name="Comma 118 4 3" xfId="0"/>
    <cellStyle name="Comma 118 4 3 2" xfId="0"/>
    <cellStyle name="Comma 118 4 3 2 2" xfId="0"/>
    <cellStyle name="Comma 118 4 3 3" xfId="0"/>
    <cellStyle name="Comma 118 4 4" xfId="0"/>
    <cellStyle name="Comma 118 4 4 2" xfId="0"/>
    <cellStyle name="Comma 118 4 4 2 2" xfId="0"/>
    <cellStyle name="Comma 118 4 4 3" xfId="0"/>
    <cellStyle name="Comma 118 4 5" xfId="0"/>
    <cellStyle name="Comma 118 4 5 2" xfId="0"/>
    <cellStyle name="Comma 118 4 5 2 2" xfId="0"/>
    <cellStyle name="Comma 118 4 5 3" xfId="0"/>
    <cellStyle name="Comma 118 4 6" xfId="0"/>
    <cellStyle name="Comma 118 4 6 2" xfId="0"/>
    <cellStyle name="Comma 118 4 6 2 2" xfId="0"/>
    <cellStyle name="Comma 118 4 6 3" xfId="0"/>
    <cellStyle name="Comma 118 4 7" xfId="0"/>
    <cellStyle name="Comma 118 4 7 2" xfId="0"/>
    <cellStyle name="Comma 118 4 7 2 2" xfId="0"/>
    <cellStyle name="Comma 118 4 7 3" xfId="0"/>
    <cellStyle name="Comma 118 4 8" xfId="0"/>
    <cellStyle name="Comma 118 4 8 2" xfId="0"/>
    <cellStyle name="Comma 118 4 9" xfId="0"/>
    <cellStyle name="Comma 118 5" xfId="0"/>
    <cellStyle name="Comma 118 5 2" xfId="0"/>
    <cellStyle name="Comma 118 5 2 2" xfId="0"/>
    <cellStyle name="Comma 118 5 2 2 2" xfId="0"/>
    <cellStyle name="Comma 118 5 2 3" xfId="0"/>
    <cellStyle name="Comma 118 5 3" xfId="0"/>
    <cellStyle name="Comma 118 5 3 2" xfId="0"/>
    <cellStyle name="Comma 118 5 3 2 2" xfId="0"/>
    <cellStyle name="Comma 118 5 3 3" xfId="0"/>
    <cellStyle name="Comma 118 5 4" xfId="0"/>
    <cellStyle name="Comma 118 5 4 2" xfId="0"/>
    <cellStyle name="Comma 118 5 4 2 2" xfId="0"/>
    <cellStyle name="Comma 118 5 4 3" xfId="0"/>
    <cellStyle name="Comma 118 5 5" xfId="0"/>
    <cellStyle name="Comma 118 5 5 2" xfId="0"/>
    <cellStyle name="Comma 118 5 5 2 2" xfId="0"/>
    <cellStyle name="Comma 118 5 5 3" xfId="0"/>
    <cellStyle name="Comma 118 5 6" xfId="0"/>
    <cellStyle name="Comma 118 5 6 2" xfId="0"/>
    <cellStyle name="Comma 118 5 6 2 2" xfId="0"/>
    <cellStyle name="Comma 118 5 6 3" xfId="0"/>
    <cellStyle name="Comma 118 5 7" xfId="0"/>
    <cellStyle name="Comma 118 5 7 2" xfId="0"/>
    <cellStyle name="Comma 118 5 7 2 2" xfId="0"/>
    <cellStyle name="Comma 118 5 7 3" xfId="0"/>
    <cellStyle name="Comma 118 5 8" xfId="0"/>
    <cellStyle name="Comma 118 5 8 2" xfId="0"/>
    <cellStyle name="Comma 118 5 9" xfId="0"/>
    <cellStyle name="Comma 118 6" xfId="0"/>
    <cellStyle name="Comma 118 6 2" xfId="0"/>
    <cellStyle name="Comma 118 6 2 2" xfId="0"/>
    <cellStyle name="Comma 118 6 2 2 2" xfId="0"/>
    <cellStyle name="Comma 118 6 2 3" xfId="0"/>
    <cellStyle name="Comma 118 6 3" xfId="0"/>
    <cellStyle name="Comma 118 6 3 2" xfId="0"/>
    <cellStyle name="Comma 118 6 3 2 2" xfId="0"/>
    <cellStyle name="Comma 118 6 3 3" xfId="0"/>
    <cellStyle name="Comma 118 6 4" xfId="0"/>
    <cellStyle name="Comma 118 6 4 2" xfId="0"/>
    <cellStyle name="Comma 118 6 4 2 2" xfId="0"/>
    <cellStyle name="Comma 118 6 4 3" xfId="0"/>
    <cellStyle name="Comma 118 6 5" xfId="0"/>
    <cellStyle name="Comma 118 6 5 2" xfId="0"/>
    <cellStyle name="Comma 118 6 5 2 2" xfId="0"/>
    <cellStyle name="Comma 118 6 5 3" xfId="0"/>
    <cellStyle name="Comma 118 6 6" xfId="0"/>
    <cellStyle name="Comma 118 6 6 2" xfId="0"/>
    <cellStyle name="Comma 118 6 6 2 2" xfId="0"/>
    <cellStyle name="Comma 118 6 6 3" xfId="0"/>
    <cellStyle name="Comma 118 6 7" xfId="0"/>
    <cellStyle name="Comma 118 6 7 2" xfId="0"/>
    <cellStyle name="Comma 118 6 7 2 2" xfId="0"/>
    <cellStyle name="Comma 118 6 7 3" xfId="0"/>
    <cellStyle name="Comma 118 6 8" xfId="0"/>
    <cellStyle name="Comma 118 6 8 2" xfId="0"/>
    <cellStyle name="Comma 118 6 9" xfId="0"/>
    <cellStyle name="Comma 118 7" xfId="0"/>
    <cellStyle name="Comma 118 7 2" xfId="0"/>
    <cellStyle name="Comma 118 7 2 2" xfId="0"/>
    <cellStyle name="Comma 118 7 3" xfId="0"/>
    <cellStyle name="Comma 118 8" xfId="0"/>
    <cellStyle name="Comma 118 8 2" xfId="0"/>
    <cellStyle name="Comma 118 8 2 2" xfId="0"/>
    <cellStyle name="Comma 118 8 3" xfId="0"/>
    <cellStyle name="Comma 118 9" xfId="0"/>
    <cellStyle name="Comma 118 9 2" xfId="0"/>
    <cellStyle name="Comma 118 9 2 2" xfId="0"/>
    <cellStyle name="Comma 118 9 3" xfId="0"/>
    <cellStyle name="Comma 119" xfId="0"/>
    <cellStyle name="Comma 119 10" xfId="0"/>
    <cellStyle name="Comma 119 10 2" xfId="0"/>
    <cellStyle name="Comma 119 10 2 2" xfId="0"/>
    <cellStyle name="Comma 119 10 3" xfId="0"/>
    <cellStyle name="Comma 119 11" xfId="0"/>
    <cellStyle name="Comma 119 11 2" xfId="0"/>
    <cellStyle name="Comma 119 11 2 2" xfId="0"/>
    <cellStyle name="Comma 119 11 3" xfId="0"/>
    <cellStyle name="Comma 119 12" xfId="0"/>
    <cellStyle name="Comma 119 12 2" xfId="0"/>
    <cellStyle name="Comma 119 12 2 2" xfId="0"/>
    <cellStyle name="Comma 119 12 3" xfId="0"/>
    <cellStyle name="Comma 119 13" xfId="0"/>
    <cellStyle name="Comma 119 13 2" xfId="0"/>
    <cellStyle name="Comma 119 14" xfId="0"/>
    <cellStyle name="Comma 119 2" xfId="0"/>
    <cellStyle name="Comma 119 2 2" xfId="0"/>
    <cellStyle name="Comma 119 2 2 2" xfId="0"/>
    <cellStyle name="Comma 119 2 2 2 2" xfId="0"/>
    <cellStyle name="Comma 119 2 2 3" xfId="0"/>
    <cellStyle name="Comma 119 2 3" xfId="0"/>
    <cellStyle name="Comma 119 2 3 2" xfId="0"/>
    <cellStyle name="Comma 119 2 3 2 2" xfId="0"/>
    <cellStyle name="Comma 119 2 3 3" xfId="0"/>
    <cellStyle name="Comma 119 2 4" xfId="0"/>
    <cellStyle name="Comma 119 2 4 2" xfId="0"/>
    <cellStyle name="Comma 119 2 4 2 2" xfId="0"/>
    <cellStyle name="Comma 119 2 4 3" xfId="0"/>
    <cellStyle name="Comma 119 2 5" xfId="0"/>
    <cellStyle name="Comma 119 2 5 2" xfId="0"/>
    <cellStyle name="Comma 119 2 5 2 2" xfId="0"/>
    <cellStyle name="Comma 119 2 5 3" xfId="0"/>
    <cellStyle name="Comma 119 2 6" xfId="0"/>
    <cellStyle name="Comma 119 2 6 2" xfId="0"/>
    <cellStyle name="Comma 119 2 6 2 2" xfId="0"/>
    <cellStyle name="Comma 119 2 6 3" xfId="0"/>
    <cellStyle name="Comma 119 2 7" xfId="0"/>
    <cellStyle name="Comma 119 2 7 2" xfId="0"/>
    <cellStyle name="Comma 119 2 7 2 2" xfId="0"/>
    <cellStyle name="Comma 119 2 7 3" xfId="0"/>
    <cellStyle name="Comma 119 2 8" xfId="0"/>
    <cellStyle name="Comma 119 2 8 2" xfId="0"/>
    <cellStyle name="Comma 119 2 9" xfId="0"/>
    <cellStyle name="Comma 119 3" xfId="0"/>
    <cellStyle name="Comma 119 3 2" xfId="0"/>
    <cellStyle name="Comma 119 3 2 2" xfId="0"/>
    <cellStyle name="Comma 119 3 2 2 2" xfId="0"/>
    <cellStyle name="Comma 119 3 2 3" xfId="0"/>
    <cellStyle name="Comma 119 3 3" xfId="0"/>
    <cellStyle name="Comma 119 3 3 2" xfId="0"/>
    <cellStyle name="Comma 119 3 3 2 2" xfId="0"/>
    <cellStyle name="Comma 119 3 3 3" xfId="0"/>
    <cellStyle name="Comma 119 3 4" xfId="0"/>
    <cellStyle name="Comma 119 3 4 2" xfId="0"/>
    <cellStyle name="Comma 119 3 4 2 2" xfId="0"/>
    <cellStyle name="Comma 119 3 4 3" xfId="0"/>
    <cellStyle name="Comma 119 3 5" xfId="0"/>
    <cellStyle name="Comma 119 3 5 2" xfId="0"/>
    <cellStyle name="Comma 119 3 5 2 2" xfId="0"/>
    <cellStyle name="Comma 119 3 5 3" xfId="0"/>
    <cellStyle name="Comma 119 3 6" xfId="0"/>
    <cellStyle name="Comma 119 3 6 2" xfId="0"/>
    <cellStyle name="Comma 119 3 6 2 2" xfId="0"/>
    <cellStyle name="Comma 119 3 6 3" xfId="0"/>
    <cellStyle name="Comma 119 3 7" xfId="0"/>
    <cellStyle name="Comma 119 3 7 2" xfId="0"/>
    <cellStyle name="Comma 119 3 7 2 2" xfId="0"/>
    <cellStyle name="Comma 119 3 7 3" xfId="0"/>
    <cellStyle name="Comma 119 3 8" xfId="0"/>
    <cellStyle name="Comma 119 3 8 2" xfId="0"/>
    <cellStyle name="Comma 119 3 9" xfId="0"/>
    <cellStyle name="Comma 119 4" xfId="0"/>
    <cellStyle name="Comma 119 4 2" xfId="0"/>
    <cellStyle name="Comma 119 4 2 2" xfId="0"/>
    <cellStyle name="Comma 119 4 2 2 2" xfId="0"/>
    <cellStyle name="Comma 119 4 2 3" xfId="0"/>
    <cellStyle name="Comma 119 4 3" xfId="0"/>
    <cellStyle name="Comma 119 4 3 2" xfId="0"/>
    <cellStyle name="Comma 119 4 3 2 2" xfId="0"/>
    <cellStyle name="Comma 119 4 3 3" xfId="0"/>
    <cellStyle name="Comma 119 4 4" xfId="0"/>
    <cellStyle name="Comma 119 4 4 2" xfId="0"/>
    <cellStyle name="Comma 119 4 4 2 2" xfId="0"/>
    <cellStyle name="Comma 119 4 4 3" xfId="0"/>
    <cellStyle name="Comma 119 4 5" xfId="0"/>
    <cellStyle name="Comma 119 4 5 2" xfId="0"/>
    <cellStyle name="Comma 119 4 5 2 2" xfId="0"/>
    <cellStyle name="Comma 119 4 5 3" xfId="0"/>
    <cellStyle name="Comma 119 4 6" xfId="0"/>
    <cellStyle name="Comma 119 4 6 2" xfId="0"/>
    <cellStyle name="Comma 119 4 6 2 2" xfId="0"/>
    <cellStyle name="Comma 119 4 6 3" xfId="0"/>
    <cellStyle name="Comma 119 4 7" xfId="0"/>
    <cellStyle name="Comma 119 4 7 2" xfId="0"/>
    <cellStyle name="Comma 119 4 7 2 2" xfId="0"/>
    <cellStyle name="Comma 119 4 7 3" xfId="0"/>
    <cellStyle name="Comma 119 4 8" xfId="0"/>
    <cellStyle name="Comma 119 4 8 2" xfId="0"/>
    <cellStyle name="Comma 119 4 9" xfId="0"/>
    <cellStyle name="Comma 119 5" xfId="0"/>
    <cellStyle name="Comma 119 5 2" xfId="0"/>
    <cellStyle name="Comma 119 5 2 2" xfId="0"/>
    <cellStyle name="Comma 119 5 2 2 2" xfId="0"/>
    <cellStyle name="Comma 119 5 2 3" xfId="0"/>
    <cellStyle name="Comma 119 5 3" xfId="0"/>
    <cellStyle name="Comma 119 5 3 2" xfId="0"/>
    <cellStyle name="Comma 119 5 3 2 2" xfId="0"/>
    <cellStyle name="Comma 119 5 3 3" xfId="0"/>
    <cellStyle name="Comma 119 5 4" xfId="0"/>
    <cellStyle name="Comma 119 5 4 2" xfId="0"/>
    <cellStyle name="Comma 119 5 4 2 2" xfId="0"/>
    <cellStyle name="Comma 119 5 4 3" xfId="0"/>
    <cellStyle name="Comma 119 5 5" xfId="0"/>
    <cellStyle name="Comma 119 5 5 2" xfId="0"/>
    <cellStyle name="Comma 119 5 5 2 2" xfId="0"/>
    <cellStyle name="Comma 119 5 5 3" xfId="0"/>
    <cellStyle name="Comma 119 5 6" xfId="0"/>
    <cellStyle name="Comma 119 5 6 2" xfId="0"/>
    <cellStyle name="Comma 119 5 6 2 2" xfId="0"/>
    <cellStyle name="Comma 119 5 6 3" xfId="0"/>
    <cellStyle name="Comma 119 5 7" xfId="0"/>
    <cellStyle name="Comma 119 5 7 2" xfId="0"/>
    <cellStyle name="Comma 119 5 7 2 2" xfId="0"/>
    <cellStyle name="Comma 119 5 7 3" xfId="0"/>
    <cellStyle name="Comma 119 5 8" xfId="0"/>
    <cellStyle name="Comma 119 5 8 2" xfId="0"/>
    <cellStyle name="Comma 119 5 9" xfId="0"/>
    <cellStyle name="Comma 119 6" xfId="0"/>
    <cellStyle name="Comma 119 6 2" xfId="0"/>
    <cellStyle name="Comma 119 6 2 2" xfId="0"/>
    <cellStyle name="Comma 119 6 2 2 2" xfId="0"/>
    <cellStyle name="Comma 119 6 2 3" xfId="0"/>
    <cellStyle name="Comma 119 6 3" xfId="0"/>
    <cellStyle name="Comma 119 6 3 2" xfId="0"/>
    <cellStyle name="Comma 119 6 3 2 2" xfId="0"/>
    <cellStyle name="Comma 119 6 3 3" xfId="0"/>
    <cellStyle name="Comma 119 6 4" xfId="0"/>
    <cellStyle name="Comma 119 6 4 2" xfId="0"/>
    <cellStyle name="Comma 119 6 4 2 2" xfId="0"/>
    <cellStyle name="Comma 119 6 4 3" xfId="0"/>
    <cellStyle name="Comma 119 6 5" xfId="0"/>
    <cellStyle name="Comma 119 6 5 2" xfId="0"/>
    <cellStyle name="Comma 119 6 5 2 2" xfId="0"/>
    <cellStyle name="Comma 119 6 5 3" xfId="0"/>
    <cellStyle name="Comma 119 6 6" xfId="0"/>
    <cellStyle name="Comma 119 6 6 2" xfId="0"/>
    <cellStyle name="Comma 119 6 6 2 2" xfId="0"/>
    <cellStyle name="Comma 119 6 6 3" xfId="0"/>
    <cellStyle name="Comma 119 6 7" xfId="0"/>
    <cellStyle name="Comma 119 6 7 2" xfId="0"/>
    <cellStyle name="Comma 119 6 7 2 2" xfId="0"/>
    <cellStyle name="Comma 119 6 7 3" xfId="0"/>
    <cellStyle name="Comma 119 6 8" xfId="0"/>
    <cellStyle name="Comma 119 6 8 2" xfId="0"/>
    <cellStyle name="Comma 119 6 9" xfId="0"/>
    <cellStyle name="Comma 119 7" xfId="0"/>
    <cellStyle name="Comma 119 7 2" xfId="0"/>
    <cellStyle name="Comma 119 7 2 2" xfId="0"/>
    <cellStyle name="Comma 119 7 3" xfId="0"/>
    <cellStyle name="Comma 119 8" xfId="0"/>
    <cellStyle name="Comma 119 8 2" xfId="0"/>
    <cellStyle name="Comma 119 8 2 2" xfId="0"/>
    <cellStyle name="Comma 119 8 3" xfId="0"/>
    <cellStyle name="Comma 119 9" xfId="0"/>
    <cellStyle name="Comma 119 9 2" xfId="0"/>
    <cellStyle name="Comma 119 9 2 2" xfId="0"/>
    <cellStyle name="Comma 119 9 3" xfId="0"/>
    <cellStyle name="Comma 12" xfId="0"/>
    <cellStyle name="Comma 12 10" xfId="0"/>
    <cellStyle name="Comma 12 10 2" xfId="0"/>
    <cellStyle name="Comma 12 10 3" xfId="0"/>
    <cellStyle name="Comma 12 10 4" xfId="0"/>
    <cellStyle name="Comma 12 10 5" xfId="0"/>
    <cellStyle name="Comma 12 11" xfId="0"/>
    <cellStyle name="Comma 12 11 2" xfId="0"/>
    <cellStyle name="Comma 12 11 3" xfId="0"/>
    <cellStyle name="Comma 12 11 4" xfId="0"/>
    <cellStyle name="Comma 12 11 5" xfId="0"/>
    <cellStyle name="Comma 12 12" xfId="0"/>
    <cellStyle name="Comma 12 12 2" xfId="0"/>
    <cellStyle name="Comma 12 12 3" xfId="0"/>
    <cellStyle name="Comma 12 12 4" xfId="0"/>
    <cellStyle name="Comma 12 12 5" xfId="0"/>
    <cellStyle name="Comma 12 13" xfId="0"/>
    <cellStyle name="Comma 12 13 2" xfId="0"/>
    <cellStyle name="Comma 12 13 3" xfId="0"/>
    <cellStyle name="Comma 12 13 4" xfId="0"/>
    <cellStyle name="Comma 12 13 5" xfId="0"/>
    <cellStyle name="Comma 12 14" xfId="0"/>
    <cellStyle name="Comma 12 14 2" xfId="0"/>
    <cellStyle name="Comma 12 14 3" xfId="0"/>
    <cellStyle name="Comma 12 14 4" xfId="0"/>
    <cellStyle name="Comma 12 14 5" xfId="0"/>
    <cellStyle name="Comma 12 15" xfId="0"/>
    <cellStyle name="Comma 12 15 2" xfId="0"/>
    <cellStyle name="Comma 12 15 3" xfId="0"/>
    <cellStyle name="Comma 12 15 4" xfId="0"/>
    <cellStyle name="Comma 12 15 5" xfId="0"/>
    <cellStyle name="Comma 12 16" xfId="0"/>
    <cellStyle name="Comma 12 16 2" xfId="0"/>
    <cellStyle name="Comma 12 16 3" xfId="0"/>
    <cellStyle name="Comma 12 16 4" xfId="0"/>
    <cellStyle name="Comma 12 16 5" xfId="0"/>
    <cellStyle name="Comma 12 17" xfId="0"/>
    <cellStyle name="Comma 12 17 2" xfId="0"/>
    <cellStyle name="Comma 12 17 3" xfId="0"/>
    <cellStyle name="Comma 12 17 4" xfId="0"/>
    <cellStyle name="Comma 12 17 5" xfId="0"/>
    <cellStyle name="Comma 12 18" xfId="0"/>
    <cellStyle name="Comma 12 18 2" xfId="0"/>
    <cellStyle name="Comma 12 18 3" xfId="0"/>
    <cellStyle name="Comma 12 18 4" xfId="0"/>
    <cellStyle name="Comma 12 18 5" xfId="0"/>
    <cellStyle name="Comma 12 19" xfId="0"/>
    <cellStyle name="Comma 12 19 2" xfId="0"/>
    <cellStyle name="Comma 12 19 3" xfId="0"/>
    <cellStyle name="Comma 12 19 4" xfId="0"/>
    <cellStyle name="Comma 12 19 5" xfId="0"/>
    <cellStyle name="Comma 12 2" xfId="0"/>
    <cellStyle name="Comma 12 2 2" xfId="0"/>
    <cellStyle name="Comma 12 2 3" xfId="0"/>
    <cellStyle name="Comma 12 2 4" xfId="0"/>
    <cellStyle name="Comma 12 2 5" xfId="0"/>
    <cellStyle name="Comma 12 20" xfId="0"/>
    <cellStyle name="Comma 12 20 2" xfId="0"/>
    <cellStyle name="Comma 12 20 3" xfId="0"/>
    <cellStyle name="Comma 12 20 4" xfId="0"/>
    <cellStyle name="Comma 12 20 5" xfId="0"/>
    <cellStyle name="Comma 12 21" xfId="0"/>
    <cellStyle name="Comma 12 21 2" xfId="0"/>
    <cellStyle name="Comma 12 21 3" xfId="0"/>
    <cellStyle name="Comma 12 21 4" xfId="0"/>
    <cellStyle name="Comma 12 21 5" xfId="0"/>
    <cellStyle name="Comma 12 22" xfId="0"/>
    <cellStyle name="Comma 12 22 2" xfId="0"/>
    <cellStyle name="Comma 12 22 3" xfId="0"/>
    <cellStyle name="Comma 12 22 4" xfId="0"/>
    <cellStyle name="Comma 12 22 5" xfId="0"/>
    <cellStyle name="Comma 12 23" xfId="0"/>
    <cellStyle name="Comma 12 23 2" xfId="0"/>
    <cellStyle name="Comma 12 23 3" xfId="0"/>
    <cellStyle name="Comma 12 23 4" xfId="0"/>
    <cellStyle name="Comma 12 23 5" xfId="0"/>
    <cellStyle name="Comma 12 24" xfId="0"/>
    <cellStyle name="Comma 12 24 2" xfId="0"/>
    <cellStyle name="Comma 12 24 3" xfId="0"/>
    <cellStyle name="Comma 12 24 4" xfId="0"/>
    <cellStyle name="Comma 12 24 5" xfId="0"/>
    <cellStyle name="Comma 12 25" xfId="0"/>
    <cellStyle name="Comma 12 25 2" xfId="0"/>
    <cellStyle name="Comma 12 25 3" xfId="0"/>
    <cellStyle name="Comma 12 25 4" xfId="0"/>
    <cellStyle name="Comma 12 25 5" xfId="0"/>
    <cellStyle name="Comma 12 26" xfId="0"/>
    <cellStyle name="Comma 12 26 2" xfId="0"/>
    <cellStyle name="Comma 12 26 3" xfId="0"/>
    <cellStyle name="Comma 12 26 4" xfId="0"/>
    <cellStyle name="Comma 12 26 5" xfId="0"/>
    <cellStyle name="Comma 12 27" xfId="0"/>
    <cellStyle name="Comma 12 27 2" xfId="0"/>
    <cellStyle name="Comma 12 27 3" xfId="0"/>
    <cellStyle name="Comma 12 27 4" xfId="0"/>
    <cellStyle name="Comma 12 27 5" xfId="0"/>
    <cellStyle name="Comma 12 28" xfId="0"/>
    <cellStyle name="Comma 12 28 2" xfId="0"/>
    <cellStyle name="Comma 12 28 3" xfId="0"/>
    <cellStyle name="Comma 12 28 4" xfId="0"/>
    <cellStyle name="Comma 12 28 5" xfId="0"/>
    <cellStyle name="Comma 12 29" xfId="0"/>
    <cellStyle name="Comma 12 29 2" xfId="0"/>
    <cellStyle name="Comma 12 29 3" xfId="0"/>
    <cellStyle name="Comma 12 29 4" xfId="0"/>
    <cellStyle name="Comma 12 29 5" xfId="0"/>
    <cellStyle name="Comma 12 3" xfId="0"/>
    <cellStyle name="Comma 12 3 2" xfId="0"/>
    <cellStyle name="Comma 12 3 3" xfId="0"/>
    <cellStyle name="Comma 12 3 4" xfId="0"/>
    <cellStyle name="Comma 12 3 5" xfId="0"/>
    <cellStyle name="Comma 12 3 6" xfId="0"/>
    <cellStyle name="Comma 12 30" xfId="0"/>
    <cellStyle name="Comma 12 30 2" xfId="0"/>
    <cellStyle name="Comma 12 30 3" xfId="0"/>
    <cellStyle name="Comma 12 30 4" xfId="0"/>
    <cellStyle name="Comma 12 30 5" xfId="0"/>
    <cellStyle name="Comma 12 31" xfId="0"/>
    <cellStyle name="Comma 12 4" xfId="0"/>
    <cellStyle name="Comma 12 4 2" xfId="0"/>
    <cellStyle name="Comma 12 4 3" xfId="0"/>
    <cellStyle name="Comma 12 4 4" xfId="0"/>
    <cellStyle name="Comma 12 4 5" xfId="0"/>
    <cellStyle name="Comma 12 5" xfId="0"/>
    <cellStyle name="Comma 12 5 2" xfId="0"/>
    <cellStyle name="Comma 12 5 3" xfId="0"/>
    <cellStyle name="Comma 12 5 4" xfId="0"/>
    <cellStyle name="Comma 12 5 5" xfId="0"/>
    <cellStyle name="Comma 12 6" xfId="0"/>
    <cellStyle name="Comma 12 6 2" xfId="0"/>
    <cellStyle name="Comma 12 6 3" xfId="0"/>
    <cellStyle name="Comma 12 6 4" xfId="0"/>
    <cellStyle name="Comma 12 6 5" xfId="0"/>
    <cellStyle name="Comma 12 7" xfId="0"/>
    <cellStyle name="Comma 12 7 2" xfId="0"/>
    <cellStyle name="Comma 12 7 3" xfId="0"/>
    <cellStyle name="Comma 12 7 4" xfId="0"/>
    <cellStyle name="Comma 12 7 5" xfId="0"/>
    <cellStyle name="Comma 12 8" xfId="0"/>
    <cellStyle name="Comma 12 8 2" xfId="0"/>
    <cellStyle name="Comma 12 8 3" xfId="0"/>
    <cellStyle name="Comma 12 8 4" xfId="0"/>
    <cellStyle name="Comma 12 8 5" xfId="0"/>
    <cellStyle name="Comma 12 9" xfId="0"/>
    <cellStyle name="Comma 12 9 2" xfId="0"/>
    <cellStyle name="Comma 12 9 3" xfId="0"/>
    <cellStyle name="Comma 12 9 4" xfId="0"/>
    <cellStyle name="Comma 12 9 5" xfId="0"/>
    <cellStyle name="Comma 120" xfId="0"/>
    <cellStyle name="Comma 120 10" xfId="0"/>
    <cellStyle name="Comma 120 10 2" xfId="0"/>
    <cellStyle name="Comma 120 10 2 2" xfId="0"/>
    <cellStyle name="Comma 120 10 3" xfId="0"/>
    <cellStyle name="Comma 120 11" xfId="0"/>
    <cellStyle name="Comma 120 11 2" xfId="0"/>
    <cellStyle name="Comma 120 11 2 2" xfId="0"/>
    <cellStyle name="Comma 120 11 3" xfId="0"/>
    <cellStyle name="Comma 120 12" xfId="0"/>
    <cellStyle name="Comma 120 12 2" xfId="0"/>
    <cellStyle name="Comma 120 12 2 2" xfId="0"/>
    <cellStyle name="Comma 120 12 3" xfId="0"/>
    <cellStyle name="Comma 120 13" xfId="0"/>
    <cellStyle name="Comma 120 13 2" xfId="0"/>
    <cellStyle name="Comma 120 14" xfId="0"/>
    <cellStyle name="Comma 120 2" xfId="0"/>
    <cellStyle name="Comma 120 2 2" xfId="0"/>
    <cellStyle name="Comma 120 2 2 2" xfId="0"/>
    <cellStyle name="Comma 120 2 2 2 2" xfId="0"/>
    <cellStyle name="Comma 120 2 2 3" xfId="0"/>
    <cellStyle name="Comma 120 2 3" xfId="0"/>
    <cellStyle name="Comma 120 2 3 2" xfId="0"/>
    <cellStyle name="Comma 120 2 3 2 2" xfId="0"/>
    <cellStyle name="Comma 120 2 3 3" xfId="0"/>
    <cellStyle name="Comma 120 2 4" xfId="0"/>
    <cellStyle name="Comma 120 2 4 2" xfId="0"/>
    <cellStyle name="Comma 120 2 4 2 2" xfId="0"/>
    <cellStyle name="Comma 120 2 4 3" xfId="0"/>
    <cellStyle name="Comma 120 2 5" xfId="0"/>
    <cellStyle name="Comma 120 2 5 2" xfId="0"/>
    <cellStyle name="Comma 120 2 5 2 2" xfId="0"/>
    <cellStyle name="Comma 120 2 5 3" xfId="0"/>
    <cellStyle name="Comma 120 2 6" xfId="0"/>
    <cellStyle name="Comma 120 2 6 2" xfId="0"/>
    <cellStyle name="Comma 120 2 6 2 2" xfId="0"/>
    <cellStyle name="Comma 120 2 6 3" xfId="0"/>
    <cellStyle name="Comma 120 2 7" xfId="0"/>
    <cellStyle name="Comma 120 2 7 2" xfId="0"/>
    <cellStyle name="Comma 120 2 7 2 2" xfId="0"/>
    <cellStyle name="Comma 120 2 7 3" xfId="0"/>
    <cellStyle name="Comma 120 2 8" xfId="0"/>
    <cellStyle name="Comma 120 2 8 2" xfId="0"/>
    <cellStyle name="Comma 120 2 9" xfId="0"/>
    <cellStyle name="Comma 120 3" xfId="0"/>
    <cellStyle name="Comma 120 3 2" xfId="0"/>
    <cellStyle name="Comma 120 3 2 2" xfId="0"/>
    <cellStyle name="Comma 120 3 2 2 2" xfId="0"/>
    <cellStyle name="Comma 120 3 2 3" xfId="0"/>
    <cellStyle name="Comma 120 3 3" xfId="0"/>
    <cellStyle name="Comma 120 3 3 2" xfId="0"/>
    <cellStyle name="Comma 120 3 3 2 2" xfId="0"/>
    <cellStyle name="Comma 120 3 3 3" xfId="0"/>
    <cellStyle name="Comma 120 3 4" xfId="0"/>
    <cellStyle name="Comma 120 3 4 2" xfId="0"/>
    <cellStyle name="Comma 120 3 4 2 2" xfId="0"/>
    <cellStyle name="Comma 120 3 4 3" xfId="0"/>
    <cellStyle name="Comma 120 3 5" xfId="0"/>
    <cellStyle name="Comma 120 3 5 2" xfId="0"/>
    <cellStyle name="Comma 120 3 5 2 2" xfId="0"/>
    <cellStyle name="Comma 120 3 5 3" xfId="0"/>
    <cellStyle name="Comma 120 3 6" xfId="0"/>
    <cellStyle name="Comma 120 3 6 2" xfId="0"/>
    <cellStyle name="Comma 120 3 6 2 2" xfId="0"/>
    <cellStyle name="Comma 120 3 6 3" xfId="0"/>
    <cellStyle name="Comma 120 3 7" xfId="0"/>
    <cellStyle name="Comma 120 3 7 2" xfId="0"/>
    <cellStyle name="Comma 120 3 7 2 2" xfId="0"/>
    <cellStyle name="Comma 120 3 7 3" xfId="0"/>
    <cellStyle name="Comma 120 3 8" xfId="0"/>
    <cellStyle name="Comma 120 3 8 2" xfId="0"/>
    <cellStyle name="Comma 120 3 9" xfId="0"/>
    <cellStyle name="Comma 120 4" xfId="0"/>
    <cellStyle name="Comma 120 4 2" xfId="0"/>
    <cellStyle name="Comma 120 4 2 2" xfId="0"/>
    <cellStyle name="Comma 120 4 2 2 2" xfId="0"/>
    <cellStyle name="Comma 120 4 2 3" xfId="0"/>
    <cellStyle name="Comma 120 4 3" xfId="0"/>
    <cellStyle name="Comma 120 4 3 2" xfId="0"/>
    <cellStyle name="Comma 120 4 3 2 2" xfId="0"/>
    <cellStyle name="Comma 120 4 3 3" xfId="0"/>
    <cellStyle name="Comma 120 4 4" xfId="0"/>
    <cellStyle name="Comma 120 4 4 2" xfId="0"/>
    <cellStyle name="Comma 120 4 4 2 2" xfId="0"/>
    <cellStyle name="Comma 120 4 4 3" xfId="0"/>
    <cellStyle name="Comma 120 4 5" xfId="0"/>
    <cellStyle name="Comma 120 4 5 2" xfId="0"/>
    <cellStyle name="Comma 120 4 5 2 2" xfId="0"/>
    <cellStyle name="Comma 120 4 5 3" xfId="0"/>
    <cellStyle name="Comma 120 4 6" xfId="0"/>
    <cellStyle name="Comma 120 4 6 2" xfId="0"/>
    <cellStyle name="Comma 120 4 6 2 2" xfId="0"/>
    <cellStyle name="Comma 120 4 6 3" xfId="0"/>
    <cellStyle name="Comma 120 4 7" xfId="0"/>
    <cellStyle name="Comma 120 4 7 2" xfId="0"/>
    <cellStyle name="Comma 120 4 7 2 2" xfId="0"/>
    <cellStyle name="Comma 120 4 7 3" xfId="0"/>
    <cellStyle name="Comma 120 4 8" xfId="0"/>
    <cellStyle name="Comma 120 4 8 2" xfId="0"/>
    <cellStyle name="Comma 120 4 9" xfId="0"/>
    <cellStyle name="Comma 120 5" xfId="0"/>
    <cellStyle name="Comma 120 5 2" xfId="0"/>
    <cellStyle name="Comma 120 5 2 2" xfId="0"/>
    <cellStyle name="Comma 120 5 2 2 2" xfId="0"/>
    <cellStyle name="Comma 120 5 2 3" xfId="0"/>
    <cellStyle name="Comma 120 5 3" xfId="0"/>
    <cellStyle name="Comma 120 5 3 2" xfId="0"/>
    <cellStyle name="Comma 120 5 3 2 2" xfId="0"/>
    <cellStyle name="Comma 120 5 3 3" xfId="0"/>
    <cellStyle name="Comma 120 5 4" xfId="0"/>
    <cellStyle name="Comma 120 5 4 2" xfId="0"/>
    <cellStyle name="Comma 120 5 4 2 2" xfId="0"/>
    <cellStyle name="Comma 120 5 4 3" xfId="0"/>
    <cellStyle name="Comma 120 5 5" xfId="0"/>
    <cellStyle name="Comma 120 5 5 2" xfId="0"/>
    <cellStyle name="Comma 120 5 5 2 2" xfId="0"/>
    <cellStyle name="Comma 120 5 5 3" xfId="0"/>
    <cellStyle name="Comma 120 5 6" xfId="0"/>
    <cellStyle name="Comma 120 5 6 2" xfId="0"/>
    <cellStyle name="Comma 120 5 6 2 2" xfId="0"/>
    <cellStyle name="Comma 120 5 6 3" xfId="0"/>
    <cellStyle name="Comma 120 5 7" xfId="0"/>
    <cellStyle name="Comma 120 5 7 2" xfId="0"/>
    <cellStyle name="Comma 120 5 7 2 2" xfId="0"/>
    <cellStyle name="Comma 120 5 7 3" xfId="0"/>
    <cellStyle name="Comma 120 5 8" xfId="0"/>
    <cellStyle name="Comma 120 5 8 2" xfId="0"/>
    <cellStyle name="Comma 120 5 9" xfId="0"/>
    <cellStyle name="Comma 120 6" xfId="0"/>
    <cellStyle name="Comma 120 6 2" xfId="0"/>
    <cellStyle name="Comma 120 6 2 2" xfId="0"/>
    <cellStyle name="Comma 120 6 2 2 2" xfId="0"/>
    <cellStyle name="Comma 120 6 2 3" xfId="0"/>
    <cellStyle name="Comma 120 6 3" xfId="0"/>
    <cellStyle name="Comma 120 6 3 2" xfId="0"/>
    <cellStyle name="Comma 120 6 3 2 2" xfId="0"/>
    <cellStyle name="Comma 120 6 3 3" xfId="0"/>
    <cellStyle name="Comma 120 6 4" xfId="0"/>
    <cellStyle name="Comma 120 6 4 2" xfId="0"/>
    <cellStyle name="Comma 120 6 4 2 2" xfId="0"/>
    <cellStyle name="Comma 120 6 4 3" xfId="0"/>
    <cellStyle name="Comma 120 6 5" xfId="0"/>
    <cellStyle name="Comma 120 6 5 2" xfId="0"/>
    <cellStyle name="Comma 120 6 5 2 2" xfId="0"/>
    <cellStyle name="Comma 120 6 5 3" xfId="0"/>
    <cellStyle name="Comma 120 6 6" xfId="0"/>
    <cellStyle name="Comma 120 6 6 2" xfId="0"/>
    <cellStyle name="Comma 120 6 6 2 2" xfId="0"/>
    <cellStyle name="Comma 120 6 6 3" xfId="0"/>
    <cellStyle name="Comma 120 6 7" xfId="0"/>
    <cellStyle name="Comma 120 6 7 2" xfId="0"/>
    <cellStyle name="Comma 120 6 7 2 2" xfId="0"/>
    <cellStyle name="Comma 120 6 7 3" xfId="0"/>
    <cellStyle name="Comma 120 6 8" xfId="0"/>
    <cellStyle name="Comma 120 6 8 2" xfId="0"/>
    <cellStyle name="Comma 120 6 9" xfId="0"/>
    <cellStyle name="Comma 120 7" xfId="0"/>
    <cellStyle name="Comma 120 7 2" xfId="0"/>
    <cellStyle name="Comma 120 7 2 2" xfId="0"/>
    <cellStyle name="Comma 120 7 3" xfId="0"/>
    <cellStyle name="Comma 120 8" xfId="0"/>
    <cellStyle name="Comma 120 8 2" xfId="0"/>
    <cellStyle name="Comma 120 8 2 2" xfId="0"/>
    <cellStyle name="Comma 120 8 3" xfId="0"/>
    <cellStyle name="Comma 120 9" xfId="0"/>
    <cellStyle name="Comma 120 9 2" xfId="0"/>
    <cellStyle name="Comma 120 9 2 2" xfId="0"/>
    <cellStyle name="Comma 120 9 3" xfId="0"/>
    <cellStyle name="Comma 121" xfId="0"/>
    <cellStyle name="Comma 121 10" xfId="0"/>
    <cellStyle name="Comma 121 10 2" xfId="0"/>
    <cellStyle name="Comma 121 10 2 2" xfId="0"/>
    <cellStyle name="Comma 121 10 3" xfId="0"/>
    <cellStyle name="Comma 121 11" xfId="0"/>
    <cellStyle name="Comma 121 11 2" xfId="0"/>
    <cellStyle name="Comma 121 11 2 2" xfId="0"/>
    <cellStyle name="Comma 121 11 3" xfId="0"/>
    <cellStyle name="Comma 121 12" xfId="0"/>
    <cellStyle name="Comma 121 12 2" xfId="0"/>
    <cellStyle name="Comma 121 12 2 2" xfId="0"/>
    <cellStyle name="Comma 121 12 3" xfId="0"/>
    <cellStyle name="Comma 121 13" xfId="0"/>
    <cellStyle name="Comma 121 13 2" xfId="0"/>
    <cellStyle name="Comma 121 14" xfId="0"/>
    <cellStyle name="Comma 121 2" xfId="0"/>
    <cellStyle name="Comma 121 2 2" xfId="0"/>
    <cellStyle name="Comma 121 2 2 2" xfId="0"/>
    <cellStyle name="Comma 121 2 2 2 2" xfId="0"/>
    <cellStyle name="Comma 121 2 2 3" xfId="0"/>
    <cellStyle name="Comma 121 2 3" xfId="0"/>
    <cellStyle name="Comma 121 2 3 2" xfId="0"/>
    <cellStyle name="Comma 121 2 3 2 2" xfId="0"/>
    <cellStyle name="Comma 121 2 3 3" xfId="0"/>
    <cellStyle name="Comma 121 2 4" xfId="0"/>
    <cellStyle name="Comma 121 2 4 2" xfId="0"/>
    <cellStyle name="Comma 121 2 4 2 2" xfId="0"/>
    <cellStyle name="Comma 121 2 4 3" xfId="0"/>
    <cellStyle name="Comma 121 2 5" xfId="0"/>
    <cellStyle name="Comma 121 2 5 2" xfId="0"/>
    <cellStyle name="Comma 121 2 5 2 2" xfId="0"/>
    <cellStyle name="Comma 121 2 5 3" xfId="0"/>
    <cellStyle name="Comma 121 2 6" xfId="0"/>
    <cellStyle name="Comma 121 2 6 2" xfId="0"/>
    <cellStyle name="Comma 121 2 6 2 2" xfId="0"/>
    <cellStyle name="Comma 121 2 6 3" xfId="0"/>
    <cellStyle name="Comma 121 2 7" xfId="0"/>
    <cellStyle name="Comma 121 2 7 2" xfId="0"/>
    <cellStyle name="Comma 121 2 7 2 2" xfId="0"/>
    <cellStyle name="Comma 121 2 7 3" xfId="0"/>
    <cellStyle name="Comma 121 2 8" xfId="0"/>
    <cellStyle name="Comma 121 2 8 2" xfId="0"/>
    <cellStyle name="Comma 121 2 9" xfId="0"/>
    <cellStyle name="Comma 121 3" xfId="0"/>
    <cellStyle name="Comma 121 3 2" xfId="0"/>
    <cellStyle name="Comma 121 3 2 2" xfId="0"/>
    <cellStyle name="Comma 121 3 2 2 2" xfId="0"/>
    <cellStyle name="Comma 121 3 2 3" xfId="0"/>
    <cellStyle name="Comma 121 3 3" xfId="0"/>
    <cellStyle name="Comma 121 3 3 2" xfId="0"/>
    <cellStyle name="Comma 121 3 3 2 2" xfId="0"/>
    <cellStyle name="Comma 121 3 3 3" xfId="0"/>
    <cellStyle name="Comma 121 3 4" xfId="0"/>
    <cellStyle name="Comma 121 3 4 2" xfId="0"/>
    <cellStyle name="Comma 121 3 4 2 2" xfId="0"/>
    <cellStyle name="Comma 121 3 4 3" xfId="0"/>
    <cellStyle name="Comma 121 3 5" xfId="0"/>
    <cellStyle name="Comma 121 3 5 2" xfId="0"/>
    <cellStyle name="Comma 121 3 5 2 2" xfId="0"/>
    <cellStyle name="Comma 121 3 5 3" xfId="0"/>
    <cellStyle name="Comma 121 3 6" xfId="0"/>
    <cellStyle name="Comma 121 3 6 2" xfId="0"/>
    <cellStyle name="Comma 121 3 6 2 2" xfId="0"/>
    <cellStyle name="Comma 121 3 6 3" xfId="0"/>
    <cellStyle name="Comma 121 3 7" xfId="0"/>
    <cellStyle name="Comma 121 3 7 2" xfId="0"/>
    <cellStyle name="Comma 121 3 7 2 2" xfId="0"/>
    <cellStyle name="Comma 121 3 7 3" xfId="0"/>
    <cellStyle name="Comma 121 3 8" xfId="0"/>
    <cellStyle name="Comma 121 3 8 2" xfId="0"/>
    <cellStyle name="Comma 121 3 9" xfId="0"/>
    <cellStyle name="Comma 121 4" xfId="0"/>
    <cellStyle name="Comma 121 4 2" xfId="0"/>
    <cellStyle name="Comma 121 4 2 2" xfId="0"/>
    <cellStyle name="Comma 121 4 2 2 2" xfId="0"/>
    <cellStyle name="Comma 121 4 2 3" xfId="0"/>
    <cellStyle name="Comma 121 4 3" xfId="0"/>
    <cellStyle name="Comma 121 4 3 2" xfId="0"/>
    <cellStyle name="Comma 121 4 3 2 2" xfId="0"/>
    <cellStyle name="Comma 121 4 3 3" xfId="0"/>
    <cellStyle name="Comma 121 4 4" xfId="0"/>
    <cellStyle name="Comma 121 4 4 2" xfId="0"/>
    <cellStyle name="Comma 121 4 4 2 2" xfId="0"/>
    <cellStyle name="Comma 121 4 4 3" xfId="0"/>
    <cellStyle name="Comma 121 4 5" xfId="0"/>
    <cellStyle name="Comma 121 4 5 2" xfId="0"/>
    <cellStyle name="Comma 121 4 5 2 2" xfId="0"/>
    <cellStyle name="Comma 121 4 5 3" xfId="0"/>
    <cellStyle name="Comma 121 4 6" xfId="0"/>
    <cellStyle name="Comma 121 4 6 2" xfId="0"/>
    <cellStyle name="Comma 121 4 6 2 2" xfId="0"/>
    <cellStyle name="Comma 121 4 6 3" xfId="0"/>
    <cellStyle name="Comma 121 4 7" xfId="0"/>
    <cellStyle name="Comma 121 4 7 2" xfId="0"/>
    <cellStyle name="Comma 121 4 7 2 2" xfId="0"/>
    <cellStyle name="Comma 121 4 7 3" xfId="0"/>
    <cellStyle name="Comma 121 4 8" xfId="0"/>
    <cellStyle name="Comma 121 4 8 2" xfId="0"/>
    <cellStyle name="Comma 121 4 9" xfId="0"/>
    <cellStyle name="Comma 121 5" xfId="0"/>
    <cellStyle name="Comma 121 5 2" xfId="0"/>
    <cellStyle name="Comma 121 5 2 2" xfId="0"/>
    <cellStyle name="Comma 121 5 2 2 2" xfId="0"/>
    <cellStyle name="Comma 121 5 2 3" xfId="0"/>
    <cellStyle name="Comma 121 5 3" xfId="0"/>
    <cellStyle name="Comma 121 5 3 2" xfId="0"/>
    <cellStyle name="Comma 121 5 3 2 2" xfId="0"/>
    <cellStyle name="Comma 121 5 3 3" xfId="0"/>
    <cellStyle name="Comma 121 5 4" xfId="0"/>
    <cellStyle name="Comma 121 5 4 2" xfId="0"/>
    <cellStyle name="Comma 121 5 4 2 2" xfId="0"/>
    <cellStyle name="Comma 121 5 4 3" xfId="0"/>
    <cellStyle name="Comma 121 5 5" xfId="0"/>
    <cellStyle name="Comma 121 5 5 2" xfId="0"/>
    <cellStyle name="Comma 121 5 5 2 2" xfId="0"/>
    <cellStyle name="Comma 121 5 5 3" xfId="0"/>
    <cellStyle name="Comma 121 5 6" xfId="0"/>
    <cellStyle name="Comma 121 5 6 2" xfId="0"/>
    <cellStyle name="Comma 121 5 6 2 2" xfId="0"/>
    <cellStyle name="Comma 121 5 6 3" xfId="0"/>
    <cellStyle name="Comma 121 5 7" xfId="0"/>
    <cellStyle name="Comma 121 5 7 2" xfId="0"/>
    <cellStyle name="Comma 121 5 7 2 2" xfId="0"/>
    <cellStyle name="Comma 121 5 7 3" xfId="0"/>
    <cellStyle name="Comma 121 5 8" xfId="0"/>
    <cellStyle name="Comma 121 5 8 2" xfId="0"/>
    <cellStyle name="Comma 121 5 9" xfId="0"/>
    <cellStyle name="Comma 121 6" xfId="0"/>
    <cellStyle name="Comma 121 6 2" xfId="0"/>
    <cellStyle name="Comma 121 6 2 2" xfId="0"/>
    <cellStyle name="Comma 121 6 2 2 2" xfId="0"/>
    <cellStyle name="Comma 121 6 2 3" xfId="0"/>
    <cellStyle name="Comma 121 6 3" xfId="0"/>
    <cellStyle name="Comma 121 6 3 2" xfId="0"/>
    <cellStyle name="Comma 121 6 3 2 2" xfId="0"/>
    <cellStyle name="Comma 121 6 3 3" xfId="0"/>
    <cellStyle name="Comma 121 6 4" xfId="0"/>
    <cellStyle name="Comma 121 6 4 2" xfId="0"/>
    <cellStyle name="Comma 121 6 4 2 2" xfId="0"/>
    <cellStyle name="Comma 121 6 4 3" xfId="0"/>
    <cellStyle name="Comma 121 6 5" xfId="0"/>
    <cellStyle name="Comma 121 6 5 2" xfId="0"/>
    <cellStyle name="Comma 121 6 5 2 2" xfId="0"/>
    <cellStyle name="Comma 121 6 5 3" xfId="0"/>
    <cellStyle name="Comma 121 6 6" xfId="0"/>
    <cellStyle name="Comma 121 6 6 2" xfId="0"/>
    <cellStyle name="Comma 121 6 6 2 2" xfId="0"/>
    <cellStyle name="Comma 121 6 6 3" xfId="0"/>
    <cellStyle name="Comma 121 6 7" xfId="0"/>
    <cellStyle name="Comma 121 6 7 2" xfId="0"/>
    <cellStyle name="Comma 121 6 7 2 2" xfId="0"/>
    <cellStyle name="Comma 121 6 7 3" xfId="0"/>
    <cellStyle name="Comma 121 6 8" xfId="0"/>
    <cellStyle name="Comma 121 6 8 2" xfId="0"/>
    <cellStyle name="Comma 121 6 9" xfId="0"/>
    <cellStyle name="Comma 121 7" xfId="0"/>
    <cellStyle name="Comma 121 7 2" xfId="0"/>
    <cellStyle name="Comma 121 7 2 2" xfId="0"/>
    <cellStyle name="Comma 121 7 3" xfId="0"/>
    <cellStyle name="Comma 121 8" xfId="0"/>
    <cellStyle name="Comma 121 8 2" xfId="0"/>
    <cellStyle name="Comma 121 8 2 2" xfId="0"/>
    <cellStyle name="Comma 121 8 3" xfId="0"/>
    <cellStyle name="Comma 121 9" xfId="0"/>
    <cellStyle name="Comma 121 9 2" xfId="0"/>
    <cellStyle name="Comma 121 9 2 2" xfId="0"/>
    <cellStyle name="Comma 121 9 3" xfId="0"/>
    <cellStyle name="Comma 122" xfId="0"/>
    <cellStyle name="Comma 122 10" xfId="0"/>
    <cellStyle name="Comma 122 10 2" xfId="0"/>
    <cellStyle name="Comma 122 10 2 2" xfId="0"/>
    <cellStyle name="Comma 122 10 3" xfId="0"/>
    <cellStyle name="Comma 122 11" xfId="0"/>
    <cellStyle name="Comma 122 11 2" xfId="0"/>
    <cellStyle name="Comma 122 11 2 2" xfId="0"/>
    <cellStyle name="Comma 122 11 3" xfId="0"/>
    <cellStyle name="Comma 122 12" xfId="0"/>
    <cellStyle name="Comma 122 12 2" xfId="0"/>
    <cellStyle name="Comma 122 12 2 2" xfId="0"/>
    <cellStyle name="Comma 122 12 3" xfId="0"/>
    <cellStyle name="Comma 122 13" xfId="0"/>
    <cellStyle name="Comma 122 13 2" xfId="0"/>
    <cellStyle name="Comma 122 14" xfId="0"/>
    <cellStyle name="Comma 122 2" xfId="0"/>
    <cellStyle name="Comma 122 2 2" xfId="0"/>
    <cellStyle name="Comma 122 2 2 2" xfId="0"/>
    <cellStyle name="Comma 122 2 2 2 2" xfId="0"/>
    <cellStyle name="Comma 122 2 2 3" xfId="0"/>
    <cellStyle name="Comma 122 2 3" xfId="0"/>
    <cellStyle name="Comma 122 2 3 2" xfId="0"/>
    <cellStyle name="Comma 122 2 3 2 2" xfId="0"/>
    <cellStyle name="Comma 122 2 3 3" xfId="0"/>
    <cellStyle name="Comma 122 2 4" xfId="0"/>
    <cellStyle name="Comma 122 2 4 2" xfId="0"/>
    <cellStyle name="Comma 122 2 4 2 2" xfId="0"/>
    <cellStyle name="Comma 122 2 4 3" xfId="0"/>
    <cellStyle name="Comma 122 2 5" xfId="0"/>
    <cellStyle name="Comma 122 2 5 2" xfId="0"/>
    <cellStyle name="Comma 122 2 5 2 2" xfId="0"/>
    <cellStyle name="Comma 122 2 5 3" xfId="0"/>
    <cellStyle name="Comma 122 2 6" xfId="0"/>
    <cellStyle name="Comma 122 2 6 2" xfId="0"/>
    <cellStyle name="Comma 122 2 6 2 2" xfId="0"/>
    <cellStyle name="Comma 122 2 6 3" xfId="0"/>
    <cellStyle name="Comma 122 2 7" xfId="0"/>
    <cellStyle name="Comma 122 2 7 2" xfId="0"/>
    <cellStyle name="Comma 122 2 7 2 2" xfId="0"/>
    <cellStyle name="Comma 122 2 7 3" xfId="0"/>
    <cellStyle name="Comma 122 2 8" xfId="0"/>
    <cellStyle name="Comma 122 2 8 2" xfId="0"/>
    <cellStyle name="Comma 122 2 9" xfId="0"/>
    <cellStyle name="Comma 122 3" xfId="0"/>
    <cellStyle name="Comma 122 3 2" xfId="0"/>
    <cellStyle name="Comma 122 3 2 2" xfId="0"/>
    <cellStyle name="Comma 122 3 2 2 2" xfId="0"/>
    <cellStyle name="Comma 122 3 2 3" xfId="0"/>
    <cellStyle name="Comma 122 3 3" xfId="0"/>
    <cellStyle name="Comma 122 3 3 2" xfId="0"/>
    <cellStyle name="Comma 122 3 3 2 2" xfId="0"/>
    <cellStyle name="Comma 122 3 3 3" xfId="0"/>
    <cellStyle name="Comma 122 3 4" xfId="0"/>
    <cellStyle name="Comma 122 3 4 2" xfId="0"/>
    <cellStyle name="Comma 122 3 4 2 2" xfId="0"/>
    <cellStyle name="Comma 122 3 4 3" xfId="0"/>
    <cellStyle name="Comma 122 3 5" xfId="0"/>
    <cellStyle name="Comma 122 3 5 2" xfId="0"/>
    <cellStyle name="Comma 122 3 5 2 2" xfId="0"/>
    <cellStyle name="Comma 122 3 5 3" xfId="0"/>
    <cellStyle name="Comma 122 3 6" xfId="0"/>
    <cellStyle name="Comma 122 3 6 2" xfId="0"/>
    <cellStyle name="Comma 122 3 6 2 2" xfId="0"/>
    <cellStyle name="Comma 122 3 6 3" xfId="0"/>
    <cellStyle name="Comma 122 3 7" xfId="0"/>
    <cellStyle name="Comma 122 3 7 2" xfId="0"/>
    <cellStyle name="Comma 122 3 7 2 2" xfId="0"/>
    <cellStyle name="Comma 122 3 7 3" xfId="0"/>
    <cellStyle name="Comma 122 3 8" xfId="0"/>
    <cellStyle name="Comma 122 3 8 2" xfId="0"/>
    <cellStyle name="Comma 122 3 9" xfId="0"/>
    <cellStyle name="Comma 122 4" xfId="0"/>
    <cellStyle name="Comma 122 4 2" xfId="0"/>
    <cellStyle name="Comma 122 4 2 2" xfId="0"/>
    <cellStyle name="Comma 122 4 2 2 2" xfId="0"/>
    <cellStyle name="Comma 122 4 2 3" xfId="0"/>
    <cellStyle name="Comma 122 4 3" xfId="0"/>
    <cellStyle name="Comma 122 4 3 2" xfId="0"/>
    <cellStyle name="Comma 122 4 3 2 2" xfId="0"/>
    <cellStyle name="Comma 122 4 3 3" xfId="0"/>
    <cellStyle name="Comma 122 4 4" xfId="0"/>
    <cellStyle name="Comma 122 4 4 2" xfId="0"/>
    <cellStyle name="Comma 122 4 4 2 2" xfId="0"/>
    <cellStyle name="Comma 122 4 4 3" xfId="0"/>
    <cellStyle name="Comma 122 4 5" xfId="0"/>
    <cellStyle name="Comma 122 4 5 2" xfId="0"/>
    <cellStyle name="Comma 122 4 5 2 2" xfId="0"/>
    <cellStyle name="Comma 122 4 5 3" xfId="0"/>
    <cellStyle name="Comma 122 4 6" xfId="0"/>
    <cellStyle name="Comma 122 4 6 2" xfId="0"/>
    <cellStyle name="Comma 122 4 6 2 2" xfId="0"/>
    <cellStyle name="Comma 122 4 6 3" xfId="0"/>
    <cellStyle name="Comma 122 4 7" xfId="0"/>
    <cellStyle name="Comma 122 4 7 2" xfId="0"/>
    <cellStyle name="Comma 122 4 7 2 2" xfId="0"/>
    <cellStyle name="Comma 122 4 7 3" xfId="0"/>
    <cellStyle name="Comma 122 4 8" xfId="0"/>
    <cellStyle name="Comma 122 4 8 2" xfId="0"/>
    <cellStyle name="Comma 122 4 9" xfId="0"/>
    <cellStyle name="Comma 122 5" xfId="0"/>
    <cellStyle name="Comma 122 5 2" xfId="0"/>
    <cellStyle name="Comma 122 5 2 2" xfId="0"/>
    <cellStyle name="Comma 122 5 2 2 2" xfId="0"/>
    <cellStyle name="Comma 122 5 2 3" xfId="0"/>
    <cellStyle name="Comma 122 5 3" xfId="0"/>
    <cellStyle name="Comma 122 5 3 2" xfId="0"/>
    <cellStyle name="Comma 122 5 3 2 2" xfId="0"/>
    <cellStyle name="Comma 122 5 3 3" xfId="0"/>
    <cellStyle name="Comma 122 5 4" xfId="0"/>
    <cellStyle name="Comma 122 5 4 2" xfId="0"/>
    <cellStyle name="Comma 122 5 4 2 2" xfId="0"/>
    <cellStyle name="Comma 122 5 4 3" xfId="0"/>
    <cellStyle name="Comma 122 5 5" xfId="0"/>
    <cellStyle name="Comma 122 5 5 2" xfId="0"/>
    <cellStyle name="Comma 122 5 5 2 2" xfId="0"/>
    <cellStyle name="Comma 122 5 5 3" xfId="0"/>
    <cellStyle name="Comma 122 5 6" xfId="0"/>
    <cellStyle name="Comma 122 5 6 2" xfId="0"/>
    <cellStyle name="Comma 122 5 6 2 2" xfId="0"/>
    <cellStyle name="Comma 122 5 6 3" xfId="0"/>
    <cellStyle name="Comma 122 5 7" xfId="0"/>
    <cellStyle name="Comma 122 5 7 2" xfId="0"/>
    <cellStyle name="Comma 122 5 7 2 2" xfId="0"/>
    <cellStyle name="Comma 122 5 7 3" xfId="0"/>
    <cellStyle name="Comma 122 5 8" xfId="0"/>
    <cellStyle name="Comma 122 5 8 2" xfId="0"/>
    <cellStyle name="Comma 122 5 9" xfId="0"/>
    <cellStyle name="Comma 122 6" xfId="0"/>
    <cellStyle name="Comma 122 6 2" xfId="0"/>
    <cellStyle name="Comma 122 6 2 2" xfId="0"/>
    <cellStyle name="Comma 122 6 2 2 2" xfId="0"/>
    <cellStyle name="Comma 122 6 2 3" xfId="0"/>
    <cellStyle name="Comma 122 6 3" xfId="0"/>
    <cellStyle name="Comma 122 6 3 2" xfId="0"/>
    <cellStyle name="Comma 122 6 3 2 2" xfId="0"/>
    <cellStyle name="Comma 122 6 3 3" xfId="0"/>
    <cellStyle name="Comma 122 6 4" xfId="0"/>
    <cellStyle name="Comma 122 6 4 2" xfId="0"/>
    <cellStyle name="Comma 122 6 4 2 2" xfId="0"/>
    <cellStyle name="Comma 122 6 4 3" xfId="0"/>
    <cellStyle name="Comma 122 6 5" xfId="0"/>
    <cellStyle name="Comma 122 6 5 2" xfId="0"/>
    <cellStyle name="Comma 122 6 5 2 2" xfId="0"/>
    <cellStyle name="Comma 122 6 5 3" xfId="0"/>
    <cellStyle name="Comma 122 6 6" xfId="0"/>
    <cellStyle name="Comma 122 6 6 2" xfId="0"/>
    <cellStyle name="Comma 122 6 6 2 2" xfId="0"/>
    <cellStyle name="Comma 122 6 6 3" xfId="0"/>
    <cellStyle name="Comma 122 6 7" xfId="0"/>
    <cellStyle name="Comma 122 6 7 2" xfId="0"/>
    <cellStyle name="Comma 122 6 7 2 2" xfId="0"/>
    <cellStyle name="Comma 122 6 7 3" xfId="0"/>
    <cellStyle name="Comma 122 6 8" xfId="0"/>
    <cellStyle name="Comma 122 6 8 2" xfId="0"/>
    <cellStyle name="Comma 122 6 9" xfId="0"/>
    <cellStyle name="Comma 122 7" xfId="0"/>
    <cellStyle name="Comma 122 7 2" xfId="0"/>
    <cellStyle name="Comma 122 7 2 2" xfId="0"/>
    <cellStyle name="Comma 122 7 3" xfId="0"/>
    <cellStyle name="Comma 122 8" xfId="0"/>
    <cellStyle name="Comma 122 8 2" xfId="0"/>
    <cellStyle name="Comma 122 8 2 2" xfId="0"/>
    <cellStyle name="Comma 122 8 3" xfId="0"/>
    <cellStyle name="Comma 122 9" xfId="0"/>
    <cellStyle name="Comma 122 9 2" xfId="0"/>
    <cellStyle name="Comma 122 9 2 2" xfId="0"/>
    <cellStyle name="Comma 122 9 3" xfId="0"/>
    <cellStyle name="Comma 123" xfId="0"/>
    <cellStyle name="Comma 123 10" xfId="0"/>
    <cellStyle name="Comma 123 10 2" xfId="0"/>
    <cellStyle name="Comma 123 10 2 2" xfId="0"/>
    <cellStyle name="Comma 123 10 3" xfId="0"/>
    <cellStyle name="Comma 123 11" xfId="0"/>
    <cellStyle name="Comma 123 11 2" xfId="0"/>
    <cellStyle name="Comma 123 11 2 2" xfId="0"/>
    <cellStyle name="Comma 123 11 3" xfId="0"/>
    <cellStyle name="Comma 123 12" xfId="0"/>
    <cellStyle name="Comma 123 12 2" xfId="0"/>
    <cellStyle name="Comma 123 12 2 2" xfId="0"/>
    <cellStyle name="Comma 123 12 3" xfId="0"/>
    <cellStyle name="Comma 123 13" xfId="0"/>
    <cellStyle name="Comma 123 13 2" xfId="0"/>
    <cellStyle name="Comma 123 14" xfId="0"/>
    <cellStyle name="Comma 123 2" xfId="0"/>
    <cellStyle name="Comma 123 2 2" xfId="0"/>
    <cellStyle name="Comma 123 2 2 2" xfId="0"/>
    <cellStyle name="Comma 123 2 2 2 2" xfId="0"/>
    <cellStyle name="Comma 123 2 2 3" xfId="0"/>
    <cellStyle name="Comma 123 2 3" xfId="0"/>
    <cellStyle name="Comma 123 2 3 2" xfId="0"/>
    <cellStyle name="Comma 123 2 3 2 2" xfId="0"/>
    <cellStyle name="Comma 123 2 3 3" xfId="0"/>
    <cellStyle name="Comma 123 2 4" xfId="0"/>
    <cellStyle name="Comma 123 2 4 2" xfId="0"/>
    <cellStyle name="Comma 123 2 4 2 2" xfId="0"/>
    <cellStyle name="Comma 123 2 4 3" xfId="0"/>
    <cellStyle name="Comma 123 2 5" xfId="0"/>
    <cellStyle name="Comma 123 2 5 2" xfId="0"/>
    <cellStyle name="Comma 123 2 5 2 2" xfId="0"/>
    <cellStyle name="Comma 123 2 5 3" xfId="0"/>
    <cellStyle name="Comma 123 2 6" xfId="0"/>
    <cellStyle name="Comma 123 2 6 2" xfId="0"/>
    <cellStyle name="Comma 123 2 6 2 2" xfId="0"/>
    <cellStyle name="Comma 123 2 6 3" xfId="0"/>
    <cellStyle name="Comma 123 2 7" xfId="0"/>
    <cellStyle name="Comma 123 2 7 2" xfId="0"/>
    <cellStyle name="Comma 123 2 7 2 2" xfId="0"/>
    <cellStyle name="Comma 123 2 7 3" xfId="0"/>
    <cellStyle name="Comma 123 2 8" xfId="0"/>
    <cellStyle name="Comma 123 2 8 2" xfId="0"/>
    <cellStyle name="Comma 123 2 9" xfId="0"/>
    <cellStyle name="Comma 123 3" xfId="0"/>
    <cellStyle name="Comma 123 3 2" xfId="0"/>
    <cellStyle name="Comma 123 3 2 2" xfId="0"/>
    <cellStyle name="Comma 123 3 2 2 2" xfId="0"/>
    <cellStyle name="Comma 123 3 2 3" xfId="0"/>
    <cellStyle name="Comma 123 3 3" xfId="0"/>
    <cellStyle name="Comma 123 3 3 2" xfId="0"/>
    <cellStyle name="Comma 123 3 3 2 2" xfId="0"/>
    <cellStyle name="Comma 123 3 3 3" xfId="0"/>
    <cellStyle name="Comma 123 3 4" xfId="0"/>
    <cellStyle name="Comma 123 3 4 2" xfId="0"/>
    <cellStyle name="Comma 123 3 4 2 2" xfId="0"/>
    <cellStyle name="Comma 123 3 4 3" xfId="0"/>
    <cellStyle name="Comma 123 3 5" xfId="0"/>
    <cellStyle name="Comma 123 3 5 2" xfId="0"/>
    <cellStyle name="Comma 123 3 5 2 2" xfId="0"/>
    <cellStyle name="Comma 123 3 5 3" xfId="0"/>
    <cellStyle name="Comma 123 3 6" xfId="0"/>
    <cellStyle name="Comma 123 3 6 2" xfId="0"/>
    <cellStyle name="Comma 123 3 6 2 2" xfId="0"/>
    <cellStyle name="Comma 123 3 6 3" xfId="0"/>
    <cellStyle name="Comma 123 3 7" xfId="0"/>
    <cellStyle name="Comma 123 3 7 2" xfId="0"/>
    <cellStyle name="Comma 123 3 7 2 2" xfId="0"/>
    <cellStyle name="Comma 123 3 7 3" xfId="0"/>
    <cellStyle name="Comma 123 3 8" xfId="0"/>
    <cellStyle name="Comma 123 3 8 2" xfId="0"/>
    <cellStyle name="Comma 123 3 9" xfId="0"/>
    <cellStyle name="Comma 123 4" xfId="0"/>
    <cellStyle name="Comma 123 4 2" xfId="0"/>
    <cellStyle name="Comma 123 4 2 2" xfId="0"/>
    <cellStyle name="Comma 123 4 2 2 2" xfId="0"/>
    <cellStyle name="Comma 123 4 2 3" xfId="0"/>
    <cellStyle name="Comma 123 4 3" xfId="0"/>
    <cellStyle name="Comma 123 4 3 2" xfId="0"/>
    <cellStyle name="Comma 123 4 3 2 2" xfId="0"/>
    <cellStyle name="Comma 123 4 3 3" xfId="0"/>
    <cellStyle name="Comma 123 4 4" xfId="0"/>
    <cellStyle name="Comma 123 4 4 2" xfId="0"/>
    <cellStyle name="Comma 123 4 4 2 2" xfId="0"/>
    <cellStyle name="Comma 123 4 4 3" xfId="0"/>
    <cellStyle name="Comma 123 4 5" xfId="0"/>
    <cellStyle name="Comma 123 4 5 2" xfId="0"/>
    <cellStyle name="Comma 123 4 5 2 2" xfId="0"/>
    <cellStyle name="Comma 123 4 5 3" xfId="0"/>
    <cellStyle name="Comma 123 4 6" xfId="0"/>
    <cellStyle name="Comma 123 4 6 2" xfId="0"/>
    <cellStyle name="Comma 123 4 6 2 2" xfId="0"/>
    <cellStyle name="Comma 123 4 6 3" xfId="0"/>
    <cellStyle name="Comma 123 4 7" xfId="0"/>
    <cellStyle name="Comma 123 4 7 2" xfId="0"/>
    <cellStyle name="Comma 123 4 7 2 2" xfId="0"/>
    <cellStyle name="Comma 123 4 7 3" xfId="0"/>
    <cellStyle name="Comma 123 4 8" xfId="0"/>
    <cellStyle name="Comma 123 4 8 2" xfId="0"/>
    <cellStyle name="Comma 123 4 9" xfId="0"/>
    <cellStyle name="Comma 123 5" xfId="0"/>
    <cellStyle name="Comma 123 5 2" xfId="0"/>
    <cellStyle name="Comma 123 5 2 2" xfId="0"/>
    <cellStyle name="Comma 123 5 2 2 2" xfId="0"/>
    <cellStyle name="Comma 123 5 2 3" xfId="0"/>
    <cellStyle name="Comma 123 5 3" xfId="0"/>
    <cellStyle name="Comma 123 5 3 2" xfId="0"/>
    <cellStyle name="Comma 123 5 3 2 2" xfId="0"/>
    <cellStyle name="Comma 123 5 3 3" xfId="0"/>
    <cellStyle name="Comma 123 5 4" xfId="0"/>
    <cellStyle name="Comma 123 5 4 2" xfId="0"/>
    <cellStyle name="Comma 123 5 4 2 2" xfId="0"/>
    <cellStyle name="Comma 123 5 4 3" xfId="0"/>
    <cellStyle name="Comma 123 5 5" xfId="0"/>
    <cellStyle name="Comma 123 5 5 2" xfId="0"/>
    <cellStyle name="Comma 123 5 5 2 2" xfId="0"/>
    <cellStyle name="Comma 123 5 5 3" xfId="0"/>
    <cellStyle name="Comma 123 5 6" xfId="0"/>
    <cellStyle name="Comma 123 5 6 2" xfId="0"/>
    <cellStyle name="Comma 123 5 6 2 2" xfId="0"/>
    <cellStyle name="Comma 123 5 6 3" xfId="0"/>
    <cellStyle name="Comma 123 5 7" xfId="0"/>
    <cellStyle name="Comma 123 5 7 2" xfId="0"/>
    <cellStyle name="Comma 123 5 7 2 2" xfId="0"/>
    <cellStyle name="Comma 123 5 7 3" xfId="0"/>
    <cellStyle name="Comma 123 5 8" xfId="0"/>
    <cellStyle name="Comma 123 5 8 2" xfId="0"/>
    <cellStyle name="Comma 123 5 9" xfId="0"/>
    <cellStyle name="Comma 123 6" xfId="0"/>
    <cellStyle name="Comma 123 6 2" xfId="0"/>
    <cellStyle name="Comma 123 6 2 2" xfId="0"/>
    <cellStyle name="Comma 123 6 2 2 2" xfId="0"/>
    <cellStyle name="Comma 123 6 2 3" xfId="0"/>
    <cellStyle name="Comma 123 6 3" xfId="0"/>
    <cellStyle name="Comma 123 6 3 2" xfId="0"/>
    <cellStyle name="Comma 123 6 3 2 2" xfId="0"/>
    <cellStyle name="Comma 123 6 3 3" xfId="0"/>
    <cellStyle name="Comma 123 6 4" xfId="0"/>
    <cellStyle name="Comma 123 6 4 2" xfId="0"/>
    <cellStyle name="Comma 123 6 4 2 2" xfId="0"/>
    <cellStyle name="Comma 123 6 4 3" xfId="0"/>
    <cellStyle name="Comma 123 6 5" xfId="0"/>
    <cellStyle name="Comma 123 6 5 2" xfId="0"/>
    <cellStyle name="Comma 123 6 5 2 2" xfId="0"/>
    <cellStyle name="Comma 123 6 5 3" xfId="0"/>
    <cellStyle name="Comma 123 6 6" xfId="0"/>
    <cellStyle name="Comma 123 6 6 2" xfId="0"/>
    <cellStyle name="Comma 123 6 6 2 2" xfId="0"/>
    <cellStyle name="Comma 123 6 6 3" xfId="0"/>
    <cellStyle name="Comma 123 6 7" xfId="0"/>
    <cellStyle name="Comma 123 6 7 2" xfId="0"/>
    <cellStyle name="Comma 123 6 7 2 2" xfId="0"/>
    <cellStyle name="Comma 123 6 7 3" xfId="0"/>
    <cellStyle name="Comma 123 6 8" xfId="0"/>
    <cellStyle name="Comma 123 6 8 2" xfId="0"/>
    <cellStyle name="Comma 123 6 9" xfId="0"/>
    <cellStyle name="Comma 123 7" xfId="0"/>
    <cellStyle name="Comma 123 7 2" xfId="0"/>
    <cellStyle name="Comma 123 7 2 2" xfId="0"/>
    <cellStyle name="Comma 123 7 3" xfId="0"/>
    <cellStyle name="Comma 123 8" xfId="0"/>
    <cellStyle name="Comma 123 8 2" xfId="0"/>
    <cellStyle name="Comma 123 8 2 2" xfId="0"/>
    <cellStyle name="Comma 123 8 3" xfId="0"/>
    <cellStyle name="Comma 123 9" xfId="0"/>
    <cellStyle name="Comma 123 9 2" xfId="0"/>
    <cellStyle name="Comma 123 9 2 2" xfId="0"/>
    <cellStyle name="Comma 123 9 3" xfId="0"/>
    <cellStyle name="Comma 124" xfId="0"/>
    <cellStyle name="Comma 124 10" xfId="0"/>
    <cellStyle name="Comma 124 10 2" xfId="0"/>
    <cellStyle name="Comma 124 10 2 2" xfId="0"/>
    <cellStyle name="Comma 124 10 3" xfId="0"/>
    <cellStyle name="Comma 124 11" xfId="0"/>
    <cellStyle name="Comma 124 11 2" xfId="0"/>
    <cellStyle name="Comma 124 11 2 2" xfId="0"/>
    <cellStyle name="Comma 124 11 3" xfId="0"/>
    <cellStyle name="Comma 124 12" xfId="0"/>
    <cellStyle name="Comma 124 12 2" xfId="0"/>
    <cellStyle name="Comma 124 12 2 2" xfId="0"/>
    <cellStyle name="Comma 124 12 3" xfId="0"/>
    <cellStyle name="Comma 124 13" xfId="0"/>
    <cellStyle name="Comma 124 13 2" xfId="0"/>
    <cellStyle name="Comma 124 14" xfId="0"/>
    <cellStyle name="Comma 124 2" xfId="0"/>
    <cellStyle name="Comma 124 2 2" xfId="0"/>
    <cellStyle name="Comma 124 2 2 2" xfId="0"/>
    <cellStyle name="Comma 124 2 2 2 2" xfId="0"/>
    <cellStyle name="Comma 124 2 2 3" xfId="0"/>
    <cellStyle name="Comma 124 2 3" xfId="0"/>
    <cellStyle name="Comma 124 2 3 2" xfId="0"/>
    <cellStyle name="Comma 124 2 3 2 2" xfId="0"/>
    <cellStyle name="Comma 124 2 3 3" xfId="0"/>
    <cellStyle name="Comma 124 2 4" xfId="0"/>
    <cellStyle name="Comma 124 2 4 2" xfId="0"/>
    <cellStyle name="Comma 124 2 4 2 2" xfId="0"/>
    <cellStyle name="Comma 124 2 4 3" xfId="0"/>
    <cellStyle name="Comma 124 2 5" xfId="0"/>
    <cellStyle name="Comma 124 2 5 2" xfId="0"/>
    <cellStyle name="Comma 124 2 5 2 2" xfId="0"/>
    <cellStyle name="Comma 124 2 5 3" xfId="0"/>
    <cellStyle name="Comma 124 2 6" xfId="0"/>
    <cellStyle name="Comma 124 2 6 2" xfId="0"/>
    <cellStyle name="Comma 124 2 6 2 2" xfId="0"/>
    <cellStyle name="Comma 124 2 6 3" xfId="0"/>
    <cellStyle name="Comma 124 2 7" xfId="0"/>
    <cellStyle name="Comma 124 2 7 2" xfId="0"/>
    <cellStyle name="Comma 124 2 7 2 2" xfId="0"/>
    <cellStyle name="Comma 124 2 7 3" xfId="0"/>
    <cellStyle name="Comma 124 2 8" xfId="0"/>
    <cellStyle name="Comma 124 2 8 2" xfId="0"/>
    <cellStyle name="Comma 124 2 9" xfId="0"/>
    <cellStyle name="Comma 124 3" xfId="0"/>
    <cellStyle name="Comma 124 3 2" xfId="0"/>
    <cellStyle name="Comma 124 3 2 2" xfId="0"/>
    <cellStyle name="Comma 124 3 2 2 2" xfId="0"/>
    <cellStyle name="Comma 124 3 2 3" xfId="0"/>
    <cellStyle name="Comma 124 3 3" xfId="0"/>
    <cellStyle name="Comma 124 3 3 2" xfId="0"/>
    <cellStyle name="Comma 124 3 3 2 2" xfId="0"/>
    <cellStyle name="Comma 124 3 3 3" xfId="0"/>
    <cellStyle name="Comma 124 3 4" xfId="0"/>
    <cellStyle name="Comma 124 3 4 2" xfId="0"/>
    <cellStyle name="Comma 124 3 4 2 2" xfId="0"/>
    <cellStyle name="Comma 124 3 4 3" xfId="0"/>
    <cellStyle name="Comma 124 3 5" xfId="0"/>
    <cellStyle name="Comma 124 3 5 2" xfId="0"/>
    <cellStyle name="Comma 124 3 5 2 2" xfId="0"/>
    <cellStyle name="Comma 124 3 5 3" xfId="0"/>
    <cellStyle name="Comma 124 3 6" xfId="0"/>
    <cellStyle name="Comma 124 3 6 2" xfId="0"/>
    <cellStyle name="Comma 124 3 6 2 2" xfId="0"/>
    <cellStyle name="Comma 124 3 6 3" xfId="0"/>
    <cellStyle name="Comma 124 3 7" xfId="0"/>
    <cellStyle name="Comma 124 3 7 2" xfId="0"/>
    <cellStyle name="Comma 124 3 7 2 2" xfId="0"/>
    <cellStyle name="Comma 124 3 7 3" xfId="0"/>
    <cellStyle name="Comma 124 3 8" xfId="0"/>
    <cellStyle name="Comma 124 3 8 2" xfId="0"/>
    <cellStyle name="Comma 124 3 9" xfId="0"/>
    <cellStyle name="Comma 124 4" xfId="0"/>
    <cellStyle name="Comma 124 4 2" xfId="0"/>
    <cellStyle name="Comma 124 4 2 2" xfId="0"/>
    <cellStyle name="Comma 124 4 2 2 2" xfId="0"/>
    <cellStyle name="Comma 124 4 2 3" xfId="0"/>
    <cellStyle name="Comma 124 4 3" xfId="0"/>
    <cellStyle name="Comma 124 4 3 2" xfId="0"/>
    <cellStyle name="Comma 124 4 3 2 2" xfId="0"/>
    <cellStyle name="Comma 124 4 3 3" xfId="0"/>
    <cellStyle name="Comma 124 4 4" xfId="0"/>
    <cellStyle name="Comma 124 4 4 2" xfId="0"/>
    <cellStyle name="Comma 124 4 4 2 2" xfId="0"/>
    <cellStyle name="Comma 124 4 4 3" xfId="0"/>
    <cellStyle name="Comma 124 4 5" xfId="0"/>
    <cellStyle name="Comma 124 4 5 2" xfId="0"/>
    <cellStyle name="Comma 124 4 5 2 2" xfId="0"/>
    <cellStyle name="Comma 124 4 5 3" xfId="0"/>
    <cellStyle name="Comma 124 4 6" xfId="0"/>
    <cellStyle name="Comma 124 4 6 2" xfId="0"/>
    <cellStyle name="Comma 124 4 6 2 2" xfId="0"/>
    <cellStyle name="Comma 124 4 6 3" xfId="0"/>
    <cellStyle name="Comma 124 4 7" xfId="0"/>
    <cellStyle name="Comma 124 4 7 2" xfId="0"/>
    <cellStyle name="Comma 124 4 7 2 2" xfId="0"/>
    <cellStyle name="Comma 124 4 7 3" xfId="0"/>
    <cellStyle name="Comma 124 4 8" xfId="0"/>
    <cellStyle name="Comma 124 4 8 2" xfId="0"/>
    <cellStyle name="Comma 124 4 9" xfId="0"/>
    <cellStyle name="Comma 124 5" xfId="0"/>
    <cellStyle name="Comma 124 5 2" xfId="0"/>
    <cellStyle name="Comma 124 5 2 2" xfId="0"/>
    <cellStyle name="Comma 124 5 2 2 2" xfId="0"/>
    <cellStyle name="Comma 124 5 2 3" xfId="0"/>
    <cellStyle name="Comma 124 5 3" xfId="0"/>
    <cellStyle name="Comma 124 5 3 2" xfId="0"/>
    <cellStyle name="Comma 124 5 3 2 2" xfId="0"/>
    <cellStyle name="Comma 124 5 3 3" xfId="0"/>
    <cellStyle name="Comma 124 5 4" xfId="0"/>
    <cellStyle name="Comma 124 5 4 2" xfId="0"/>
    <cellStyle name="Comma 124 5 4 2 2" xfId="0"/>
    <cellStyle name="Comma 124 5 4 3" xfId="0"/>
    <cellStyle name="Comma 124 5 5" xfId="0"/>
    <cellStyle name="Comma 124 5 5 2" xfId="0"/>
    <cellStyle name="Comma 124 5 5 2 2" xfId="0"/>
    <cellStyle name="Comma 124 5 5 3" xfId="0"/>
    <cellStyle name="Comma 124 5 6" xfId="0"/>
    <cellStyle name="Comma 124 5 6 2" xfId="0"/>
    <cellStyle name="Comma 124 5 6 2 2" xfId="0"/>
    <cellStyle name="Comma 124 5 6 3" xfId="0"/>
    <cellStyle name="Comma 124 5 7" xfId="0"/>
    <cellStyle name="Comma 124 5 7 2" xfId="0"/>
    <cellStyle name="Comma 124 5 7 2 2" xfId="0"/>
    <cellStyle name="Comma 124 5 7 3" xfId="0"/>
    <cellStyle name="Comma 124 5 8" xfId="0"/>
    <cellStyle name="Comma 124 5 8 2" xfId="0"/>
    <cellStyle name="Comma 124 5 9" xfId="0"/>
    <cellStyle name="Comma 124 6" xfId="0"/>
    <cellStyle name="Comma 124 6 2" xfId="0"/>
    <cellStyle name="Comma 124 6 2 2" xfId="0"/>
    <cellStyle name="Comma 124 6 2 2 2" xfId="0"/>
    <cellStyle name="Comma 124 6 2 3" xfId="0"/>
    <cellStyle name="Comma 124 6 3" xfId="0"/>
    <cellStyle name="Comma 124 6 3 2" xfId="0"/>
    <cellStyle name="Comma 124 6 3 2 2" xfId="0"/>
    <cellStyle name="Comma 124 6 3 3" xfId="0"/>
    <cellStyle name="Comma 124 6 4" xfId="0"/>
    <cellStyle name="Comma 124 6 4 2" xfId="0"/>
    <cellStyle name="Comma 124 6 4 2 2" xfId="0"/>
    <cellStyle name="Comma 124 6 4 3" xfId="0"/>
    <cellStyle name="Comma 124 6 5" xfId="0"/>
    <cellStyle name="Comma 124 6 5 2" xfId="0"/>
    <cellStyle name="Comma 124 6 5 2 2" xfId="0"/>
    <cellStyle name="Comma 124 6 5 3" xfId="0"/>
    <cellStyle name="Comma 124 6 6" xfId="0"/>
    <cellStyle name="Comma 124 6 6 2" xfId="0"/>
    <cellStyle name="Comma 124 6 6 2 2" xfId="0"/>
    <cellStyle name="Comma 124 6 6 3" xfId="0"/>
    <cellStyle name="Comma 124 6 7" xfId="0"/>
    <cellStyle name="Comma 124 6 7 2" xfId="0"/>
    <cellStyle name="Comma 124 6 7 2 2" xfId="0"/>
    <cellStyle name="Comma 124 6 7 3" xfId="0"/>
    <cellStyle name="Comma 124 6 8" xfId="0"/>
    <cellStyle name="Comma 124 6 8 2" xfId="0"/>
    <cellStyle name="Comma 124 6 9" xfId="0"/>
    <cellStyle name="Comma 124 7" xfId="0"/>
    <cellStyle name="Comma 124 7 2" xfId="0"/>
    <cellStyle name="Comma 124 7 2 2" xfId="0"/>
    <cellStyle name="Comma 124 7 3" xfId="0"/>
    <cellStyle name="Comma 124 8" xfId="0"/>
    <cellStyle name="Comma 124 8 2" xfId="0"/>
    <cellStyle name="Comma 124 8 2 2" xfId="0"/>
    <cellStyle name="Comma 124 8 3" xfId="0"/>
    <cellStyle name="Comma 124 9" xfId="0"/>
    <cellStyle name="Comma 124 9 2" xfId="0"/>
    <cellStyle name="Comma 124 9 2 2" xfId="0"/>
    <cellStyle name="Comma 124 9 3" xfId="0"/>
    <cellStyle name="Comma 125" xfId="0"/>
    <cellStyle name="Comma 126" xfId="0"/>
    <cellStyle name="Comma 127" xfId="0"/>
    <cellStyle name="Comma 128" xfId="0"/>
    <cellStyle name="Comma 129" xfId="0"/>
    <cellStyle name="Comma 13" xfId="0"/>
    <cellStyle name="Comma 13 10" xfId="0"/>
    <cellStyle name="Comma 13 10 2" xfId="0"/>
    <cellStyle name="Comma 13 10 3" xfId="0"/>
    <cellStyle name="Comma 13 10 4" xfId="0"/>
    <cellStyle name="Comma 13 10 5" xfId="0"/>
    <cellStyle name="Comma 13 11" xfId="0"/>
    <cellStyle name="Comma 13 11 2" xfId="0"/>
    <cellStyle name="Comma 13 11 3" xfId="0"/>
    <cellStyle name="Comma 13 11 4" xfId="0"/>
    <cellStyle name="Comma 13 11 5" xfId="0"/>
    <cellStyle name="Comma 13 12" xfId="0"/>
    <cellStyle name="Comma 13 12 2" xfId="0"/>
    <cellStyle name="Comma 13 12 3" xfId="0"/>
    <cellStyle name="Comma 13 12 4" xfId="0"/>
    <cellStyle name="Comma 13 12 5" xfId="0"/>
    <cellStyle name="Comma 13 13" xfId="0"/>
    <cellStyle name="Comma 13 13 2" xfId="0"/>
    <cellStyle name="Comma 13 13 3" xfId="0"/>
    <cellStyle name="Comma 13 13 4" xfId="0"/>
    <cellStyle name="Comma 13 13 5" xfId="0"/>
    <cellStyle name="Comma 13 14" xfId="0"/>
    <cellStyle name="Comma 13 14 2" xfId="0"/>
    <cellStyle name="Comma 13 14 3" xfId="0"/>
    <cellStyle name="Comma 13 14 4" xfId="0"/>
    <cellStyle name="Comma 13 14 5" xfId="0"/>
    <cellStyle name="Comma 13 15" xfId="0"/>
    <cellStyle name="Comma 13 15 2" xfId="0"/>
    <cellStyle name="Comma 13 15 3" xfId="0"/>
    <cellStyle name="Comma 13 15 4" xfId="0"/>
    <cellStyle name="Comma 13 15 5" xfId="0"/>
    <cellStyle name="Comma 13 16" xfId="0"/>
    <cellStyle name="Comma 13 16 10" xfId="0"/>
    <cellStyle name="Comma 13 16 10 2" xfId="0"/>
    <cellStyle name="Comma 13 16 10 3" xfId="0"/>
    <cellStyle name="Comma 13 16 10 4" xfId="0"/>
    <cellStyle name="Comma 13 16 10 5" xfId="0"/>
    <cellStyle name="Comma 13 16 11" xfId="0"/>
    <cellStyle name="Comma 13 16 11 2" xfId="0"/>
    <cellStyle name="Comma 13 16 11 3" xfId="0"/>
    <cellStyle name="Comma 13 16 11 4" xfId="0"/>
    <cellStyle name="Comma 13 16 11 5" xfId="0"/>
    <cellStyle name="Comma 13 16 2" xfId="0"/>
    <cellStyle name="Comma 13 16 2 2" xfId="0"/>
    <cellStyle name="Comma 13 16 2 2 2" xfId="0"/>
    <cellStyle name="Comma 13 16 2 2 2 2" xfId="0"/>
    <cellStyle name="Comma 13 16 2 2 2 3" xfId="0"/>
    <cellStyle name="Comma 13 16 2 2 2 4" xfId="0"/>
    <cellStyle name="Comma 13 16 2 2 2 5" xfId="0"/>
    <cellStyle name="Comma 13 16 2 2 3" xfId="0"/>
    <cellStyle name="Comma 13 16 2 2 3 2" xfId="0"/>
    <cellStyle name="Comma 13 16 2 2 3 3" xfId="0"/>
    <cellStyle name="Comma 13 16 2 2 3 4" xfId="0"/>
    <cellStyle name="Comma 13 16 2 2 3 5" xfId="0"/>
    <cellStyle name="Comma 13 16 2 2 4" xfId="0"/>
    <cellStyle name="Comma 13 16 2 2 4 2" xfId="0"/>
    <cellStyle name="Comma 13 16 2 2 4 3" xfId="0"/>
    <cellStyle name="Comma 13 16 2 2 4 4" xfId="0"/>
    <cellStyle name="Comma 13 16 2 2 4 5" xfId="0"/>
    <cellStyle name="Comma 13 16 2 3" xfId="0"/>
    <cellStyle name="Comma 13 16 2 4" xfId="0"/>
    <cellStyle name="Comma 13 16 2 5" xfId="0"/>
    <cellStyle name="Comma 13 16 2 6" xfId="0"/>
    <cellStyle name="Comma 13 16 2 7" xfId="0"/>
    <cellStyle name="Comma 13 16 2 8" xfId="0"/>
    <cellStyle name="Comma 13 16 3" xfId="0"/>
    <cellStyle name="Comma 13 16 3 2" xfId="0"/>
    <cellStyle name="Comma 13 16 3 3" xfId="0"/>
    <cellStyle name="Comma 13 16 3 4" xfId="0"/>
    <cellStyle name="Comma 13 16 3 5" xfId="0"/>
    <cellStyle name="Comma 13 16 4" xfId="0"/>
    <cellStyle name="Comma 13 16 4 2" xfId="0"/>
    <cellStyle name="Comma 13 16 4 3" xfId="0"/>
    <cellStyle name="Comma 13 16 4 4" xfId="0"/>
    <cellStyle name="Comma 13 16 4 5" xfId="0"/>
    <cellStyle name="Comma 13 16 5" xfId="0"/>
    <cellStyle name="Comma 13 16 5 2" xfId="0"/>
    <cellStyle name="Comma 13 16 5 3" xfId="0"/>
    <cellStyle name="Comma 13 16 5 4" xfId="0"/>
    <cellStyle name="Comma 13 16 5 5" xfId="0"/>
    <cellStyle name="Comma 13 16 6" xfId="0"/>
    <cellStyle name="Comma 13 16 6 2" xfId="0"/>
    <cellStyle name="Comma 13 16 6 3" xfId="0"/>
    <cellStyle name="Comma 13 16 6 4" xfId="0"/>
    <cellStyle name="Comma 13 16 6 5" xfId="0"/>
    <cellStyle name="Comma 13 16 7" xfId="0"/>
    <cellStyle name="Comma 13 16 7 2" xfId="0"/>
    <cellStyle name="Comma 13 16 7 3" xfId="0"/>
    <cellStyle name="Comma 13 16 7 4" xfId="0"/>
    <cellStyle name="Comma 13 16 7 5" xfId="0"/>
    <cellStyle name="Comma 13 16 8" xfId="0"/>
    <cellStyle name="Comma 13 16 8 2" xfId="0"/>
    <cellStyle name="Comma 13 16 8 3" xfId="0"/>
    <cellStyle name="Comma 13 16 8 4" xfId="0"/>
    <cellStyle name="Comma 13 16 8 5" xfId="0"/>
    <cellStyle name="Comma 13 16 9" xfId="0"/>
    <cellStyle name="Comma 13 16 9 2" xfId="0"/>
    <cellStyle name="Comma 13 16 9 3" xfId="0"/>
    <cellStyle name="Comma 13 16 9 4" xfId="0"/>
    <cellStyle name="Comma 13 16 9 5" xfId="0"/>
    <cellStyle name="Comma 13 17" xfId="0"/>
    <cellStyle name="Comma 13 17 10" xfId="0"/>
    <cellStyle name="Comma 13 17 10 2" xfId="0"/>
    <cellStyle name="Comma 13 17 10 3" xfId="0"/>
    <cellStyle name="Comma 13 17 10 4" xfId="0"/>
    <cellStyle name="Comma 13 17 10 5" xfId="0"/>
    <cellStyle name="Comma 13 17 11" xfId="0"/>
    <cellStyle name="Comma 13 17 11 2" xfId="0"/>
    <cellStyle name="Comma 13 17 11 3" xfId="0"/>
    <cellStyle name="Comma 13 17 11 4" xfId="0"/>
    <cellStyle name="Comma 13 17 11 5" xfId="0"/>
    <cellStyle name="Comma 13 17 2" xfId="0"/>
    <cellStyle name="Comma 13 17 2 2" xfId="0"/>
    <cellStyle name="Comma 13 17 2 2 2" xfId="0"/>
    <cellStyle name="Comma 13 17 2 2 2 2" xfId="0"/>
    <cellStyle name="Comma 13 17 2 2 2 3" xfId="0"/>
    <cellStyle name="Comma 13 17 2 2 2 4" xfId="0"/>
    <cellStyle name="Comma 13 17 2 2 2 5" xfId="0"/>
    <cellStyle name="Comma 13 17 2 2 3" xfId="0"/>
    <cellStyle name="Comma 13 17 2 2 3 2" xfId="0"/>
    <cellStyle name="Comma 13 17 2 2 3 3" xfId="0"/>
    <cellStyle name="Comma 13 17 2 2 3 4" xfId="0"/>
    <cellStyle name="Comma 13 17 2 2 3 5" xfId="0"/>
    <cellStyle name="Comma 13 17 2 2 4" xfId="0"/>
    <cellStyle name="Comma 13 17 2 2 4 2" xfId="0"/>
    <cellStyle name="Comma 13 17 2 2 4 3" xfId="0"/>
    <cellStyle name="Comma 13 17 2 2 4 4" xfId="0"/>
    <cellStyle name="Comma 13 17 2 2 4 5" xfId="0"/>
    <cellStyle name="Comma 13 17 2 3" xfId="0"/>
    <cellStyle name="Comma 13 17 2 4" xfId="0"/>
    <cellStyle name="Comma 13 17 2 5" xfId="0"/>
    <cellStyle name="Comma 13 17 2 6" xfId="0"/>
    <cellStyle name="Comma 13 17 2 7" xfId="0"/>
    <cellStyle name="Comma 13 17 2 8" xfId="0"/>
    <cellStyle name="Comma 13 17 3" xfId="0"/>
    <cellStyle name="Comma 13 17 3 2" xfId="0"/>
    <cellStyle name="Comma 13 17 3 3" xfId="0"/>
    <cellStyle name="Comma 13 17 3 4" xfId="0"/>
    <cellStyle name="Comma 13 17 3 5" xfId="0"/>
    <cellStyle name="Comma 13 17 4" xfId="0"/>
    <cellStyle name="Comma 13 17 4 2" xfId="0"/>
    <cellStyle name="Comma 13 17 4 3" xfId="0"/>
    <cellStyle name="Comma 13 17 4 4" xfId="0"/>
    <cellStyle name="Comma 13 17 4 5" xfId="0"/>
    <cellStyle name="Comma 13 17 5" xfId="0"/>
    <cellStyle name="Comma 13 17 5 2" xfId="0"/>
    <cellStyle name="Comma 13 17 5 3" xfId="0"/>
    <cellStyle name="Comma 13 17 5 4" xfId="0"/>
    <cellStyle name="Comma 13 17 5 5" xfId="0"/>
    <cellStyle name="Comma 13 17 6" xfId="0"/>
    <cellStyle name="Comma 13 17 6 2" xfId="0"/>
    <cellStyle name="Comma 13 17 6 3" xfId="0"/>
    <cellStyle name="Comma 13 17 6 4" xfId="0"/>
    <cellStyle name="Comma 13 17 6 5" xfId="0"/>
    <cellStyle name="Comma 13 17 7" xfId="0"/>
    <cellStyle name="Comma 13 17 7 2" xfId="0"/>
    <cellStyle name="Comma 13 17 7 3" xfId="0"/>
    <cellStyle name="Comma 13 17 7 4" xfId="0"/>
    <cellStyle name="Comma 13 17 7 5" xfId="0"/>
    <cellStyle name="Comma 13 17 8" xfId="0"/>
    <cellStyle name="Comma 13 17 8 2" xfId="0"/>
    <cellStyle name="Comma 13 17 8 3" xfId="0"/>
    <cellStyle name="Comma 13 17 8 4" xfId="0"/>
    <cellStyle name="Comma 13 17 8 5" xfId="0"/>
    <cellStyle name="Comma 13 17 9" xfId="0"/>
    <cellStyle name="Comma 13 17 9 2" xfId="0"/>
    <cellStyle name="Comma 13 17 9 3" xfId="0"/>
    <cellStyle name="Comma 13 17 9 4" xfId="0"/>
    <cellStyle name="Comma 13 17 9 5" xfId="0"/>
    <cellStyle name="Comma 13 18" xfId="0"/>
    <cellStyle name="Comma 13 18 10" xfId="0"/>
    <cellStyle name="Comma 13 18 10 2" xfId="0"/>
    <cellStyle name="Comma 13 18 10 3" xfId="0"/>
    <cellStyle name="Comma 13 18 10 4" xfId="0"/>
    <cellStyle name="Comma 13 18 10 5" xfId="0"/>
    <cellStyle name="Comma 13 18 11" xfId="0"/>
    <cellStyle name="Comma 13 18 11 2" xfId="0"/>
    <cellStyle name="Comma 13 18 11 3" xfId="0"/>
    <cellStyle name="Comma 13 18 11 4" xfId="0"/>
    <cellStyle name="Comma 13 18 11 5" xfId="0"/>
    <cellStyle name="Comma 13 18 2" xfId="0"/>
    <cellStyle name="Comma 13 18 2 2" xfId="0"/>
    <cellStyle name="Comma 13 18 2 2 2" xfId="0"/>
    <cellStyle name="Comma 13 18 2 2 2 2" xfId="0"/>
    <cellStyle name="Comma 13 18 2 2 2 3" xfId="0"/>
    <cellStyle name="Comma 13 18 2 2 2 4" xfId="0"/>
    <cellStyle name="Comma 13 18 2 2 2 5" xfId="0"/>
    <cellStyle name="Comma 13 18 2 2 3" xfId="0"/>
    <cellStyle name="Comma 13 18 2 2 3 2" xfId="0"/>
    <cellStyle name="Comma 13 18 2 2 3 3" xfId="0"/>
    <cellStyle name="Comma 13 18 2 2 3 4" xfId="0"/>
    <cellStyle name="Comma 13 18 2 2 3 5" xfId="0"/>
    <cellStyle name="Comma 13 18 2 2 4" xfId="0"/>
    <cellStyle name="Comma 13 18 2 2 4 2" xfId="0"/>
    <cellStyle name="Comma 13 18 2 2 4 3" xfId="0"/>
    <cellStyle name="Comma 13 18 2 2 4 4" xfId="0"/>
    <cellStyle name="Comma 13 18 2 2 4 5" xfId="0"/>
    <cellStyle name="Comma 13 18 2 3" xfId="0"/>
    <cellStyle name="Comma 13 18 2 4" xfId="0"/>
    <cellStyle name="Comma 13 18 2 5" xfId="0"/>
    <cellStyle name="Comma 13 18 2 6" xfId="0"/>
    <cellStyle name="Comma 13 18 2 7" xfId="0"/>
    <cellStyle name="Comma 13 18 2 8" xfId="0"/>
    <cellStyle name="Comma 13 18 3" xfId="0"/>
    <cellStyle name="Comma 13 18 3 2" xfId="0"/>
    <cellStyle name="Comma 13 18 3 3" xfId="0"/>
    <cellStyle name="Comma 13 18 3 4" xfId="0"/>
    <cellStyle name="Comma 13 18 3 5" xfId="0"/>
    <cellStyle name="Comma 13 18 4" xfId="0"/>
    <cellStyle name="Comma 13 18 4 2" xfId="0"/>
    <cellStyle name="Comma 13 18 4 3" xfId="0"/>
    <cellStyle name="Comma 13 18 4 4" xfId="0"/>
    <cellStyle name="Comma 13 18 4 5" xfId="0"/>
    <cellStyle name="Comma 13 18 5" xfId="0"/>
    <cellStyle name="Comma 13 18 5 2" xfId="0"/>
    <cellStyle name="Comma 13 18 5 3" xfId="0"/>
    <cellStyle name="Comma 13 18 5 4" xfId="0"/>
    <cellStyle name="Comma 13 18 5 5" xfId="0"/>
    <cellStyle name="Comma 13 18 6" xfId="0"/>
    <cellStyle name="Comma 13 18 6 2" xfId="0"/>
    <cellStyle name="Comma 13 18 6 3" xfId="0"/>
    <cellStyle name="Comma 13 18 6 4" xfId="0"/>
    <cellStyle name="Comma 13 18 6 5" xfId="0"/>
    <cellStyle name="Comma 13 18 7" xfId="0"/>
    <cellStyle name="Comma 13 18 7 2" xfId="0"/>
    <cellStyle name="Comma 13 18 7 3" xfId="0"/>
    <cellStyle name="Comma 13 18 7 4" xfId="0"/>
    <cellStyle name="Comma 13 18 7 5" xfId="0"/>
    <cellStyle name="Comma 13 18 8" xfId="0"/>
    <cellStyle name="Comma 13 18 8 2" xfId="0"/>
    <cellStyle name="Comma 13 18 8 3" xfId="0"/>
    <cellStyle name="Comma 13 18 8 4" xfId="0"/>
    <cellStyle name="Comma 13 18 8 5" xfId="0"/>
    <cellStyle name="Comma 13 18 9" xfId="0"/>
    <cellStyle name="Comma 13 18 9 2" xfId="0"/>
    <cellStyle name="Comma 13 18 9 3" xfId="0"/>
    <cellStyle name="Comma 13 18 9 4" xfId="0"/>
    <cellStyle name="Comma 13 18 9 5" xfId="0"/>
    <cellStyle name="Comma 13 19" xfId="0"/>
    <cellStyle name="Comma 13 19 2" xfId="0"/>
    <cellStyle name="Comma 13 19 2 2" xfId="0"/>
    <cellStyle name="Comma 13 19 2 3" xfId="0"/>
    <cellStyle name="Comma 13 19 2 4" xfId="0"/>
    <cellStyle name="Comma 13 19 2 5" xfId="0"/>
    <cellStyle name="Comma 13 19 3" xfId="0"/>
    <cellStyle name="Comma 13 19 3 2" xfId="0"/>
    <cellStyle name="Comma 13 19 3 3" xfId="0"/>
    <cellStyle name="Comma 13 19 3 4" xfId="0"/>
    <cellStyle name="Comma 13 19 3 5" xfId="0"/>
    <cellStyle name="Comma 13 19 4" xfId="0"/>
    <cellStyle name="Comma 13 19 4 2" xfId="0"/>
    <cellStyle name="Comma 13 19 4 3" xfId="0"/>
    <cellStyle name="Comma 13 19 4 4" xfId="0"/>
    <cellStyle name="Comma 13 19 4 5" xfId="0"/>
    <cellStyle name="Comma 13 2" xfId="0"/>
    <cellStyle name="Comma 13 2 10" xfId="0"/>
    <cellStyle name="Comma 13 2 10 2" xfId="0"/>
    <cellStyle name="Comma 13 2 10 3" xfId="0"/>
    <cellStyle name="Comma 13 2 10 4" xfId="0"/>
    <cellStyle name="Comma 13 2 10 5" xfId="0"/>
    <cellStyle name="Comma 13 2 11" xfId="0"/>
    <cellStyle name="Comma 13 2 2" xfId="0"/>
    <cellStyle name="Comma 13 2 2 10" xfId="0"/>
    <cellStyle name="Comma 13 2 2 11" xfId="0"/>
    <cellStyle name="Comma 13 2 2 12" xfId="0"/>
    <cellStyle name="Comma 13 2 2 13" xfId="0"/>
    <cellStyle name="Comma 13 2 2 14" xfId="0"/>
    <cellStyle name="Comma 13 2 2 2" xfId="0"/>
    <cellStyle name="Comma 13 2 2 2 2" xfId="0"/>
    <cellStyle name="Comma 13 2 2 2 2 2" xfId="0"/>
    <cellStyle name="Comma 13 2 2 2 2 3" xfId="0"/>
    <cellStyle name="Comma 13 2 2 2 2 4" xfId="0"/>
    <cellStyle name="Comma 13 2 2 2 2 5" xfId="0"/>
    <cellStyle name="Comma 13 2 2 2 3" xfId="0"/>
    <cellStyle name="Comma 13 2 2 2 3 2" xfId="0"/>
    <cellStyle name="Comma 13 2 2 2 3 3" xfId="0"/>
    <cellStyle name="Comma 13 2 2 2 3 4" xfId="0"/>
    <cellStyle name="Comma 13 2 2 2 3 5" xfId="0"/>
    <cellStyle name="Comma 13 2 2 2 4" xfId="0"/>
    <cellStyle name="Comma 13 2 2 2 4 2" xfId="0"/>
    <cellStyle name="Comma 13 2 2 2 4 3" xfId="0"/>
    <cellStyle name="Comma 13 2 2 2 4 4" xfId="0"/>
    <cellStyle name="Comma 13 2 2 2 4 5" xfId="0"/>
    <cellStyle name="Comma 13 2 2 3" xfId="0"/>
    <cellStyle name="Comma 13 2 2 3 2" xfId="0"/>
    <cellStyle name="Comma 13 2 2 3 3" xfId="0"/>
    <cellStyle name="Comma 13 2 2 3 4" xfId="0"/>
    <cellStyle name="Comma 13 2 2 3 5" xfId="0"/>
    <cellStyle name="Comma 13 2 2 4" xfId="0"/>
    <cellStyle name="Comma 13 2 2 4 2" xfId="0"/>
    <cellStyle name="Comma 13 2 2 4 3" xfId="0"/>
    <cellStyle name="Comma 13 2 2 4 4" xfId="0"/>
    <cellStyle name="Comma 13 2 2 4 5" xfId="0"/>
    <cellStyle name="Comma 13 2 2 5" xfId="0"/>
    <cellStyle name="Comma 13 2 2 5 2" xfId="0"/>
    <cellStyle name="Comma 13 2 2 5 3" xfId="0"/>
    <cellStyle name="Comma 13 2 2 5 4" xfId="0"/>
    <cellStyle name="Comma 13 2 2 5 5" xfId="0"/>
    <cellStyle name="Comma 13 2 2 6" xfId="0"/>
    <cellStyle name="Comma 13 2 2 6 2" xfId="0"/>
    <cellStyle name="Comma 13 2 2 6 3" xfId="0"/>
    <cellStyle name="Comma 13 2 2 6 4" xfId="0"/>
    <cellStyle name="Comma 13 2 2 6 5" xfId="0"/>
    <cellStyle name="Comma 13 2 2 7" xfId="0"/>
    <cellStyle name="Comma 13 2 2 7 2" xfId="0"/>
    <cellStyle name="Comma 13 2 2 7 3" xfId="0"/>
    <cellStyle name="Comma 13 2 2 7 4" xfId="0"/>
    <cellStyle name="Comma 13 2 2 7 5" xfId="0"/>
    <cellStyle name="Comma 13 2 2 8" xfId="0"/>
    <cellStyle name="Comma 13 2 2 8 2" xfId="0"/>
    <cellStyle name="Comma 13 2 2 8 3" xfId="0"/>
    <cellStyle name="Comma 13 2 2 8 4" xfId="0"/>
    <cellStyle name="Comma 13 2 2 8 5" xfId="0"/>
    <cellStyle name="Comma 13 2 2 9" xfId="0"/>
    <cellStyle name="Comma 13 2 3" xfId="0"/>
    <cellStyle name="Comma 13 2 3 2" xfId="0"/>
    <cellStyle name="Comma 13 2 3 2 2" xfId="0"/>
    <cellStyle name="Comma 13 2 3 2 2 2" xfId="0"/>
    <cellStyle name="Comma 13 2 3 2 2 3" xfId="0"/>
    <cellStyle name="Comma 13 2 3 2 2 4" xfId="0"/>
    <cellStyle name="Comma 13 2 3 2 2 5" xfId="0"/>
    <cellStyle name="Comma 13 2 3 2 3" xfId="0"/>
    <cellStyle name="Comma 13 2 3 2 3 2" xfId="0"/>
    <cellStyle name="Comma 13 2 3 2 3 3" xfId="0"/>
    <cellStyle name="Comma 13 2 3 2 3 4" xfId="0"/>
    <cellStyle name="Comma 13 2 3 2 3 5" xfId="0"/>
    <cellStyle name="Comma 13 2 3 2 4" xfId="0"/>
    <cellStyle name="Comma 13 2 3 2 4 2" xfId="0"/>
    <cellStyle name="Comma 13 2 3 2 4 3" xfId="0"/>
    <cellStyle name="Comma 13 2 3 2 4 4" xfId="0"/>
    <cellStyle name="Comma 13 2 3 2 4 5" xfId="0"/>
    <cellStyle name="Comma 13 2 3 3" xfId="0"/>
    <cellStyle name="Comma 13 2 3 4" xfId="0"/>
    <cellStyle name="Comma 13 2 3 5" xfId="0"/>
    <cellStyle name="Comma 13 2 3 6" xfId="0"/>
    <cellStyle name="Comma 13 2 3 7" xfId="0"/>
    <cellStyle name="Comma 13 2 3 8" xfId="0"/>
    <cellStyle name="Comma 13 2 4" xfId="0"/>
    <cellStyle name="Comma 13 2 4 2" xfId="0"/>
    <cellStyle name="Comma 13 2 4 2 2" xfId="0"/>
    <cellStyle name="Comma 13 2 4 2 2 2" xfId="0"/>
    <cellStyle name="Comma 13 2 4 2 2 3" xfId="0"/>
    <cellStyle name="Comma 13 2 4 2 2 4" xfId="0"/>
    <cellStyle name="Comma 13 2 4 2 2 5" xfId="0"/>
    <cellStyle name="Comma 13 2 4 2 3" xfId="0"/>
    <cellStyle name="Comma 13 2 4 2 3 2" xfId="0"/>
    <cellStyle name="Comma 13 2 4 2 3 3" xfId="0"/>
    <cellStyle name="Comma 13 2 4 2 3 4" xfId="0"/>
    <cellStyle name="Comma 13 2 4 2 3 5" xfId="0"/>
    <cellStyle name="Comma 13 2 4 2 4" xfId="0"/>
    <cellStyle name="Comma 13 2 4 2 4 2" xfId="0"/>
    <cellStyle name="Comma 13 2 4 2 4 3" xfId="0"/>
    <cellStyle name="Comma 13 2 4 2 4 4" xfId="0"/>
    <cellStyle name="Comma 13 2 4 2 4 5" xfId="0"/>
    <cellStyle name="Comma 13 2 4 3" xfId="0"/>
    <cellStyle name="Comma 13 2 4 4" xfId="0"/>
    <cellStyle name="Comma 13 2 4 5" xfId="0"/>
    <cellStyle name="Comma 13 2 4 6" xfId="0"/>
    <cellStyle name="Comma 13 2 4 7" xfId="0"/>
    <cellStyle name="Comma 13 2 4 8" xfId="0"/>
    <cellStyle name="Comma 13 2 5" xfId="0"/>
    <cellStyle name="Comma 13 2 5 2" xfId="0"/>
    <cellStyle name="Comma 13 2 5 2 2" xfId="0"/>
    <cellStyle name="Comma 13 2 5 2 2 2" xfId="0"/>
    <cellStyle name="Comma 13 2 5 2 2 3" xfId="0"/>
    <cellStyle name="Comma 13 2 5 2 2 4" xfId="0"/>
    <cellStyle name="Comma 13 2 5 2 2 5" xfId="0"/>
    <cellStyle name="Comma 13 2 5 2 3" xfId="0"/>
    <cellStyle name="Comma 13 2 5 2 3 2" xfId="0"/>
    <cellStyle name="Comma 13 2 5 2 3 3" xfId="0"/>
    <cellStyle name="Comma 13 2 5 2 3 4" xfId="0"/>
    <cellStyle name="Comma 13 2 5 2 3 5" xfId="0"/>
    <cellStyle name="Comma 13 2 5 2 4" xfId="0"/>
    <cellStyle name="Comma 13 2 5 2 4 2" xfId="0"/>
    <cellStyle name="Comma 13 2 5 2 4 3" xfId="0"/>
    <cellStyle name="Comma 13 2 5 2 4 4" xfId="0"/>
    <cellStyle name="Comma 13 2 5 2 4 5" xfId="0"/>
    <cellStyle name="Comma 13 2 5 3" xfId="0"/>
    <cellStyle name="Comma 13 2 5 4" xfId="0"/>
    <cellStyle name="Comma 13 2 5 5" xfId="0"/>
    <cellStyle name="Comma 13 2 5 6" xfId="0"/>
    <cellStyle name="Comma 13 2 5 7" xfId="0"/>
    <cellStyle name="Comma 13 2 5 8" xfId="0"/>
    <cellStyle name="Comma 13 2 6" xfId="0"/>
    <cellStyle name="Comma 13 2 6 2" xfId="0"/>
    <cellStyle name="Comma 13 2 6 3" xfId="0"/>
    <cellStyle name="Comma 13 2 6 4" xfId="0"/>
    <cellStyle name="Comma 13 2 6 5" xfId="0"/>
    <cellStyle name="Comma 13 2 6 6" xfId="0"/>
    <cellStyle name="Comma 13 2 6 7" xfId="0"/>
    <cellStyle name="Comma 13 2 6 8" xfId="0"/>
    <cellStyle name="Comma 13 2 7" xfId="0"/>
    <cellStyle name="Comma 13 2 8" xfId="0"/>
    <cellStyle name="Comma 13 2 9" xfId="0"/>
    <cellStyle name="Comma 13 2 9 2" xfId="0"/>
    <cellStyle name="Comma 13 2 9 3" xfId="0"/>
    <cellStyle name="Comma 13 2 9 4" xfId="0"/>
    <cellStyle name="Comma 13 2 9 5" xfId="0"/>
    <cellStyle name="Comma 13 20" xfId="0"/>
    <cellStyle name="Comma 13 20 2" xfId="0"/>
    <cellStyle name="Comma 13 20 3" xfId="0"/>
    <cellStyle name="Comma 13 20 4" xfId="0"/>
    <cellStyle name="Comma 13 20 5" xfId="0"/>
    <cellStyle name="Comma 13 21" xfId="0"/>
    <cellStyle name="Comma 13 21 2" xfId="0"/>
    <cellStyle name="Comma 13 21 3" xfId="0"/>
    <cellStyle name="Comma 13 21 4" xfId="0"/>
    <cellStyle name="Comma 13 21 5" xfId="0"/>
    <cellStyle name="Comma 13 22" xfId="0"/>
    <cellStyle name="Comma 13 22 2" xfId="0"/>
    <cellStyle name="Comma 13 22 3" xfId="0"/>
    <cellStyle name="Comma 13 22 4" xfId="0"/>
    <cellStyle name="Comma 13 22 5" xfId="0"/>
    <cellStyle name="Comma 13 23" xfId="0"/>
    <cellStyle name="Comma 13 23 2" xfId="0"/>
    <cellStyle name="Comma 13 23 3" xfId="0"/>
    <cellStyle name="Comma 13 23 4" xfId="0"/>
    <cellStyle name="Comma 13 23 5" xfId="0"/>
    <cellStyle name="Comma 13 24" xfId="0"/>
    <cellStyle name="Comma 13 24 2" xfId="0"/>
    <cellStyle name="Comma 13 24 3" xfId="0"/>
    <cellStyle name="Comma 13 24 4" xfId="0"/>
    <cellStyle name="Comma 13 24 5" xfId="0"/>
    <cellStyle name="Comma 13 25" xfId="0"/>
    <cellStyle name="Comma 13 25 2" xfId="0"/>
    <cellStyle name="Comma 13 25 3" xfId="0"/>
    <cellStyle name="Comma 13 25 4" xfId="0"/>
    <cellStyle name="Comma 13 25 5" xfId="0"/>
    <cellStyle name="Comma 13 26" xfId="0"/>
    <cellStyle name="Comma 13 26 2" xfId="0"/>
    <cellStyle name="Comma 13 26 2 2" xfId="0"/>
    <cellStyle name="Comma 13 26 2 3" xfId="0"/>
    <cellStyle name="Comma 13 26 2 4" xfId="0"/>
    <cellStyle name="Comma 13 26 2 5" xfId="0"/>
    <cellStyle name="Comma 13 27" xfId="0"/>
    <cellStyle name="Comma 13 27 2" xfId="0"/>
    <cellStyle name="Comma 13 27 3" xfId="0"/>
    <cellStyle name="Comma 13 27 4" xfId="0"/>
    <cellStyle name="Comma 13 27 5" xfId="0"/>
    <cellStyle name="Comma 13 28" xfId="0"/>
    <cellStyle name="Comma 13 28 2" xfId="0"/>
    <cellStyle name="Comma 13 28 3" xfId="0"/>
    <cellStyle name="Comma 13 28 4" xfId="0"/>
    <cellStyle name="Comma 13 28 5" xfId="0"/>
    <cellStyle name="Comma 13 29" xfId="0"/>
    <cellStyle name="Comma 13 29 2" xfId="0"/>
    <cellStyle name="Comma 13 29 3" xfId="0"/>
    <cellStyle name="Comma 13 29 4" xfId="0"/>
    <cellStyle name="Comma 13 29 5" xfId="0"/>
    <cellStyle name="Comma 13 3" xfId="0"/>
    <cellStyle name="Comma 13 3 2" xfId="0"/>
    <cellStyle name="Comma 13 3 3" xfId="0"/>
    <cellStyle name="Comma 13 3 4" xfId="0"/>
    <cellStyle name="Comma 13 3 5" xfId="0"/>
    <cellStyle name="Comma 13 3 6" xfId="0"/>
    <cellStyle name="Comma 13 30" xfId="0"/>
    <cellStyle name="Comma 13 30 2" xfId="0"/>
    <cellStyle name="Comma 13 30 3" xfId="0"/>
    <cellStyle name="Comma 13 30 4" xfId="0"/>
    <cellStyle name="Comma 13 30 5" xfId="0"/>
    <cellStyle name="Comma 13 31" xfId="0"/>
    <cellStyle name="Comma 13 32" xfId="0"/>
    <cellStyle name="Comma 13 4" xfId="0"/>
    <cellStyle name="Comma 13 4 2" xfId="0"/>
    <cellStyle name="Comma 13 4 3" xfId="0"/>
    <cellStyle name="Comma 13 4 4" xfId="0"/>
    <cellStyle name="Comma 13 4 5" xfId="0"/>
    <cellStyle name="Comma 13 5" xfId="0"/>
    <cellStyle name="Comma 13 5 2" xfId="0"/>
    <cellStyle name="Comma 13 5 3" xfId="0"/>
    <cellStyle name="Comma 13 5 4" xfId="0"/>
    <cellStyle name="Comma 13 5 5" xfId="0"/>
    <cellStyle name="Comma 13 6" xfId="0"/>
    <cellStyle name="Comma 13 6 2" xfId="0"/>
    <cellStyle name="Comma 13 6 3" xfId="0"/>
    <cellStyle name="Comma 13 6 4" xfId="0"/>
    <cellStyle name="Comma 13 6 5" xfId="0"/>
    <cellStyle name="Comma 13 7" xfId="0"/>
    <cellStyle name="Comma 13 7 2" xfId="0"/>
    <cellStyle name="Comma 13 7 3" xfId="0"/>
    <cellStyle name="Comma 13 7 4" xfId="0"/>
    <cellStyle name="Comma 13 7 5" xfId="0"/>
    <cellStyle name="Comma 13 8" xfId="0"/>
    <cellStyle name="Comma 13 8 2" xfId="0"/>
    <cellStyle name="Comma 13 8 3" xfId="0"/>
    <cellStyle name="Comma 13 8 4" xfId="0"/>
    <cellStyle name="Comma 13 8 5" xfId="0"/>
    <cellStyle name="Comma 13 9" xfId="0"/>
    <cellStyle name="Comma 13 9 2" xfId="0"/>
    <cellStyle name="Comma 13 9 3" xfId="0"/>
    <cellStyle name="Comma 13 9 4" xfId="0"/>
    <cellStyle name="Comma 13 9 5" xfId="0"/>
    <cellStyle name="Comma 130" xfId="0"/>
    <cellStyle name="Comma 131" xfId="0"/>
    <cellStyle name="Comma 132" xfId="0"/>
    <cellStyle name="Comma 133" xfId="0"/>
    <cellStyle name="Comma 133 2" xfId="0"/>
    <cellStyle name="Comma 134" xfId="0"/>
    <cellStyle name="Comma 134 2" xfId="0"/>
    <cellStyle name="Comma 135" xfId="0"/>
    <cellStyle name="Comma 135 2" xfId="0"/>
    <cellStyle name="Comma 136" xfId="0"/>
    <cellStyle name="Comma 136 2" xfId="0"/>
    <cellStyle name="Comma 137" xfId="0"/>
    <cellStyle name="Comma 137 2" xfId="0"/>
    <cellStyle name="Comma 138" xfId="0"/>
    <cellStyle name="Comma 138 2" xfId="0"/>
    <cellStyle name="Comma 139" xfId="0"/>
    <cellStyle name="Comma 139 2" xfId="0"/>
    <cellStyle name="Comma 14" xfId="0"/>
    <cellStyle name="Comma 14 10" xfId="0"/>
    <cellStyle name="Comma 14 10 2" xfId="0"/>
    <cellStyle name="Comma 14 10 3" xfId="0"/>
    <cellStyle name="Comma 14 10 4" xfId="0"/>
    <cellStyle name="Comma 14 10 5" xfId="0"/>
    <cellStyle name="Comma 14 11" xfId="0"/>
    <cellStyle name="Comma 14 11 2" xfId="0"/>
    <cellStyle name="Comma 14 11 3" xfId="0"/>
    <cellStyle name="Comma 14 11 4" xfId="0"/>
    <cellStyle name="Comma 14 11 5" xfId="0"/>
    <cellStyle name="Comma 14 12" xfId="0"/>
    <cellStyle name="Comma 14 12 2" xfId="0"/>
    <cellStyle name="Comma 14 12 3" xfId="0"/>
    <cellStyle name="Comma 14 12 4" xfId="0"/>
    <cellStyle name="Comma 14 12 5" xfId="0"/>
    <cellStyle name="Comma 14 13" xfId="0"/>
    <cellStyle name="Comma 14 13 2" xfId="0"/>
    <cellStyle name="Comma 14 13 3" xfId="0"/>
    <cellStyle name="Comma 14 13 4" xfId="0"/>
    <cellStyle name="Comma 14 13 5" xfId="0"/>
    <cellStyle name="Comma 14 14" xfId="0"/>
    <cellStyle name="Comma 14 14 2" xfId="0"/>
    <cellStyle name="Comma 14 14 3" xfId="0"/>
    <cellStyle name="Comma 14 14 4" xfId="0"/>
    <cellStyle name="Comma 14 14 5" xfId="0"/>
    <cellStyle name="Comma 14 15" xfId="0"/>
    <cellStyle name="Comma 14 15 2" xfId="0"/>
    <cellStyle name="Comma 14 15 3" xfId="0"/>
    <cellStyle name="Comma 14 15 4" xfId="0"/>
    <cellStyle name="Comma 14 15 5" xfId="0"/>
    <cellStyle name="Comma 14 16" xfId="0"/>
    <cellStyle name="Comma 14 16 10" xfId="0"/>
    <cellStyle name="Comma 14 16 10 2" xfId="0"/>
    <cellStyle name="Comma 14 16 10 3" xfId="0"/>
    <cellStyle name="Comma 14 16 10 4" xfId="0"/>
    <cellStyle name="Comma 14 16 10 5" xfId="0"/>
    <cellStyle name="Comma 14 16 11" xfId="0"/>
    <cellStyle name="Comma 14 16 11 2" xfId="0"/>
    <cellStyle name="Comma 14 16 11 3" xfId="0"/>
    <cellStyle name="Comma 14 16 11 4" xfId="0"/>
    <cellStyle name="Comma 14 16 11 5" xfId="0"/>
    <cellStyle name="Comma 14 16 2" xfId="0"/>
    <cellStyle name="Comma 14 16 2 2" xfId="0"/>
    <cellStyle name="Comma 14 16 2 2 2" xfId="0"/>
    <cellStyle name="Comma 14 16 2 2 2 2" xfId="0"/>
    <cellStyle name="Comma 14 16 2 2 2 3" xfId="0"/>
    <cellStyle name="Comma 14 16 2 2 2 4" xfId="0"/>
    <cellStyle name="Comma 14 16 2 2 2 5" xfId="0"/>
    <cellStyle name="Comma 14 16 2 2 3" xfId="0"/>
    <cellStyle name="Comma 14 16 2 2 3 2" xfId="0"/>
    <cellStyle name="Comma 14 16 2 2 3 3" xfId="0"/>
    <cellStyle name="Comma 14 16 2 2 3 4" xfId="0"/>
    <cellStyle name="Comma 14 16 2 2 3 5" xfId="0"/>
    <cellStyle name="Comma 14 16 2 2 4" xfId="0"/>
    <cellStyle name="Comma 14 16 2 2 4 2" xfId="0"/>
    <cellStyle name="Comma 14 16 2 2 4 3" xfId="0"/>
    <cellStyle name="Comma 14 16 2 2 4 4" xfId="0"/>
    <cellStyle name="Comma 14 16 2 2 4 5" xfId="0"/>
    <cellStyle name="Comma 14 16 2 3" xfId="0"/>
    <cellStyle name="Comma 14 16 2 4" xfId="0"/>
    <cellStyle name="Comma 14 16 2 5" xfId="0"/>
    <cellStyle name="Comma 14 16 2 6" xfId="0"/>
    <cellStyle name="Comma 14 16 2 7" xfId="0"/>
    <cellStyle name="Comma 14 16 2 8" xfId="0"/>
    <cellStyle name="Comma 14 16 3" xfId="0"/>
    <cellStyle name="Comma 14 16 3 2" xfId="0"/>
    <cellStyle name="Comma 14 16 3 3" xfId="0"/>
    <cellStyle name="Comma 14 16 3 4" xfId="0"/>
    <cellStyle name="Comma 14 16 3 5" xfId="0"/>
    <cellStyle name="Comma 14 16 4" xfId="0"/>
    <cellStyle name="Comma 14 16 4 2" xfId="0"/>
    <cellStyle name="Comma 14 16 4 3" xfId="0"/>
    <cellStyle name="Comma 14 16 4 4" xfId="0"/>
    <cellStyle name="Comma 14 16 4 5" xfId="0"/>
    <cellStyle name="Comma 14 16 5" xfId="0"/>
    <cellStyle name="Comma 14 16 5 2" xfId="0"/>
    <cellStyle name="Comma 14 16 5 3" xfId="0"/>
    <cellStyle name="Comma 14 16 5 4" xfId="0"/>
    <cellStyle name="Comma 14 16 5 5" xfId="0"/>
    <cellStyle name="Comma 14 16 6" xfId="0"/>
    <cellStyle name="Comma 14 16 6 2" xfId="0"/>
    <cellStyle name="Comma 14 16 6 3" xfId="0"/>
    <cellStyle name="Comma 14 16 6 4" xfId="0"/>
    <cellStyle name="Comma 14 16 6 5" xfId="0"/>
    <cellStyle name="Comma 14 16 7" xfId="0"/>
    <cellStyle name="Comma 14 16 7 2" xfId="0"/>
    <cellStyle name="Comma 14 16 7 3" xfId="0"/>
    <cellStyle name="Comma 14 16 7 4" xfId="0"/>
    <cellStyle name="Comma 14 16 7 5" xfId="0"/>
    <cellStyle name="Comma 14 16 8" xfId="0"/>
    <cellStyle name="Comma 14 16 8 2" xfId="0"/>
    <cellStyle name="Comma 14 16 8 3" xfId="0"/>
    <cellStyle name="Comma 14 16 8 4" xfId="0"/>
    <cellStyle name="Comma 14 16 8 5" xfId="0"/>
    <cellStyle name="Comma 14 16 9" xfId="0"/>
    <cellStyle name="Comma 14 16 9 2" xfId="0"/>
    <cellStyle name="Comma 14 16 9 3" xfId="0"/>
    <cellStyle name="Comma 14 16 9 4" xfId="0"/>
    <cellStyle name="Comma 14 16 9 5" xfId="0"/>
    <cellStyle name="Comma 14 17" xfId="0"/>
    <cellStyle name="Comma 14 17 10" xfId="0"/>
    <cellStyle name="Comma 14 17 10 2" xfId="0"/>
    <cellStyle name="Comma 14 17 10 3" xfId="0"/>
    <cellStyle name="Comma 14 17 10 4" xfId="0"/>
    <cellStyle name="Comma 14 17 10 5" xfId="0"/>
    <cellStyle name="Comma 14 17 11" xfId="0"/>
    <cellStyle name="Comma 14 17 11 2" xfId="0"/>
    <cellStyle name="Comma 14 17 11 3" xfId="0"/>
    <cellStyle name="Comma 14 17 11 4" xfId="0"/>
    <cellStyle name="Comma 14 17 11 5" xfId="0"/>
    <cellStyle name="Comma 14 17 2" xfId="0"/>
    <cellStyle name="Comma 14 17 2 2" xfId="0"/>
    <cellStyle name="Comma 14 17 2 2 2" xfId="0"/>
    <cellStyle name="Comma 14 17 2 2 2 2" xfId="0"/>
    <cellStyle name="Comma 14 17 2 2 2 3" xfId="0"/>
    <cellStyle name="Comma 14 17 2 2 2 4" xfId="0"/>
    <cellStyle name="Comma 14 17 2 2 2 5" xfId="0"/>
    <cellStyle name="Comma 14 17 2 2 3" xfId="0"/>
    <cellStyle name="Comma 14 17 2 2 3 2" xfId="0"/>
    <cellStyle name="Comma 14 17 2 2 3 3" xfId="0"/>
    <cellStyle name="Comma 14 17 2 2 3 4" xfId="0"/>
    <cellStyle name="Comma 14 17 2 2 3 5" xfId="0"/>
    <cellStyle name="Comma 14 17 2 2 4" xfId="0"/>
    <cellStyle name="Comma 14 17 2 2 4 2" xfId="0"/>
    <cellStyle name="Comma 14 17 2 2 4 3" xfId="0"/>
    <cellStyle name="Comma 14 17 2 2 4 4" xfId="0"/>
    <cellStyle name="Comma 14 17 2 2 4 5" xfId="0"/>
    <cellStyle name="Comma 14 17 2 3" xfId="0"/>
    <cellStyle name="Comma 14 17 2 4" xfId="0"/>
    <cellStyle name="Comma 14 17 2 5" xfId="0"/>
    <cellStyle name="Comma 14 17 2 6" xfId="0"/>
    <cellStyle name="Comma 14 17 2 7" xfId="0"/>
    <cellStyle name="Comma 14 17 2 8" xfId="0"/>
    <cellStyle name="Comma 14 17 3" xfId="0"/>
    <cellStyle name="Comma 14 17 3 2" xfId="0"/>
    <cellStyle name="Comma 14 17 3 3" xfId="0"/>
    <cellStyle name="Comma 14 17 3 4" xfId="0"/>
    <cellStyle name="Comma 14 17 3 5" xfId="0"/>
    <cellStyle name="Comma 14 17 4" xfId="0"/>
    <cellStyle name="Comma 14 17 4 2" xfId="0"/>
    <cellStyle name="Comma 14 17 4 3" xfId="0"/>
    <cellStyle name="Comma 14 17 4 4" xfId="0"/>
    <cellStyle name="Comma 14 17 4 5" xfId="0"/>
    <cellStyle name="Comma 14 17 5" xfId="0"/>
    <cellStyle name="Comma 14 17 5 2" xfId="0"/>
    <cellStyle name="Comma 14 17 5 3" xfId="0"/>
    <cellStyle name="Comma 14 17 5 4" xfId="0"/>
    <cellStyle name="Comma 14 17 5 5" xfId="0"/>
    <cellStyle name="Comma 14 17 6" xfId="0"/>
    <cellStyle name="Comma 14 17 6 2" xfId="0"/>
    <cellStyle name="Comma 14 17 6 3" xfId="0"/>
    <cellStyle name="Comma 14 17 6 4" xfId="0"/>
    <cellStyle name="Comma 14 17 6 5" xfId="0"/>
    <cellStyle name="Comma 14 17 7" xfId="0"/>
    <cellStyle name="Comma 14 17 7 2" xfId="0"/>
    <cellStyle name="Comma 14 17 7 3" xfId="0"/>
    <cellStyle name="Comma 14 17 7 4" xfId="0"/>
    <cellStyle name="Comma 14 17 7 5" xfId="0"/>
    <cellStyle name="Comma 14 17 8" xfId="0"/>
    <cellStyle name="Comma 14 17 8 2" xfId="0"/>
    <cellStyle name="Comma 14 17 8 3" xfId="0"/>
    <cellStyle name="Comma 14 17 8 4" xfId="0"/>
    <cellStyle name="Comma 14 17 8 5" xfId="0"/>
    <cellStyle name="Comma 14 17 9" xfId="0"/>
    <cellStyle name="Comma 14 17 9 2" xfId="0"/>
    <cellStyle name="Comma 14 17 9 3" xfId="0"/>
    <cellStyle name="Comma 14 17 9 4" xfId="0"/>
    <cellStyle name="Comma 14 17 9 5" xfId="0"/>
    <cellStyle name="Comma 14 18" xfId="0"/>
    <cellStyle name="Comma 14 18 10" xfId="0"/>
    <cellStyle name="Comma 14 18 10 2" xfId="0"/>
    <cellStyle name="Comma 14 18 10 3" xfId="0"/>
    <cellStyle name="Comma 14 18 10 4" xfId="0"/>
    <cellStyle name="Comma 14 18 10 5" xfId="0"/>
    <cellStyle name="Comma 14 18 11" xfId="0"/>
    <cellStyle name="Comma 14 18 11 2" xfId="0"/>
    <cellStyle name="Comma 14 18 11 3" xfId="0"/>
    <cellStyle name="Comma 14 18 11 4" xfId="0"/>
    <cellStyle name="Comma 14 18 11 5" xfId="0"/>
    <cellStyle name="Comma 14 18 2" xfId="0"/>
    <cellStyle name="Comma 14 18 2 2" xfId="0"/>
    <cellStyle name="Comma 14 18 2 2 2" xfId="0"/>
    <cellStyle name="Comma 14 18 2 2 2 2" xfId="0"/>
    <cellStyle name="Comma 14 18 2 2 2 3" xfId="0"/>
    <cellStyle name="Comma 14 18 2 2 2 4" xfId="0"/>
    <cellStyle name="Comma 14 18 2 2 2 5" xfId="0"/>
    <cellStyle name="Comma 14 18 2 2 3" xfId="0"/>
    <cellStyle name="Comma 14 18 2 2 3 2" xfId="0"/>
    <cellStyle name="Comma 14 18 2 2 3 3" xfId="0"/>
    <cellStyle name="Comma 14 18 2 2 3 4" xfId="0"/>
    <cellStyle name="Comma 14 18 2 2 3 5" xfId="0"/>
    <cellStyle name="Comma 14 18 2 2 4" xfId="0"/>
    <cellStyle name="Comma 14 18 2 2 4 2" xfId="0"/>
    <cellStyle name="Comma 14 18 2 2 4 3" xfId="0"/>
    <cellStyle name="Comma 14 18 2 2 4 4" xfId="0"/>
    <cellStyle name="Comma 14 18 2 2 4 5" xfId="0"/>
    <cellStyle name="Comma 14 18 2 3" xfId="0"/>
    <cellStyle name="Comma 14 18 2 4" xfId="0"/>
    <cellStyle name="Comma 14 18 2 5" xfId="0"/>
    <cellStyle name="Comma 14 18 2 6" xfId="0"/>
    <cellStyle name="Comma 14 18 2 7" xfId="0"/>
    <cellStyle name="Comma 14 18 2 8" xfId="0"/>
    <cellStyle name="Comma 14 18 3" xfId="0"/>
    <cellStyle name="Comma 14 18 3 2" xfId="0"/>
    <cellStyle name="Comma 14 18 3 3" xfId="0"/>
    <cellStyle name="Comma 14 18 3 4" xfId="0"/>
    <cellStyle name="Comma 14 18 3 5" xfId="0"/>
    <cellStyle name="Comma 14 18 4" xfId="0"/>
    <cellStyle name="Comma 14 18 4 2" xfId="0"/>
    <cellStyle name="Comma 14 18 4 3" xfId="0"/>
    <cellStyle name="Comma 14 18 4 4" xfId="0"/>
    <cellStyle name="Comma 14 18 4 5" xfId="0"/>
    <cellStyle name="Comma 14 18 5" xfId="0"/>
    <cellStyle name="Comma 14 18 5 2" xfId="0"/>
    <cellStyle name="Comma 14 18 5 3" xfId="0"/>
    <cellStyle name="Comma 14 18 5 4" xfId="0"/>
    <cellStyle name="Comma 14 18 5 5" xfId="0"/>
    <cellStyle name="Comma 14 18 6" xfId="0"/>
    <cellStyle name="Comma 14 18 6 2" xfId="0"/>
    <cellStyle name="Comma 14 18 6 3" xfId="0"/>
    <cellStyle name="Comma 14 18 6 4" xfId="0"/>
    <cellStyle name="Comma 14 18 6 5" xfId="0"/>
    <cellStyle name="Comma 14 18 7" xfId="0"/>
    <cellStyle name="Comma 14 18 7 2" xfId="0"/>
    <cellStyle name="Comma 14 18 7 3" xfId="0"/>
    <cellStyle name="Comma 14 18 7 4" xfId="0"/>
    <cellStyle name="Comma 14 18 7 5" xfId="0"/>
    <cellStyle name="Comma 14 18 8" xfId="0"/>
    <cellStyle name="Comma 14 18 8 2" xfId="0"/>
    <cellStyle name="Comma 14 18 8 3" xfId="0"/>
    <cellStyle name="Comma 14 18 8 4" xfId="0"/>
    <cellStyle name="Comma 14 18 8 5" xfId="0"/>
    <cellStyle name="Comma 14 18 9" xfId="0"/>
    <cellStyle name="Comma 14 18 9 2" xfId="0"/>
    <cellStyle name="Comma 14 18 9 3" xfId="0"/>
    <cellStyle name="Comma 14 18 9 4" xfId="0"/>
    <cellStyle name="Comma 14 18 9 5" xfId="0"/>
    <cellStyle name="Comma 14 19" xfId="0"/>
    <cellStyle name="Comma 14 19 2" xfId="0"/>
    <cellStyle name="Comma 14 19 2 2" xfId="0"/>
    <cellStyle name="Comma 14 19 2 3" xfId="0"/>
    <cellStyle name="Comma 14 19 2 4" xfId="0"/>
    <cellStyle name="Comma 14 19 2 5" xfId="0"/>
    <cellStyle name="Comma 14 19 3" xfId="0"/>
    <cellStyle name="Comma 14 19 3 2" xfId="0"/>
    <cellStyle name="Comma 14 19 3 3" xfId="0"/>
    <cellStyle name="Comma 14 19 3 4" xfId="0"/>
    <cellStyle name="Comma 14 19 3 5" xfId="0"/>
    <cellStyle name="Comma 14 19 4" xfId="0"/>
    <cellStyle name="Comma 14 19 4 2" xfId="0"/>
    <cellStyle name="Comma 14 19 4 3" xfId="0"/>
    <cellStyle name="Comma 14 19 4 4" xfId="0"/>
    <cellStyle name="Comma 14 19 4 5" xfId="0"/>
    <cellStyle name="Comma 14 2" xfId="0"/>
    <cellStyle name="Comma 14 2 10" xfId="0"/>
    <cellStyle name="Comma 14 2 10 2" xfId="0"/>
    <cellStyle name="Comma 14 2 10 3" xfId="0"/>
    <cellStyle name="Comma 14 2 10 4" xfId="0"/>
    <cellStyle name="Comma 14 2 10 5" xfId="0"/>
    <cellStyle name="Comma 14 2 2" xfId="0"/>
    <cellStyle name="Comma 14 2 2 10" xfId="0"/>
    <cellStyle name="Comma 14 2 2 11" xfId="0"/>
    <cellStyle name="Comma 14 2 2 12" xfId="0"/>
    <cellStyle name="Comma 14 2 2 13" xfId="0"/>
    <cellStyle name="Comma 14 2 2 14" xfId="0"/>
    <cellStyle name="Comma 14 2 2 2" xfId="0"/>
    <cellStyle name="Comma 14 2 2 2 2" xfId="0"/>
    <cellStyle name="Comma 14 2 2 2 2 2" xfId="0"/>
    <cellStyle name="Comma 14 2 2 2 2 3" xfId="0"/>
    <cellStyle name="Comma 14 2 2 2 2 4" xfId="0"/>
    <cellStyle name="Comma 14 2 2 2 2 5" xfId="0"/>
    <cellStyle name="Comma 14 2 2 2 3" xfId="0"/>
    <cellStyle name="Comma 14 2 2 2 3 2" xfId="0"/>
    <cellStyle name="Comma 14 2 2 2 3 3" xfId="0"/>
    <cellStyle name="Comma 14 2 2 2 3 4" xfId="0"/>
    <cellStyle name="Comma 14 2 2 2 3 5" xfId="0"/>
    <cellStyle name="Comma 14 2 2 2 4" xfId="0"/>
    <cellStyle name="Comma 14 2 2 2 4 2" xfId="0"/>
    <cellStyle name="Comma 14 2 2 2 4 3" xfId="0"/>
    <cellStyle name="Comma 14 2 2 2 4 4" xfId="0"/>
    <cellStyle name="Comma 14 2 2 2 4 5" xfId="0"/>
    <cellStyle name="Comma 14 2 2 3" xfId="0"/>
    <cellStyle name="Comma 14 2 2 3 2" xfId="0"/>
    <cellStyle name="Comma 14 2 2 3 3" xfId="0"/>
    <cellStyle name="Comma 14 2 2 3 4" xfId="0"/>
    <cellStyle name="Comma 14 2 2 3 5" xfId="0"/>
    <cellStyle name="Comma 14 2 2 4" xfId="0"/>
    <cellStyle name="Comma 14 2 2 4 2" xfId="0"/>
    <cellStyle name="Comma 14 2 2 4 3" xfId="0"/>
    <cellStyle name="Comma 14 2 2 4 4" xfId="0"/>
    <cellStyle name="Comma 14 2 2 4 5" xfId="0"/>
    <cellStyle name="Comma 14 2 2 5" xfId="0"/>
    <cellStyle name="Comma 14 2 2 5 2" xfId="0"/>
    <cellStyle name="Comma 14 2 2 5 3" xfId="0"/>
    <cellStyle name="Comma 14 2 2 5 4" xfId="0"/>
    <cellStyle name="Comma 14 2 2 5 5" xfId="0"/>
    <cellStyle name="Comma 14 2 2 6" xfId="0"/>
    <cellStyle name="Comma 14 2 2 6 2" xfId="0"/>
    <cellStyle name="Comma 14 2 2 6 3" xfId="0"/>
    <cellStyle name="Comma 14 2 2 6 4" xfId="0"/>
    <cellStyle name="Comma 14 2 2 6 5" xfId="0"/>
    <cellStyle name="Comma 14 2 2 7" xfId="0"/>
    <cellStyle name="Comma 14 2 2 7 2" xfId="0"/>
    <cellStyle name="Comma 14 2 2 7 3" xfId="0"/>
    <cellStyle name="Comma 14 2 2 7 4" xfId="0"/>
    <cellStyle name="Comma 14 2 2 7 5" xfId="0"/>
    <cellStyle name="Comma 14 2 2 8" xfId="0"/>
    <cellStyle name="Comma 14 2 2 8 2" xfId="0"/>
    <cellStyle name="Comma 14 2 2 8 3" xfId="0"/>
    <cellStyle name="Comma 14 2 2 8 4" xfId="0"/>
    <cellStyle name="Comma 14 2 2 8 5" xfId="0"/>
    <cellStyle name="Comma 14 2 2 9" xfId="0"/>
    <cellStyle name="Comma 14 2 3" xfId="0"/>
    <cellStyle name="Comma 14 2 3 2" xfId="0"/>
    <cellStyle name="Comma 14 2 3 2 2" xfId="0"/>
    <cellStyle name="Comma 14 2 3 2 2 2" xfId="0"/>
    <cellStyle name="Comma 14 2 3 2 2 3" xfId="0"/>
    <cellStyle name="Comma 14 2 3 2 2 4" xfId="0"/>
    <cellStyle name="Comma 14 2 3 2 2 5" xfId="0"/>
    <cellStyle name="Comma 14 2 3 2 3" xfId="0"/>
    <cellStyle name="Comma 14 2 3 2 3 2" xfId="0"/>
    <cellStyle name="Comma 14 2 3 2 3 3" xfId="0"/>
    <cellStyle name="Comma 14 2 3 2 3 4" xfId="0"/>
    <cellStyle name="Comma 14 2 3 2 3 5" xfId="0"/>
    <cellStyle name="Comma 14 2 3 2 4" xfId="0"/>
    <cellStyle name="Comma 14 2 3 2 4 2" xfId="0"/>
    <cellStyle name="Comma 14 2 3 2 4 3" xfId="0"/>
    <cellStyle name="Comma 14 2 3 2 4 4" xfId="0"/>
    <cellStyle name="Comma 14 2 3 2 4 5" xfId="0"/>
    <cellStyle name="Comma 14 2 3 3" xfId="0"/>
    <cellStyle name="Comma 14 2 3 4" xfId="0"/>
    <cellStyle name="Comma 14 2 3 5" xfId="0"/>
    <cellStyle name="Comma 14 2 3 6" xfId="0"/>
    <cellStyle name="Comma 14 2 3 7" xfId="0"/>
    <cellStyle name="Comma 14 2 3 8" xfId="0"/>
    <cellStyle name="Comma 14 2 4" xfId="0"/>
    <cellStyle name="Comma 14 2 4 2" xfId="0"/>
    <cellStyle name="Comma 14 2 4 2 2" xfId="0"/>
    <cellStyle name="Comma 14 2 4 2 2 2" xfId="0"/>
    <cellStyle name="Comma 14 2 4 2 2 3" xfId="0"/>
    <cellStyle name="Comma 14 2 4 2 2 4" xfId="0"/>
    <cellStyle name="Comma 14 2 4 2 2 5" xfId="0"/>
    <cellStyle name="Comma 14 2 4 2 3" xfId="0"/>
    <cellStyle name="Comma 14 2 4 2 3 2" xfId="0"/>
    <cellStyle name="Comma 14 2 4 2 3 3" xfId="0"/>
    <cellStyle name="Comma 14 2 4 2 3 4" xfId="0"/>
    <cellStyle name="Comma 14 2 4 2 3 5" xfId="0"/>
    <cellStyle name="Comma 14 2 4 2 4" xfId="0"/>
    <cellStyle name="Comma 14 2 4 2 4 2" xfId="0"/>
    <cellStyle name="Comma 14 2 4 2 4 3" xfId="0"/>
    <cellStyle name="Comma 14 2 4 2 4 4" xfId="0"/>
    <cellStyle name="Comma 14 2 4 2 4 5" xfId="0"/>
    <cellStyle name="Comma 14 2 4 3" xfId="0"/>
    <cellStyle name="Comma 14 2 4 4" xfId="0"/>
    <cellStyle name="Comma 14 2 4 5" xfId="0"/>
    <cellStyle name="Comma 14 2 4 6" xfId="0"/>
    <cellStyle name="Comma 14 2 4 7" xfId="0"/>
    <cellStyle name="Comma 14 2 4 8" xfId="0"/>
    <cellStyle name="Comma 14 2 5" xfId="0"/>
    <cellStyle name="Comma 14 2 5 2" xfId="0"/>
    <cellStyle name="Comma 14 2 5 2 2" xfId="0"/>
    <cellStyle name="Comma 14 2 5 2 2 2" xfId="0"/>
    <cellStyle name="Comma 14 2 5 2 2 3" xfId="0"/>
    <cellStyle name="Comma 14 2 5 2 2 4" xfId="0"/>
    <cellStyle name="Comma 14 2 5 2 2 5" xfId="0"/>
    <cellStyle name="Comma 14 2 5 2 3" xfId="0"/>
    <cellStyle name="Comma 14 2 5 2 3 2" xfId="0"/>
    <cellStyle name="Comma 14 2 5 2 3 3" xfId="0"/>
    <cellStyle name="Comma 14 2 5 2 3 4" xfId="0"/>
    <cellStyle name="Comma 14 2 5 2 3 5" xfId="0"/>
    <cellStyle name="Comma 14 2 5 2 4" xfId="0"/>
    <cellStyle name="Comma 14 2 5 2 4 2" xfId="0"/>
    <cellStyle name="Comma 14 2 5 2 4 3" xfId="0"/>
    <cellStyle name="Comma 14 2 5 2 4 4" xfId="0"/>
    <cellStyle name="Comma 14 2 5 2 4 5" xfId="0"/>
    <cellStyle name="Comma 14 2 5 3" xfId="0"/>
    <cellStyle name="Comma 14 2 5 4" xfId="0"/>
    <cellStyle name="Comma 14 2 5 5" xfId="0"/>
    <cellStyle name="Comma 14 2 5 6" xfId="0"/>
    <cellStyle name="Comma 14 2 5 7" xfId="0"/>
    <cellStyle name="Comma 14 2 5 8" xfId="0"/>
    <cellStyle name="Comma 14 2 6" xfId="0"/>
    <cellStyle name="Comma 14 2 6 2" xfId="0"/>
    <cellStyle name="Comma 14 2 6 3" xfId="0"/>
    <cellStyle name="Comma 14 2 6 4" xfId="0"/>
    <cellStyle name="Comma 14 2 6 5" xfId="0"/>
    <cellStyle name="Comma 14 2 6 6" xfId="0"/>
    <cellStyle name="Comma 14 2 6 7" xfId="0"/>
    <cellStyle name="Comma 14 2 6 8" xfId="0"/>
    <cellStyle name="Comma 14 2 7" xfId="0"/>
    <cellStyle name="Comma 14 2 8" xfId="0"/>
    <cellStyle name="Comma 14 2 9" xfId="0"/>
    <cellStyle name="Comma 14 2 9 2" xfId="0"/>
    <cellStyle name="Comma 14 2 9 3" xfId="0"/>
    <cellStyle name="Comma 14 2 9 4" xfId="0"/>
    <cellStyle name="Comma 14 2 9 5" xfId="0"/>
    <cellStyle name="Comma 14 20" xfId="0"/>
    <cellStyle name="Comma 14 20 2" xfId="0"/>
    <cellStyle name="Comma 14 20 3" xfId="0"/>
    <cellStyle name="Comma 14 20 4" xfId="0"/>
    <cellStyle name="Comma 14 20 5" xfId="0"/>
    <cellStyle name="Comma 14 21" xfId="0"/>
    <cellStyle name="Comma 14 21 2" xfId="0"/>
    <cellStyle name="Comma 14 21 3" xfId="0"/>
    <cellStyle name="Comma 14 21 4" xfId="0"/>
    <cellStyle name="Comma 14 21 5" xfId="0"/>
    <cellStyle name="Comma 14 22" xfId="0"/>
    <cellStyle name="Comma 14 22 2" xfId="0"/>
    <cellStyle name="Comma 14 22 3" xfId="0"/>
    <cellStyle name="Comma 14 22 4" xfId="0"/>
    <cellStyle name="Comma 14 22 5" xfId="0"/>
    <cellStyle name="Comma 14 23" xfId="0"/>
    <cellStyle name="Comma 14 23 2" xfId="0"/>
    <cellStyle name="Comma 14 23 3" xfId="0"/>
    <cellStyle name="Comma 14 23 4" xfId="0"/>
    <cellStyle name="Comma 14 23 5" xfId="0"/>
    <cellStyle name="Comma 14 24" xfId="0"/>
    <cellStyle name="Comma 14 24 2" xfId="0"/>
    <cellStyle name="Comma 14 24 3" xfId="0"/>
    <cellStyle name="Comma 14 24 4" xfId="0"/>
    <cellStyle name="Comma 14 24 5" xfId="0"/>
    <cellStyle name="Comma 14 25" xfId="0"/>
    <cellStyle name="Comma 14 25 2" xfId="0"/>
    <cellStyle name="Comma 14 25 3" xfId="0"/>
    <cellStyle name="Comma 14 25 4" xfId="0"/>
    <cellStyle name="Comma 14 25 5" xfId="0"/>
    <cellStyle name="Comma 14 26" xfId="0"/>
    <cellStyle name="Comma 14 26 2" xfId="0"/>
    <cellStyle name="Comma 14 26 2 2" xfId="0"/>
    <cellStyle name="Comma 14 26 2 3" xfId="0"/>
    <cellStyle name="Comma 14 26 2 4" xfId="0"/>
    <cellStyle name="Comma 14 26 2 5" xfId="0"/>
    <cellStyle name="Comma 14 27" xfId="0"/>
    <cellStyle name="Comma 14 27 2" xfId="0"/>
    <cellStyle name="Comma 14 27 3" xfId="0"/>
    <cellStyle name="Comma 14 27 4" xfId="0"/>
    <cellStyle name="Comma 14 27 5" xfId="0"/>
    <cellStyle name="Comma 14 28" xfId="0"/>
    <cellStyle name="Comma 14 28 2" xfId="0"/>
    <cellStyle name="Comma 14 28 3" xfId="0"/>
    <cellStyle name="Comma 14 28 4" xfId="0"/>
    <cellStyle name="Comma 14 28 5" xfId="0"/>
    <cellStyle name="Comma 14 29" xfId="0"/>
    <cellStyle name="Comma 14 29 2" xfId="0"/>
    <cellStyle name="Comma 14 29 3" xfId="0"/>
    <cellStyle name="Comma 14 29 4" xfId="0"/>
    <cellStyle name="Comma 14 29 5" xfId="0"/>
    <cellStyle name="Comma 14 3" xfId="0"/>
    <cellStyle name="Comma 14 3 2" xfId="0"/>
    <cellStyle name="Comma 14 3 3" xfId="0"/>
    <cellStyle name="Comma 14 3 4" xfId="0"/>
    <cellStyle name="Comma 14 3 5" xfId="0"/>
    <cellStyle name="Comma 14 30" xfId="0"/>
    <cellStyle name="Comma 14 30 2" xfId="0"/>
    <cellStyle name="Comma 14 30 3" xfId="0"/>
    <cellStyle name="Comma 14 30 4" xfId="0"/>
    <cellStyle name="Comma 14 30 5" xfId="0"/>
    <cellStyle name="Comma 14 31" xfId="0"/>
    <cellStyle name="Comma 14 32" xfId="0"/>
    <cellStyle name="Comma 14 4" xfId="0"/>
    <cellStyle name="Comma 14 4 2" xfId="0"/>
    <cellStyle name="Comma 14 4 3" xfId="0"/>
    <cellStyle name="Comma 14 4 4" xfId="0"/>
    <cellStyle name="Comma 14 4 5" xfId="0"/>
    <cellStyle name="Comma 14 5" xfId="0"/>
    <cellStyle name="Comma 14 5 2" xfId="0"/>
    <cellStyle name="Comma 14 5 3" xfId="0"/>
    <cellStyle name="Comma 14 5 4" xfId="0"/>
    <cellStyle name="Comma 14 5 5" xfId="0"/>
    <cellStyle name="Comma 14 6" xfId="0"/>
    <cellStyle name="Comma 14 6 2" xfId="0"/>
    <cellStyle name="Comma 14 6 3" xfId="0"/>
    <cellStyle name="Comma 14 6 4" xfId="0"/>
    <cellStyle name="Comma 14 6 5" xfId="0"/>
    <cellStyle name="Comma 14 7" xfId="0"/>
    <cellStyle name="Comma 14 7 2" xfId="0"/>
    <cellStyle name="Comma 14 7 3" xfId="0"/>
    <cellStyle name="Comma 14 7 4" xfId="0"/>
    <cellStyle name="Comma 14 7 5" xfId="0"/>
    <cellStyle name="Comma 14 8" xfId="0"/>
    <cellStyle name="Comma 14 8 2" xfId="0"/>
    <cellStyle name="Comma 14 8 3" xfId="0"/>
    <cellStyle name="Comma 14 8 4" xfId="0"/>
    <cellStyle name="Comma 14 8 5" xfId="0"/>
    <cellStyle name="Comma 14 9" xfId="0"/>
    <cellStyle name="Comma 14 9 2" xfId="0"/>
    <cellStyle name="Comma 14 9 3" xfId="0"/>
    <cellStyle name="Comma 14 9 4" xfId="0"/>
    <cellStyle name="Comma 14 9 5" xfId="0"/>
    <cellStyle name="Comma 140" xfId="0"/>
    <cellStyle name="Comma 140 2" xfId="0"/>
    <cellStyle name="Comma 141" xfId="0"/>
    <cellStyle name="Comma 141 2" xfId="0"/>
    <cellStyle name="Comma 142" xfId="0"/>
    <cellStyle name="Comma 142 2" xfId="0"/>
    <cellStyle name="Comma 143" xfId="0"/>
    <cellStyle name="Comma 144" xfId="0"/>
    <cellStyle name="Comma 145" xfId="0"/>
    <cellStyle name="Comma 146" xfId="0"/>
    <cellStyle name="Comma 147" xfId="0"/>
    <cellStyle name="Comma 147 2" xfId="0"/>
    <cellStyle name="Comma 147 2 2" xfId="0"/>
    <cellStyle name="Comma 147 2 2 2" xfId="0"/>
    <cellStyle name="Comma 147 2 3" xfId="0"/>
    <cellStyle name="Comma 147 3" xfId="0"/>
    <cellStyle name="Comma 147 3 2" xfId="0"/>
    <cellStyle name="Comma 147 3 2 2" xfId="0"/>
    <cellStyle name="Comma 147 3 3" xfId="0"/>
    <cellStyle name="Comma 147 4" xfId="0"/>
    <cellStyle name="Comma 147 4 2" xfId="0"/>
    <cellStyle name="Comma 147 4 2 2" xfId="0"/>
    <cellStyle name="Comma 147 4 3" xfId="0"/>
    <cellStyle name="Comma 147 5" xfId="0"/>
    <cellStyle name="Comma 147 5 2" xfId="0"/>
    <cellStyle name="Comma 147 5 2 2" xfId="0"/>
    <cellStyle name="Comma 147 5 3" xfId="0"/>
    <cellStyle name="Comma 147 6" xfId="0"/>
    <cellStyle name="Comma 147 6 2" xfId="0"/>
    <cellStyle name="Comma 147 6 2 2" xfId="0"/>
    <cellStyle name="Comma 147 6 3" xfId="0"/>
    <cellStyle name="Comma 147 7" xfId="0"/>
    <cellStyle name="Comma 147 7 2" xfId="0"/>
    <cellStyle name="Comma 147 7 2 2" xfId="0"/>
    <cellStyle name="Comma 147 7 3" xfId="0"/>
    <cellStyle name="Comma 147 8" xfId="0"/>
    <cellStyle name="Comma 147 8 2" xfId="0"/>
    <cellStyle name="Comma 147 9" xfId="0"/>
    <cellStyle name="Comma 148" xfId="0"/>
    <cellStyle name="Comma 148 2" xfId="0"/>
    <cellStyle name="Comma 148 2 2" xfId="0"/>
    <cellStyle name="Comma 148 2 2 2" xfId="0"/>
    <cellStyle name="Comma 148 2 3" xfId="0"/>
    <cellStyle name="Comma 148 3" xfId="0"/>
    <cellStyle name="Comma 148 3 2" xfId="0"/>
    <cellStyle name="Comma 148 3 2 2" xfId="0"/>
    <cellStyle name="Comma 148 3 3" xfId="0"/>
    <cellStyle name="Comma 148 4" xfId="0"/>
    <cellStyle name="Comma 148 4 2" xfId="0"/>
    <cellStyle name="Comma 148 4 2 2" xfId="0"/>
    <cellStyle name="Comma 148 4 3" xfId="0"/>
    <cellStyle name="Comma 148 5" xfId="0"/>
    <cellStyle name="Comma 148 5 2" xfId="0"/>
    <cellStyle name="Comma 148 5 2 2" xfId="0"/>
    <cellStyle name="Comma 148 5 3" xfId="0"/>
    <cellStyle name="Comma 148 6" xfId="0"/>
    <cellStyle name="Comma 148 6 2" xfId="0"/>
    <cellStyle name="Comma 148 6 2 2" xfId="0"/>
    <cellStyle name="Comma 148 6 3" xfId="0"/>
    <cellStyle name="Comma 148 7" xfId="0"/>
    <cellStyle name="Comma 148 7 2" xfId="0"/>
    <cellStyle name="Comma 148 7 2 2" xfId="0"/>
    <cellStyle name="Comma 148 7 3" xfId="0"/>
    <cellStyle name="Comma 148 8" xfId="0"/>
    <cellStyle name="Comma 148 8 2" xfId="0"/>
    <cellStyle name="Comma 148 9" xfId="0"/>
    <cellStyle name="Comma 149" xfId="0"/>
    <cellStyle name="Comma 149 2" xfId="0"/>
    <cellStyle name="Comma 149 2 2" xfId="0"/>
    <cellStyle name="Comma 149 2 2 2" xfId="0"/>
    <cellStyle name="Comma 149 2 3" xfId="0"/>
    <cellStyle name="Comma 149 3" xfId="0"/>
    <cellStyle name="Comma 149 3 2" xfId="0"/>
    <cellStyle name="Comma 149 3 2 2" xfId="0"/>
    <cellStyle name="Comma 149 3 3" xfId="0"/>
    <cellStyle name="Comma 149 4" xfId="0"/>
    <cellStyle name="Comma 149 4 2" xfId="0"/>
    <cellStyle name="Comma 149 4 2 2" xfId="0"/>
    <cellStyle name="Comma 149 4 3" xfId="0"/>
    <cellStyle name="Comma 149 5" xfId="0"/>
    <cellStyle name="Comma 149 5 2" xfId="0"/>
    <cellStyle name="Comma 149 5 2 2" xfId="0"/>
    <cellStyle name="Comma 149 5 3" xfId="0"/>
    <cellStyle name="Comma 149 6" xfId="0"/>
    <cellStyle name="Comma 149 6 2" xfId="0"/>
    <cellStyle name="Comma 149 6 2 2" xfId="0"/>
    <cellStyle name="Comma 149 6 3" xfId="0"/>
    <cellStyle name="Comma 149 7" xfId="0"/>
    <cellStyle name="Comma 149 7 2" xfId="0"/>
    <cellStyle name="Comma 149 7 2 2" xfId="0"/>
    <cellStyle name="Comma 149 7 3" xfId="0"/>
    <cellStyle name="Comma 149 8" xfId="0"/>
    <cellStyle name="Comma 149 8 2" xfId="0"/>
    <cellStyle name="Comma 149 9" xfId="0"/>
    <cellStyle name="Comma 15" xfId="0"/>
    <cellStyle name="Comma 15 10" xfId="0"/>
    <cellStyle name="Comma 15 10 2" xfId="0"/>
    <cellStyle name="Comma 15 10 3" xfId="0"/>
    <cellStyle name="Comma 15 10 4" xfId="0"/>
    <cellStyle name="Comma 15 10 5" xfId="0"/>
    <cellStyle name="Comma 15 11" xfId="0"/>
    <cellStyle name="Comma 15 11 2" xfId="0"/>
    <cellStyle name="Comma 15 11 3" xfId="0"/>
    <cellStyle name="Comma 15 11 4" xfId="0"/>
    <cellStyle name="Comma 15 11 5" xfId="0"/>
    <cellStyle name="Comma 15 12" xfId="0"/>
    <cellStyle name="Comma 15 12 2" xfId="0"/>
    <cellStyle name="Comma 15 12 3" xfId="0"/>
    <cellStyle name="Comma 15 12 4" xfId="0"/>
    <cellStyle name="Comma 15 12 5" xfId="0"/>
    <cellStyle name="Comma 15 13" xfId="0"/>
    <cellStyle name="Comma 15 13 2" xfId="0"/>
    <cellStyle name="Comma 15 13 3" xfId="0"/>
    <cellStyle name="Comma 15 13 4" xfId="0"/>
    <cellStyle name="Comma 15 13 5" xfId="0"/>
    <cellStyle name="Comma 15 14" xfId="0"/>
    <cellStyle name="Comma 15 14 2" xfId="0"/>
    <cellStyle name="Comma 15 14 3" xfId="0"/>
    <cellStyle name="Comma 15 14 4" xfId="0"/>
    <cellStyle name="Comma 15 14 5" xfId="0"/>
    <cellStyle name="Comma 15 15" xfId="0"/>
    <cellStyle name="Comma 15 15 2" xfId="0"/>
    <cellStyle name="Comma 15 15 3" xfId="0"/>
    <cellStyle name="Comma 15 15 4" xfId="0"/>
    <cellStyle name="Comma 15 15 5" xfId="0"/>
    <cellStyle name="Comma 15 16" xfId="0"/>
    <cellStyle name="Comma 15 16 10" xfId="0"/>
    <cellStyle name="Comma 15 16 10 2" xfId="0"/>
    <cellStyle name="Comma 15 16 10 3" xfId="0"/>
    <cellStyle name="Comma 15 16 10 4" xfId="0"/>
    <cellStyle name="Comma 15 16 10 5" xfId="0"/>
    <cellStyle name="Comma 15 16 11" xfId="0"/>
    <cellStyle name="Comma 15 16 11 2" xfId="0"/>
    <cellStyle name="Comma 15 16 11 3" xfId="0"/>
    <cellStyle name="Comma 15 16 11 4" xfId="0"/>
    <cellStyle name="Comma 15 16 11 5" xfId="0"/>
    <cellStyle name="Comma 15 16 2" xfId="0"/>
    <cellStyle name="Comma 15 16 2 2" xfId="0"/>
    <cellStyle name="Comma 15 16 2 2 2" xfId="0"/>
    <cellStyle name="Comma 15 16 2 2 2 2" xfId="0"/>
    <cellStyle name="Comma 15 16 2 2 2 3" xfId="0"/>
    <cellStyle name="Comma 15 16 2 2 2 4" xfId="0"/>
    <cellStyle name="Comma 15 16 2 2 2 5" xfId="0"/>
    <cellStyle name="Comma 15 16 2 2 3" xfId="0"/>
    <cellStyle name="Comma 15 16 2 2 3 2" xfId="0"/>
    <cellStyle name="Comma 15 16 2 2 3 3" xfId="0"/>
    <cellStyle name="Comma 15 16 2 2 3 4" xfId="0"/>
    <cellStyle name="Comma 15 16 2 2 3 5" xfId="0"/>
    <cellStyle name="Comma 15 16 2 2 4" xfId="0"/>
    <cellStyle name="Comma 15 16 2 2 4 2" xfId="0"/>
    <cellStyle name="Comma 15 16 2 2 4 3" xfId="0"/>
    <cellStyle name="Comma 15 16 2 2 4 4" xfId="0"/>
    <cellStyle name="Comma 15 16 2 2 4 5" xfId="0"/>
    <cellStyle name="Comma 15 16 2 3" xfId="0"/>
    <cellStyle name="Comma 15 16 2 4" xfId="0"/>
    <cellStyle name="Comma 15 16 2 5" xfId="0"/>
    <cellStyle name="Comma 15 16 2 6" xfId="0"/>
    <cellStyle name="Comma 15 16 2 7" xfId="0"/>
    <cellStyle name="Comma 15 16 2 8" xfId="0"/>
    <cellStyle name="Comma 15 16 3" xfId="0"/>
    <cellStyle name="Comma 15 16 3 2" xfId="0"/>
    <cellStyle name="Comma 15 16 3 3" xfId="0"/>
    <cellStyle name="Comma 15 16 3 4" xfId="0"/>
    <cellStyle name="Comma 15 16 3 5" xfId="0"/>
    <cellStyle name="Comma 15 16 4" xfId="0"/>
    <cellStyle name="Comma 15 16 4 2" xfId="0"/>
    <cellStyle name="Comma 15 16 4 3" xfId="0"/>
    <cellStyle name="Comma 15 16 4 4" xfId="0"/>
    <cellStyle name="Comma 15 16 4 5" xfId="0"/>
    <cellStyle name="Comma 15 16 5" xfId="0"/>
    <cellStyle name="Comma 15 16 5 2" xfId="0"/>
    <cellStyle name="Comma 15 16 5 3" xfId="0"/>
    <cellStyle name="Comma 15 16 5 4" xfId="0"/>
    <cellStyle name="Comma 15 16 5 5" xfId="0"/>
    <cellStyle name="Comma 15 16 6" xfId="0"/>
    <cellStyle name="Comma 15 16 6 2" xfId="0"/>
    <cellStyle name="Comma 15 16 6 3" xfId="0"/>
    <cellStyle name="Comma 15 16 6 4" xfId="0"/>
    <cellStyle name="Comma 15 16 6 5" xfId="0"/>
    <cellStyle name="Comma 15 16 7" xfId="0"/>
    <cellStyle name="Comma 15 16 7 2" xfId="0"/>
    <cellStyle name="Comma 15 16 7 3" xfId="0"/>
    <cellStyle name="Comma 15 16 7 4" xfId="0"/>
    <cellStyle name="Comma 15 16 7 5" xfId="0"/>
    <cellStyle name="Comma 15 16 8" xfId="0"/>
    <cellStyle name="Comma 15 16 8 2" xfId="0"/>
    <cellStyle name="Comma 15 16 8 3" xfId="0"/>
    <cellStyle name="Comma 15 16 8 4" xfId="0"/>
    <cellStyle name="Comma 15 16 8 5" xfId="0"/>
    <cellStyle name="Comma 15 16 9" xfId="0"/>
    <cellStyle name="Comma 15 16 9 2" xfId="0"/>
    <cellStyle name="Comma 15 16 9 3" xfId="0"/>
    <cellStyle name="Comma 15 16 9 4" xfId="0"/>
    <cellStyle name="Comma 15 16 9 5" xfId="0"/>
    <cellStyle name="Comma 15 17" xfId="0"/>
    <cellStyle name="Comma 15 17 10" xfId="0"/>
    <cellStyle name="Comma 15 17 10 2" xfId="0"/>
    <cellStyle name="Comma 15 17 10 3" xfId="0"/>
    <cellStyle name="Comma 15 17 10 4" xfId="0"/>
    <cellStyle name="Comma 15 17 10 5" xfId="0"/>
    <cellStyle name="Comma 15 17 11" xfId="0"/>
    <cellStyle name="Comma 15 17 11 2" xfId="0"/>
    <cellStyle name="Comma 15 17 11 3" xfId="0"/>
    <cellStyle name="Comma 15 17 11 4" xfId="0"/>
    <cellStyle name="Comma 15 17 11 5" xfId="0"/>
    <cellStyle name="Comma 15 17 2" xfId="0"/>
    <cellStyle name="Comma 15 17 2 2" xfId="0"/>
    <cellStyle name="Comma 15 17 2 2 2" xfId="0"/>
    <cellStyle name="Comma 15 17 2 2 2 2" xfId="0"/>
    <cellStyle name="Comma 15 17 2 2 2 3" xfId="0"/>
    <cellStyle name="Comma 15 17 2 2 2 4" xfId="0"/>
    <cellStyle name="Comma 15 17 2 2 2 5" xfId="0"/>
    <cellStyle name="Comma 15 17 2 2 3" xfId="0"/>
    <cellStyle name="Comma 15 17 2 2 3 2" xfId="0"/>
    <cellStyle name="Comma 15 17 2 2 3 3" xfId="0"/>
    <cellStyle name="Comma 15 17 2 2 3 4" xfId="0"/>
    <cellStyle name="Comma 15 17 2 2 3 5" xfId="0"/>
    <cellStyle name="Comma 15 17 2 2 4" xfId="0"/>
    <cellStyle name="Comma 15 17 2 2 4 2" xfId="0"/>
    <cellStyle name="Comma 15 17 2 2 4 3" xfId="0"/>
    <cellStyle name="Comma 15 17 2 2 4 4" xfId="0"/>
    <cellStyle name="Comma 15 17 2 2 4 5" xfId="0"/>
    <cellStyle name="Comma 15 17 2 3" xfId="0"/>
    <cellStyle name="Comma 15 17 2 4" xfId="0"/>
    <cellStyle name="Comma 15 17 2 5" xfId="0"/>
    <cellStyle name="Comma 15 17 2 6" xfId="0"/>
    <cellStyle name="Comma 15 17 2 7" xfId="0"/>
    <cellStyle name="Comma 15 17 2 8" xfId="0"/>
    <cellStyle name="Comma 15 17 3" xfId="0"/>
    <cellStyle name="Comma 15 17 3 2" xfId="0"/>
    <cellStyle name="Comma 15 17 3 3" xfId="0"/>
    <cellStyle name="Comma 15 17 3 4" xfId="0"/>
    <cellStyle name="Comma 15 17 3 5" xfId="0"/>
    <cellStyle name="Comma 15 17 4" xfId="0"/>
    <cellStyle name="Comma 15 17 4 2" xfId="0"/>
    <cellStyle name="Comma 15 17 4 3" xfId="0"/>
    <cellStyle name="Comma 15 17 4 4" xfId="0"/>
    <cellStyle name="Comma 15 17 4 5" xfId="0"/>
    <cellStyle name="Comma 15 17 5" xfId="0"/>
    <cellStyle name="Comma 15 17 5 2" xfId="0"/>
    <cellStyle name="Comma 15 17 5 3" xfId="0"/>
    <cellStyle name="Comma 15 17 5 4" xfId="0"/>
    <cellStyle name="Comma 15 17 5 5" xfId="0"/>
    <cellStyle name="Comma 15 17 6" xfId="0"/>
    <cellStyle name="Comma 15 17 6 2" xfId="0"/>
    <cellStyle name="Comma 15 17 6 3" xfId="0"/>
    <cellStyle name="Comma 15 17 6 4" xfId="0"/>
    <cellStyle name="Comma 15 17 6 5" xfId="0"/>
    <cellStyle name="Comma 15 17 7" xfId="0"/>
    <cellStyle name="Comma 15 17 7 2" xfId="0"/>
    <cellStyle name="Comma 15 17 7 3" xfId="0"/>
    <cellStyle name="Comma 15 17 7 4" xfId="0"/>
    <cellStyle name="Comma 15 17 7 5" xfId="0"/>
    <cellStyle name="Comma 15 17 8" xfId="0"/>
    <cellStyle name="Comma 15 17 8 2" xfId="0"/>
    <cellStyle name="Comma 15 17 8 3" xfId="0"/>
    <cellStyle name="Comma 15 17 8 4" xfId="0"/>
    <cellStyle name="Comma 15 17 8 5" xfId="0"/>
    <cellStyle name="Comma 15 17 9" xfId="0"/>
    <cellStyle name="Comma 15 17 9 2" xfId="0"/>
    <cellStyle name="Comma 15 17 9 3" xfId="0"/>
    <cellStyle name="Comma 15 17 9 4" xfId="0"/>
    <cellStyle name="Comma 15 17 9 5" xfId="0"/>
    <cellStyle name="Comma 15 18" xfId="0"/>
    <cellStyle name="Comma 15 18 10" xfId="0"/>
    <cellStyle name="Comma 15 18 10 2" xfId="0"/>
    <cellStyle name="Comma 15 18 10 3" xfId="0"/>
    <cellStyle name="Comma 15 18 10 4" xfId="0"/>
    <cellStyle name="Comma 15 18 10 5" xfId="0"/>
    <cellStyle name="Comma 15 18 11" xfId="0"/>
    <cellStyle name="Comma 15 18 11 2" xfId="0"/>
    <cellStyle name="Comma 15 18 11 3" xfId="0"/>
    <cellStyle name="Comma 15 18 11 4" xfId="0"/>
    <cellStyle name="Comma 15 18 11 5" xfId="0"/>
    <cellStyle name="Comma 15 18 2" xfId="0"/>
    <cellStyle name="Comma 15 18 2 2" xfId="0"/>
    <cellStyle name="Comma 15 18 2 2 2" xfId="0"/>
    <cellStyle name="Comma 15 18 2 2 2 2" xfId="0"/>
    <cellStyle name="Comma 15 18 2 2 2 3" xfId="0"/>
    <cellStyle name="Comma 15 18 2 2 2 4" xfId="0"/>
    <cellStyle name="Comma 15 18 2 2 2 5" xfId="0"/>
    <cellStyle name="Comma 15 18 2 2 3" xfId="0"/>
    <cellStyle name="Comma 15 18 2 2 3 2" xfId="0"/>
    <cellStyle name="Comma 15 18 2 2 3 3" xfId="0"/>
    <cellStyle name="Comma 15 18 2 2 3 4" xfId="0"/>
    <cellStyle name="Comma 15 18 2 2 3 5" xfId="0"/>
    <cellStyle name="Comma 15 18 2 2 4" xfId="0"/>
    <cellStyle name="Comma 15 18 2 2 4 2" xfId="0"/>
    <cellStyle name="Comma 15 18 2 2 4 3" xfId="0"/>
    <cellStyle name="Comma 15 18 2 2 4 4" xfId="0"/>
    <cellStyle name="Comma 15 18 2 2 4 5" xfId="0"/>
    <cellStyle name="Comma 15 18 2 3" xfId="0"/>
    <cellStyle name="Comma 15 18 2 4" xfId="0"/>
    <cellStyle name="Comma 15 18 2 5" xfId="0"/>
    <cellStyle name="Comma 15 18 2 6" xfId="0"/>
    <cellStyle name="Comma 15 18 2 7" xfId="0"/>
    <cellStyle name="Comma 15 18 2 8" xfId="0"/>
    <cellStyle name="Comma 15 18 3" xfId="0"/>
    <cellStyle name="Comma 15 18 3 2" xfId="0"/>
    <cellStyle name="Comma 15 18 3 3" xfId="0"/>
    <cellStyle name="Comma 15 18 3 4" xfId="0"/>
    <cellStyle name="Comma 15 18 3 5" xfId="0"/>
    <cellStyle name="Comma 15 18 4" xfId="0"/>
    <cellStyle name="Comma 15 18 4 2" xfId="0"/>
    <cellStyle name="Comma 15 18 4 3" xfId="0"/>
    <cellStyle name="Comma 15 18 4 4" xfId="0"/>
    <cellStyle name="Comma 15 18 4 5" xfId="0"/>
    <cellStyle name="Comma 15 18 5" xfId="0"/>
    <cellStyle name="Comma 15 18 5 2" xfId="0"/>
    <cellStyle name="Comma 15 18 5 3" xfId="0"/>
    <cellStyle name="Comma 15 18 5 4" xfId="0"/>
    <cellStyle name="Comma 15 18 5 5" xfId="0"/>
    <cellStyle name="Comma 15 18 6" xfId="0"/>
    <cellStyle name="Comma 15 18 6 2" xfId="0"/>
    <cellStyle name="Comma 15 18 6 3" xfId="0"/>
    <cellStyle name="Comma 15 18 6 4" xfId="0"/>
    <cellStyle name="Comma 15 18 6 5" xfId="0"/>
    <cellStyle name="Comma 15 18 7" xfId="0"/>
    <cellStyle name="Comma 15 18 7 2" xfId="0"/>
    <cellStyle name="Comma 15 18 7 3" xfId="0"/>
    <cellStyle name="Comma 15 18 7 4" xfId="0"/>
    <cellStyle name="Comma 15 18 7 5" xfId="0"/>
    <cellStyle name="Comma 15 18 8" xfId="0"/>
    <cellStyle name="Comma 15 18 8 2" xfId="0"/>
    <cellStyle name="Comma 15 18 8 3" xfId="0"/>
    <cellStyle name="Comma 15 18 8 4" xfId="0"/>
    <cellStyle name="Comma 15 18 8 5" xfId="0"/>
    <cellStyle name="Comma 15 18 9" xfId="0"/>
    <cellStyle name="Comma 15 18 9 2" xfId="0"/>
    <cellStyle name="Comma 15 18 9 3" xfId="0"/>
    <cellStyle name="Comma 15 18 9 4" xfId="0"/>
    <cellStyle name="Comma 15 18 9 5" xfId="0"/>
    <cellStyle name="Comma 15 19" xfId="0"/>
    <cellStyle name="Comma 15 19 2" xfId="0"/>
    <cellStyle name="Comma 15 19 2 2" xfId="0"/>
    <cellStyle name="Comma 15 19 2 3" xfId="0"/>
    <cellStyle name="Comma 15 19 2 4" xfId="0"/>
    <cellStyle name="Comma 15 19 2 5" xfId="0"/>
    <cellStyle name="Comma 15 19 3" xfId="0"/>
    <cellStyle name="Comma 15 19 3 2" xfId="0"/>
    <cellStyle name="Comma 15 19 3 3" xfId="0"/>
    <cellStyle name="Comma 15 19 3 4" xfId="0"/>
    <cellStyle name="Comma 15 19 3 5" xfId="0"/>
    <cellStyle name="Comma 15 19 4" xfId="0"/>
    <cellStyle name="Comma 15 19 4 2" xfId="0"/>
    <cellStyle name="Comma 15 19 4 3" xfId="0"/>
    <cellStyle name="Comma 15 19 4 4" xfId="0"/>
    <cellStyle name="Comma 15 19 4 5" xfId="0"/>
    <cellStyle name="Comma 15 2" xfId="0"/>
    <cellStyle name="Comma 15 2 10" xfId="0"/>
    <cellStyle name="Comma 15 2 10 2" xfId="0"/>
    <cellStyle name="Comma 15 2 10 3" xfId="0"/>
    <cellStyle name="Comma 15 2 10 4" xfId="0"/>
    <cellStyle name="Comma 15 2 10 5" xfId="0"/>
    <cellStyle name="Comma 15 2 2" xfId="0"/>
    <cellStyle name="Comma 15 2 2 10" xfId="0"/>
    <cellStyle name="Comma 15 2 2 11" xfId="0"/>
    <cellStyle name="Comma 15 2 2 12" xfId="0"/>
    <cellStyle name="Comma 15 2 2 13" xfId="0"/>
    <cellStyle name="Comma 15 2 2 14" xfId="0"/>
    <cellStyle name="Comma 15 2 2 2" xfId="0"/>
    <cellStyle name="Comma 15 2 2 2 2" xfId="0"/>
    <cellStyle name="Comma 15 2 2 2 2 2" xfId="0"/>
    <cellStyle name="Comma 15 2 2 2 2 3" xfId="0"/>
    <cellStyle name="Comma 15 2 2 2 2 4" xfId="0"/>
    <cellStyle name="Comma 15 2 2 2 2 5" xfId="0"/>
    <cellStyle name="Comma 15 2 2 2 3" xfId="0"/>
    <cellStyle name="Comma 15 2 2 2 3 2" xfId="0"/>
    <cellStyle name="Comma 15 2 2 2 3 3" xfId="0"/>
    <cellStyle name="Comma 15 2 2 2 3 4" xfId="0"/>
    <cellStyle name="Comma 15 2 2 2 3 5" xfId="0"/>
    <cellStyle name="Comma 15 2 2 2 4" xfId="0"/>
    <cellStyle name="Comma 15 2 2 2 4 2" xfId="0"/>
    <cellStyle name="Comma 15 2 2 2 4 3" xfId="0"/>
    <cellStyle name="Comma 15 2 2 2 4 4" xfId="0"/>
    <cellStyle name="Comma 15 2 2 2 4 5" xfId="0"/>
    <cellStyle name="Comma 15 2 2 3" xfId="0"/>
    <cellStyle name="Comma 15 2 2 3 2" xfId="0"/>
    <cellStyle name="Comma 15 2 2 3 3" xfId="0"/>
    <cellStyle name="Comma 15 2 2 3 4" xfId="0"/>
    <cellStyle name="Comma 15 2 2 3 5" xfId="0"/>
    <cellStyle name="Comma 15 2 2 4" xfId="0"/>
    <cellStyle name="Comma 15 2 2 4 2" xfId="0"/>
    <cellStyle name="Comma 15 2 2 4 3" xfId="0"/>
    <cellStyle name="Comma 15 2 2 4 4" xfId="0"/>
    <cellStyle name="Comma 15 2 2 4 5" xfId="0"/>
    <cellStyle name="Comma 15 2 2 5" xfId="0"/>
    <cellStyle name="Comma 15 2 2 5 2" xfId="0"/>
    <cellStyle name="Comma 15 2 2 5 3" xfId="0"/>
    <cellStyle name="Comma 15 2 2 5 4" xfId="0"/>
    <cellStyle name="Comma 15 2 2 5 5" xfId="0"/>
    <cellStyle name="Comma 15 2 2 6" xfId="0"/>
    <cellStyle name="Comma 15 2 2 6 2" xfId="0"/>
    <cellStyle name="Comma 15 2 2 6 3" xfId="0"/>
    <cellStyle name="Comma 15 2 2 6 4" xfId="0"/>
    <cellStyle name="Comma 15 2 2 6 5" xfId="0"/>
    <cellStyle name="Comma 15 2 2 7" xfId="0"/>
    <cellStyle name="Comma 15 2 2 7 2" xfId="0"/>
    <cellStyle name="Comma 15 2 2 7 3" xfId="0"/>
    <cellStyle name="Comma 15 2 2 7 4" xfId="0"/>
    <cellStyle name="Comma 15 2 2 7 5" xfId="0"/>
    <cellStyle name="Comma 15 2 2 8" xfId="0"/>
    <cellStyle name="Comma 15 2 2 8 2" xfId="0"/>
    <cellStyle name="Comma 15 2 2 8 3" xfId="0"/>
    <cellStyle name="Comma 15 2 2 8 4" xfId="0"/>
    <cellStyle name="Comma 15 2 2 8 5" xfId="0"/>
    <cellStyle name="Comma 15 2 2 9" xfId="0"/>
    <cellStyle name="Comma 15 2 3" xfId="0"/>
    <cellStyle name="Comma 15 2 3 2" xfId="0"/>
    <cellStyle name="Comma 15 2 3 2 2" xfId="0"/>
    <cellStyle name="Comma 15 2 3 2 2 2" xfId="0"/>
    <cellStyle name="Comma 15 2 3 2 2 3" xfId="0"/>
    <cellStyle name="Comma 15 2 3 2 2 4" xfId="0"/>
    <cellStyle name="Comma 15 2 3 2 2 5" xfId="0"/>
    <cellStyle name="Comma 15 2 3 2 3" xfId="0"/>
    <cellStyle name="Comma 15 2 3 2 3 2" xfId="0"/>
    <cellStyle name="Comma 15 2 3 2 3 3" xfId="0"/>
    <cellStyle name="Comma 15 2 3 2 3 4" xfId="0"/>
    <cellStyle name="Comma 15 2 3 2 3 5" xfId="0"/>
    <cellStyle name="Comma 15 2 3 2 4" xfId="0"/>
    <cellStyle name="Comma 15 2 3 2 4 2" xfId="0"/>
    <cellStyle name="Comma 15 2 3 2 4 3" xfId="0"/>
    <cellStyle name="Comma 15 2 3 2 4 4" xfId="0"/>
    <cellStyle name="Comma 15 2 3 2 4 5" xfId="0"/>
    <cellStyle name="Comma 15 2 3 3" xfId="0"/>
    <cellStyle name="Comma 15 2 3 4" xfId="0"/>
    <cellStyle name="Comma 15 2 3 5" xfId="0"/>
    <cellStyle name="Comma 15 2 3 6" xfId="0"/>
    <cellStyle name="Comma 15 2 3 7" xfId="0"/>
    <cellStyle name="Comma 15 2 3 8" xfId="0"/>
    <cellStyle name="Comma 15 2 4" xfId="0"/>
    <cellStyle name="Comma 15 2 4 2" xfId="0"/>
    <cellStyle name="Comma 15 2 4 2 2" xfId="0"/>
    <cellStyle name="Comma 15 2 4 2 2 2" xfId="0"/>
    <cellStyle name="Comma 15 2 4 2 2 3" xfId="0"/>
    <cellStyle name="Comma 15 2 4 2 2 4" xfId="0"/>
    <cellStyle name="Comma 15 2 4 2 2 5" xfId="0"/>
    <cellStyle name="Comma 15 2 4 2 3" xfId="0"/>
    <cellStyle name="Comma 15 2 4 2 3 2" xfId="0"/>
    <cellStyle name="Comma 15 2 4 2 3 3" xfId="0"/>
    <cellStyle name="Comma 15 2 4 2 3 4" xfId="0"/>
    <cellStyle name="Comma 15 2 4 2 3 5" xfId="0"/>
    <cellStyle name="Comma 15 2 4 2 4" xfId="0"/>
    <cellStyle name="Comma 15 2 4 2 4 2" xfId="0"/>
    <cellStyle name="Comma 15 2 4 2 4 3" xfId="0"/>
    <cellStyle name="Comma 15 2 4 2 4 4" xfId="0"/>
    <cellStyle name="Comma 15 2 4 2 4 5" xfId="0"/>
    <cellStyle name="Comma 15 2 4 3" xfId="0"/>
    <cellStyle name="Comma 15 2 4 4" xfId="0"/>
    <cellStyle name="Comma 15 2 4 5" xfId="0"/>
    <cellStyle name="Comma 15 2 4 6" xfId="0"/>
    <cellStyle name="Comma 15 2 4 7" xfId="0"/>
    <cellStyle name="Comma 15 2 4 8" xfId="0"/>
    <cellStyle name="Comma 15 2 5" xfId="0"/>
    <cellStyle name="Comma 15 2 5 2" xfId="0"/>
    <cellStyle name="Comma 15 2 5 2 2" xfId="0"/>
    <cellStyle name="Comma 15 2 5 2 2 2" xfId="0"/>
    <cellStyle name="Comma 15 2 5 2 2 3" xfId="0"/>
    <cellStyle name="Comma 15 2 5 2 2 4" xfId="0"/>
    <cellStyle name="Comma 15 2 5 2 2 5" xfId="0"/>
    <cellStyle name="Comma 15 2 5 2 3" xfId="0"/>
    <cellStyle name="Comma 15 2 5 2 3 2" xfId="0"/>
    <cellStyle name="Comma 15 2 5 2 3 3" xfId="0"/>
    <cellStyle name="Comma 15 2 5 2 3 4" xfId="0"/>
    <cellStyle name="Comma 15 2 5 2 3 5" xfId="0"/>
    <cellStyle name="Comma 15 2 5 2 4" xfId="0"/>
    <cellStyle name="Comma 15 2 5 2 4 2" xfId="0"/>
    <cellStyle name="Comma 15 2 5 2 4 3" xfId="0"/>
    <cellStyle name="Comma 15 2 5 2 4 4" xfId="0"/>
    <cellStyle name="Comma 15 2 5 2 4 5" xfId="0"/>
    <cellStyle name="Comma 15 2 5 3" xfId="0"/>
    <cellStyle name="Comma 15 2 5 4" xfId="0"/>
    <cellStyle name="Comma 15 2 5 5" xfId="0"/>
    <cellStyle name="Comma 15 2 5 6" xfId="0"/>
    <cellStyle name="Comma 15 2 5 7" xfId="0"/>
    <cellStyle name="Comma 15 2 5 8" xfId="0"/>
    <cellStyle name="Comma 15 2 6" xfId="0"/>
    <cellStyle name="Comma 15 2 6 2" xfId="0"/>
    <cellStyle name="Comma 15 2 6 3" xfId="0"/>
    <cellStyle name="Comma 15 2 6 4" xfId="0"/>
    <cellStyle name="Comma 15 2 6 5" xfId="0"/>
    <cellStyle name="Comma 15 2 6 6" xfId="0"/>
    <cellStyle name="Comma 15 2 6 7" xfId="0"/>
    <cellStyle name="Comma 15 2 6 8" xfId="0"/>
    <cellStyle name="Comma 15 2 7" xfId="0"/>
    <cellStyle name="Comma 15 2 8" xfId="0"/>
    <cellStyle name="Comma 15 2 9" xfId="0"/>
    <cellStyle name="Comma 15 2 9 2" xfId="0"/>
    <cellStyle name="Comma 15 2 9 3" xfId="0"/>
    <cellStyle name="Comma 15 2 9 4" xfId="0"/>
    <cellStyle name="Comma 15 2 9 5" xfId="0"/>
    <cellStyle name="Comma 15 20" xfId="0"/>
    <cellStyle name="Comma 15 20 2" xfId="0"/>
    <cellStyle name="Comma 15 20 3" xfId="0"/>
    <cellStyle name="Comma 15 20 4" xfId="0"/>
    <cellStyle name="Comma 15 20 5" xfId="0"/>
    <cellStyle name="Comma 15 21" xfId="0"/>
    <cellStyle name="Comma 15 21 2" xfId="0"/>
    <cellStyle name="Comma 15 21 3" xfId="0"/>
    <cellStyle name="Comma 15 21 4" xfId="0"/>
    <cellStyle name="Comma 15 21 5" xfId="0"/>
    <cellStyle name="Comma 15 22" xfId="0"/>
    <cellStyle name="Comma 15 22 2" xfId="0"/>
    <cellStyle name="Comma 15 22 3" xfId="0"/>
    <cellStyle name="Comma 15 22 4" xfId="0"/>
    <cellStyle name="Comma 15 22 5" xfId="0"/>
    <cellStyle name="Comma 15 23" xfId="0"/>
    <cellStyle name="Comma 15 23 2" xfId="0"/>
    <cellStyle name="Comma 15 23 3" xfId="0"/>
    <cellStyle name="Comma 15 23 4" xfId="0"/>
    <cellStyle name="Comma 15 23 5" xfId="0"/>
    <cellStyle name="Comma 15 24" xfId="0"/>
    <cellStyle name="Comma 15 24 2" xfId="0"/>
    <cellStyle name="Comma 15 24 3" xfId="0"/>
    <cellStyle name="Comma 15 24 4" xfId="0"/>
    <cellStyle name="Comma 15 24 5" xfId="0"/>
    <cellStyle name="Comma 15 25" xfId="0"/>
    <cellStyle name="Comma 15 25 2" xfId="0"/>
    <cellStyle name="Comma 15 25 3" xfId="0"/>
    <cellStyle name="Comma 15 25 4" xfId="0"/>
    <cellStyle name="Comma 15 25 5" xfId="0"/>
    <cellStyle name="Comma 15 26" xfId="0"/>
    <cellStyle name="Comma 15 26 2" xfId="0"/>
    <cellStyle name="Comma 15 26 2 2" xfId="0"/>
    <cellStyle name="Comma 15 26 2 3" xfId="0"/>
    <cellStyle name="Comma 15 26 2 4" xfId="0"/>
    <cellStyle name="Comma 15 26 2 5" xfId="0"/>
    <cellStyle name="Comma 15 27" xfId="0"/>
    <cellStyle name="Comma 15 27 2" xfId="0"/>
    <cellStyle name="Comma 15 27 3" xfId="0"/>
    <cellStyle name="Comma 15 27 4" xfId="0"/>
    <cellStyle name="Comma 15 27 5" xfId="0"/>
    <cellStyle name="Comma 15 28" xfId="0"/>
    <cellStyle name="Comma 15 28 2" xfId="0"/>
    <cellStyle name="Comma 15 28 3" xfId="0"/>
    <cellStyle name="Comma 15 28 4" xfId="0"/>
    <cellStyle name="Comma 15 28 5" xfId="0"/>
    <cellStyle name="Comma 15 29" xfId="0"/>
    <cellStyle name="Comma 15 29 2" xfId="0"/>
    <cellStyle name="Comma 15 29 3" xfId="0"/>
    <cellStyle name="Comma 15 29 4" xfId="0"/>
    <cellStyle name="Comma 15 29 5" xfId="0"/>
    <cellStyle name="Comma 15 3" xfId="0"/>
    <cellStyle name="Comma 15 3 2" xfId="0"/>
    <cellStyle name="Comma 15 3 3" xfId="0"/>
    <cellStyle name="Comma 15 3 4" xfId="0"/>
    <cellStyle name="Comma 15 3 5" xfId="0"/>
    <cellStyle name="Comma 15 3 6" xfId="0"/>
    <cellStyle name="Comma 15 30" xfId="0"/>
    <cellStyle name="Comma 15 30 2" xfId="0"/>
    <cellStyle name="Comma 15 30 3" xfId="0"/>
    <cellStyle name="Comma 15 30 4" xfId="0"/>
    <cellStyle name="Comma 15 30 5" xfId="0"/>
    <cellStyle name="Comma 15 31" xfId="0"/>
    <cellStyle name="Comma 15 31 2" xfId="0"/>
    <cellStyle name="Comma 15 31 3" xfId="0"/>
    <cellStyle name="Comma 15 31 4" xfId="0"/>
    <cellStyle name="Comma 15 31 5" xfId="0"/>
    <cellStyle name="Comma 15 32" xfId="0"/>
    <cellStyle name="Comma 15 33" xfId="0"/>
    <cellStyle name="Comma 15 4" xfId="0"/>
    <cellStyle name="Comma 15 4 2" xfId="0"/>
    <cellStyle name="Comma 15 4 3" xfId="0"/>
    <cellStyle name="Comma 15 4 4" xfId="0"/>
    <cellStyle name="Comma 15 4 5" xfId="0"/>
    <cellStyle name="Comma 15 4 6" xfId="0"/>
    <cellStyle name="Comma 15 5" xfId="0"/>
    <cellStyle name="Comma 15 5 2" xfId="0"/>
    <cellStyle name="Comma 15 5 3" xfId="0"/>
    <cellStyle name="Comma 15 5 4" xfId="0"/>
    <cellStyle name="Comma 15 5 5" xfId="0"/>
    <cellStyle name="Comma 15 6" xfId="0"/>
    <cellStyle name="Comma 15 6 2" xfId="0"/>
    <cellStyle name="Comma 15 6 3" xfId="0"/>
    <cellStyle name="Comma 15 6 4" xfId="0"/>
    <cellStyle name="Comma 15 6 5" xfId="0"/>
    <cellStyle name="Comma 15 7" xfId="0"/>
    <cellStyle name="Comma 15 7 2" xfId="0"/>
    <cellStyle name="Comma 15 7 3" xfId="0"/>
    <cellStyle name="Comma 15 7 4" xfId="0"/>
    <cellStyle name="Comma 15 7 5" xfId="0"/>
    <cellStyle name="Comma 15 8" xfId="0"/>
    <cellStyle name="Comma 15 8 2" xfId="0"/>
    <cellStyle name="Comma 15 8 3" xfId="0"/>
    <cellStyle name="Comma 15 8 4" xfId="0"/>
    <cellStyle name="Comma 15 8 5" xfId="0"/>
    <cellStyle name="Comma 15 9" xfId="0"/>
    <cellStyle name="Comma 15 9 2" xfId="0"/>
    <cellStyle name="Comma 15 9 3" xfId="0"/>
    <cellStyle name="Comma 15 9 4" xfId="0"/>
    <cellStyle name="Comma 15 9 5" xfId="0"/>
    <cellStyle name="Comma 150" xfId="0"/>
    <cellStyle name="Comma 150 2" xfId="0"/>
    <cellStyle name="Comma 150 2 2" xfId="0"/>
    <cellStyle name="Comma 150 2 2 2" xfId="0"/>
    <cellStyle name="Comma 150 2 3" xfId="0"/>
    <cellStyle name="Comma 150 3" xfId="0"/>
    <cellStyle name="Comma 150 3 2" xfId="0"/>
    <cellStyle name="Comma 150 3 2 2" xfId="0"/>
    <cellStyle name="Comma 150 3 3" xfId="0"/>
    <cellStyle name="Comma 150 4" xfId="0"/>
    <cellStyle name="Comma 150 4 2" xfId="0"/>
    <cellStyle name="Comma 150 4 2 2" xfId="0"/>
    <cellStyle name="Comma 150 4 3" xfId="0"/>
    <cellStyle name="Comma 150 5" xfId="0"/>
    <cellStyle name="Comma 150 5 2" xfId="0"/>
    <cellStyle name="Comma 150 5 2 2" xfId="0"/>
    <cellStyle name="Comma 150 5 3" xfId="0"/>
    <cellStyle name="Comma 150 6" xfId="0"/>
    <cellStyle name="Comma 150 6 2" xfId="0"/>
    <cellStyle name="Comma 150 6 2 2" xfId="0"/>
    <cellStyle name="Comma 150 6 3" xfId="0"/>
    <cellStyle name="Comma 150 7" xfId="0"/>
    <cellStyle name="Comma 150 7 2" xfId="0"/>
    <cellStyle name="Comma 150 7 2 2" xfId="0"/>
    <cellStyle name="Comma 150 7 3" xfId="0"/>
    <cellStyle name="Comma 150 8" xfId="0"/>
    <cellStyle name="Comma 150 8 2" xfId="0"/>
    <cellStyle name="Comma 150 9" xfId="0"/>
    <cellStyle name="Comma 151" xfId="0"/>
    <cellStyle name="Comma 151 2" xfId="0"/>
    <cellStyle name="Comma 151 2 2" xfId="0"/>
    <cellStyle name="Comma 151 2 2 2" xfId="0"/>
    <cellStyle name="Comma 151 2 3" xfId="0"/>
    <cellStyle name="Comma 151 3" xfId="0"/>
    <cellStyle name="Comma 151 3 2" xfId="0"/>
    <cellStyle name="Comma 151 3 2 2" xfId="0"/>
    <cellStyle name="Comma 151 3 3" xfId="0"/>
    <cellStyle name="Comma 151 4" xfId="0"/>
    <cellStyle name="Comma 151 4 2" xfId="0"/>
    <cellStyle name="Comma 151 4 2 2" xfId="0"/>
    <cellStyle name="Comma 151 4 3" xfId="0"/>
    <cellStyle name="Comma 151 5" xfId="0"/>
    <cellStyle name="Comma 151 5 2" xfId="0"/>
    <cellStyle name="Comma 151 5 2 2" xfId="0"/>
    <cellStyle name="Comma 151 5 3" xfId="0"/>
    <cellStyle name="Comma 151 6" xfId="0"/>
    <cellStyle name="Comma 151 6 2" xfId="0"/>
    <cellStyle name="Comma 151 6 2 2" xfId="0"/>
    <cellStyle name="Comma 151 6 3" xfId="0"/>
    <cellStyle name="Comma 151 7" xfId="0"/>
    <cellStyle name="Comma 151 7 2" xfId="0"/>
    <cellStyle name="Comma 151 7 2 2" xfId="0"/>
    <cellStyle name="Comma 151 7 3" xfId="0"/>
    <cellStyle name="Comma 151 8" xfId="0"/>
    <cellStyle name="Comma 151 8 2" xfId="0"/>
    <cellStyle name="Comma 151 9" xfId="0"/>
    <cellStyle name="Comma 152" xfId="0"/>
    <cellStyle name="Comma 152 2" xfId="0"/>
    <cellStyle name="Comma 152 2 2" xfId="0"/>
    <cellStyle name="Comma 152 2 2 2" xfId="0"/>
    <cellStyle name="Comma 152 2 3" xfId="0"/>
    <cellStyle name="Comma 152 3" xfId="0"/>
    <cellStyle name="Comma 152 3 2" xfId="0"/>
    <cellStyle name="Comma 152 3 2 2" xfId="0"/>
    <cellStyle name="Comma 152 3 3" xfId="0"/>
    <cellStyle name="Comma 152 4" xfId="0"/>
    <cellStyle name="Comma 152 4 2" xfId="0"/>
    <cellStyle name="Comma 152 4 2 2" xfId="0"/>
    <cellStyle name="Comma 152 4 3" xfId="0"/>
    <cellStyle name="Comma 152 5" xfId="0"/>
    <cellStyle name="Comma 152 5 2" xfId="0"/>
    <cellStyle name="Comma 152 5 2 2" xfId="0"/>
    <cellStyle name="Comma 152 5 3" xfId="0"/>
    <cellStyle name="Comma 152 6" xfId="0"/>
    <cellStyle name="Comma 152 6 2" xfId="0"/>
    <cellStyle name="Comma 152 6 2 2" xfId="0"/>
    <cellStyle name="Comma 152 6 3" xfId="0"/>
    <cellStyle name="Comma 152 7" xfId="0"/>
    <cellStyle name="Comma 152 7 2" xfId="0"/>
    <cellStyle name="Comma 152 7 2 2" xfId="0"/>
    <cellStyle name="Comma 152 7 3" xfId="0"/>
    <cellStyle name="Comma 152 8" xfId="0"/>
    <cellStyle name="Comma 152 8 2" xfId="0"/>
    <cellStyle name="Comma 152 9" xfId="0"/>
    <cellStyle name="Comma 153" xfId="0"/>
    <cellStyle name="Comma 153 2" xfId="0"/>
    <cellStyle name="Comma 153 2 2" xfId="0"/>
    <cellStyle name="Comma 153 2 2 2" xfId="0"/>
    <cellStyle name="Comma 153 2 3" xfId="0"/>
    <cellStyle name="Comma 153 3" xfId="0"/>
    <cellStyle name="Comma 153 3 2" xfId="0"/>
    <cellStyle name="Comma 153 3 2 2" xfId="0"/>
    <cellStyle name="Comma 153 3 3" xfId="0"/>
    <cellStyle name="Comma 153 4" xfId="0"/>
    <cellStyle name="Comma 153 4 2" xfId="0"/>
    <cellStyle name="Comma 153 4 2 2" xfId="0"/>
    <cellStyle name="Comma 153 4 3" xfId="0"/>
    <cellStyle name="Comma 153 5" xfId="0"/>
    <cellStyle name="Comma 153 5 2" xfId="0"/>
    <cellStyle name="Comma 153 5 2 2" xfId="0"/>
    <cellStyle name="Comma 153 5 3" xfId="0"/>
    <cellStyle name="Comma 153 6" xfId="0"/>
    <cellStyle name="Comma 153 6 2" xfId="0"/>
    <cellStyle name="Comma 153 6 2 2" xfId="0"/>
    <cellStyle name="Comma 153 6 3" xfId="0"/>
    <cellStyle name="Comma 153 7" xfId="0"/>
    <cellStyle name="Comma 153 7 2" xfId="0"/>
    <cellStyle name="Comma 153 7 2 2" xfId="0"/>
    <cellStyle name="Comma 153 7 3" xfId="0"/>
    <cellStyle name="Comma 153 8" xfId="0"/>
    <cellStyle name="Comma 153 8 2" xfId="0"/>
    <cellStyle name="Comma 153 9" xfId="0"/>
    <cellStyle name="Comma 154" xfId="0"/>
    <cellStyle name="Comma 154 2" xfId="0"/>
    <cellStyle name="Comma 154 2 2" xfId="0"/>
    <cellStyle name="Comma 154 2 2 2" xfId="0"/>
    <cellStyle name="Comma 154 2 3" xfId="0"/>
    <cellStyle name="Comma 154 3" xfId="0"/>
    <cellStyle name="Comma 154 3 2" xfId="0"/>
    <cellStyle name="Comma 154 3 2 2" xfId="0"/>
    <cellStyle name="Comma 154 3 3" xfId="0"/>
    <cellStyle name="Comma 154 4" xfId="0"/>
    <cellStyle name="Comma 154 4 2" xfId="0"/>
    <cellStyle name="Comma 154 4 2 2" xfId="0"/>
    <cellStyle name="Comma 154 4 3" xfId="0"/>
    <cellStyle name="Comma 154 5" xfId="0"/>
    <cellStyle name="Comma 154 5 2" xfId="0"/>
    <cellStyle name="Comma 154 5 2 2" xfId="0"/>
    <cellStyle name="Comma 154 5 3" xfId="0"/>
    <cellStyle name="Comma 154 6" xfId="0"/>
    <cellStyle name="Comma 154 6 2" xfId="0"/>
    <cellStyle name="Comma 154 6 2 2" xfId="0"/>
    <cellStyle name="Comma 154 6 3" xfId="0"/>
    <cellStyle name="Comma 154 7" xfId="0"/>
    <cellStyle name="Comma 154 7 2" xfId="0"/>
    <cellStyle name="Comma 154 7 2 2" xfId="0"/>
    <cellStyle name="Comma 154 7 3" xfId="0"/>
    <cellStyle name="Comma 154 8" xfId="0"/>
    <cellStyle name="Comma 154 8 2" xfId="0"/>
    <cellStyle name="Comma 154 9" xfId="0"/>
    <cellStyle name="Comma 155" xfId="0"/>
    <cellStyle name="Comma 155 2" xfId="0"/>
    <cellStyle name="Comma 155 2 2" xfId="0"/>
    <cellStyle name="Comma 155 2 2 2" xfId="0"/>
    <cellStyle name="Comma 155 2 3" xfId="0"/>
    <cellStyle name="Comma 155 3" xfId="0"/>
    <cellStyle name="Comma 155 3 2" xfId="0"/>
    <cellStyle name="Comma 155 3 2 2" xfId="0"/>
    <cellStyle name="Comma 155 3 3" xfId="0"/>
    <cellStyle name="Comma 155 4" xfId="0"/>
    <cellStyle name="Comma 155 4 2" xfId="0"/>
    <cellStyle name="Comma 155 4 2 2" xfId="0"/>
    <cellStyle name="Comma 155 4 3" xfId="0"/>
    <cellStyle name="Comma 155 5" xfId="0"/>
    <cellStyle name="Comma 155 5 2" xfId="0"/>
    <cellStyle name="Comma 155 5 2 2" xfId="0"/>
    <cellStyle name="Comma 155 5 3" xfId="0"/>
    <cellStyle name="Comma 155 6" xfId="0"/>
    <cellStyle name="Comma 155 6 2" xfId="0"/>
    <cellStyle name="Comma 155 6 2 2" xfId="0"/>
    <cellStyle name="Comma 155 6 3" xfId="0"/>
    <cellStyle name="Comma 155 7" xfId="0"/>
    <cellStyle name="Comma 155 7 2" xfId="0"/>
    <cellStyle name="Comma 155 7 2 2" xfId="0"/>
    <cellStyle name="Comma 155 7 3" xfId="0"/>
    <cellStyle name="Comma 155 8" xfId="0"/>
    <cellStyle name="Comma 155 8 2" xfId="0"/>
    <cellStyle name="Comma 155 9" xfId="0"/>
    <cellStyle name="Comma 156" xfId="0"/>
    <cellStyle name="Comma 156 2" xfId="0"/>
    <cellStyle name="Comma 156 2 2" xfId="0"/>
    <cellStyle name="Comma 156 2 2 2" xfId="0"/>
    <cellStyle name="Comma 156 2 3" xfId="0"/>
    <cellStyle name="Comma 156 3" xfId="0"/>
    <cellStyle name="Comma 156 3 2" xfId="0"/>
    <cellStyle name="Comma 156 3 2 2" xfId="0"/>
    <cellStyle name="Comma 156 3 3" xfId="0"/>
    <cellStyle name="Comma 156 4" xfId="0"/>
    <cellStyle name="Comma 156 4 2" xfId="0"/>
    <cellStyle name="Comma 156 4 2 2" xfId="0"/>
    <cellStyle name="Comma 156 4 3" xfId="0"/>
    <cellStyle name="Comma 156 5" xfId="0"/>
    <cellStyle name="Comma 156 5 2" xfId="0"/>
    <cellStyle name="Comma 156 5 2 2" xfId="0"/>
    <cellStyle name="Comma 156 5 3" xfId="0"/>
    <cellStyle name="Comma 156 6" xfId="0"/>
    <cellStyle name="Comma 156 6 2" xfId="0"/>
    <cellStyle name="Comma 156 6 2 2" xfId="0"/>
    <cellStyle name="Comma 156 6 3" xfId="0"/>
    <cellStyle name="Comma 156 7" xfId="0"/>
    <cellStyle name="Comma 156 7 2" xfId="0"/>
    <cellStyle name="Comma 156 7 2 2" xfId="0"/>
    <cellStyle name="Comma 156 7 3" xfId="0"/>
    <cellStyle name="Comma 156 8" xfId="0"/>
    <cellStyle name="Comma 156 8 2" xfId="0"/>
    <cellStyle name="Comma 156 9" xfId="0"/>
    <cellStyle name="Comma 157" xfId="0"/>
    <cellStyle name="Comma 157 2" xfId="0"/>
    <cellStyle name="Comma 157 2 2" xfId="0"/>
    <cellStyle name="Comma 157 2 2 2" xfId="0"/>
    <cellStyle name="Comma 157 2 3" xfId="0"/>
    <cellStyle name="Comma 157 3" xfId="0"/>
    <cellStyle name="Comma 157 3 2" xfId="0"/>
    <cellStyle name="Comma 157 3 2 2" xfId="0"/>
    <cellStyle name="Comma 157 3 3" xfId="0"/>
    <cellStyle name="Comma 157 4" xfId="0"/>
    <cellStyle name="Comma 157 4 2" xfId="0"/>
    <cellStyle name="Comma 157 4 2 2" xfId="0"/>
    <cellStyle name="Comma 157 4 3" xfId="0"/>
    <cellStyle name="Comma 157 5" xfId="0"/>
    <cellStyle name="Comma 157 5 2" xfId="0"/>
    <cellStyle name="Comma 157 5 2 2" xfId="0"/>
    <cellStyle name="Comma 157 5 3" xfId="0"/>
    <cellStyle name="Comma 157 6" xfId="0"/>
    <cellStyle name="Comma 157 6 2" xfId="0"/>
    <cellStyle name="Comma 157 6 2 2" xfId="0"/>
    <cellStyle name="Comma 157 6 3" xfId="0"/>
    <cellStyle name="Comma 157 7" xfId="0"/>
    <cellStyle name="Comma 157 7 2" xfId="0"/>
    <cellStyle name="Comma 157 7 2 2" xfId="0"/>
    <cellStyle name="Comma 157 7 3" xfId="0"/>
    <cellStyle name="Comma 157 8" xfId="0"/>
    <cellStyle name="Comma 157 8 2" xfId="0"/>
    <cellStyle name="Comma 157 9" xfId="0"/>
    <cellStyle name="Comma 158" xfId="0"/>
    <cellStyle name="Comma 158 2" xfId="0"/>
    <cellStyle name="Comma 158 2 2" xfId="0"/>
    <cellStyle name="Comma 158 2 2 2" xfId="0"/>
    <cellStyle name="Comma 158 2 3" xfId="0"/>
    <cellStyle name="Comma 158 3" xfId="0"/>
    <cellStyle name="Comma 158 3 2" xfId="0"/>
    <cellStyle name="Comma 158 3 2 2" xfId="0"/>
    <cellStyle name="Comma 158 3 3" xfId="0"/>
    <cellStyle name="Comma 158 4" xfId="0"/>
    <cellStyle name="Comma 158 4 2" xfId="0"/>
    <cellStyle name="Comma 158 4 2 2" xfId="0"/>
    <cellStyle name="Comma 158 4 3" xfId="0"/>
    <cellStyle name="Comma 158 5" xfId="0"/>
    <cellStyle name="Comma 158 5 2" xfId="0"/>
    <cellStyle name="Comma 158 5 2 2" xfId="0"/>
    <cellStyle name="Comma 158 5 3" xfId="0"/>
    <cellStyle name="Comma 158 6" xfId="0"/>
    <cellStyle name="Comma 158 6 2" xfId="0"/>
    <cellStyle name="Comma 158 6 2 2" xfId="0"/>
    <cellStyle name="Comma 158 6 3" xfId="0"/>
    <cellStyle name="Comma 158 7" xfId="0"/>
    <cellStyle name="Comma 158 7 2" xfId="0"/>
    <cellStyle name="Comma 158 7 2 2" xfId="0"/>
    <cellStyle name="Comma 158 7 3" xfId="0"/>
    <cellStyle name="Comma 158 8" xfId="0"/>
    <cellStyle name="Comma 158 8 2" xfId="0"/>
    <cellStyle name="Comma 158 9" xfId="0"/>
    <cellStyle name="Comma 159" xfId="0"/>
    <cellStyle name="Comma 159 2" xfId="0"/>
    <cellStyle name="Comma 159 2 2" xfId="0"/>
    <cellStyle name="Comma 159 2 2 2" xfId="0"/>
    <cellStyle name="Comma 159 2 3" xfId="0"/>
    <cellStyle name="Comma 159 3" xfId="0"/>
    <cellStyle name="Comma 159 3 2" xfId="0"/>
    <cellStyle name="Comma 159 3 2 2" xfId="0"/>
    <cellStyle name="Comma 159 3 3" xfId="0"/>
    <cellStyle name="Comma 159 4" xfId="0"/>
    <cellStyle name="Comma 159 4 2" xfId="0"/>
    <cellStyle name="Comma 159 4 2 2" xfId="0"/>
    <cellStyle name="Comma 159 4 3" xfId="0"/>
    <cellStyle name="Comma 159 5" xfId="0"/>
    <cellStyle name="Comma 159 5 2" xfId="0"/>
    <cellStyle name="Comma 159 5 2 2" xfId="0"/>
    <cellStyle name="Comma 159 5 3" xfId="0"/>
    <cellStyle name="Comma 159 6" xfId="0"/>
    <cellStyle name="Comma 159 6 2" xfId="0"/>
    <cellStyle name="Comma 159 6 2 2" xfId="0"/>
    <cellStyle name="Comma 159 6 3" xfId="0"/>
    <cellStyle name="Comma 159 7" xfId="0"/>
    <cellStyle name="Comma 159 7 2" xfId="0"/>
    <cellStyle name="Comma 159 7 2 2" xfId="0"/>
    <cellStyle name="Comma 159 7 3" xfId="0"/>
    <cellStyle name="Comma 159 8" xfId="0"/>
    <cellStyle name="Comma 159 8 2" xfId="0"/>
    <cellStyle name="Comma 159 9" xfId="0"/>
    <cellStyle name="Comma 16" xfId="0"/>
    <cellStyle name="Comma 16 10" xfId="0"/>
    <cellStyle name="Comma 16 10 2" xfId="0"/>
    <cellStyle name="Comma 16 10 3" xfId="0"/>
    <cellStyle name="Comma 16 10 4" xfId="0"/>
    <cellStyle name="Comma 16 10 5" xfId="0"/>
    <cellStyle name="Comma 16 11" xfId="0"/>
    <cellStyle name="Comma 16 11 2" xfId="0"/>
    <cellStyle name="Comma 16 11 3" xfId="0"/>
    <cellStyle name="Comma 16 11 4" xfId="0"/>
    <cellStyle name="Comma 16 11 5" xfId="0"/>
    <cellStyle name="Comma 16 12" xfId="0"/>
    <cellStyle name="Comma 16 12 2" xfId="0"/>
    <cellStyle name="Comma 16 12 3" xfId="0"/>
    <cellStyle name="Comma 16 12 4" xfId="0"/>
    <cellStyle name="Comma 16 12 5" xfId="0"/>
    <cellStyle name="Comma 16 13" xfId="0"/>
    <cellStyle name="Comma 16 13 2" xfId="0"/>
    <cellStyle name="Comma 16 13 3" xfId="0"/>
    <cellStyle name="Comma 16 13 4" xfId="0"/>
    <cellStyle name="Comma 16 13 5" xfId="0"/>
    <cellStyle name="Comma 16 14" xfId="0"/>
    <cellStyle name="Comma 16 14 2" xfId="0"/>
    <cellStyle name="Comma 16 14 3" xfId="0"/>
    <cellStyle name="Comma 16 14 4" xfId="0"/>
    <cellStyle name="Comma 16 14 5" xfId="0"/>
    <cellStyle name="Comma 16 15" xfId="0"/>
    <cellStyle name="Comma 16 15 2" xfId="0"/>
    <cellStyle name="Comma 16 15 3" xfId="0"/>
    <cellStyle name="Comma 16 15 4" xfId="0"/>
    <cellStyle name="Comma 16 15 5" xfId="0"/>
    <cellStyle name="Comma 16 16" xfId="0"/>
    <cellStyle name="Comma 16 16 2" xfId="0"/>
    <cellStyle name="Comma 16 16 3" xfId="0"/>
    <cellStyle name="Comma 16 16 4" xfId="0"/>
    <cellStyle name="Comma 16 16 5" xfId="0"/>
    <cellStyle name="Comma 16 17" xfId="0"/>
    <cellStyle name="Comma 16 17 2" xfId="0"/>
    <cellStyle name="Comma 16 17 3" xfId="0"/>
    <cellStyle name="Comma 16 17 4" xfId="0"/>
    <cellStyle name="Comma 16 17 5" xfId="0"/>
    <cellStyle name="Comma 16 18" xfId="0"/>
    <cellStyle name="Comma 16 18 2" xfId="0"/>
    <cellStyle name="Comma 16 18 3" xfId="0"/>
    <cellStyle name="Comma 16 18 4" xfId="0"/>
    <cellStyle name="Comma 16 18 5" xfId="0"/>
    <cellStyle name="Comma 16 19" xfId="0"/>
    <cellStyle name="Comma 16 19 2" xfId="0"/>
    <cellStyle name="Comma 16 19 3" xfId="0"/>
    <cellStyle name="Comma 16 19 4" xfId="0"/>
    <cellStyle name="Comma 16 19 5" xfId="0"/>
    <cellStyle name="Comma 16 2" xfId="0"/>
    <cellStyle name="Comma 16 2 2" xfId="0"/>
    <cellStyle name="Comma 16 2 3" xfId="0"/>
    <cellStyle name="Comma 16 2 4" xfId="0"/>
    <cellStyle name="Comma 16 2 5" xfId="0"/>
    <cellStyle name="Comma 16 2 6" xfId="0"/>
    <cellStyle name="Comma 16 20" xfId="0"/>
    <cellStyle name="Comma 16 20 2" xfId="0"/>
    <cellStyle name="Comma 16 20 3" xfId="0"/>
    <cellStyle name="Comma 16 20 4" xfId="0"/>
    <cellStyle name="Comma 16 20 5" xfId="0"/>
    <cellStyle name="Comma 16 21" xfId="0"/>
    <cellStyle name="Comma 16 21 2" xfId="0"/>
    <cellStyle name="Comma 16 21 3" xfId="0"/>
    <cellStyle name="Comma 16 21 4" xfId="0"/>
    <cellStyle name="Comma 16 21 5" xfId="0"/>
    <cellStyle name="Comma 16 22" xfId="0"/>
    <cellStyle name="Comma 16 22 2" xfId="0"/>
    <cellStyle name="Comma 16 22 3" xfId="0"/>
    <cellStyle name="Comma 16 22 4" xfId="0"/>
    <cellStyle name="Comma 16 22 5" xfId="0"/>
    <cellStyle name="Comma 16 23" xfId="0"/>
    <cellStyle name="Comma 16 23 2" xfId="0"/>
    <cellStyle name="Comma 16 23 3" xfId="0"/>
    <cellStyle name="Comma 16 23 4" xfId="0"/>
    <cellStyle name="Comma 16 23 5" xfId="0"/>
    <cellStyle name="Comma 16 24" xfId="0"/>
    <cellStyle name="Comma 16 24 2" xfId="0"/>
    <cellStyle name="Comma 16 24 3" xfId="0"/>
    <cellStyle name="Comma 16 24 4" xfId="0"/>
    <cellStyle name="Comma 16 24 5" xfId="0"/>
    <cellStyle name="Comma 16 25" xfId="0"/>
    <cellStyle name="Comma 16 25 2" xfId="0"/>
    <cellStyle name="Comma 16 25 3" xfId="0"/>
    <cellStyle name="Comma 16 25 4" xfId="0"/>
    <cellStyle name="Comma 16 25 5" xfId="0"/>
    <cellStyle name="Comma 16 26" xfId="0"/>
    <cellStyle name="Comma 16 26 2" xfId="0"/>
    <cellStyle name="Comma 16 26 2 2" xfId="0"/>
    <cellStyle name="Comma 16 26 2 3" xfId="0"/>
    <cellStyle name="Comma 16 26 2 4" xfId="0"/>
    <cellStyle name="Comma 16 26 2 5" xfId="0"/>
    <cellStyle name="Comma 16 27" xfId="0"/>
    <cellStyle name="Comma 16 27 2" xfId="0"/>
    <cellStyle name="Comma 16 27 3" xfId="0"/>
    <cellStyle name="Comma 16 27 4" xfId="0"/>
    <cellStyle name="Comma 16 27 5" xfId="0"/>
    <cellStyle name="Comma 16 28" xfId="0"/>
    <cellStyle name="Comma 16 28 2" xfId="0"/>
    <cellStyle name="Comma 16 28 3" xfId="0"/>
    <cellStyle name="Comma 16 28 4" xfId="0"/>
    <cellStyle name="Comma 16 28 5" xfId="0"/>
    <cellStyle name="Comma 16 29" xfId="0"/>
    <cellStyle name="Comma 16 29 2" xfId="0"/>
    <cellStyle name="Comma 16 29 3" xfId="0"/>
    <cellStyle name="Comma 16 29 4" xfId="0"/>
    <cellStyle name="Comma 16 29 5" xfId="0"/>
    <cellStyle name="Comma 16 3" xfId="0"/>
    <cellStyle name="Comma 16 3 2" xfId="0"/>
    <cellStyle name="Comma 16 3 3" xfId="0"/>
    <cellStyle name="Comma 16 3 4" xfId="0"/>
    <cellStyle name="Comma 16 3 5" xfId="0"/>
    <cellStyle name="Comma 16 3 6" xfId="0"/>
    <cellStyle name="Comma 16 30" xfId="0"/>
    <cellStyle name="Comma 16 30 2" xfId="0"/>
    <cellStyle name="Comma 16 30 3" xfId="0"/>
    <cellStyle name="Comma 16 30 4" xfId="0"/>
    <cellStyle name="Comma 16 30 5" xfId="0"/>
    <cellStyle name="Comma 16 4" xfId="0"/>
    <cellStyle name="Comma 16 4 2" xfId="0"/>
    <cellStyle name="Comma 16 4 3" xfId="0"/>
    <cellStyle name="Comma 16 4 4" xfId="0"/>
    <cellStyle name="Comma 16 4 5" xfId="0"/>
    <cellStyle name="Comma 16 5" xfId="0"/>
    <cellStyle name="Comma 16 5 2" xfId="0"/>
    <cellStyle name="Comma 16 5 3" xfId="0"/>
    <cellStyle name="Comma 16 5 4" xfId="0"/>
    <cellStyle name="Comma 16 5 5" xfId="0"/>
    <cellStyle name="Comma 16 6" xfId="0"/>
    <cellStyle name="Comma 16 6 2" xfId="0"/>
    <cellStyle name="Comma 16 6 3" xfId="0"/>
    <cellStyle name="Comma 16 6 4" xfId="0"/>
    <cellStyle name="Comma 16 6 5" xfId="0"/>
    <cellStyle name="Comma 16 7" xfId="0"/>
    <cellStyle name="Comma 16 7 2" xfId="0"/>
    <cellStyle name="Comma 16 7 3" xfId="0"/>
    <cellStyle name="Comma 16 7 4" xfId="0"/>
    <cellStyle name="Comma 16 7 5" xfId="0"/>
    <cellStyle name="Comma 16 8" xfId="0"/>
    <cellStyle name="Comma 16 8 2" xfId="0"/>
    <cellStyle name="Comma 16 8 3" xfId="0"/>
    <cellStyle name="Comma 16 8 4" xfId="0"/>
    <cellStyle name="Comma 16 8 5" xfId="0"/>
    <cellStyle name="Comma 16 9" xfId="0"/>
    <cellStyle name="Comma 16 9 2" xfId="0"/>
    <cellStyle name="Comma 16 9 3" xfId="0"/>
    <cellStyle name="Comma 16 9 4" xfId="0"/>
    <cellStyle name="Comma 16 9 5" xfId="0"/>
    <cellStyle name="Comma 160" xfId="0"/>
    <cellStyle name="Comma 160 2" xfId="0"/>
    <cellStyle name="Comma 160 2 2" xfId="0"/>
    <cellStyle name="Comma 160 2 2 2" xfId="0"/>
    <cellStyle name="Comma 160 2 3" xfId="0"/>
    <cellStyle name="Comma 160 3" xfId="0"/>
    <cellStyle name="Comma 160 3 2" xfId="0"/>
    <cellStyle name="Comma 160 3 2 2" xfId="0"/>
    <cellStyle name="Comma 160 3 3" xfId="0"/>
    <cellStyle name="Comma 160 4" xfId="0"/>
    <cellStyle name="Comma 160 4 2" xfId="0"/>
    <cellStyle name="Comma 160 4 2 2" xfId="0"/>
    <cellStyle name="Comma 160 4 3" xfId="0"/>
    <cellStyle name="Comma 160 5" xfId="0"/>
    <cellStyle name="Comma 160 5 2" xfId="0"/>
    <cellStyle name="Comma 160 5 2 2" xfId="0"/>
    <cellStyle name="Comma 160 5 3" xfId="0"/>
    <cellStyle name="Comma 160 6" xfId="0"/>
    <cellStyle name="Comma 160 6 2" xfId="0"/>
    <cellStyle name="Comma 160 6 2 2" xfId="0"/>
    <cellStyle name="Comma 160 6 3" xfId="0"/>
    <cellStyle name="Comma 160 7" xfId="0"/>
    <cellStyle name="Comma 160 7 2" xfId="0"/>
    <cellStyle name="Comma 160 7 2 2" xfId="0"/>
    <cellStyle name="Comma 160 7 3" xfId="0"/>
    <cellStyle name="Comma 160 8" xfId="0"/>
    <cellStyle name="Comma 160 8 2" xfId="0"/>
    <cellStyle name="Comma 160 9" xfId="0"/>
    <cellStyle name="Comma 161" xfId="0"/>
    <cellStyle name="Comma 161 2" xfId="0"/>
    <cellStyle name="Comma 161 2 2" xfId="0"/>
    <cellStyle name="Comma 161 2 2 2" xfId="0"/>
    <cellStyle name="Comma 161 2 3" xfId="0"/>
    <cellStyle name="Comma 161 3" xfId="0"/>
    <cellStyle name="Comma 161 3 2" xfId="0"/>
    <cellStyle name="Comma 161 3 2 2" xfId="0"/>
    <cellStyle name="Comma 161 3 3" xfId="0"/>
    <cellStyle name="Comma 161 4" xfId="0"/>
    <cellStyle name="Comma 161 4 2" xfId="0"/>
    <cellStyle name="Comma 161 4 2 2" xfId="0"/>
    <cellStyle name="Comma 161 4 3" xfId="0"/>
    <cellStyle name="Comma 161 5" xfId="0"/>
    <cellStyle name="Comma 161 5 2" xfId="0"/>
    <cellStyle name="Comma 161 5 2 2" xfId="0"/>
    <cellStyle name="Comma 161 5 3" xfId="0"/>
    <cellStyle name="Comma 161 6" xfId="0"/>
    <cellStyle name="Comma 161 6 2" xfId="0"/>
    <cellStyle name="Comma 161 6 2 2" xfId="0"/>
    <cellStyle name="Comma 161 6 3" xfId="0"/>
    <cellStyle name="Comma 161 7" xfId="0"/>
    <cellStyle name="Comma 161 7 2" xfId="0"/>
    <cellStyle name="Comma 161 7 2 2" xfId="0"/>
    <cellStyle name="Comma 161 7 3" xfId="0"/>
    <cellStyle name="Comma 161 8" xfId="0"/>
    <cellStyle name="Comma 161 8 2" xfId="0"/>
    <cellStyle name="Comma 161 9" xfId="0"/>
    <cellStyle name="Comma 162" xfId="0"/>
    <cellStyle name="Comma 162 2" xfId="0"/>
    <cellStyle name="Comma 163" xfId="0"/>
    <cellStyle name="Comma 163 2" xfId="0"/>
    <cellStyle name="Comma 164" xfId="0"/>
    <cellStyle name="Comma 164 2" xfId="0"/>
    <cellStyle name="Comma 165" xfId="0"/>
    <cellStyle name="Comma 166" xfId="0"/>
    <cellStyle name="Comma 167" xfId="0"/>
    <cellStyle name="Comma 168" xfId="0"/>
    <cellStyle name="Comma 169" xfId="0"/>
    <cellStyle name="Comma 17" xfId="0"/>
    <cellStyle name="Comma 17 2" xfId="0"/>
    <cellStyle name="Comma 17 3" xfId="0"/>
    <cellStyle name="Comma 170" xfId="0"/>
    <cellStyle name="Comma 171" xfId="0"/>
    <cellStyle name="Comma 172" xfId="0"/>
    <cellStyle name="Comma 173" xfId="0"/>
    <cellStyle name="Comma 174" xfId="0"/>
    <cellStyle name="Comma 175" xfId="0"/>
    <cellStyle name="Comma 176" xfId="0"/>
    <cellStyle name="Comma 177" xfId="0"/>
    <cellStyle name="Comma 178" xfId="0"/>
    <cellStyle name="Comma 179" xfId="0"/>
    <cellStyle name="Comma 18" xfId="0"/>
    <cellStyle name="Comma 18 2" xfId="0"/>
    <cellStyle name="Comma 180" xfId="0"/>
    <cellStyle name="Comma 181" xfId="0"/>
    <cellStyle name="Comma 182" xfId="0"/>
    <cellStyle name="Comma 183" xfId="0"/>
    <cellStyle name="Comma 184" xfId="0"/>
    <cellStyle name="Comma 185" xfId="0"/>
    <cellStyle name="Comma 186" xfId="0"/>
    <cellStyle name="Comma 187" xfId="0"/>
    <cellStyle name="Comma 188" xfId="0"/>
    <cellStyle name="Comma 189" xfId="0"/>
    <cellStyle name="Comma 189 2" xfId="0"/>
    <cellStyle name="Comma 189 2 2" xfId="0"/>
    <cellStyle name="Comma 189 3" xfId="0"/>
    <cellStyle name="Comma 19" xfId="0"/>
    <cellStyle name="Comma 19 2" xfId="0"/>
    <cellStyle name="Comma 190" xfId="0"/>
    <cellStyle name="Comma 190 2" xfId="0"/>
    <cellStyle name="Comma 190 2 2" xfId="0"/>
    <cellStyle name="Comma 190 3" xfId="0"/>
    <cellStyle name="Comma 191" xfId="0"/>
    <cellStyle name="Comma 191 2" xfId="0"/>
    <cellStyle name="Comma 191 2 2" xfId="0"/>
    <cellStyle name="Comma 191 3" xfId="0"/>
    <cellStyle name="Comma 192" xfId="0"/>
    <cellStyle name="Comma 192 2" xfId="0"/>
    <cellStyle name="Comma 193" xfId="0"/>
    <cellStyle name="Comma 193 2" xfId="0"/>
    <cellStyle name="Comma 194" xfId="0"/>
    <cellStyle name="Comma 194 2" xfId="0"/>
    <cellStyle name="Comma 195" xfId="0"/>
    <cellStyle name="Comma 196" xfId="0"/>
    <cellStyle name="Comma 197" xfId="0"/>
    <cellStyle name="Comma 198" xfId="0"/>
    <cellStyle name="Comma 199" xfId="0"/>
    <cellStyle name="Comma 2" xfId="0"/>
    <cellStyle name="Comma 2 10" xfId="0"/>
    <cellStyle name="Comma 2 10 10" xfId="0"/>
    <cellStyle name="Comma 2 10 10 2" xfId="0"/>
    <cellStyle name="Comma 2 10 10 3" xfId="0"/>
    <cellStyle name="Comma 2 10 10 4" xfId="0"/>
    <cellStyle name="Comma 2 10 10 5" xfId="0"/>
    <cellStyle name="Comma 2 10 11" xfId="0"/>
    <cellStyle name="Comma 2 10 11 2" xfId="0"/>
    <cellStyle name="Comma 2 10 11 3" xfId="0"/>
    <cellStyle name="Comma 2 10 11 4" xfId="0"/>
    <cellStyle name="Comma 2 10 11 5" xfId="0"/>
    <cellStyle name="Comma 2 10 12" xfId="0"/>
    <cellStyle name="Comma 2 10 12 2" xfId="0"/>
    <cellStyle name="Comma 2 10 12 3" xfId="0"/>
    <cellStyle name="Comma 2 10 12 4" xfId="0"/>
    <cellStyle name="Comma 2 10 12 5" xfId="0"/>
    <cellStyle name="Comma 2 10 13" xfId="0"/>
    <cellStyle name="Comma 2 10 13 2" xfId="0"/>
    <cellStyle name="Comma 2 10 13 3" xfId="0"/>
    <cellStyle name="Comma 2 10 13 4" xfId="0"/>
    <cellStyle name="Comma 2 10 13 5" xfId="0"/>
    <cellStyle name="Comma 2 10 14" xfId="0"/>
    <cellStyle name="Comma 2 10 14 2" xfId="0"/>
    <cellStyle name="Comma 2 10 14 3" xfId="0"/>
    <cellStyle name="Comma 2 10 14 4" xfId="0"/>
    <cellStyle name="Comma 2 10 14 5" xfId="0"/>
    <cellStyle name="Comma 2 10 15" xfId="0"/>
    <cellStyle name="Comma 2 10 15 2" xfId="0"/>
    <cellStyle name="Comma 2 10 15 3" xfId="0"/>
    <cellStyle name="Comma 2 10 15 4" xfId="0"/>
    <cellStyle name="Comma 2 10 15 5" xfId="0"/>
    <cellStyle name="Comma 2 10 2" xfId="0"/>
    <cellStyle name="Comma 2 10 2 2" xfId="0"/>
    <cellStyle name="Comma 2 10 2 2 2" xfId="0"/>
    <cellStyle name="Comma 2 10 2 2 2 2" xfId="0"/>
    <cellStyle name="Comma 2 10 2 2 2 3" xfId="0"/>
    <cellStyle name="Comma 2 10 2 2 2 4" xfId="0"/>
    <cellStyle name="Comma 2 10 2 2 2 5" xfId="0"/>
    <cellStyle name="Comma 2 10 2 2 3" xfId="0"/>
    <cellStyle name="Comma 2 10 2 2 3 2" xfId="0"/>
    <cellStyle name="Comma 2 10 2 2 3 3" xfId="0"/>
    <cellStyle name="Comma 2 10 2 2 3 4" xfId="0"/>
    <cellStyle name="Comma 2 10 2 2 3 5" xfId="0"/>
    <cellStyle name="Comma 2 10 2 2 4" xfId="0"/>
    <cellStyle name="Comma 2 10 2 2 4 2" xfId="0"/>
    <cellStyle name="Comma 2 10 2 2 4 3" xfId="0"/>
    <cellStyle name="Comma 2 10 2 2 4 4" xfId="0"/>
    <cellStyle name="Comma 2 10 2 2 4 5" xfId="0"/>
    <cellStyle name="Comma 2 10 2 3" xfId="0"/>
    <cellStyle name="Comma 2 10 2 4" xfId="0"/>
    <cellStyle name="Comma 2 10 2 5" xfId="0"/>
    <cellStyle name="Comma 2 10 2 6" xfId="0"/>
    <cellStyle name="Comma 2 10 2 7" xfId="0"/>
    <cellStyle name="Comma 2 10 2 8" xfId="0"/>
    <cellStyle name="Comma 2 10 3" xfId="0"/>
    <cellStyle name="Comma 2 10 3 2" xfId="0"/>
    <cellStyle name="Comma 2 10 3 3" xfId="0"/>
    <cellStyle name="Comma 2 10 3 4" xfId="0"/>
    <cellStyle name="Comma 2 10 3 5" xfId="0"/>
    <cellStyle name="Comma 2 10 4" xfId="0"/>
    <cellStyle name="Comma 2 10 4 2" xfId="0"/>
    <cellStyle name="Comma 2 10 4 3" xfId="0"/>
    <cellStyle name="Comma 2 10 4 4" xfId="0"/>
    <cellStyle name="Comma 2 10 4 5" xfId="0"/>
    <cellStyle name="Comma 2 10 5" xfId="0"/>
    <cellStyle name="Comma 2 10 5 2" xfId="0"/>
    <cellStyle name="Comma 2 10 5 3" xfId="0"/>
    <cellStyle name="Comma 2 10 5 4" xfId="0"/>
    <cellStyle name="Comma 2 10 5 5" xfId="0"/>
    <cellStyle name="Comma 2 10 6" xfId="0"/>
    <cellStyle name="Comma 2 10 6 2" xfId="0"/>
    <cellStyle name="Comma 2 10 6 3" xfId="0"/>
    <cellStyle name="Comma 2 10 6 4" xfId="0"/>
    <cellStyle name="Comma 2 10 6 5" xfId="0"/>
    <cellStyle name="Comma 2 10 7" xfId="0"/>
    <cellStyle name="Comma 2 10 7 2" xfId="0"/>
    <cellStyle name="Comma 2 10 7 3" xfId="0"/>
    <cellStyle name="Comma 2 10 7 4" xfId="0"/>
    <cellStyle name="Comma 2 10 7 5" xfId="0"/>
    <cellStyle name="Comma 2 10 8" xfId="0"/>
    <cellStyle name="Comma 2 10 8 2" xfId="0"/>
    <cellStyle name="Comma 2 10 8 3" xfId="0"/>
    <cellStyle name="Comma 2 10 8 4" xfId="0"/>
    <cellStyle name="Comma 2 10 8 5" xfId="0"/>
    <cellStyle name="Comma 2 10 9" xfId="0"/>
    <cellStyle name="Comma 2 10 9 2" xfId="0"/>
    <cellStyle name="Comma 2 10 9 3" xfId="0"/>
    <cellStyle name="Comma 2 10 9 4" xfId="0"/>
    <cellStyle name="Comma 2 10 9 5" xfId="0"/>
    <cellStyle name="Comma 2 11" xfId="0"/>
    <cellStyle name="Comma 2 11 2" xfId="0"/>
    <cellStyle name="Comma 2 11 2 2" xfId="0"/>
    <cellStyle name="Comma 2 11 3" xfId="0"/>
    <cellStyle name="Comma 2 11 3 2" xfId="0"/>
    <cellStyle name="Comma 2 11 4" xfId="0"/>
    <cellStyle name="Comma 2 11 5" xfId="0"/>
    <cellStyle name="Comma 2 11 6" xfId="0"/>
    <cellStyle name="Comma 2 12" xfId="0"/>
    <cellStyle name="Comma 2 12 2" xfId="0"/>
    <cellStyle name="Comma 2 12 2 2" xfId="0"/>
    <cellStyle name="Comma 2 12 3" xfId="0"/>
    <cellStyle name="Comma 2 12 3 2" xfId="0"/>
    <cellStyle name="Comma 2 12 4" xfId="0"/>
    <cellStyle name="Comma 2 12 5" xfId="0"/>
    <cellStyle name="Comma 2 12 6" xfId="0"/>
    <cellStyle name="Comma 2 13" xfId="0"/>
    <cellStyle name="Comma 2 13 2" xfId="0"/>
    <cellStyle name="Comma 2 13 2 2" xfId="0"/>
    <cellStyle name="Comma 2 13 3" xfId="0"/>
    <cellStyle name="Comma 2 13 3 2" xfId="0"/>
    <cellStyle name="Comma 2 13 4" xfId="0"/>
    <cellStyle name="Comma 2 13 5" xfId="0"/>
    <cellStyle name="Comma 2 13 6" xfId="0"/>
    <cellStyle name="Comma 2 14" xfId="0"/>
    <cellStyle name="Comma 2 14 2" xfId="0"/>
    <cellStyle name="Comma 2 14 2 2" xfId="0"/>
    <cellStyle name="Comma 2 14 3" xfId="0"/>
    <cellStyle name="Comma 2 14 3 2" xfId="0"/>
    <cellStyle name="Comma 2 14 4" xfId="0"/>
    <cellStyle name="Comma 2 14 5" xfId="0"/>
    <cellStyle name="Comma 2 14 6" xfId="0"/>
    <cellStyle name="Comma 2 15" xfId="0"/>
    <cellStyle name="Comma 2 15 2" xfId="0"/>
    <cellStyle name="Comma 2 15 2 2" xfId="0"/>
    <cellStyle name="Comma 2 15 3" xfId="0"/>
    <cellStyle name="Comma 2 15 3 2" xfId="0"/>
    <cellStyle name="Comma 2 15 4" xfId="0"/>
    <cellStyle name="Comma 2 15 5" xfId="0"/>
    <cellStyle name="Comma 2 15 6" xfId="0"/>
    <cellStyle name="Comma 2 16" xfId="0"/>
    <cellStyle name="Comma 2 16 2" xfId="0"/>
    <cellStyle name="Comma 2 16 2 2" xfId="0"/>
    <cellStyle name="Comma 2 16 3" xfId="0"/>
    <cellStyle name="Comma 2 16 3 2" xfId="0"/>
    <cellStyle name="Comma 2 16 4" xfId="0"/>
    <cellStyle name="Comma 2 16 5" xfId="0"/>
    <cellStyle name="Comma 2 16 6" xfId="0"/>
    <cellStyle name="Comma 2 17" xfId="0"/>
    <cellStyle name="Comma 2 17 2" xfId="0"/>
    <cellStyle name="Comma 2 17 2 2" xfId="0"/>
    <cellStyle name="Comma 2 17 3" xfId="0"/>
    <cellStyle name="Comma 2 17 3 2" xfId="0"/>
    <cellStyle name="Comma 2 17 4" xfId="0"/>
    <cellStyle name="Comma 2 17 5" xfId="0"/>
    <cellStyle name="Comma 2 17 6" xfId="0"/>
    <cellStyle name="Comma 2 18" xfId="0"/>
    <cellStyle name="Comma 2 18 2" xfId="0"/>
    <cellStyle name="Comma 2 18 2 2" xfId="0"/>
    <cellStyle name="Comma 2 18 3" xfId="0"/>
    <cellStyle name="Comma 2 18 3 2" xfId="0"/>
    <cellStyle name="Comma 2 18 4" xfId="0"/>
    <cellStyle name="Comma 2 18 5" xfId="0"/>
    <cellStyle name="Comma 2 18 6" xfId="0"/>
    <cellStyle name="Comma 2 19" xfId="0"/>
    <cellStyle name="Comma 2 19 2" xfId="0"/>
    <cellStyle name="Comma 2 19 2 2" xfId="0"/>
    <cellStyle name="Comma 2 19 3" xfId="0"/>
    <cellStyle name="Comma 2 19 3 2" xfId="0"/>
    <cellStyle name="Comma 2 19 4" xfId="0"/>
    <cellStyle name="Comma 2 19 5" xfId="0"/>
    <cellStyle name="Comma 2 19 6" xfId="0"/>
    <cellStyle name="Comma 2 2" xfId="0"/>
    <cellStyle name="Comma 2 2 10" xfId="0"/>
    <cellStyle name="Comma 2 2 10 10" xfId="0"/>
    <cellStyle name="Comma 2 2 10 11" xfId="0"/>
    <cellStyle name="Comma 2 2 10 12" xfId="0"/>
    <cellStyle name="Comma 2 2 10 13" xfId="0"/>
    <cellStyle name="Comma 2 2 10 14" xfId="0"/>
    <cellStyle name="Comma 2 2 10 15" xfId="0"/>
    <cellStyle name="Comma 2 2 10 16" xfId="0"/>
    <cellStyle name="Comma 2 2 10 17" xfId="0"/>
    <cellStyle name="Comma 2 2 10 18" xfId="0"/>
    <cellStyle name="Comma 2 2 10 2" xfId="0"/>
    <cellStyle name="Comma 2 2 10 3" xfId="0"/>
    <cellStyle name="Comma 2 2 10 4" xfId="0"/>
    <cellStyle name="Comma 2 2 10 5" xfId="0"/>
    <cellStyle name="Comma 2 2 10 6" xfId="0"/>
    <cellStyle name="Comma 2 2 10 7" xfId="0"/>
    <cellStyle name="Comma 2 2 10 8" xfId="0"/>
    <cellStyle name="Comma 2 2 10 9" xfId="0"/>
    <cellStyle name="Comma 2 2 11" xfId="0"/>
    <cellStyle name="Comma 2 2 11 10" xfId="0"/>
    <cellStyle name="Comma 2 2 11 11" xfId="0"/>
    <cellStyle name="Comma 2 2 11 12" xfId="0"/>
    <cellStyle name="Comma 2 2 11 13" xfId="0"/>
    <cellStyle name="Comma 2 2 11 14" xfId="0"/>
    <cellStyle name="Comma 2 2 11 15" xfId="0"/>
    <cellStyle name="Comma 2 2 11 16" xfId="0"/>
    <cellStyle name="Comma 2 2 11 17" xfId="0"/>
    <cellStyle name="Comma 2 2 11 18" xfId="0"/>
    <cellStyle name="Comma 2 2 11 2" xfId="0"/>
    <cellStyle name="Comma 2 2 11 3" xfId="0"/>
    <cellStyle name="Comma 2 2 11 4" xfId="0"/>
    <cellStyle name="Comma 2 2 11 5" xfId="0"/>
    <cellStyle name="Comma 2 2 11 6" xfId="0"/>
    <cellStyle name="Comma 2 2 11 7" xfId="0"/>
    <cellStyle name="Comma 2 2 11 8" xfId="0"/>
    <cellStyle name="Comma 2 2 11 9" xfId="0"/>
    <cellStyle name="Comma 2 2 12" xfId="0"/>
    <cellStyle name="Comma 2 2 12 10" xfId="0"/>
    <cellStyle name="Comma 2 2 12 11" xfId="0"/>
    <cellStyle name="Comma 2 2 12 12" xfId="0"/>
    <cellStyle name="Comma 2 2 12 13" xfId="0"/>
    <cellStyle name="Comma 2 2 12 14" xfId="0"/>
    <cellStyle name="Comma 2 2 12 15" xfId="0"/>
    <cellStyle name="Comma 2 2 12 16" xfId="0"/>
    <cellStyle name="Comma 2 2 12 17" xfId="0"/>
    <cellStyle name="Comma 2 2 12 18" xfId="0"/>
    <cellStyle name="Comma 2 2 12 2" xfId="0"/>
    <cellStyle name="Comma 2 2 12 3" xfId="0"/>
    <cellStyle name="Comma 2 2 12 4" xfId="0"/>
    <cellStyle name="Comma 2 2 12 5" xfId="0"/>
    <cellStyle name="Comma 2 2 12 6" xfId="0"/>
    <cellStyle name="Comma 2 2 12 7" xfId="0"/>
    <cellStyle name="Comma 2 2 12 8" xfId="0"/>
    <cellStyle name="Comma 2 2 12 9" xfId="0"/>
    <cellStyle name="Comma 2 2 13" xfId="0"/>
    <cellStyle name="Comma 2 2 13 10" xfId="0"/>
    <cellStyle name="Comma 2 2 13 11" xfId="0"/>
    <cellStyle name="Comma 2 2 13 12" xfId="0"/>
    <cellStyle name="Comma 2 2 13 13" xfId="0"/>
    <cellStyle name="Comma 2 2 13 14" xfId="0"/>
    <cellStyle name="Comma 2 2 13 15" xfId="0"/>
    <cellStyle name="Comma 2 2 13 16" xfId="0"/>
    <cellStyle name="Comma 2 2 13 17" xfId="0"/>
    <cellStyle name="Comma 2 2 13 18" xfId="0"/>
    <cellStyle name="Comma 2 2 13 2" xfId="0"/>
    <cellStyle name="Comma 2 2 13 3" xfId="0"/>
    <cellStyle name="Comma 2 2 13 4" xfId="0"/>
    <cellStyle name="Comma 2 2 13 5" xfId="0"/>
    <cellStyle name="Comma 2 2 13 6" xfId="0"/>
    <cellStyle name="Comma 2 2 13 7" xfId="0"/>
    <cellStyle name="Comma 2 2 13 8" xfId="0"/>
    <cellStyle name="Comma 2 2 13 9" xfId="0"/>
    <cellStyle name="Comma 2 2 14" xfId="0"/>
    <cellStyle name="Comma 2 2 14 10" xfId="0"/>
    <cellStyle name="Comma 2 2 14 11" xfId="0"/>
    <cellStyle name="Comma 2 2 14 12" xfId="0"/>
    <cellStyle name="Comma 2 2 14 13" xfId="0"/>
    <cellStyle name="Comma 2 2 14 14" xfId="0"/>
    <cellStyle name="Comma 2 2 14 15" xfId="0"/>
    <cellStyle name="Comma 2 2 14 16" xfId="0"/>
    <cellStyle name="Comma 2 2 14 17" xfId="0"/>
    <cellStyle name="Comma 2 2 14 18" xfId="0"/>
    <cellStyle name="Comma 2 2 14 2" xfId="0"/>
    <cellStyle name="Comma 2 2 14 3" xfId="0"/>
    <cellStyle name="Comma 2 2 14 4" xfId="0"/>
    <cellStyle name="Comma 2 2 14 5" xfId="0"/>
    <cellStyle name="Comma 2 2 14 6" xfId="0"/>
    <cellStyle name="Comma 2 2 14 7" xfId="0"/>
    <cellStyle name="Comma 2 2 14 8" xfId="0"/>
    <cellStyle name="Comma 2 2 14 9" xfId="0"/>
    <cellStyle name="Comma 2 2 15" xfId="0"/>
    <cellStyle name="Comma 2 2 15 10" xfId="0"/>
    <cellStyle name="Comma 2 2 15 11" xfId="0"/>
    <cellStyle name="Comma 2 2 15 12" xfId="0"/>
    <cellStyle name="Comma 2 2 15 13" xfId="0"/>
    <cellStyle name="Comma 2 2 15 14" xfId="0"/>
    <cellStyle name="Comma 2 2 15 15" xfId="0"/>
    <cellStyle name="Comma 2 2 15 16" xfId="0"/>
    <cellStyle name="Comma 2 2 15 17" xfId="0"/>
    <cellStyle name="Comma 2 2 15 18" xfId="0"/>
    <cellStyle name="Comma 2 2 15 2" xfId="0"/>
    <cellStyle name="Comma 2 2 15 3" xfId="0"/>
    <cellStyle name="Comma 2 2 15 4" xfId="0"/>
    <cellStyle name="Comma 2 2 15 5" xfId="0"/>
    <cellStyle name="Comma 2 2 15 6" xfId="0"/>
    <cellStyle name="Comma 2 2 15 7" xfId="0"/>
    <cellStyle name="Comma 2 2 15 8" xfId="0"/>
    <cellStyle name="Comma 2 2 15 9" xfId="0"/>
    <cellStyle name="Comma 2 2 16" xfId="0"/>
    <cellStyle name="Comma 2 2 16 2" xfId="0"/>
    <cellStyle name="Comma 2 2 17" xfId="0"/>
    <cellStyle name="Comma 2 2 18" xfId="0"/>
    <cellStyle name="Comma 2 2 19" xfId="0"/>
    <cellStyle name="Comma 2 2 2" xfId="0"/>
    <cellStyle name="Comma 2 2 2 10" xfId="0"/>
    <cellStyle name="Comma 2 2 2 10 2" xfId="0"/>
    <cellStyle name="Comma 2 2 2 10 3" xfId="0"/>
    <cellStyle name="Comma 2 2 2 10 4" xfId="0"/>
    <cellStyle name="Comma 2 2 2 10 5" xfId="0"/>
    <cellStyle name="Comma 2 2 2 11" xfId="0"/>
    <cellStyle name="Comma 2 2 2 11 2" xfId="0"/>
    <cellStyle name="Comma 2 2 2 11 3" xfId="0"/>
    <cellStyle name="Comma 2 2 2 11 4" xfId="0"/>
    <cellStyle name="Comma 2 2 2 11 5" xfId="0"/>
    <cellStyle name="Comma 2 2 2 12" xfId="0"/>
    <cellStyle name="Comma 2 2 2 13" xfId="0"/>
    <cellStyle name="Comma 2 2 2 14" xfId="0"/>
    <cellStyle name="Comma 2 2 2 15" xfId="0"/>
    <cellStyle name="Comma 2 2 2 16" xfId="0"/>
    <cellStyle name="Comma 2 2 2 17" xfId="0"/>
    <cellStyle name="Comma 2 2 2 18" xfId="0"/>
    <cellStyle name="Comma 2 2 2 19" xfId="0"/>
    <cellStyle name="Comma 2 2 2 2" xfId="0"/>
    <cellStyle name="Comma 2 2 2 2 10" xfId="0"/>
    <cellStyle name="Comma 2 2 2 2 11" xfId="0"/>
    <cellStyle name="Comma 2 2 2 2 12" xfId="0"/>
    <cellStyle name="Comma 2 2 2 2 13" xfId="0"/>
    <cellStyle name="Comma 2 2 2 2 14" xfId="0"/>
    <cellStyle name="Comma 2 2 2 2 15" xfId="0"/>
    <cellStyle name="Comma 2 2 2 2 16" xfId="0"/>
    <cellStyle name="Comma 2 2 2 2 17" xfId="0"/>
    <cellStyle name="Comma 2 2 2 2 18" xfId="0"/>
    <cellStyle name="Comma 2 2 2 2 19" xfId="0"/>
    <cellStyle name="Comma 2 2 2 2 2" xfId="0"/>
    <cellStyle name="Comma 2 2 2 2 2 2" xfId="0"/>
    <cellStyle name="Comma 2 2 2 2 2 2 2" xfId="0"/>
    <cellStyle name="Comma 2 2 2 2 2 2 3" xfId="0"/>
    <cellStyle name="Comma 2 2 2 2 2 2 4" xfId="0"/>
    <cellStyle name="Comma 2 2 2 2 2 2 5" xfId="0"/>
    <cellStyle name="Comma 2 2 2 2 2 3" xfId="0"/>
    <cellStyle name="Comma 2 2 2 2 2 4" xfId="0"/>
    <cellStyle name="Comma 2 2 2 2 2 5" xfId="0"/>
    <cellStyle name="Comma 2 2 2 2 2 6" xfId="0"/>
    <cellStyle name="Comma 2 2 2 2 2 7" xfId="0"/>
    <cellStyle name="Comma 2 2 2 2 2 8" xfId="0"/>
    <cellStyle name="Comma 2 2 2 2 2 9" xfId="0"/>
    <cellStyle name="Comma 2 2 2 2 20" xfId="0"/>
    <cellStyle name="Comma 2 2 2 2 3" xfId="0"/>
    <cellStyle name="Comma 2 2 2 2 4" xfId="0"/>
    <cellStyle name="Comma 2 2 2 2 5" xfId="0"/>
    <cellStyle name="Comma 2 2 2 2 6" xfId="0"/>
    <cellStyle name="Comma 2 2 2 2 7" xfId="0"/>
    <cellStyle name="Comma 2 2 2 2 8" xfId="0"/>
    <cellStyle name="Comma 2 2 2 2 9" xfId="0"/>
    <cellStyle name="Comma 2 2 2 20" xfId="0"/>
    <cellStyle name="Comma 2 2 2 21" xfId="0"/>
    <cellStyle name="Comma 2 2 2 22" xfId="0"/>
    <cellStyle name="Comma 2 2 2 23" xfId="0"/>
    <cellStyle name="Comma 2 2 2 24" xfId="0"/>
    <cellStyle name="Comma 2 2 2 25" xfId="0"/>
    <cellStyle name="Comma 2 2 2 26" xfId="0"/>
    <cellStyle name="Comma 2 2 2 27" xfId="0"/>
    <cellStyle name="Comma 2 2 2 28" xfId="0"/>
    <cellStyle name="Comma 2 2 2 29" xfId="0"/>
    <cellStyle name="Comma 2 2 2 3" xfId="0"/>
    <cellStyle name="Comma 2 2 2 3 2" xfId="0"/>
    <cellStyle name="Comma 2 2 2 3 2 2" xfId="0"/>
    <cellStyle name="Comma 2 2 2 3 2 3" xfId="0"/>
    <cellStyle name="Comma 2 2 2 3 2 4" xfId="0"/>
    <cellStyle name="Comma 2 2 2 3 2 5" xfId="0"/>
    <cellStyle name="Comma 2 2 2 3 3" xfId="0"/>
    <cellStyle name="Comma 2 2 2 3 4" xfId="0"/>
    <cellStyle name="Comma 2 2 2 3 5" xfId="0"/>
    <cellStyle name="Comma 2 2 2 30" xfId="0"/>
    <cellStyle name="Comma 2 2 2 31" xfId="0"/>
    <cellStyle name="Comma 2 2 2 32" xfId="0"/>
    <cellStyle name="Comma 2 2 2 33" xfId="0"/>
    <cellStyle name="Comma 2 2 2 34" xfId="0"/>
    <cellStyle name="Comma 2 2 2 35" xfId="0"/>
    <cellStyle name="Comma 2 2 2 36" xfId="0"/>
    <cellStyle name="Comma 2 2 2 4" xfId="0"/>
    <cellStyle name="Comma 2 2 2 4 2" xfId="0"/>
    <cellStyle name="Comma 2 2 2 4 3" xfId="0"/>
    <cellStyle name="Comma 2 2 2 4 4" xfId="0"/>
    <cellStyle name="Comma 2 2 2 4 5" xfId="0"/>
    <cellStyle name="Comma 2 2 2 5" xfId="0"/>
    <cellStyle name="Comma 2 2 2 5 2" xfId="0"/>
    <cellStyle name="Comma 2 2 2 5 3" xfId="0"/>
    <cellStyle name="Comma 2 2 2 5 4" xfId="0"/>
    <cellStyle name="Comma 2 2 2 5 5" xfId="0"/>
    <cellStyle name="Comma 2 2 2 6" xfId="0"/>
    <cellStyle name="Comma 2 2 2 6 2" xfId="0"/>
    <cellStyle name="Comma 2 2 2 6 3" xfId="0"/>
    <cellStyle name="Comma 2 2 2 6 4" xfId="0"/>
    <cellStyle name="Comma 2 2 2 6 5" xfId="0"/>
    <cellStyle name="Comma 2 2 2 7" xfId="0"/>
    <cellStyle name="Comma 2 2 2 7 2" xfId="0"/>
    <cellStyle name="Comma 2 2 2 7 3" xfId="0"/>
    <cellStyle name="Comma 2 2 2 7 4" xfId="0"/>
    <cellStyle name="Comma 2 2 2 7 5" xfId="0"/>
    <cellStyle name="Comma 2 2 2 8" xfId="0"/>
    <cellStyle name="Comma 2 2 2 8 2" xfId="0"/>
    <cellStyle name="Comma 2 2 2 8 3" xfId="0"/>
    <cellStyle name="Comma 2 2 2 8 4" xfId="0"/>
    <cellStyle name="Comma 2 2 2 8 5" xfId="0"/>
    <cellStyle name="Comma 2 2 2 9" xfId="0"/>
    <cellStyle name="Comma 2 2 2 9 2" xfId="0"/>
    <cellStyle name="Comma 2 2 2 9 3" xfId="0"/>
    <cellStyle name="Comma 2 2 2 9 4" xfId="0"/>
    <cellStyle name="Comma 2 2 2 9 5" xfId="0"/>
    <cellStyle name="Comma 2 2 20" xfId="0"/>
    <cellStyle name="Comma 2 2 21" xfId="0"/>
    <cellStyle name="Comma 2 2 22" xfId="0"/>
    <cellStyle name="Comma 2 2 23" xfId="0"/>
    <cellStyle name="Comma 2 2 24" xfId="0"/>
    <cellStyle name="Comma 2 2 25" xfId="0"/>
    <cellStyle name="Comma 2 2 26" xfId="0"/>
    <cellStyle name="Comma 2 2 27" xfId="0"/>
    <cellStyle name="Comma 2 2 28" xfId="0"/>
    <cellStyle name="Comma 2 2 29" xfId="0"/>
    <cellStyle name="Comma 2 2 3" xfId="0"/>
    <cellStyle name="Comma 2 2 3 10" xfId="0"/>
    <cellStyle name="Comma 2 2 3 11" xfId="0"/>
    <cellStyle name="Comma 2 2 3 12" xfId="0"/>
    <cellStyle name="Comma 2 2 3 13" xfId="0"/>
    <cellStyle name="Comma 2 2 3 14" xfId="0"/>
    <cellStyle name="Comma 2 2 3 15" xfId="0"/>
    <cellStyle name="Comma 2 2 3 16" xfId="0"/>
    <cellStyle name="Comma 2 2 3 17" xfId="0"/>
    <cellStyle name="Comma 2 2 3 18" xfId="0"/>
    <cellStyle name="Comma 2 2 3 19" xfId="0"/>
    <cellStyle name="Comma 2 2 3 2" xfId="0"/>
    <cellStyle name="Comma 2 2 3 2 2" xfId="0"/>
    <cellStyle name="Comma 2 2 3 2 3" xfId="0"/>
    <cellStyle name="Comma 2 2 3 2 4" xfId="0"/>
    <cellStyle name="Comma 2 2 3 2 5" xfId="0"/>
    <cellStyle name="Comma 2 2 3 3" xfId="0"/>
    <cellStyle name="Comma 2 2 3 4" xfId="0"/>
    <cellStyle name="Comma 2 2 3 5" xfId="0"/>
    <cellStyle name="Comma 2 2 3 6" xfId="0"/>
    <cellStyle name="Comma 2 2 3 7" xfId="0"/>
    <cellStyle name="Comma 2 2 3 8" xfId="0"/>
    <cellStyle name="Comma 2 2 3 9" xfId="0"/>
    <cellStyle name="Comma 2 2 30" xfId="0"/>
    <cellStyle name="Comma 2 2 31" xfId="0"/>
    <cellStyle name="Comma 2 2 32" xfId="0"/>
    <cellStyle name="Comma 2 2 33" xfId="0"/>
    <cellStyle name="Comma 2 2 34" xfId="0"/>
    <cellStyle name="Comma 2 2 35" xfId="0"/>
    <cellStyle name="Comma 2 2 36" xfId="0"/>
    <cellStyle name="Comma 2 2 37" xfId="0"/>
    <cellStyle name="Comma 2 2 38" xfId="0"/>
    <cellStyle name="Comma 2 2 39" xfId="0"/>
    <cellStyle name="Comma 2 2 4" xfId="0"/>
    <cellStyle name="Comma 2 2 4 10" xfId="0"/>
    <cellStyle name="Comma 2 2 4 11" xfId="0"/>
    <cellStyle name="Comma 2 2 4 12" xfId="0"/>
    <cellStyle name="Comma 2 2 4 13" xfId="0"/>
    <cellStyle name="Comma 2 2 4 14" xfId="0"/>
    <cellStyle name="Comma 2 2 4 15" xfId="0"/>
    <cellStyle name="Comma 2 2 4 16" xfId="0"/>
    <cellStyle name="Comma 2 2 4 17" xfId="0"/>
    <cellStyle name="Comma 2 2 4 18" xfId="0"/>
    <cellStyle name="Comma 2 2 4 19" xfId="0"/>
    <cellStyle name="Comma 2 2 4 2" xfId="0"/>
    <cellStyle name="Comma 2 2 4 3" xfId="0"/>
    <cellStyle name="Comma 2 2 4 4" xfId="0"/>
    <cellStyle name="Comma 2 2 4 5" xfId="0"/>
    <cellStyle name="Comma 2 2 4 6" xfId="0"/>
    <cellStyle name="Comma 2 2 4 7" xfId="0"/>
    <cellStyle name="Comma 2 2 4 8" xfId="0"/>
    <cellStyle name="Comma 2 2 4 9" xfId="0"/>
    <cellStyle name="Comma 2 2 40" xfId="0"/>
    <cellStyle name="Comma 2 2 41" xfId="0"/>
    <cellStyle name="Comma 2 2 5" xfId="0"/>
    <cellStyle name="Comma 2 2 5 10" xfId="0"/>
    <cellStyle name="Comma 2 2 5 11" xfId="0"/>
    <cellStyle name="Comma 2 2 5 12" xfId="0"/>
    <cellStyle name="Comma 2 2 5 13" xfId="0"/>
    <cellStyle name="Comma 2 2 5 14" xfId="0"/>
    <cellStyle name="Comma 2 2 5 15" xfId="0"/>
    <cellStyle name="Comma 2 2 5 16" xfId="0"/>
    <cellStyle name="Comma 2 2 5 17" xfId="0"/>
    <cellStyle name="Comma 2 2 5 18" xfId="0"/>
    <cellStyle name="Comma 2 2 5 2" xfId="0"/>
    <cellStyle name="Comma 2 2 5 3" xfId="0"/>
    <cellStyle name="Comma 2 2 5 4" xfId="0"/>
    <cellStyle name="Comma 2 2 5 5" xfId="0"/>
    <cellStyle name="Comma 2 2 5 6" xfId="0"/>
    <cellStyle name="Comma 2 2 5 7" xfId="0"/>
    <cellStyle name="Comma 2 2 5 8" xfId="0"/>
    <cellStyle name="Comma 2 2 5 9" xfId="0"/>
    <cellStyle name="Comma 2 2 6" xfId="0"/>
    <cellStyle name="Comma 2 2 6 10" xfId="0"/>
    <cellStyle name="Comma 2 2 6 11" xfId="0"/>
    <cellStyle name="Comma 2 2 6 12" xfId="0"/>
    <cellStyle name="Comma 2 2 6 13" xfId="0"/>
    <cellStyle name="Comma 2 2 6 14" xfId="0"/>
    <cellStyle name="Comma 2 2 6 15" xfId="0"/>
    <cellStyle name="Comma 2 2 6 16" xfId="0"/>
    <cellStyle name="Comma 2 2 6 17" xfId="0"/>
    <cellStyle name="Comma 2 2 6 18" xfId="0"/>
    <cellStyle name="Comma 2 2 6 2" xfId="0"/>
    <cellStyle name="Comma 2 2 6 3" xfId="0"/>
    <cellStyle name="Comma 2 2 6 4" xfId="0"/>
    <cellStyle name="Comma 2 2 6 5" xfId="0"/>
    <cellStyle name="Comma 2 2 6 6" xfId="0"/>
    <cellStyle name="Comma 2 2 6 7" xfId="0"/>
    <cellStyle name="Comma 2 2 6 8" xfId="0"/>
    <cellStyle name="Comma 2 2 6 9" xfId="0"/>
    <cellStyle name="Comma 2 2 7" xfId="0"/>
    <cellStyle name="Comma 2 2 7 10" xfId="0"/>
    <cellStyle name="Comma 2 2 7 11" xfId="0"/>
    <cellStyle name="Comma 2 2 7 12" xfId="0"/>
    <cellStyle name="Comma 2 2 7 13" xfId="0"/>
    <cellStyle name="Comma 2 2 7 14" xfId="0"/>
    <cellStyle name="Comma 2 2 7 15" xfId="0"/>
    <cellStyle name="Comma 2 2 7 16" xfId="0"/>
    <cellStyle name="Comma 2 2 7 17" xfId="0"/>
    <cellStyle name="Comma 2 2 7 18" xfId="0"/>
    <cellStyle name="Comma 2 2 7 2" xfId="0"/>
    <cellStyle name="Comma 2 2 7 3" xfId="0"/>
    <cellStyle name="Comma 2 2 7 4" xfId="0"/>
    <cellStyle name="Comma 2 2 7 5" xfId="0"/>
    <cellStyle name="Comma 2 2 7 6" xfId="0"/>
    <cellStyle name="Comma 2 2 7 7" xfId="0"/>
    <cellStyle name="Comma 2 2 7 8" xfId="0"/>
    <cellStyle name="Comma 2 2 7 9" xfId="0"/>
    <cellStyle name="Comma 2 2 8" xfId="0"/>
    <cellStyle name="Comma 2 2 8 10" xfId="0"/>
    <cellStyle name="Comma 2 2 8 11" xfId="0"/>
    <cellStyle name="Comma 2 2 8 12" xfId="0"/>
    <cellStyle name="Comma 2 2 8 13" xfId="0"/>
    <cellStyle name="Comma 2 2 8 14" xfId="0"/>
    <cellStyle name="Comma 2 2 8 15" xfId="0"/>
    <cellStyle name="Comma 2 2 8 16" xfId="0"/>
    <cellStyle name="Comma 2 2 8 17" xfId="0"/>
    <cellStyle name="Comma 2 2 8 18" xfId="0"/>
    <cellStyle name="Comma 2 2 8 2" xfId="0"/>
    <cellStyle name="Comma 2 2 8 3" xfId="0"/>
    <cellStyle name="Comma 2 2 8 4" xfId="0"/>
    <cellStyle name="Comma 2 2 8 5" xfId="0"/>
    <cellStyle name="Comma 2 2 8 6" xfId="0"/>
    <cellStyle name="Comma 2 2 8 7" xfId="0"/>
    <cellStyle name="Comma 2 2 8 8" xfId="0"/>
    <cellStyle name="Comma 2 2 8 9" xfId="0"/>
    <cellStyle name="Comma 2 2 9" xfId="0"/>
    <cellStyle name="Comma 2 2 9 10" xfId="0"/>
    <cellStyle name="Comma 2 2 9 11" xfId="0"/>
    <cellStyle name="Comma 2 2 9 12" xfId="0"/>
    <cellStyle name="Comma 2 2 9 13" xfId="0"/>
    <cellStyle name="Comma 2 2 9 14" xfId="0"/>
    <cellStyle name="Comma 2 2 9 15" xfId="0"/>
    <cellStyle name="Comma 2 2 9 16" xfId="0"/>
    <cellStyle name="Comma 2 2 9 17" xfId="0"/>
    <cellStyle name="Comma 2 2 9 18" xfId="0"/>
    <cellStyle name="Comma 2 2 9 2" xfId="0"/>
    <cellStyle name="Comma 2 2 9 3" xfId="0"/>
    <cellStyle name="Comma 2 2 9 4" xfId="0"/>
    <cellStyle name="Comma 2 2 9 5" xfId="0"/>
    <cellStyle name="Comma 2 2 9 6" xfId="0"/>
    <cellStyle name="Comma 2 2 9 7" xfId="0"/>
    <cellStyle name="Comma 2 2 9 8" xfId="0"/>
    <cellStyle name="Comma 2 2 9 9" xfId="0"/>
    <cellStyle name="Comma 2 20" xfId="0"/>
    <cellStyle name="Comma 2 20 2" xfId="0"/>
    <cellStyle name="Comma 2 20 2 2" xfId="0"/>
    <cellStyle name="Comma 2 20 3" xfId="0"/>
    <cellStyle name="Comma 2 20 3 2" xfId="0"/>
    <cellStyle name="Comma 2 20 4" xfId="0"/>
    <cellStyle name="Comma 2 20 5" xfId="0"/>
    <cellStyle name="Comma 2 20 6" xfId="0"/>
    <cellStyle name="Comma 2 21" xfId="0"/>
    <cellStyle name="Comma 2 21 2" xfId="0"/>
    <cellStyle name="Comma 2 21 2 2" xfId="0"/>
    <cellStyle name="Comma 2 21 3" xfId="0"/>
    <cellStyle name="Comma 2 21 3 2" xfId="0"/>
    <cellStyle name="Comma 2 21 4" xfId="0"/>
    <cellStyle name="Comma 2 21 5" xfId="0"/>
    <cellStyle name="Comma 2 21 6" xfId="0"/>
    <cellStyle name="Comma 2 22" xfId="0"/>
    <cellStyle name="Comma 2 22 2" xfId="0"/>
    <cellStyle name="Comma 2 22 2 2" xfId="0"/>
    <cellStyle name="Comma 2 22 3" xfId="0"/>
    <cellStyle name="Comma 2 22 3 2" xfId="0"/>
    <cellStyle name="Comma 2 22 4" xfId="0"/>
    <cellStyle name="Comma 2 22 5" xfId="0"/>
    <cellStyle name="Comma 2 22 6" xfId="0"/>
    <cellStyle name="Comma 2 23" xfId="0"/>
    <cellStyle name="Comma 2 23 2" xfId="0"/>
    <cellStyle name="Comma 2 23 2 2" xfId="0"/>
    <cellStyle name="Comma 2 23 3" xfId="0"/>
    <cellStyle name="Comma 2 23 3 2" xfId="0"/>
    <cellStyle name="Comma 2 23 4" xfId="0"/>
    <cellStyle name="Comma 2 23 5" xfId="0"/>
    <cellStyle name="Comma 2 23 6" xfId="0"/>
    <cellStyle name="Comma 2 24" xfId="0"/>
    <cellStyle name="Comma 2 24 10" xfId="0"/>
    <cellStyle name="Comma 2 24 10 2" xfId="0"/>
    <cellStyle name="Comma 2 24 10 3" xfId="0"/>
    <cellStyle name="Comma 2 24 10 4" xfId="0"/>
    <cellStyle name="Comma 2 24 10 5" xfId="0"/>
    <cellStyle name="Comma 2 24 11" xfId="0"/>
    <cellStyle name="Comma 2 24 11 2" xfId="0"/>
    <cellStyle name="Comma 2 24 11 3" xfId="0"/>
    <cellStyle name="Comma 2 24 11 4" xfId="0"/>
    <cellStyle name="Comma 2 24 11 5" xfId="0"/>
    <cellStyle name="Comma 2 24 2" xfId="0"/>
    <cellStyle name="Comma 2 24 2 2" xfId="0"/>
    <cellStyle name="Comma 2 24 2 2 2" xfId="0"/>
    <cellStyle name="Comma 2 24 2 2 2 2" xfId="0"/>
    <cellStyle name="Comma 2 24 2 2 2 3" xfId="0"/>
    <cellStyle name="Comma 2 24 2 2 2 4" xfId="0"/>
    <cellStyle name="Comma 2 24 2 2 2 5" xfId="0"/>
    <cellStyle name="Comma 2 24 2 2 3" xfId="0"/>
    <cellStyle name="Comma 2 24 2 2 3 2" xfId="0"/>
    <cellStyle name="Comma 2 24 2 2 3 3" xfId="0"/>
    <cellStyle name="Comma 2 24 2 2 3 4" xfId="0"/>
    <cellStyle name="Comma 2 24 2 2 3 5" xfId="0"/>
    <cellStyle name="Comma 2 24 2 2 4" xfId="0"/>
    <cellStyle name="Comma 2 24 2 2 4 2" xfId="0"/>
    <cellStyle name="Comma 2 24 2 2 4 3" xfId="0"/>
    <cellStyle name="Comma 2 24 2 2 4 4" xfId="0"/>
    <cellStyle name="Comma 2 24 2 2 4 5" xfId="0"/>
    <cellStyle name="Comma 2 24 2 3" xfId="0"/>
    <cellStyle name="Comma 2 24 2 4" xfId="0"/>
    <cellStyle name="Comma 2 24 2 5" xfId="0"/>
    <cellStyle name="Comma 2 24 2 6" xfId="0"/>
    <cellStyle name="Comma 2 24 2 7" xfId="0"/>
    <cellStyle name="Comma 2 24 2 8" xfId="0"/>
    <cellStyle name="Comma 2 24 3" xfId="0"/>
    <cellStyle name="Comma 2 24 3 2" xfId="0"/>
    <cellStyle name="Comma 2 24 3 3" xfId="0"/>
    <cellStyle name="Comma 2 24 3 4" xfId="0"/>
    <cellStyle name="Comma 2 24 3 5" xfId="0"/>
    <cellStyle name="Comma 2 24 3 6" xfId="0"/>
    <cellStyle name="Comma 2 24 4" xfId="0"/>
    <cellStyle name="Comma 2 24 4 2" xfId="0"/>
    <cellStyle name="Comma 2 24 4 3" xfId="0"/>
    <cellStyle name="Comma 2 24 4 4" xfId="0"/>
    <cellStyle name="Comma 2 24 4 5" xfId="0"/>
    <cellStyle name="Comma 2 24 5" xfId="0"/>
    <cellStyle name="Comma 2 24 5 2" xfId="0"/>
    <cellStyle name="Comma 2 24 5 3" xfId="0"/>
    <cellStyle name="Comma 2 24 5 4" xfId="0"/>
    <cellStyle name="Comma 2 24 5 5" xfId="0"/>
    <cellStyle name="Comma 2 24 6" xfId="0"/>
    <cellStyle name="Comma 2 24 6 2" xfId="0"/>
    <cellStyle name="Comma 2 24 6 3" xfId="0"/>
    <cellStyle name="Comma 2 24 6 4" xfId="0"/>
    <cellStyle name="Comma 2 24 6 5" xfId="0"/>
    <cellStyle name="Comma 2 24 7" xfId="0"/>
    <cellStyle name="Comma 2 24 7 2" xfId="0"/>
    <cellStyle name="Comma 2 24 7 3" xfId="0"/>
    <cellStyle name="Comma 2 24 7 4" xfId="0"/>
    <cellStyle name="Comma 2 24 7 5" xfId="0"/>
    <cellStyle name="Comma 2 24 8" xfId="0"/>
    <cellStyle name="Comma 2 24 8 2" xfId="0"/>
    <cellStyle name="Comma 2 24 8 3" xfId="0"/>
    <cellStyle name="Comma 2 24 8 4" xfId="0"/>
    <cellStyle name="Comma 2 24 8 5" xfId="0"/>
    <cellStyle name="Comma 2 24 9" xfId="0"/>
    <cellStyle name="Comma 2 24 9 2" xfId="0"/>
    <cellStyle name="Comma 2 24 9 3" xfId="0"/>
    <cellStyle name="Comma 2 24 9 4" xfId="0"/>
    <cellStyle name="Comma 2 24 9 5" xfId="0"/>
    <cellStyle name="Comma 2 25" xfId="0"/>
    <cellStyle name="Comma 2 25 10" xfId="0"/>
    <cellStyle name="Comma 2 25 10 2" xfId="0"/>
    <cellStyle name="Comma 2 25 10 3" xfId="0"/>
    <cellStyle name="Comma 2 25 10 4" xfId="0"/>
    <cellStyle name="Comma 2 25 10 5" xfId="0"/>
    <cellStyle name="Comma 2 25 11" xfId="0"/>
    <cellStyle name="Comma 2 25 11 2" xfId="0"/>
    <cellStyle name="Comma 2 25 11 3" xfId="0"/>
    <cellStyle name="Comma 2 25 11 4" xfId="0"/>
    <cellStyle name="Comma 2 25 11 5" xfId="0"/>
    <cellStyle name="Comma 2 25 2" xfId="0"/>
    <cellStyle name="Comma 2 25 2 2" xfId="0"/>
    <cellStyle name="Comma 2 25 2 2 2" xfId="0"/>
    <cellStyle name="Comma 2 25 2 2 2 2" xfId="0"/>
    <cellStyle name="Comma 2 25 2 2 2 3" xfId="0"/>
    <cellStyle name="Comma 2 25 2 2 2 4" xfId="0"/>
    <cellStyle name="Comma 2 25 2 2 2 5" xfId="0"/>
    <cellStyle name="Comma 2 25 2 2 3" xfId="0"/>
    <cellStyle name="Comma 2 25 2 2 3 2" xfId="0"/>
    <cellStyle name="Comma 2 25 2 2 3 3" xfId="0"/>
    <cellStyle name="Comma 2 25 2 2 3 4" xfId="0"/>
    <cellStyle name="Comma 2 25 2 2 3 5" xfId="0"/>
    <cellStyle name="Comma 2 25 2 2 4" xfId="0"/>
    <cellStyle name="Comma 2 25 2 2 4 2" xfId="0"/>
    <cellStyle name="Comma 2 25 2 2 4 3" xfId="0"/>
    <cellStyle name="Comma 2 25 2 2 4 4" xfId="0"/>
    <cellStyle name="Comma 2 25 2 2 4 5" xfId="0"/>
    <cellStyle name="Comma 2 25 2 3" xfId="0"/>
    <cellStyle name="Comma 2 25 2 4" xfId="0"/>
    <cellStyle name="Comma 2 25 2 5" xfId="0"/>
    <cellStyle name="Comma 2 25 2 6" xfId="0"/>
    <cellStyle name="Comma 2 25 2 7" xfId="0"/>
    <cellStyle name="Comma 2 25 2 8" xfId="0"/>
    <cellStyle name="Comma 2 25 3" xfId="0"/>
    <cellStyle name="Comma 2 25 3 2" xfId="0"/>
    <cellStyle name="Comma 2 25 3 3" xfId="0"/>
    <cellStyle name="Comma 2 25 3 4" xfId="0"/>
    <cellStyle name="Comma 2 25 3 5" xfId="0"/>
    <cellStyle name="Comma 2 25 3 6" xfId="0"/>
    <cellStyle name="Comma 2 25 4" xfId="0"/>
    <cellStyle name="Comma 2 25 4 2" xfId="0"/>
    <cellStyle name="Comma 2 25 4 3" xfId="0"/>
    <cellStyle name="Comma 2 25 4 4" xfId="0"/>
    <cellStyle name="Comma 2 25 4 5" xfId="0"/>
    <cellStyle name="Comma 2 25 5" xfId="0"/>
    <cellStyle name="Comma 2 25 5 2" xfId="0"/>
    <cellStyle name="Comma 2 25 5 3" xfId="0"/>
    <cellStyle name="Comma 2 25 5 4" xfId="0"/>
    <cellStyle name="Comma 2 25 5 5" xfId="0"/>
    <cellStyle name="Comma 2 25 6" xfId="0"/>
    <cellStyle name="Comma 2 25 6 2" xfId="0"/>
    <cellStyle name="Comma 2 25 6 3" xfId="0"/>
    <cellStyle name="Comma 2 25 6 4" xfId="0"/>
    <cellStyle name="Comma 2 25 6 5" xfId="0"/>
    <cellStyle name="Comma 2 25 7" xfId="0"/>
    <cellStyle name="Comma 2 25 7 2" xfId="0"/>
    <cellStyle name="Comma 2 25 7 3" xfId="0"/>
    <cellStyle name="Comma 2 25 7 4" xfId="0"/>
    <cellStyle name="Comma 2 25 7 5" xfId="0"/>
    <cellStyle name="Comma 2 25 8" xfId="0"/>
    <cellStyle name="Comma 2 25 8 2" xfId="0"/>
    <cellStyle name="Comma 2 25 8 3" xfId="0"/>
    <cellStyle name="Comma 2 25 8 4" xfId="0"/>
    <cellStyle name="Comma 2 25 8 5" xfId="0"/>
    <cellStyle name="Comma 2 25 9" xfId="0"/>
    <cellStyle name="Comma 2 25 9 2" xfId="0"/>
    <cellStyle name="Comma 2 25 9 3" xfId="0"/>
    <cellStyle name="Comma 2 25 9 4" xfId="0"/>
    <cellStyle name="Comma 2 25 9 5" xfId="0"/>
    <cellStyle name="Comma 2 26" xfId="0"/>
    <cellStyle name="Comma 2 26 10" xfId="0"/>
    <cellStyle name="Comma 2 26 10 2" xfId="0"/>
    <cellStyle name="Comma 2 26 10 3" xfId="0"/>
    <cellStyle name="Comma 2 26 10 4" xfId="0"/>
    <cellStyle name="Comma 2 26 10 5" xfId="0"/>
    <cellStyle name="Comma 2 26 11" xfId="0"/>
    <cellStyle name="Comma 2 26 11 2" xfId="0"/>
    <cellStyle name="Comma 2 26 11 3" xfId="0"/>
    <cellStyle name="Comma 2 26 11 4" xfId="0"/>
    <cellStyle name="Comma 2 26 11 5" xfId="0"/>
    <cellStyle name="Comma 2 26 2" xfId="0"/>
    <cellStyle name="Comma 2 26 2 2" xfId="0"/>
    <cellStyle name="Comma 2 26 2 2 2" xfId="0"/>
    <cellStyle name="Comma 2 26 2 2 2 2" xfId="0"/>
    <cellStyle name="Comma 2 26 2 2 2 3" xfId="0"/>
    <cellStyle name="Comma 2 26 2 2 2 4" xfId="0"/>
    <cellStyle name="Comma 2 26 2 2 2 5" xfId="0"/>
    <cellStyle name="Comma 2 26 2 2 3" xfId="0"/>
    <cellStyle name="Comma 2 26 2 2 3 2" xfId="0"/>
    <cellStyle name="Comma 2 26 2 2 3 3" xfId="0"/>
    <cellStyle name="Comma 2 26 2 2 3 4" xfId="0"/>
    <cellStyle name="Comma 2 26 2 2 3 5" xfId="0"/>
    <cellStyle name="Comma 2 26 2 2 4" xfId="0"/>
    <cellStyle name="Comma 2 26 2 2 4 2" xfId="0"/>
    <cellStyle name="Comma 2 26 2 2 4 3" xfId="0"/>
    <cellStyle name="Comma 2 26 2 2 4 4" xfId="0"/>
    <cellStyle name="Comma 2 26 2 2 4 5" xfId="0"/>
    <cellStyle name="Comma 2 26 2 3" xfId="0"/>
    <cellStyle name="Comma 2 26 2 4" xfId="0"/>
    <cellStyle name="Comma 2 26 2 5" xfId="0"/>
    <cellStyle name="Comma 2 26 2 6" xfId="0"/>
    <cellStyle name="Comma 2 26 2 7" xfId="0"/>
    <cellStyle name="Comma 2 26 2 8" xfId="0"/>
    <cellStyle name="Comma 2 26 3" xfId="0"/>
    <cellStyle name="Comma 2 26 3 2" xfId="0"/>
    <cellStyle name="Comma 2 26 3 3" xfId="0"/>
    <cellStyle name="Comma 2 26 3 4" xfId="0"/>
    <cellStyle name="Comma 2 26 3 5" xfId="0"/>
    <cellStyle name="Comma 2 26 3 6" xfId="0"/>
    <cellStyle name="Comma 2 26 4" xfId="0"/>
    <cellStyle name="Comma 2 26 4 2" xfId="0"/>
    <cellStyle name="Comma 2 26 4 3" xfId="0"/>
    <cellStyle name="Comma 2 26 4 4" xfId="0"/>
    <cellStyle name="Comma 2 26 4 5" xfId="0"/>
    <cellStyle name="Comma 2 26 5" xfId="0"/>
    <cellStyle name="Comma 2 26 5 2" xfId="0"/>
    <cellStyle name="Comma 2 26 5 3" xfId="0"/>
    <cellStyle name="Comma 2 26 5 4" xfId="0"/>
    <cellStyle name="Comma 2 26 5 5" xfId="0"/>
    <cellStyle name="Comma 2 26 6" xfId="0"/>
    <cellStyle name="Comma 2 26 6 2" xfId="0"/>
    <cellStyle name="Comma 2 26 6 3" xfId="0"/>
    <cellStyle name="Comma 2 26 6 4" xfId="0"/>
    <cellStyle name="Comma 2 26 6 5" xfId="0"/>
    <cellStyle name="Comma 2 26 7" xfId="0"/>
    <cellStyle name="Comma 2 26 7 2" xfId="0"/>
    <cellStyle name="Comma 2 26 7 3" xfId="0"/>
    <cellStyle name="Comma 2 26 7 4" xfId="0"/>
    <cellStyle name="Comma 2 26 7 5" xfId="0"/>
    <cellStyle name="Comma 2 26 8" xfId="0"/>
    <cellStyle name="Comma 2 26 8 2" xfId="0"/>
    <cellStyle name="Comma 2 26 8 3" xfId="0"/>
    <cellStyle name="Comma 2 26 8 4" xfId="0"/>
    <cellStyle name="Comma 2 26 8 5" xfId="0"/>
    <cellStyle name="Comma 2 26 9" xfId="0"/>
    <cellStyle name="Comma 2 26 9 2" xfId="0"/>
    <cellStyle name="Comma 2 26 9 3" xfId="0"/>
    <cellStyle name="Comma 2 26 9 4" xfId="0"/>
    <cellStyle name="Comma 2 26 9 5" xfId="0"/>
    <cellStyle name="Comma 2 27" xfId="0"/>
    <cellStyle name="Comma 2 27 2" xfId="0"/>
    <cellStyle name="Comma 2 27 2 2" xfId="0"/>
    <cellStyle name="Comma 2 27 2 3" xfId="0"/>
    <cellStyle name="Comma 2 27 2 4" xfId="0"/>
    <cellStyle name="Comma 2 27 2 5" xfId="0"/>
    <cellStyle name="Comma 2 27 2 6" xfId="0"/>
    <cellStyle name="Comma 2 27 3" xfId="0"/>
    <cellStyle name="Comma 2 27 3 2" xfId="0"/>
    <cellStyle name="Comma 2 27 3 3" xfId="0"/>
    <cellStyle name="Comma 2 27 3 4" xfId="0"/>
    <cellStyle name="Comma 2 27 3 5" xfId="0"/>
    <cellStyle name="Comma 2 27 3 6" xfId="0"/>
    <cellStyle name="Comma 2 27 4" xfId="0"/>
    <cellStyle name="Comma 2 27 4 2" xfId="0"/>
    <cellStyle name="Comma 2 27 4 3" xfId="0"/>
    <cellStyle name="Comma 2 27 4 4" xfId="0"/>
    <cellStyle name="Comma 2 27 4 5" xfId="0"/>
    <cellStyle name="Comma 2 28" xfId="0"/>
    <cellStyle name="Comma 2 28 2" xfId="0"/>
    <cellStyle name="Comma 2 28 2 2" xfId="0"/>
    <cellStyle name="Comma 2 28 3" xfId="0"/>
    <cellStyle name="Comma 2 28 3 2" xfId="0"/>
    <cellStyle name="Comma 2 28 4" xfId="0"/>
    <cellStyle name="Comma 2 28 5" xfId="0"/>
    <cellStyle name="Comma 2 28 6" xfId="0"/>
    <cellStyle name="Comma 2 29" xfId="0"/>
    <cellStyle name="Comma 2 29 2" xfId="0"/>
    <cellStyle name="Comma 2 29 2 2" xfId="0"/>
    <cellStyle name="Comma 2 29 3" xfId="0"/>
    <cellStyle name="Comma 2 29 3 2" xfId="0"/>
    <cellStyle name="Comma 2 29 4" xfId="0"/>
    <cellStyle name="Comma 2 29 5" xfId="0"/>
    <cellStyle name="Comma 2 29 6" xfId="0"/>
    <cellStyle name="Comma 2 3" xfId="0"/>
    <cellStyle name="Comma 2 3 10" xfId="0"/>
    <cellStyle name="Comma 2 3 11" xfId="0"/>
    <cellStyle name="Comma 2 3 12" xfId="0"/>
    <cellStyle name="Comma 2 3 13" xfId="0"/>
    <cellStyle name="Comma 2 3 14" xfId="0"/>
    <cellStyle name="Comma 2 3 15" xfId="0"/>
    <cellStyle name="Comma 2 3 16" xfId="0"/>
    <cellStyle name="Comma 2 3 17" xfId="0"/>
    <cellStyle name="Comma 2 3 18" xfId="0"/>
    <cellStyle name="Comma 2 3 19" xfId="0"/>
    <cellStyle name="Comma 2 3 2" xfId="0"/>
    <cellStyle name="Comma 2 3 2 10" xfId="0"/>
    <cellStyle name="Comma 2 3 2 10 2" xfId="0"/>
    <cellStyle name="Comma 2 3 2 10 3" xfId="0"/>
    <cellStyle name="Comma 2 3 2 10 4" xfId="0"/>
    <cellStyle name="Comma 2 3 2 10 5" xfId="0"/>
    <cellStyle name="Comma 2 3 2 11" xfId="0"/>
    <cellStyle name="Comma 2 3 2 11 2" xfId="0"/>
    <cellStyle name="Comma 2 3 2 11 3" xfId="0"/>
    <cellStyle name="Comma 2 3 2 11 4" xfId="0"/>
    <cellStyle name="Comma 2 3 2 11 5" xfId="0"/>
    <cellStyle name="Comma 2 3 2 12" xfId="0"/>
    <cellStyle name="Comma 2 3 2 13" xfId="0"/>
    <cellStyle name="Comma 2 3 2 14" xfId="0"/>
    <cellStyle name="Comma 2 3 2 15" xfId="0"/>
    <cellStyle name="Comma 2 3 2 16" xfId="0"/>
    <cellStyle name="Comma 2 3 2 17" xfId="0"/>
    <cellStyle name="Comma 2 3 2 18" xfId="0"/>
    <cellStyle name="Comma 2 3 2 2" xfId="0"/>
    <cellStyle name="Comma 2 3 2 2 10" xfId="0"/>
    <cellStyle name="Comma 2 3 2 2 11" xfId="0"/>
    <cellStyle name="Comma 2 3 2 2 2" xfId="0"/>
    <cellStyle name="Comma 2 3 2 2 3" xfId="0"/>
    <cellStyle name="Comma 2 3 2 2 4" xfId="0"/>
    <cellStyle name="Comma 2 3 2 2 5" xfId="0"/>
    <cellStyle name="Comma 2 3 2 2 6" xfId="0"/>
    <cellStyle name="Comma 2 3 2 2 7" xfId="0"/>
    <cellStyle name="Comma 2 3 2 2 8" xfId="0"/>
    <cellStyle name="Comma 2 3 2 2 9" xfId="0"/>
    <cellStyle name="Comma 2 3 2 3" xfId="0"/>
    <cellStyle name="Comma 2 3 2 3 2" xfId="0"/>
    <cellStyle name="Comma 2 3 2 3 3" xfId="0"/>
    <cellStyle name="Comma 2 3 2 3 4" xfId="0"/>
    <cellStyle name="Comma 2 3 2 3 5" xfId="0"/>
    <cellStyle name="Comma 2 3 2 4" xfId="0"/>
    <cellStyle name="Comma 2 3 2 4 2" xfId="0"/>
    <cellStyle name="Comma 2 3 2 4 3" xfId="0"/>
    <cellStyle name="Comma 2 3 2 4 4" xfId="0"/>
    <cellStyle name="Comma 2 3 2 4 5" xfId="0"/>
    <cellStyle name="Comma 2 3 2 5" xfId="0"/>
    <cellStyle name="Comma 2 3 2 5 2" xfId="0"/>
    <cellStyle name="Comma 2 3 2 5 3" xfId="0"/>
    <cellStyle name="Comma 2 3 2 5 4" xfId="0"/>
    <cellStyle name="Comma 2 3 2 5 5" xfId="0"/>
    <cellStyle name="Comma 2 3 2 6" xfId="0"/>
    <cellStyle name="Comma 2 3 2 6 2" xfId="0"/>
    <cellStyle name="Comma 2 3 2 6 3" xfId="0"/>
    <cellStyle name="Comma 2 3 2 6 4" xfId="0"/>
    <cellStyle name="Comma 2 3 2 6 5" xfId="0"/>
    <cellStyle name="Comma 2 3 2 7" xfId="0"/>
    <cellStyle name="Comma 2 3 2 7 2" xfId="0"/>
    <cellStyle name="Comma 2 3 2 7 3" xfId="0"/>
    <cellStyle name="Comma 2 3 2 7 4" xfId="0"/>
    <cellStyle name="Comma 2 3 2 7 5" xfId="0"/>
    <cellStyle name="Comma 2 3 2 8" xfId="0"/>
    <cellStyle name="Comma 2 3 2 8 2" xfId="0"/>
    <cellStyle name="Comma 2 3 2 8 3" xfId="0"/>
    <cellStyle name="Comma 2 3 2 8 4" xfId="0"/>
    <cellStyle name="Comma 2 3 2 8 5" xfId="0"/>
    <cellStyle name="Comma 2 3 2 9" xfId="0"/>
    <cellStyle name="Comma 2 3 2 9 2" xfId="0"/>
    <cellStyle name="Comma 2 3 2 9 3" xfId="0"/>
    <cellStyle name="Comma 2 3 2 9 4" xfId="0"/>
    <cellStyle name="Comma 2 3 2 9 5" xfId="0"/>
    <cellStyle name="Comma 2 3 20" xfId="0"/>
    <cellStyle name="Comma 2 3 21" xfId="0"/>
    <cellStyle name="Comma 2 3 3" xfId="0"/>
    <cellStyle name="Comma 2 3 4" xfId="0"/>
    <cellStyle name="Comma 2 3 5" xfId="0"/>
    <cellStyle name="Comma 2 3 6" xfId="0"/>
    <cellStyle name="Comma 2 3 7" xfId="0"/>
    <cellStyle name="Comma 2 3 8" xfId="0"/>
    <cellStyle name="Comma 2 3 9" xfId="0"/>
    <cellStyle name="Comma 2 30" xfId="0"/>
    <cellStyle name="Comma 2 30 10" xfId="0"/>
    <cellStyle name="Comma 2 30 11" xfId="0"/>
    <cellStyle name="Comma 2 30 12" xfId="0"/>
    <cellStyle name="Comma 2 30 13" xfId="0"/>
    <cellStyle name="Comma 2 30 14" xfId="0"/>
    <cellStyle name="Comma 2 30 15" xfId="0"/>
    <cellStyle name="Comma 2 30 16" xfId="0"/>
    <cellStyle name="Comma 2 30 2" xfId="0"/>
    <cellStyle name="Comma 2 30 2 2" xfId="0"/>
    <cellStyle name="Comma 2 30 2 3" xfId="0"/>
    <cellStyle name="Comma 2 30 3" xfId="0"/>
    <cellStyle name="Comma 2 30 3 2" xfId="0"/>
    <cellStyle name="Comma 2 30 4" xfId="0"/>
    <cellStyle name="Comma 2 30 5" xfId="0"/>
    <cellStyle name="Comma 2 30 6" xfId="0"/>
    <cellStyle name="Comma 2 30 7" xfId="0"/>
    <cellStyle name="Comma 2 30 8" xfId="0"/>
    <cellStyle name="Comma 2 30 9" xfId="0"/>
    <cellStyle name="Comma 2 31" xfId="0"/>
    <cellStyle name="Comma 2 31 10" xfId="0"/>
    <cellStyle name="Comma 2 31 11" xfId="0"/>
    <cellStyle name="Comma 2 31 2" xfId="0"/>
    <cellStyle name="Comma 2 31 2 2" xfId="0"/>
    <cellStyle name="Comma 2 31 3" xfId="0"/>
    <cellStyle name="Comma 2 31 3 2" xfId="0"/>
    <cellStyle name="Comma 2 31 4" xfId="0"/>
    <cellStyle name="Comma 2 31 5" xfId="0"/>
    <cellStyle name="Comma 2 31 6" xfId="0"/>
    <cellStyle name="Comma 2 31 7" xfId="0"/>
    <cellStyle name="Comma 2 31 8" xfId="0"/>
    <cellStyle name="Comma 2 31 9" xfId="0"/>
    <cellStyle name="Comma 2 32" xfId="0"/>
    <cellStyle name="Comma 2 32 10" xfId="0"/>
    <cellStyle name="Comma 2 32 11" xfId="0"/>
    <cellStyle name="Comma 2 32 12" xfId="0"/>
    <cellStyle name="Comma 2 32 13" xfId="0"/>
    <cellStyle name="Comma 2 32 14" xfId="0"/>
    <cellStyle name="Comma 2 32 15" xfId="0"/>
    <cellStyle name="Comma 2 32 16" xfId="0"/>
    <cellStyle name="Comma 2 32 2" xfId="0"/>
    <cellStyle name="Comma 2 32 2 2" xfId="0"/>
    <cellStyle name="Comma 2 32 2 3" xfId="0"/>
    <cellStyle name="Comma 2 32 3" xfId="0"/>
    <cellStyle name="Comma 2 32 3 2" xfId="0"/>
    <cellStyle name="Comma 2 32 4" xfId="0"/>
    <cellStyle name="Comma 2 32 5" xfId="0"/>
    <cellStyle name="Comma 2 32 6" xfId="0"/>
    <cellStyle name="Comma 2 32 7" xfId="0"/>
    <cellStyle name="Comma 2 32 8" xfId="0"/>
    <cellStyle name="Comma 2 32 9" xfId="0"/>
    <cellStyle name="Comma 2 33" xfId="0"/>
    <cellStyle name="Comma 2 33 2" xfId="0"/>
    <cellStyle name="Comma 2 33 2 2" xfId="0"/>
    <cellStyle name="Comma 2 33 3" xfId="0"/>
    <cellStyle name="Comma 2 34" xfId="0"/>
    <cellStyle name="Comma 2 34 2" xfId="0"/>
    <cellStyle name="Comma 2 34 2 2" xfId="0"/>
    <cellStyle name="Comma 2 34 2 2 2" xfId="0"/>
    <cellStyle name="Comma 2 34 2 2 3" xfId="0"/>
    <cellStyle name="Comma 2 34 2 2 3 2" xfId="0"/>
    <cellStyle name="Comma 2 34 2 2 4" xfId="0"/>
    <cellStyle name="Comma 2 34 2 3" xfId="0"/>
    <cellStyle name="Comma 2 34 2 3 2" xfId="0"/>
    <cellStyle name="Comma 2 34 2 3 3" xfId="0"/>
    <cellStyle name="Comma 2 34 2 3 3 2" xfId="0"/>
    <cellStyle name="Comma 2 34 2 3 4" xfId="0"/>
    <cellStyle name="Comma 2 34 2 4" xfId="0"/>
    <cellStyle name="Comma 2 34 2 4 2" xfId="0"/>
    <cellStyle name="Comma 2 34 2 4 3" xfId="0"/>
    <cellStyle name="Comma 2 34 2 4 3 2" xfId="0"/>
    <cellStyle name="Comma 2 34 2 4 4" xfId="0"/>
    <cellStyle name="Comma 2 34 2 5" xfId="0"/>
    <cellStyle name="Comma 2 34 2 5 2" xfId="0"/>
    <cellStyle name="Comma 2 34 2 5 3" xfId="0"/>
    <cellStyle name="Comma 2 34 2 5 3 2" xfId="0"/>
    <cellStyle name="Comma 2 34 2 5 4" xfId="0"/>
    <cellStyle name="Comma 2 34 3" xfId="0"/>
    <cellStyle name="Comma 2 34 4" xfId="0"/>
    <cellStyle name="Comma 2 34 5" xfId="0"/>
    <cellStyle name="Comma 2 34 6" xfId="0"/>
    <cellStyle name="Comma 2 34 7" xfId="0"/>
    <cellStyle name="Comma 2 34 7 2" xfId="0"/>
    <cellStyle name="Comma 2 34 8" xfId="0"/>
    <cellStyle name="Comma 2 35" xfId="0"/>
    <cellStyle name="Comma 2 35 2" xfId="0"/>
    <cellStyle name="Comma 2 35 3" xfId="0"/>
    <cellStyle name="Comma 2 35 3 2" xfId="0"/>
    <cellStyle name="Comma 2 35 4" xfId="0"/>
    <cellStyle name="Comma 2 36" xfId="0"/>
    <cellStyle name="Comma 2 36 2" xfId="0"/>
    <cellStyle name="Comma 2 36 3" xfId="0"/>
    <cellStyle name="Comma 2 36 3 2" xfId="0"/>
    <cellStyle name="Comma 2 36 4" xfId="0"/>
    <cellStyle name="Comma 2 37" xfId="0"/>
    <cellStyle name="Comma 2 37 2" xfId="0"/>
    <cellStyle name="Comma 2 37 3" xfId="0"/>
    <cellStyle name="Comma 2 37 3 2" xfId="0"/>
    <cellStyle name="Comma 2 37 4" xfId="0"/>
    <cellStyle name="Comma 2 37 5" xfId="0"/>
    <cellStyle name="Comma 2 38" xfId="0"/>
    <cellStyle name="Comma 2 38 2" xfId="0"/>
    <cellStyle name="Comma 2 38 3" xfId="0"/>
    <cellStyle name="Comma 2 38 3 2" xfId="0"/>
    <cellStyle name="Comma 2 38 4" xfId="0"/>
    <cellStyle name="Comma 2 38 5" xfId="0"/>
    <cellStyle name="Comma 2 39" xfId="0"/>
    <cellStyle name="Comma 2 39 2" xfId="0"/>
    <cellStyle name="Comma 2 39 3" xfId="0"/>
    <cellStyle name="Comma 2 39 3 2" xfId="0"/>
    <cellStyle name="Comma 2 39 4" xfId="0"/>
    <cellStyle name="Comma 2 39 5" xfId="0"/>
    <cellStyle name="Comma 2 4" xfId="0"/>
    <cellStyle name="Comma 2 4 10" xfId="0"/>
    <cellStyle name="Comma 2 4 11" xfId="0"/>
    <cellStyle name="Comma 2 4 12" xfId="0"/>
    <cellStyle name="Comma 2 4 2" xfId="0"/>
    <cellStyle name="Comma 2 4 2 2" xfId="0"/>
    <cellStyle name="Comma 2 4 3" xfId="0"/>
    <cellStyle name="Comma 2 4 4" xfId="0"/>
    <cellStyle name="Comma 2 4 5" xfId="0"/>
    <cellStyle name="Comma 2 4 6" xfId="0"/>
    <cellStyle name="Comma 2 4 7" xfId="0"/>
    <cellStyle name="Comma 2 4 8" xfId="0"/>
    <cellStyle name="Comma 2 4 9" xfId="0"/>
    <cellStyle name="Comma 2 40" xfId="0"/>
    <cellStyle name="Comma 2 40 2" xfId="0"/>
    <cellStyle name="Comma 2 40 3" xfId="0"/>
    <cellStyle name="Comma 2 40 4" xfId="0"/>
    <cellStyle name="Comma 2 40 5" xfId="0"/>
    <cellStyle name="Comma 2 41" xfId="0"/>
    <cellStyle name="Comma 2 41 2" xfId="0"/>
    <cellStyle name="Comma 2 41 3" xfId="0"/>
    <cellStyle name="Comma 2 41 4" xfId="0"/>
    <cellStyle name="Comma 2 41 5" xfId="0"/>
    <cellStyle name="Comma 2 42" xfId="0"/>
    <cellStyle name="Comma 2 42 2" xfId="0"/>
    <cellStyle name="Comma 2 42 3" xfId="0"/>
    <cellStyle name="Comma 2 42 4" xfId="0"/>
    <cellStyle name="Comma 2 42 5" xfId="0"/>
    <cellStyle name="Comma 2 43" xfId="0"/>
    <cellStyle name="Comma 2 43 2" xfId="0"/>
    <cellStyle name="Comma 2 43 3" xfId="0"/>
    <cellStyle name="Comma 2 43 4" xfId="0"/>
    <cellStyle name="Comma 2 43 5" xfId="0"/>
    <cellStyle name="Comma 2 44" xfId="0"/>
    <cellStyle name="Comma 2 44 2" xfId="0"/>
    <cellStyle name="Comma 2 44 3" xfId="0"/>
    <cellStyle name="Comma 2 44 4" xfId="0"/>
    <cellStyle name="Comma 2 44 5" xfId="0"/>
    <cellStyle name="Comma 2 45" xfId="0"/>
    <cellStyle name="Comma 2 45 2" xfId="0"/>
    <cellStyle name="Comma 2 45 3" xfId="0"/>
    <cellStyle name="Comma 2 45 4" xfId="0"/>
    <cellStyle name="Comma 2 45 5" xfId="0"/>
    <cellStyle name="Comma 2 46" xfId="0"/>
    <cellStyle name="Comma 2 46 2" xfId="0"/>
    <cellStyle name="Comma 2 46 3" xfId="0"/>
    <cellStyle name="Comma 2 46 4" xfId="0"/>
    <cellStyle name="Comma 2 46 5" xfId="0"/>
    <cellStyle name="Comma 2 47" xfId="0"/>
    <cellStyle name="Comma 2 48" xfId="0"/>
    <cellStyle name="Comma 2 49" xfId="0"/>
    <cellStyle name="Comma 2 5" xfId="0"/>
    <cellStyle name="Comma 2 5 10" xfId="0"/>
    <cellStyle name="Comma 2 5 11" xfId="0"/>
    <cellStyle name="Comma 2 5 12" xfId="0"/>
    <cellStyle name="Comma 2 5 2" xfId="0"/>
    <cellStyle name="Comma 2 5 2 2" xfId="0"/>
    <cellStyle name="Comma 2 5 3" xfId="0"/>
    <cellStyle name="Comma 2 5 4" xfId="0"/>
    <cellStyle name="Comma 2 5 5" xfId="0"/>
    <cellStyle name="Comma 2 5 6" xfId="0"/>
    <cellStyle name="Comma 2 5 7" xfId="0"/>
    <cellStyle name="Comma 2 5 8" xfId="0"/>
    <cellStyle name="Comma 2 5 9" xfId="0"/>
    <cellStyle name="Comma 2 50" xfId="0"/>
    <cellStyle name="Comma 2 51" xfId="0"/>
    <cellStyle name="Comma 2 52" xfId="0"/>
    <cellStyle name="Comma 2 53" xfId="0"/>
    <cellStyle name="Comma 2 54" xfId="0"/>
    <cellStyle name="Comma 2 55" xfId="0"/>
    <cellStyle name="Comma 2 56" xfId="0"/>
    <cellStyle name="Comma 2 57" xfId="0"/>
    <cellStyle name="Comma 2 58" xfId="0"/>
    <cellStyle name="Comma 2 59" xfId="0"/>
    <cellStyle name="Comma 2 6" xfId="0"/>
    <cellStyle name="Comma 2 6 10" xfId="0"/>
    <cellStyle name="Comma 2 6 11" xfId="0"/>
    <cellStyle name="Comma 2 6 12" xfId="0"/>
    <cellStyle name="Comma 2 6 2" xfId="0"/>
    <cellStyle name="Comma 2 6 2 2" xfId="0"/>
    <cellStyle name="Comma 2 6 3" xfId="0"/>
    <cellStyle name="Comma 2 6 3 2" xfId="0"/>
    <cellStyle name="Comma 2 6 4" xfId="0"/>
    <cellStyle name="Comma 2 6 5" xfId="0"/>
    <cellStyle name="Comma 2 6 6" xfId="0"/>
    <cellStyle name="Comma 2 6 7" xfId="0"/>
    <cellStyle name="Comma 2 6 8" xfId="0"/>
    <cellStyle name="Comma 2 6 9" xfId="0"/>
    <cellStyle name="Comma 2 60" xfId="0"/>
    <cellStyle name="Comma 2 7" xfId="0"/>
    <cellStyle name="Comma 2 7 10" xfId="0"/>
    <cellStyle name="Comma 2 7 11" xfId="0"/>
    <cellStyle name="Comma 2 7 12" xfId="0"/>
    <cellStyle name="Comma 2 7 2" xfId="0"/>
    <cellStyle name="Comma 2 7 2 2" xfId="0"/>
    <cellStyle name="Comma 2 7 3" xfId="0"/>
    <cellStyle name="Comma 2 7 3 2" xfId="0"/>
    <cellStyle name="Comma 2 7 4" xfId="0"/>
    <cellStyle name="Comma 2 7 5" xfId="0"/>
    <cellStyle name="Comma 2 7 6" xfId="0"/>
    <cellStyle name="Comma 2 7 7" xfId="0"/>
    <cellStyle name="Comma 2 7 8" xfId="0"/>
    <cellStyle name="Comma 2 7 9" xfId="0"/>
    <cellStyle name="Comma 2 8" xfId="0"/>
    <cellStyle name="Comma 2 8 2" xfId="0"/>
    <cellStyle name="Comma 2 8 2 2" xfId="0"/>
    <cellStyle name="Comma 2 8 3" xfId="0"/>
    <cellStyle name="Comma 2 8 3 2" xfId="0"/>
    <cellStyle name="Comma 2 8 4" xfId="0"/>
    <cellStyle name="Comma 2 8 5" xfId="0"/>
    <cellStyle name="Comma 2 8 6" xfId="0"/>
    <cellStyle name="Comma 2 9" xfId="0"/>
    <cellStyle name="Comma 2 9 2" xfId="0"/>
    <cellStyle name="Comma 2 9 2 2" xfId="0"/>
    <cellStyle name="Comma 2 9 3" xfId="0"/>
    <cellStyle name="Comma 2 9 3 2" xfId="0"/>
    <cellStyle name="Comma 2 9 4" xfId="0"/>
    <cellStyle name="Comma 2 9 5" xfId="0"/>
    <cellStyle name="Comma 2 9 6" xfId="0"/>
    <cellStyle name="Comma 20" xfId="0"/>
    <cellStyle name="Comma 20 2" xfId="0"/>
    <cellStyle name="Comma 20 2 2" xfId="0"/>
    <cellStyle name="Comma 20 2 2 2" xfId="0"/>
    <cellStyle name="Comma 20 3" xfId="0"/>
    <cellStyle name="Comma 20 3 2" xfId="0"/>
    <cellStyle name="Comma 20 4" xfId="0"/>
    <cellStyle name="Comma 20 4 2" xfId="0"/>
    <cellStyle name="Comma 20 5" xfId="0"/>
    <cellStyle name="Comma 200" xfId="0"/>
    <cellStyle name="Comma 201" xfId="0"/>
    <cellStyle name="Comma 201 2" xfId="0"/>
    <cellStyle name="Comma 202" xfId="0"/>
    <cellStyle name="Comma 202 2" xfId="0"/>
    <cellStyle name="Comma 203" xfId="0"/>
    <cellStyle name="Comma 203 2" xfId="0"/>
    <cellStyle name="Comma 204" xfId="0"/>
    <cellStyle name="Comma 204 2" xfId="0"/>
    <cellStyle name="Comma 205" xfId="0"/>
    <cellStyle name="Comma 205 2" xfId="0"/>
    <cellStyle name="Comma 206" xfId="0"/>
    <cellStyle name="Comma 206 2" xfId="0"/>
    <cellStyle name="Comma 207" xfId="0"/>
    <cellStyle name="Comma 207 2" xfId="0"/>
    <cellStyle name="Comma 208" xfId="0"/>
    <cellStyle name="Comma 208 2" xfId="0"/>
    <cellStyle name="Comma 209" xfId="0"/>
    <cellStyle name="Comma 209 2" xfId="0"/>
    <cellStyle name="Comma 20_Guarantees" xfId="0"/>
    <cellStyle name="Comma 21" xfId="0"/>
    <cellStyle name="Comma 21 10" xfId="0"/>
    <cellStyle name="Comma 21 2" xfId="0"/>
    <cellStyle name="Comma 21 2 2" xfId="0"/>
    <cellStyle name="Comma 21 2 3" xfId="0"/>
    <cellStyle name="Comma 21 2 4" xfId="0"/>
    <cellStyle name="Comma 21 2 5" xfId="0"/>
    <cellStyle name="Comma 21 2 6" xfId="0"/>
    <cellStyle name="Comma 21 2 7" xfId="0"/>
    <cellStyle name="Comma 21 2 8" xfId="0"/>
    <cellStyle name="Comma 21 2 9" xfId="0"/>
    <cellStyle name="Comma 21 3" xfId="0"/>
    <cellStyle name="Comma 21 4" xfId="0"/>
    <cellStyle name="Comma 21 5" xfId="0"/>
    <cellStyle name="Comma 21 6" xfId="0"/>
    <cellStyle name="Comma 21 7" xfId="0"/>
    <cellStyle name="Comma 21 8" xfId="0"/>
    <cellStyle name="Comma 21 9" xfId="0"/>
    <cellStyle name="Comma 210" xfId="0"/>
    <cellStyle name="Comma 210 2" xfId="0"/>
    <cellStyle name="Comma 211" xfId="0"/>
    <cellStyle name="Comma 211 2" xfId="0"/>
    <cellStyle name="Comma 212" xfId="0"/>
    <cellStyle name="Comma 212 2" xfId="0"/>
    <cellStyle name="Comma 213" xfId="0"/>
    <cellStyle name="Comma 213 2" xfId="0"/>
    <cellStyle name="Comma 214" xfId="0"/>
    <cellStyle name="Comma 214 2" xfId="0"/>
    <cellStyle name="Comma 215" xfId="0"/>
    <cellStyle name="Comma 215 2" xfId="0"/>
    <cellStyle name="Comma 216" xfId="0"/>
    <cellStyle name="Comma 216 2" xfId="0"/>
    <cellStyle name="Comma 217" xfId="0"/>
    <cellStyle name="Comma 217 2" xfId="0"/>
    <cellStyle name="Comma 218" xfId="0"/>
    <cellStyle name="Comma 218 2" xfId="0"/>
    <cellStyle name="Comma 219" xfId="0"/>
    <cellStyle name="Comma 219 2" xfId="0"/>
    <cellStyle name="Comma 21_BRCC" xfId="0"/>
    <cellStyle name="Comma 22" xfId="0"/>
    <cellStyle name="Comma 22 2" xfId="0"/>
    <cellStyle name="Comma 22 3" xfId="0"/>
    <cellStyle name="Comma 22 4" xfId="0"/>
    <cellStyle name="Comma 22 5" xfId="0"/>
    <cellStyle name="Comma 220" xfId="0"/>
    <cellStyle name="Comma 220 2" xfId="0"/>
    <cellStyle name="Comma 221" xfId="0"/>
    <cellStyle name="Comma 221 2" xfId="0"/>
    <cellStyle name="Comma 222" xfId="0"/>
    <cellStyle name="Comma 222 2" xfId="0"/>
    <cellStyle name="Comma 223" xfId="0"/>
    <cellStyle name="Comma 223 2" xfId="0"/>
    <cellStyle name="Comma 224" xfId="0"/>
    <cellStyle name="Comma 224 2" xfId="0"/>
    <cellStyle name="Comma 225" xfId="0"/>
    <cellStyle name="Comma 226" xfId="0"/>
    <cellStyle name="Comma 227" xfId="0"/>
    <cellStyle name="Comma 228" xfId="0"/>
    <cellStyle name="Comma 229" xfId="0"/>
    <cellStyle name="Comma 23" xfId="0"/>
    <cellStyle name="Comma 23 2" xfId="0"/>
    <cellStyle name="Comma 23 2 2" xfId="0"/>
    <cellStyle name="Comma 23 2 2 2" xfId="0"/>
    <cellStyle name="Comma 23 2 3" xfId="0"/>
    <cellStyle name="Comma 23 3" xfId="0"/>
    <cellStyle name="Comma 23 3 2" xfId="0"/>
    <cellStyle name="Comma 23 4" xfId="0"/>
    <cellStyle name="Comma 23 5" xfId="0"/>
    <cellStyle name="Comma 23 6" xfId="0"/>
    <cellStyle name="Comma 230" xfId="0"/>
    <cellStyle name="Comma 231" xfId="0"/>
    <cellStyle name="Comma 232" xfId="0"/>
    <cellStyle name="Comma 233" xfId="0"/>
    <cellStyle name="Comma 234" xfId="0"/>
    <cellStyle name="Comma 235" xfId="0"/>
    <cellStyle name="Comma 236" xfId="0"/>
    <cellStyle name="Comma 237" xfId="0"/>
    <cellStyle name="Comma 238" xfId="0"/>
    <cellStyle name="Comma 239" xfId="0"/>
    <cellStyle name="Comma 24" xfId="0"/>
    <cellStyle name="Comma 24 2" xfId="0"/>
    <cellStyle name="Comma 24 2 2" xfId="0"/>
    <cellStyle name="Comma 24 2 3" xfId="0"/>
    <cellStyle name="Comma 24 3" xfId="0"/>
    <cellStyle name="Comma 24 3 2" xfId="0"/>
    <cellStyle name="Comma 24 4" xfId="0"/>
    <cellStyle name="Comma 24 5" xfId="0"/>
    <cellStyle name="Comma 25" xfId="0"/>
    <cellStyle name="Comma 25 2" xfId="0"/>
    <cellStyle name="Comma 25 2 2" xfId="0"/>
    <cellStyle name="Comma 25 3" xfId="0"/>
    <cellStyle name="Comma 25 3 2" xfId="0"/>
    <cellStyle name="Comma 26" xfId="0"/>
    <cellStyle name="Comma 26 2" xfId="0"/>
    <cellStyle name="Comma 26 2 10" xfId="0"/>
    <cellStyle name="Comma 26 2 10 2" xfId="0"/>
    <cellStyle name="Comma 26 2 10 2 2" xfId="0"/>
    <cellStyle name="Comma 26 2 10 3" xfId="0"/>
    <cellStyle name="Comma 26 2 11" xfId="0"/>
    <cellStyle name="Comma 26 2 11 2" xfId="0"/>
    <cellStyle name="Comma 26 2 11 2 2" xfId="0"/>
    <cellStyle name="Comma 26 2 11 3" xfId="0"/>
    <cellStyle name="Comma 26 2 12" xfId="0"/>
    <cellStyle name="Comma 26 2 12 2" xfId="0"/>
    <cellStyle name="Comma 26 2 12 2 2" xfId="0"/>
    <cellStyle name="Comma 26 2 12 3" xfId="0"/>
    <cellStyle name="Comma 26 2 13" xfId="0"/>
    <cellStyle name="Comma 26 2 13 2" xfId="0"/>
    <cellStyle name="Comma 26 2 13 2 2" xfId="0"/>
    <cellStyle name="Comma 26 2 13 3" xfId="0"/>
    <cellStyle name="Comma 26 2 14" xfId="0"/>
    <cellStyle name="Comma 26 2 14 2" xfId="0"/>
    <cellStyle name="Comma 26 2 14 2 2" xfId="0"/>
    <cellStyle name="Comma 26 2 14 3" xfId="0"/>
    <cellStyle name="Comma 26 2 15" xfId="0"/>
    <cellStyle name="Comma 26 2 15 2" xfId="0"/>
    <cellStyle name="Comma 26 2 16" xfId="0"/>
    <cellStyle name="Comma 26 2 17" xfId="0"/>
    <cellStyle name="Comma 26 2 2" xfId="0"/>
    <cellStyle name="Comma 26 2 2 10" xfId="0"/>
    <cellStyle name="Comma 26 2 2 10 2" xfId="0"/>
    <cellStyle name="Comma 26 2 2 10 2 2" xfId="0"/>
    <cellStyle name="Comma 26 2 2 10 3" xfId="0"/>
    <cellStyle name="Comma 26 2 2 11" xfId="0"/>
    <cellStyle name="Comma 26 2 2 11 2" xfId="0"/>
    <cellStyle name="Comma 26 2 2 11 2 2" xfId="0"/>
    <cellStyle name="Comma 26 2 2 11 3" xfId="0"/>
    <cellStyle name="Comma 26 2 2 12" xfId="0"/>
    <cellStyle name="Comma 26 2 2 12 2" xfId="0"/>
    <cellStyle name="Comma 26 2 2 12 2 2" xfId="0"/>
    <cellStyle name="Comma 26 2 2 12 3" xfId="0"/>
    <cellStyle name="Comma 26 2 2 13" xfId="0"/>
    <cellStyle name="Comma 26 2 2 13 2" xfId="0"/>
    <cellStyle name="Comma 26 2 2 14" xfId="0"/>
    <cellStyle name="Comma 26 2 2 15" xfId="0"/>
    <cellStyle name="Comma 26 2 2 2" xfId="0"/>
    <cellStyle name="Comma 26 2 2 2 2" xfId="0"/>
    <cellStyle name="Comma 26 2 2 2 2 2" xfId="0"/>
    <cellStyle name="Comma 26 2 2 2 2 2 2" xfId="0"/>
    <cellStyle name="Comma 26 2 2 2 2 3" xfId="0"/>
    <cellStyle name="Comma 26 2 2 2 3" xfId="0"/>
    <cellStyle name="Comma 26 2 2 2 3 2" xfId="0"/>
    <cellStyle name="Comma 26 2 2 2 3 2 2" xfId="0"/>
    <cellStyle name="Comma 26 2 2 2 3 3" xfId="0"/>
    <cellStyle name="Comma 26 2 2 2 4" xfId="0"/>
    <cellStyle name="Comma 26 2 2 2 4 2" xfId="0"/>
    <cellStyle name="Comma 26 2 2 2 4 2 2" xfId="0"/>
    <cellStyle name="Comma 26 2 2 2 4 3" xfId="0"/>
    <cellStyle name="Comma 26 2 2 2 5" xfId="0"/>
    <cellStyle name="Comma 26 2 2 2 5 2" xfId="0"/>
    <cellStyle name="Comma 26 2 2 2 5 2 2" xfId="0"/>
    <cellStyle name="Comma 26 2 2 2 5 3" xfId="0"/>
    <cellStyle name="Comma 26 2 2 2 6" xfId="0"/>
    <cellStyle name="Comma 26 2 2 2 6 2" xfId="0"/>
    <cellStyle name="Comma 26 2 2 2 6 2 2" xfId="0"/>
    <cellStyle name="Comma 26 2 2 2 6 3" xfId="0"/>
    <cellStyle name="Comma 26 2 2 2 7" xfId="0"/>
    <cellStyle name="Comma 26 2 2 2 7 2" xfId="0"/>
    <cellStyle name="Comma 26 2 2 2 7 2 2" xfId="0"/>
    <cellStyle name="Comma 26 2 2 2 7 3" xfId="0"/>
    <cellStyle name="Comma 26 2 2 2 8" xfId="0"/>
    <cellStyle name="Comma 26 2 2 2 8 2" xfId="0"/>
    <cellStyle name="Comma 26 2 2 2 9" xfId="0"/>
    <cellStyle name="Comma 26 2 2 3" xfId="0"/>
    <cellStyle name="Comma 26 2 2 3 2" xfId="0"/>
    <cellStyle name="Comma 26 2 2 3 2 2" xfId="0"/>
    <cellStyle name="Comma 26 2 2 3 2 2 2" xfId="0"/>
    <cellStyle name="Comma 26 2 2 3 2 3" xfId="0"/>
    <cellStyle name="Comma 26 2 2 3 3" xfId="0"/>
    <cellStyle name="Comma 26 2 2 3 3 2" xfId="0"/>
    <cellStyle name="Comma 26 2 2 3 3 2 2" xfId="0"/>
    <cellStyle name="Comma 26 2 2 3 3 3" xfId="0"/>
    <cellStyle name="Comma 26 2 2 3 4" xfId="0"/>
    <cellStyle name="Comma 26 2 2 3 4 2" xfId="0"/>
    <cellStyle name="Comma 26 2 2 3 4 2 2" xfId="0"/>
    <cellStyle name="Comma 26 2 2 3 4 3" xfId="0"/>
    <cellStyle name="Comma 26 2 2 3 5" xfId="0"/>
    <cellStyle name="Comma 26 2 2 3 5 2" xfId="0"/>
    <cellStyle name="Comma 26 2 2 3 5 2 2" xfId="0"/>
    <cellStyle name="Comma 26 2 2 3 5 3" xfId="0"/>
    <cellStyle name="Comma 26 2 2 3 6" xfId="0"/>
    <cellStyle name="Comma 26 2 2 3 6 2" xfId="0"/>
    <cellStyle name="Comma 26 2 2 3 6 2 2" xfId="0"/>
    <cellStyle name="Comma 26 2 2 3 6 3" xfId="0"/>
    <cellStyle name="Comma 26 2 2 3 7" xfId="0"/>
    <cellStyle name="Comma 26 2 2 3 7 2" xfId="0"/>
    <cellStyle name="Comma 26 2 2 3 7 2 2" xfId="0"/>
    <cellStyle name="Comma 26 2 2 3 7 3" xfId="0"/>
    <cellStyle name="Comma 26 2 2 3 8" xfId="0"/>
    <cellStyle name="Comma 26 2 2 3 8 2" xfId="0"/>
    <cellStyle name="Comma 26 2 2 3 9" xfId="0"/>
    <cellStyle name="Comma 26 2 2 4" xfId="0"/>
    <cellStyle name="Comma 26 2 2 4 2" xfId="0"/>
    <cellStyle name="Comma 26 2 2 4 2 2" xfId="0"/>
    <cellStyle name="Comma 26 2 2 4 2 2 2" xfId="0"/>
    <cellStyle name="Comma 26 2 2 4 2 3" xfId="0"/>
    <cellStyle name="Comma 26 2 2 4 3" xfId="0"/>
    <cellStyle name="Comma 26 2 2 4 3 2" xfId="0"/>
    <cellStyle name="Comma 26 2 2 4 3 2 2" xfId="0"/>
    <cellStyle name="Comma 26 2 2 4 3 3" xfId="0"/>
    <cellStyle name="Comma 26 2 2 4 4" xfId="0"/>
    <cellStyle name="Comma 26 2 2 4 4 2" xfId="0"/>
    <cellStyle name="Comma 26 2 2 4 4 2 2" xfId="0"/>
    <cellStyle name="Comma 26 2 2 4 4 3" xfId="0"/>
    <cellStyle name="Comma 26 2 2 4 5" xfId="0"/>
    <cellStyle name="Comma 26 2 2 4 5 2" xfId="0"/>
    <cellStyle name="Comma 26 2 2 4 5 2 2" xfId="0"/>
    <cellStyle name="Comma 26 2 2 4 5 3" xfId="0"/>
    <cellStyle name="Comma 26 2 2 4 6" xfId="0"/>
    <cellStyle name="Comma 26 2 2 4 6 2" xfId="0"/>
    <cellStyle name="Comma 26 2 2 4 6 2 2" xfId="0"/>
    <cellStyle name="Comma 26 2 2 4 6 3" xfId="0"/>
    <cellStyle name="Comma 26 2 2 4 7" xfId="0"/>
    <cellStyle name="Comma 26 2 2 4 7 2" xfId="0"/>
    <cellStyle name="Comma 26 2 2 4 7 2 2" xfId="0"/>
    <cellStyle name="Comma 26 2 2 4 7 3" xfId="0"/>
    <cellStyle name="Comma 26 2 2 4 8" xfId="0"/>
    <cellStyle name="Comma 26 2 2 4 8 2" xfId="0"/>
    <cellStyle name="Comma 26 2 2 4 9" xfId="0"/>
    <cellStyle name="Comma 26 2 2 5" xfId="0"/>
    <cellStyle name="Comma 26 2 2 5 2" xfId="0"/>
    <cellStyle name="Comma 26 2 2 5 2 2" xfId="0"/>
    <cellStyle name="Comma 26 2 2 5 2 2 2" xfId="0"/>
    <cellStyle name="Comma 26 2 2 5 2 3" xfId="0"/>
    <cellStyle name="Comma 26 2 2 5 3" xfId="0"/>
    <cellStyle name="Comma 26 2 2 5 3 2" xfId="0"/>
    <cellStyle name="Comma 26 2 2 5 3 2 2" xfId="0"/>
    <cellStyle name="Comma 26 2 2 5 3 3" xfId="0"/>
    <cellStyle name="Comma 26 2 2 5 4" xfId="0"/>
    <cellStyle name="Comma 26 2 2 5 4 2" xfId="0"/>
    <cellStyle name="Comma 26 2 2 5 4 2 2" xfId="0"/>
    <cellStyle name="Comma 26 2 2 5 4 3" xfId="0"/>
    <cellStyle name="Comma 26 2 2 5 5" xfId="0"/>
    <cellStyle name="Comma 26 2 2 5 5 2" xfId="0"/>
    <cellStyle name="Comma 26 2 2 5 5 2 2" xfId="0"/>
    <cellStyle name="Comma 26 2 2 5 5 3" xfId="0"/>
    <cellStyle name="Comma 26 2 2 5 6" xfId="0"/>
    <cellStyle name="Comma 26 2 2 5 6 2" xfId="0"/>
    <cellStyle name="Comma 26 2 2 5 6 2 2" xfId="0"/>
    <cellStyle name="Comma 26 2 2 5 6 3" xfId="0"/>
    <cellStyle name="Comma 26 2 2 5 7" xfId="0"/>
    <cellStyle name="Comma 26 2 2 5 7 2" xfId="0"/>
    <cellStyle name="Comma 26 2 2 5 7 2 2" xfId="0"/>
    <cellStyle name="Comma 26 2 2 5 7 3" xfId="0"/>
    <cellStyle name="Comma 26 2 2 5 8" xfId="0"/>
    <cellStyle name="Comma 26 2 2 5 8 2" xfId="0"/>
    <cellStyle name="Comma 26 2 2 5 9" xfId="0"/>
    <cellStyle name="Comma 26 2 2 6" xfId="0"/>
    <cellStyle name="Comma 26 2 2 6 2" xfId="0"/>
    <cellStyle name="Comma 26 2 2 6 2 2" xfId="0"/>
    <cellStyle name="Comma 26 2 2 6 2 2 2" xfId="0"/>
    <cellStyle name="Comma 26 2 2 6 2 3" xfId="0"/>
    <cellStyle name="Comma 26 2 2 6 3" xfId="0"/>
    <cellStyle name="Comma 26 2 2 6 3 2" xfId="0"/>
    <cellStyle name="Comma 26 2 2 6 3 2 2" xfId="0"/>
    <cellStyle name="Comma 26 2 2 6 3 3" xfId="0"/>
    <cellStyle name="Comma 26 2 2 6 4" xfId="0"/>
    <cellStyle name="Comma 26 2 2 6 4 2" xfId="0"/>
    <cellStyle name="Comma 26 2 2 6 4 2 2" xfId="0"/>
    <cellStyle name="Comma 26 2 2 6 4 3" xfId="0"/>
    <cellStyle name="Comma 26 2 2 6 5" xfId="0"/>
    <cellStyle name="Comma 26 2 2 6 5 2" xfId="0"/>
    <cellStyle name="Comma 26 2 2 6 5 2 2" xfId="0"/>
    <cellStyle name="Comma 26 2 2 6 5 3" xfId="0"/>
    <cellStyle name="Comma 26 2 2 6 6" xfId="0"/>
    <cellStyle name="Comma 26 2 2 6 6 2" xfId="0"/>
    <cellStyle name="Comma 26 2 2 6 6 2 2" xfId="0"/>
    <cellStyle name="Comma 26 2 2 6 6 3" xfId="0"/>
    <cellStyle name="Comma 26 2 2 6 7" xfId="0"/>
    <cellStyle name="Comma 26 2 2 6 7 2" xfId="0"/>
    <cellStyle name="Comma 26 2 2 6 7 2 2" xfId="0"/>
    <cellStyle name="Comma 26 2 2 6 7 3" xfId="0"/>
    <cellStyle name="Comma 26 2 2 6 8" xfId="0"/>
    <cellStyle name="Comma 26 2 2 6 8 2" xfId="0"/>
    <cellStyle name="Comma 26 2 2 6 9" xfId="0"/>
    <cellStyle name="Comma 26 2 2 7" xfId="0"/>
    <cellStyle name="Comma 26 2 2 7 2" xfId="0"/>
    <cellStyle name="Comma 26 2 2 7 2 2" xfId="0"/>
    <cellStyle name="Comma 26 2 2 7 3" xfId="0"/>
    <cellStyle name="Comma 26 2 2 8" xfId="0"/>
    <cellStyle name="Comma 26 2 2 8 2" xfId="0"/>
    <cellStyle name="Comma 26 2 2 8 2 2" xfId="0"/>
    <cellStyle name="Comma 26 2 2 8 3" xfId="0"/>
    <cellStyle name="Comma 26 2 2 9" xfId="0"/>
    <cellStyle name="Comma 26 2 2 9 2" xfId="0"/>
    <cellStyle name="Comma 26 2 2 9 2 2" xfId="0"/>
    <cellStyle name="Comma 26 2 2 9 3" xfId="0"/>
    <cellStyle name="Comma 26 2 3" xfId="0"/>
    <cellStyle name="Comma 26 2 3 2" xfId="0"/>
    <cellStyle name="Comma 26 2 3 2 2" xfId="0"/>
    <cellStyle name="Comma 26 2 3 2 2 2" xfId="0"/>
    <cellStyle name="Comma 26 2 3 2 3" xfId="0"/>
    <cellStyle name="Comma 26 2 3 3" xfId="0"/>
    <cellStyle name="Comma 26 2 3 3 2" xfId="0"/>
    <cellStyle name="Comma 26 2 3 3 2 2" xfId="0"/>
    <cellStyle name="Comma 26 2 3 3 3" xfId="0"/>
    <cellStyle name="Comma 26 2 3 4" xfId="0"/>
    <cellStyle name="Comma 26 2 3 4 2" xfId="0"/>
    <cellStyle name="Comma 26 2 3 4 2 2" xfId="0"/>
    <cellStyle name="Comma 26 2 3 4 3" xfId="0"/>
    <cellStyle name="Comma 26 2 3 5" xfId="0"/>
    <cellStyle name="Comma 26 2 3 5 2" xfId="0"/>
    <cellStyle name="Comma 26 2 3 5 2 2" xfId="0"/>
    <cellStyle name="Comma 26 2 3 5 3" xfId="0"/>
    <cellStyle name="Comma 26 2 3 6" xfId="0"/>
    <cellStyle name="Comma 26 2 3 6 2" xfId="0"/>
    <cellStyle name="Comma 26 2 3 6 2 2" xfId="0"/>
    <cellStyle name="Comma 26 2 3 6 3" xfId="0"/>
    <cellStyle name="Comma 26 2 3 7" xfId="0"/>
    <cellStyle name="Comma 26 2 3 7 2" xfId="0"/>
    <cellStyle name="Comma 26 2 3 7 2 2" xfId="0"/>
    <cellStyle name="Comma 26 2 3 7 3" xfId="0"/>
    <cellStyle name="Comma 26 2 3 8" xfId="0"/>
    <cellStyle name="Comma 26 2 3 8 2" xfId="0"/>
    <cellStyle name="Comma 26 2 3 9" xfId="0"/>
    <cellStyle name="Comma 26 2 4" xfId="0"/>
    <cellStyle name="Comma 26 2 4 2" xfId="0"/>
    <cellStyle name="Comma 26 2 4 2 2" xfId="0"/>
    <cellStyle name="Comma 26 2 4 2 2 2" xfId="0"/>
    <cellStyle name="Comma 26 2 4 2 3" xfId="0"/>
    <cellStyle name="Comma 26 2 4 3" xfId="0"/>
    <cellStyle name="Comma 26 2 4 3 2" xfId="0"/>
    <cellStyle name="Comma 26 2 4 3 2 2" xfId="0"/>
    <cellStyle name="Comma 26 2 4 3 3" xfId="0"/>
    <cellStyle name="Comma 26 2 4 4" xfId="0"/>
    <cellStyle name="Comma 26 2 4 4 2" xfId="0"/>
    <cellStyle name="Comma 26 2 4 4 2 2" xfId="0"/>
    <cellStyle name="Comma 26 2 4 4 3" xfId="0"/>
    <cellStyle name="Comma 26 2 4 5" xfId="0"/>
    <cellStyle name="Comma 26 2 4 5 2" xfId="0"/>
    <cellStyle name="Comma 26 2 4 5 2 2" xfId="0"/>
    <cellStyle name="Comma 26 2 4 5 3" xfId="0"/>
    <cellStyle name="Comma 26 2 4 6" xfId="0"/>
    <cellStyle name="Comma 26 2 4 6 2" xfId="0"/>
    <cellStyle name="Comma 26 2 4 6 2 2" xfId="0"/>
    <cellStyle name="Comma 26 2 4 6 3" xfId="0"/>
    <cellStyle name="Comma 26 2 4 7" xfId="0"/>
    <cellStyle name="Comma 26 2 4 7 2" xfId="0"/>
    <cellStyle name="Comma 26 2 4 7 2 2" xfId="0"/>
    <cellStyle name="Comma 26 2 4 7 3" xfId="0"/>
    <cellStyle name="Comma 26 2 4 8" xfId="0"/>
    <cellStyle name="Comma 26 2 4 8 2" xfId="0"/>
    <cellStyle name="Comma 26 2 4 9" xfId="0"/>
    <cellStyle name="Comma 26 2 5" xfId="0"/>
    <cellStyle name="Comma 26 2 5 2" xfId="0"/>
    <cellStyle name="Comma 26 2 5 2 2" xfId="0"/>
    <cellStyle name="Comma 26 2 5 2 2 2" xfId="0"/>
    <cellStyle name="Comma 26 2 5 2 3" xfId="0"/>
    <cellStyle name="Comma 26 2 5 3" xfId="0"/>
    <cellStyle name="Comma 26 2 5 3 2" xfId="0"/>
    <cellStyle name="Comma 26 2 5 3 2 2" xfId="0"/>
    <cellStyle name="Comma 26 2 5 3 3" xfId="0"/>
    <cellStyle name="Comma 26 2 5 4" xfId="0"/>
    <cellStyle name="Comma 26 2 5 4 2" xfId="0"/>
    <cellStyle name="Comma 26 2 5 4 2 2" xfId="0"/>
    <cellStyle name="Comma 26 2 5 4 3" xfId="0"/>
    <cellStyle name="Comma 26 2 5 5" xfId="0"/>
    <cellStyle name="Comma 26 2 5 5 2" xfId="0"/>
    <cellStyle name="Comma 26 2 5 5 2 2" xfId="0"/>
    <cellStyle name="Comma 26 2 5 5 3" xfId="0"/>
    <cellStyle name="Comma 26 2 5 6" xfId="0"/>
    <cellStyle name="Comma 26 2 5 6 2" xfId="0"/>
    <cellStyle name="Comma 26 2 5 6 2 2" xfId="0"/>
    <cellStyle name="Comma 26 2 5 6 3" xfId="0"/>
    <cellStyle name="Comma 26 2 5 7" xfId="0"/>
    <cellStyle name="Comma 26 2 5 7 2" xfId="0"/>
    <cellStyle name="Comma 26 2 5 7 2 2" xfId="0"/>
    <cellStyle name="Comma 26 2 5 7 3" xfId="0"/>
    <cellStyle name="Comma 26 2 5 8" xfId="0"/>
    <cellStyle name="Comma 26 2 5 8 2" xfId="0"/>
    <cellStyle name="Comma 26 2 5 9" xfId="0"/>
    <cellStyle name="Comma 26 2 6" xfId="0"/>
    <cellStyle name="Comma 26 2 6 2" xfId="0"/>
    <cellStyle name="Comma 26 2 6 2 2" xfId="0"/>
    <cellStyle name="Comma 26 2 6 2 2 2" xfId="0"/>
    <cellStyle name="Comma 26 2 6 2 3" xfId="0"/>
    <cellStyle name="Comma 26 2 6 3" xfId="0"/>
    <cellStyle name="Comma 26 2 6 3 2" xfId="0"/>
    <cellStyle name="Comma 26 2 6 3 2 2" xfId="0"/>
    <cellStyle name="Comma 26 2 6 3 3" xfId="0"/>
    <cellStyle name="Comma 26 2 6 4" xfId="0"/>
    <cellStyle name="Comma 26 2 6 4 2" xfId="0"/>
    <cellStyle name="Comma 26 2 6 4 2 2" xfId="0"/>
    <cellStyle name="Comma 26 2 6 4 3" xfId="0"/>
    <cellStyle name="Comma 26 2 6 5" xfId="0"/>
    <cellStyle name="Comma 26 2 6 5 2" xfId="0"/>
    <cellStyle name="Comma 26 2 6 5 2 2" xfId="0"/>
    <cellStyle name="Comma 26 2 6 5 3" xfId="0"/>
    <cellStyle name="Comma 26 2 6 6" xfId="0"/>
    <cellStyle name="Comma 26 2 6 6 2" xfId="0"/>
    <cellStyle name="Comma 26 2 6 6 2 2" xfId="0"/>
    <cellStyle name="Comma 26 2 6 6 3" xfId="0"/>
    <cellStyle name="Comma 26 2 6 7" xfId="0"/>
    <cellStyle name="Comma 26 2 6 7 2" xfId="0"/>
    <cellStyle name="Comma 26 2 6 7 2 2" xfId="0"/>
    <cellStyle name="Comma 26 2 6 7 3" xfId="0"/>
    <cellStyle name="Comma 26 2 6 8" xfId="0"/>
    <cellStyle name="Comma 26 2 6 8 2" xfId="0"/>
    <cellStyle name="Comma 26 2 6 9" xfId="0"/>
    <cellStyle name="Comma 26 2 7" xfId="0"/>
    <cellStyle name="Comma 26 2 7 2" xfId="0"/>
    <cellStyle name="Comma 26 2 7 2 2" xfId="0"/>
    <cellStyle name="Comma 26 2 7 2 2 2" xfId="0"/>
    <cellStyle name="Comma 26 2 7 2 3" xfId="0"/>
    <cellStyle name="Comma 26 2 7 3" xfId="0"/>
    <cellStyle name="Comma 26 2 7 3 2" xfId="0"/>
    <cellStyle name="Comma 26 2 7 3 2 2" xfId="0"/>
    <cellStyle name="Comma 26 2 7 3 3" xfId="0"/>
    <cellStyle name="Comma 26 2 7 4" xfId="0"/>
    <cellStyle name="Comma 26 2 7 4 2" xfId="0"/>
    <cellStyle name="Comma 26 2 7 4 2 2" xfId="0"/>
    <cellStyle name="Comma 26 2 7 4 3" xfId="0"/>
    <cellStyle name="Comma 26 2 7 5" xfId="0"/>
    <cellStyle name="Comma 26 2 7 5 2" xfId="0"/>
    <cellStyle name="Comma 26 2 7 5 2 2" xfId="0"/>
    <cellStyle name="Comma 26 2 7 5 3" xfId="0"/>
    <cellStyle name="Comma 26 2 7 6" xfId="0"/>
    <cellStyle name="Comma 26 2 7 6 2" xfId="0"/>
    <cellStyle name="Comma 26 2 7 6 2 2" xfId="0"/>
    <cellStyle name="Comma 26 2 7 6 3" xfId="0"/>
    <cellStyle name="Comma 26 2 7 7" xfId="0"/>
    <cellStyle name="Comma 26 2 7 7 2" xfId="0"/>
    <cellStyle name="Comma 26 2 7 7 2 2" xfId="0"/>
    <cellStyle name="Comma 26 2 7 7 3" xfId="0"/>
    <cellStyle name="Comma 26 2 7 8" xfId="0"/>
    <cellStyle name="Comma 26 2 7 8 2" xfId="0"/>
    <cellStyle name="Comma 26 2 7 9" xfId="0"/>
    <cellStyle name="Comma 26 2 8" xfId="0"/>
    <cellStyle name="Comma 26 2 8 2" xfId="0"/>
    <cellStyle name="Comma 26 2 8 2 2" xfId="0"/>
    <cellStyle name="Comma 26 2 8 3" xfId="0"/>
    <cellStyle name="Comma 26 2 9" xfId="0"/>
    <cellStyle name="Comma 26 2 9 2" xfId="0"/>
    <cellStyle name="Comma 26 2 9 2 2" xfId="0"/>
    <cellStyle name="Comma 26 2 9 3" xfId="0"/>
    <cellStyle name="Comma 26 3" xfId="0"/>
    <cellStyle name="Comma 26 3 10" xfId="0"/>
    <cellStyle name="Comma 26 3 10 2" xfId="0"/>
    <cellStyle name="Comma 26 3 10 2 2" xfId="0"/>
    <cellStyle name="Comma 26 3 10 3" xfId="0"/>
    <cellStyle name="Comma 26 3 11" xfId="0"/>
    <cellStyle name="Comma 26 3 11 2" xfId="0"/>
    <cellStyle name="Comma 26 3 11 2 2" xfId="0"/>
    <cellStyle name="Comma 26 3 11 3" xfId="0"/>
    <cellStyle name="Comma 26 3 12" xfId="0"/>
    <cellStyle name="Comma 26 3 12 2" xfId="0"/>
    <cellStyle name="Comma 26 3 12 2 2" xfId="0"/>
    <cellStyle name="Comma 26 3 12 3" xfId="0"/>
    <cellStyle name="Comma 26 3 13" xfId="0"/>
    <cellStyle name="Comma 26 3 13 2" xfId="0"/>
    <cellStyle name="Comma 26 3 14" xfId="0"/>
    <cellStyle name="Comma 26 3 15" xfId="0"/>
    <cellStyle name="Comma 26 3 2" xfId="0"/>
    <cellStyle name="Comma 26 3 2 10" xfId="0"/>
    <cellStyle name="Comma 26 3 2 2" xfId="0"/>
    <cellStyle name="Comma 26 3 2 2 2" xfId="0"/>
    <cellStyle name="Comma 26 3 2 2 2 2" xfId="0"/>
    <cellStyle name="Comma 26 3 2 2 3" xfId="0"/>
    <cellStyle name="Comma 26 3 2 3" xfId="0"/>
    <cellStyle name="Comma 26 3 2 3 2" xfId="0"/>
    <cellStyle name="Comma 26 3 2 3 2 2" xfId="0"/>
    <cellStyle name="Comma 26 3 2 3 3" xfId="0"/>
    <cellStyle name="Comma 26 3 2 4" xfId="0"/>
    <cellStyle name="Comma 26 3 2 4 2" xfId="0"/>
    <cellStyle name="Comma 26 3 2 4 2 2" xfId="0"/>
    <cellStyle name="Comma 26 3 2 4 3" xfId="0"/>
    <cellStyle name="Comma 26 3 2 5" xfId="0"/>
    <cellStyle name="Comma 26 3 2 5 2" xfId="0"/>
    <cellStyle name="Comma 26 3 2 5 2 2" xfId="0"/>
    <cellStyle name="Comma 26 3 2 5 3" xfId="0"/>
    <cellStyle name="Comma 26 3 2 6" xfId="0"/>
    <cellStyle name="Comma 26 3 2 6 2" xfId="0"/>
    <cellStyle name="Comma 26 3 2 6 2 2" xfId="0"/>
    <cellStyle name="Comma 26 3 2 6 3" xfId="0"/>
    <cellStyle name="Comma 26 3 2 7" xfId="0"/>
    <cellStyle name="Comma 26 3 2 7 2" xfId="0"/>
    <cellStyle name="Comma 26 3 2 7 2 2" xfId="0"/>
    <cellStyle name="Comma 26 3 2 7 3" xfId="0"/>
    <cellStyle name="Comma 26 3 2 8" xfId="0"/>
    <cellStyle name="Comma 26 3 2 8 2" xfId="0"/>
    <cellStyle name="Comma 26 3 2 9" xfId="0"/>
    <cellStyle name="Comma 26 3 3" xfId="0"/>
    <cellStyle name="Comma 26 3 3 2" xfId="0"/>
    <cellStyle name="Comma 26 3 3 2 2" xfId="0"/>
    <cellStyle name="Comma 26 3 3 2 2 2" xfId="0"/>
    <cellStyle name="Comma 26 3 3 2 3" xfId="0"/>
    <cellStyle name="Comma 26 3 3 3" xfId="0"/>
    <cellStyle name="Comma 26 3 3 3 2" xfId="0"/>
    <cellStyle name="Comma 26 3 3 3 2 2" xfId="0"/>
    <cellStyle name="Comma 26 3 3 3 3" xfId="0"/>
    <cellStyle name="Comma 26 3 3 4" xfId="0"/>
    <cellStyle name="Comma 26 3 3 4 2" xfId="0"/>
    <cellStyle name="Comma 26 3 3 4 2 2" xfId="0"/>
    <cellStyle name="Comma 26 3 3 4 3" xfId="0"/>
    <cellStyle name="Comma 26 3 3 5" xfId="0"/>
    <cellStyle name="Comma 26 3 3 5 2" xfId="0"/>
    <cellStyle name="Comma 26 3 3 5 2 2" xfId="0"/>
    <cellStyle name="Comma 26 3 3 5 3" xfId="0"/>
    <cellStyle name="Comma 26 3 3 6" xfId="0"/>
    <cellStyle name="Comma 26 3 3 6 2" xfId="0"/>
    <cellStyle name="Comma 26 3 3 6 2 2" xfId="0"/>
    <cellStyle name="Comma 26 3 3 6 3" xfId="0"/>
    <cellStyle name="Comma 26 3 3 7" xfId="0"/>
    <cellStyle name="Comma 26 3 3 7 2" xfId="0"/>
    <cellStyle name="Comma 26 3 3 7 2 2" xfId="0"/>
    <cellStyle name="Comma 26 3 3 7 3" xfId="0"/>
    <cellStyle name="Comma 26 3 3 8" xfId="0"/>
    <cellStyle name="Comma 26 3 3 8 2" xfId="0"/>
    <cellStyle name="Comma 26 3 3 9" xfId="0"/>
    <cellStyle name="Comma 26 3 4" xfId="0"/>
    <cellStyle name="Comma 26 3 4 2" xfId="0"/>
    <cellStyle name="Comma 26 3 4 2 2" xfId="0"/>
    <cellStyle name="Comma 26 3 4 2 2 2" xfId="0"/>
    <cellStyle name="Comma 26 3 4 2 3" xfId="0"/>
    <cellStyle name="Comma 26 3 4 3" xfId="0"/>
    <cellStyle name="Comma 26 3 4 3 2" xfId="0"/>
    <cellStyle name="Comma 26 3 4 3 2 2" xfId="0"/>
    <cellStyle name="Comma 26 3 4 3 3" xfId="0"/>
    <cellStyle name="Comma 26 3 4 4" xfId="0"/>
    <cellStyle name="Comma 26 3 4 4 2" xfId="0"/>
    <cellStyle name="Comma 26 3 4 4 2 2" xfId="0"/>
    <cellStyle name="Comma 26 3 4 4 3" xfId="0"/>
    <cellStyle name="Comma 26 3 4 5" xfId="0"/>
    <cellStyle name="Comma 26 3 4 5 2" xfId="0"/>
    <cellStyle name="Comma 26 3 4 5 2 2" xfId="0"/>
    <cellStyle name="Comma 26 3 4 5 3" xfId="0"/>
    <cellStyle name="Comma 26 3 4 6" xfId="0"/>
    <cellStyle name="Comma 26 3 4 6 2" xfId="0"/>
    <cellStyle name="Comma 26 3 4 6 2 2" xfId="0"/>
    <cellStyle name="Comma 26 3 4 6 3" xfId="0"/>
    <cellStyle name="Comma 26 3 4 7" xfId="0"/>
    <cellStyle name="Comma 26 3 4 7 2" xfId="0"/>
    <cellStyle name="Comma 26 3 4 7 2 2" xfId="0"/>
    <cellStyle name="Comma 26 3 4 7 3" xfId="0"/>
    <cellStyle name="Comma 26 3 4 8" xfId="0"/>
    <cellStyle name="Comma 26 3 4 8 2" xfId="0"/>
    <cellStyle name="Comma 26 3 4 9" xfId="0"/>
    <cellStyle name="Comma 26 3 5" xfId="0"/>
    <cellStyle name="Comma 26 3 5 2" xfId="0"/>
    <cellStyle name="Comma 26 3 5 2 2" xfId="0"/>
    <cellStyle name="Comma 26 3 5 2 2 2" xfId="0"/>
    <cellStyle name="Comma 26 3 5 2 3" xfId="0"/>
    <cellStyle name="Comma 26 3 5 3" xfId="0"/>
    <cellStyle name="Comma 26 3 5 3 2" xfId="0"/>
    <cellStyle name="Comma 26 3 5 3 2 2" xfId="0"/>
    <cellStyle name="Comma 26 3 5 3 3" xfId="0"/>
    <cellStyle name="Comma 26 3 5 4" xfId="0"/>
    <cellStyle name="Comma 26 3 5 4 2" xfId="0"/>
    <cellStyle name="Comma 26 3 5 4 2 2" xfId="0"/>
    <cellStyle name="Comma 26 3 5 4 3" xfId="0"/>
    <cellStyle name="Comma 26 3 5 5" xfId="0"/>
    <cellStyle name="Comma 26 3 5 5 2" xfId="0"/>
    <cellStyle name="Comma 26 3 5 5 2 2" xfId="0"/>
    <cellStyle name="Comma 26 3 5 5 3" xfId="0"/>
    <cellStyle name="Comma 26 3 5 6" xfId="0"/>
    <cellStyle name="Comma 26 3 5 6 2" xfId="0"/>
    <cellStyle name="Comma 26 3 5 6 2 2" xfId="0"/>
    <cellStyle name="Comma 26 3 5 6 3" xfId="0"/>
    <cellStyle name="Comma 26 3 5 7" xfId="0"/>
    <cellStyle name="Comma 26 3 5 7 2" xfId="0"/>
    <cellStyle name="Comma 26 3 5 7 2 2" xfId="0"/>
    <cellStyle name="Comma 26 3 5 7 3" xfId="0"/>
    <cellStyle name="Comma 26 3 5 8" xfId="0"/>
    <cellStyle name="Comma 26 3 5 8 2" xfId="0"/>
    <cellStyle name="Comma 26 3 5 9" xfId="0"/>
    <cellStyle name="Comma 26 3 6" xfId="0"/>
    <cellStyle name="Comma 26 3 6 2" xfId="0"/>
    <cellStyle name="Comma 26 3 6 2 2" xfId="0"/>
    <cellStyle name="Comma 26 3 6 2 2 2" xfId="0"/>
    <cellStyle name="Comma 26 3 6 2 3" xfId="0"/>
    <cellStyle name="Comma 26 3 6 3" xfId="0"/>
    <cellStyle name="Comma 26 3 6 3 2" xfId="0"/>
    <cellStyle name="Comma 26 3 6 3 2 2" xfId="0"/>
    <cellStyle name="Comma 26 3 6 3 3" xfId="0"/>
    <cellStyle name="Comma 26 3 6 4" xfId="0"/>
    <cellStyle name="Comma 26 3 6 4 2" xfId="0"/>
    <cellStyle name="Comma 26 3 6 4 2 2" xfId="0"/>
    <cellStyle name="Comma 26 3 6 4 3" xfId="0"/>
    <cellStyle name="Comma 26 3 6 5" xfId="0"/>
    <cellStyle name="Comma 26 3 6 5 2" xfId="0"/>
    <cellStyle name="Comma 26 3 6 5 2 2" xfId="0"/>
    <cellStyle name="Comma 26 3 6 5 3" xfId="0"/>
    <cellStyle name="Comma 26 3 6 6" xfId="0"/>
    <cellStyle name="Comma 26 3 6 6 2" xfId="0"/>
    <cellStyle name="Comma 26 3 6 6 2 2" xfId="0"/>
    <cellStyle name="Comma 26 3 6 6 3" xfId="0"/>
    <cellStyle name="Comma 26 3 6 7" xfId="0"/>
    <cellStyle name="Comma 26 3 6 7 2" xfId="0"/>
    <cellStyle name="Comma 26 3 6 7 2 2" xfId="0"/>
    <cellStyle name="Comma 26 3 6 7 3" xfId="0"/>
    <cellStyle name="Comma 26 3 6 8" xfId="0"/>
    <cellStyle name="Comma 26 3 6 8 2" xfId="0"/>
    <cellStyle name="Comma 26 3 6 9" xfId="0"/>
    <cellStyle name="Comma 26 3 7" xfId="0"/>
    <cellStyle name="Comma 26 3 7 2" xfId="0"/>
    <cellStyle name="Comma 26 3 7 2 2" xfId="0"/>
    <cellStyle name="Comma 26 3 7 3" xfId="0"/>
    <cellStyle name="Comma 26 3 8" xfId="0"/>
    <cellStyle name="Comma 26 3 8 2" xfId="0"/>
    <cellStyle name="Comma 26 3 8 2 2" xfId="0"/>
    <cellStyle name="Comma 26 3 8 3" xfId="0"/>
    <cellStyle name="Comma 26 3 9" xfId="0"/>
    <cellStyle name="Comma 26 3 9 2" xfId="0"/>
    <cellStyle name="Comma 26 3 9 2 2" xfId="0"/>
    <cellStyle name="Comma 26 3 9 3" xfId="0"/>
    <cellStyle name="Comma 26 4" xfId="0"/>
    <cellStyle name="Comma 26 4 10" xfId="0"/>
    <cellStyle name="Comma 26 4 10 2" xfId="0"/>
    <cellStyle name="Comma 26 4 10 2 2" xfId="0"/>
    <cellStyle name="Comma 26 4 10 3" xfId="0"/>
    <cellStyle name="Comma 26 4 11" xfId="0"/>
    <cellStyle name="Comma 26 4 11 2" xfId="0"/>
    <cellStyle name="Comma 26 4 11 2 2" xfId="0"/>
    <cellStyle name="Comma 26 4 11 3" xfId="0"/>
    <cellStyle name="Comma 26 4 12" xfId="0"/>
    <cellStyle name="Comma 26 4 12 2" xfId="0"/>
    <cellStyle name="Comma 26 4 12 2 2" xfId="0"/>
    <cellStyle name="Comma 26 4 12 3" xfId="0"/>
    <cellStyle name="Comma 26 4 13" xfId="0"/>
    <cellStyle name="Comma 26 4 13 2" xfId="0"/>
    <cellStyle name="Comma 26 4 14" xfId="0"/>
    <cellStyle name="Comma 26 4 15" xfId="0"/>
    <cellStyle name="Comma 26 4 2" xfId="0"/>
    <cellStyle name="Comma 26 4 2 2" xfId="0"/>
    <cellStyle name="Comma 26 4 2 2 2" xfId="0"/>
    <cellStyle name="Comma 26 4 2 2 2 2" xfId="0"/>
    <cellStyle name="Comma 26 4 2 2 3" xfId="0"/>
    <cellStyle name="Comma 26 4 2 3" xfId="0"/>
    <cellStyle name="Comma 26 4 2 3 2" xfId="0"/>
    <cellStyle name="Comma 26 4 2 3 2 2" xfId="0"/>
    <cellStyle name="Comma 26 4 2 3 3" xfId="0"/>
    <cellStyle name="Comma 26 4 2 4" xfId="0"/>
    <cellStyle name="Comma 26 4 2 4 2" xfId="0"/>
    <cellStyle name="Comma 26 4 2 4 2 2" xfId="0"/>
    <cellStyle name="Comma 26 4 2 4 3" xfId="0"/>
    <cellStyle name="Comma 26 4 2 5" xfId="0"/>
    <cellStyle name="Comma 26 4 2 5 2" xfId="0"/>
    <cellStyle name="Comma 26 4 2 5 2 2" xfId="0"/>
    <cellStyle name="Comma 26 4 2 5 3" xfId="0"/>
    <cellStyle name="Comma 26 4 2 6" xfId="0"/>
    <cellStyle name="Comma 26 4 2 6 2" xfId="0"/>
    <cellStyle name="Comma 26 4 2 6 2 2" xfId="0"/>
    <cellStyle name="Comma 26 4 2 6 3" xfId="0"/>
    <cellStyle name="Comma 26 4 2 7" xfId="0"/>
    <cellStyle name="Comma 26 4 2 7 2" xfId="0"/>
    <cellStyle name="Comma 26 4 2 7 2 2" xfId="0"/>
    <cellStyle name="Comma 26 4 2 7 3" xfId="0"/>
    <cellStyle name="Comma 26 4 2 8" xfId="0"/>
    <cellStyle name="Comma 26 4 2 8 2" xfId="0"/>
    <cellStyle name="Comma 26 4 2 9" xfId="0"/>
    <cellStyle name="Comma 26 4 3" xfId="0"/>
    <cellStyle name="Comma 26 4 3 2" xfId="0"/>
    <cellStyle name="Comma 26 4 3 2 2" xfId="0"/>
    <cellStyle name="Comma 26 4 3 2 2 2" xfId="0"/>
    <cellStyle name="Comma 26 4 3 2 3" xfId="0"/>
    <cellStyle name="Comma 26 4 3 3" xfId="0"/>
    <cellStyle name="Comma 26 4 3 3 2" xfId="0"/>
    <cellStyle name="Comma 26 4 3 3 2 2" xfId="0"/>
    <cellStyle name="Comma 26 4 3 3 3" xfId="0"/>
    <cellStyle name="Comma 26 4 3 4" xfId="0"/>
    <cellStyle name="Comma 26 4 3 4 2" xfId="0"/>
    <cellStyle name="Comma 26 4 3 4 2 2" xfId="0"/>
    <cellStyle name="Comma 26 4 3 4 3" xfId="0"/>
    <cellStyle name="Comma 26 4 3 5" xfId="0"/>
    <cellStyle name="Comma 26 4 3 5 2" xfId="0"/>
    <cellStyle name="Comma 26 4 3 5 2 2" xfId="0"/>
    <cellStyle name="Comma 26 4 3 5 3" xfId="0"/>
    <cellStyle name="Comma 26 4 3 6" xfId="0"/>
    <cellStyle name="Comma 26 4 3 6 2" xfId="0"/>
    <cellStyle name="Comma 26 4 3 6 2 2" xfId="0"/>
    <cellStyle name="Comma 26 4 3 6 3" xfId="0"/>
    <cellStyle name="Comma 26 4 3 7" xfId="0"/>
    <cellStyle name="Comma 26 4 3 7 2" xfId="0"/>
    <cellStyle name="Comma 26 4 3 7 2 2" xfId="0"/>
    <cellStyle name="Comma 26 4 3 7 3" xfId="0"/>
    <cellStyle name="Comma 26 4 3 8" xfId="0"/>
    <cellStyle name="Comma 26 4 3 8 2" xfId="0"/>
    <cellStyle name="Comma 26 4 3 9" xfId="0"/>
    <cellStyle name="Comma 26 4 4" xfId="0"/>
    <cellStyle name="Comma 26 4 4 2" xfId="0"/>
    <cellStyle name="Comma 26 4 4 2 2" xfId="0"/>
    <cellStyle name="Comma 26 4 4 2 2 2" xfId="0"/>
    <cellStyle name="Comma 26 4 4 2 3" xfId="0"/>
    <cellStyle name="Comma 26 4 4 3" xfId="0"/>
    <cellStyle name="Comma 26 4 4 3 2" xfId="0"/>
    <cellStyle name="Comma 26 4 4 3 2 2" xfId="0"/>
    <cellStyle name="Comma 26 4 4 3 3" xfId="0"/>
    <cellStyle name="Comma 26 4 4 4" xfId="0"/>
    <cellStyle name="Comma 26 4 4 4 2" xfId="0"/>
    <cellStyle name="Comma 26 4 4 4 2 2" xfId="0"/>
    <cellStyle name="Comma 26 4 4 4 3" xfId="0"/>
    <cellStyle name="Comma 26 4 4 5" xfId="0"/>
    <cellStyle name="Comma 26 4 4 5 2" xfId="0"/>
    <cellStyle name="Comma 26 4 4 5 2 2" xfId="0"/>
    <cellStyle name="Comma 26 4 4 5 3" xfId="0"/>
    <cellStyle name="Comma 26 4 4 6" xfId="0"/>
    <cellStyle name="Comma 26 4 4 6 2" xfId="0"/>
    <cellStyle name="Comma 26 4 4 6 2 2" xfId="0"/>
    <cellStyle name="Comma 26 4 4 6 3" xfId="0"/>
    <cellStyle name="Comma 26 4 4 7" xfId="0"/>
    <cellStyle name="Comma 26 4 4 7 2" xfId="0"/>
    <cellStyle name="Comma 26 4 4 7 2 2" xfId="0"/>
    <cellStyle name="Comma 26 4 4 7 3" xfId="0"/>
    <cellStyle name="Comma 26 4 4 8" xfId="0"/>
    <cellStyle name="Comma 26 4 4 8 2" xfId="0"/>
    <cellStyle name="Comma 26 4 4 9" xfId="0"/>
    <cellStyle name="Comma 26 4 5" xfId="0"/>
    <cellStyle name="Comma 26 4 5 2" xfId="0"/>
    <cellStyle name="Comma 26 4 5 2 2" xfId="0"/>
    <cellStyle name="Comma 26 4 5 2 2 2" xfId="0"/>
    <cellStyle name="Comma 26 4 5 2 3" xfId="0"/>
    <cellStyle name="Comma 26 4 5 3" xfId="0"/>
    <cellStyle name="Comma 26 4 5 3 2" xfId="0"/>
    <cellStyle name="Comma 26 4 5 3 2 2" xfId="0"/>
    <cellStyle name="Comma 26 4 5 3 3" xfId="0"/>
    <cellStyle name="Comma 26 4 5 4" xfId="0"/>
    <cellStyle name="Comma 26 4 5 4 2" xfId="0"/>
    <cellStyle name="Comma 26 4 5 4 2 2" xfId="0"/>
    <cellStyle name="Comma 26 4 5 4 3" xfId="0"/>
    <cellStyle name="Comma 26 4 5 5" xfId="0"/>
    <cellStyle name="Comma 26 4 5 5 2" xfId="0"/>
    <cellStyle name="Comma 26 4 5 5 2 2" xfId="0"/>
    <cellStyle name="Comma 26 4 5 5 3" xfId="0"/>
    <cellStyle name="Comma 26 4 5 6" xfId="0"/>
    <cellStyle name="Comma 26 4 5 6 2" xfId="0"/>
    <cellStyle name="Comma 26 4 5 6 2 2" xfId="0"/>
    <cellStyle name="Comma 26 4 5 6 3" xfId="0"/>
    <cellStyle name="Comma 26 4 5 7" xfId="0"/>
    <cellStyle name="Comma 26 4 5 7 2" xfId="0"/>
    <cellStyle name="Comma 26 4 5 7 2 2" xfId="0"/>
    <cellStyle name="Comma 26 4 5 7 3" xfId="0"/>
    <cellStyle name="Comma 26 4 5 8" xfId="0"/>
    <cellStyle name="Comma 26 4 5 8 2" xfId="0"/>
    <cellStyle name="Comma 26 4 5 9" xfId="0"/>
    <cellStyle name="Comma 26 4 6" xfId="0"/>
    <cellStyle name="Comma 26 4 6 2" xfId="0"/>
    <cellStyle name="Comma 26 4 6 2 2" xfId="0"/>
    <cellStyle name="Comma 26 4 6 2 2 2" xfId="0"/>
    <cellStyle name="Comma 26 4 6 2 3" xfId="0"/>
    <cellStyle name="Comma 26 4 6 3" xfId="0"/>
    <cellStyle name="Comma 26 4 6 3 2" xfId="0"/>
    <cellStyle name="Comma 26 4 6 3 2 2" xfId="0"/>
    <cellStyle name="Comma 26 4 6 3 3" xfId="0"/>
    <cellStyle name="Comma 26 4 6 4" xfId="0"/>
    <cellStyle name="Comma 26 4 6 4 2" xfId="0"/>
    <cellStyle name="Comma 26 4 6 4 2 2" xfId="0"/>
    <cellStyle name="Comma 26 4 6 4 3" xfId="0"/>
    <cellStyle name="Comma 26 4 6 5" xfId="0"/>
    <cellStyle name="Comma 26 4 6 5 2" xfId="0"/>
    <cellStyle name="Comma 26 4 6 5 2 2" xfId="0"/>
    <cellStyle name="Comma 26 4 6 5 3" xfId="0"/>
    <cellStyle name="Comma 26 4 6 6" xfId="0"/>
    <cellStyle name="Comma 26 4 6 6 2" xfId="0"/>
    <cellStyle name="Comma 26 4 6 6 2 2" xfId="0"/>
    <cellStyle name="Comma 26 4 6 6 3" xfId="0"/>
    <cellStyle name="Comma 26 4 6 7" xfId="0"/>
    <cellStyle name="Comma 26 4 6 7 2" xfId="0"/>
    <cellStyle name="Comma 26 4 6 7 2 2" xfId="0"/>
    <cellStyle name="Comma 26 4 6 7 3" xfId="0"/>
    <cellStyle name="Comma 26 4 6 8" xfId="0"/>
    <cellStyle name="Comma 26 4 6 8 2" xfId="0"/>
    <cellStyle name="Comma 26 4 6 9" xfId="0"/>
    <cellStyle name="Comma 26 4 7" xfId="0"/>
    <cellStyle name="Comma 26 4 7 2" xfId="0"/>
    <cellStyle name="Comma 26 4 7 2 2" xfId="0"/>
    <cellStyle name="Comma 26 4 7 3" xfId="0"/>
    <cellStyle name="Comma 26 4 8" xfId="0"/>
    <cellStyle name="Comma 26 4 8 2" xfId="0"/>
    <cellStyle name="Comma 26 4 8 2 2" xfId="0"/>
    <cellStyle name="Comma 26 4 8 3" xfId="0"/>
    <cellStyle name="Comma 26 4 9" xfId="0"/>
    <cellStyle name="Comma 26 4 9 2" xfId="0"/>
    <cellStyle name="Comma 26 4 9 2 2" xfId="0"/>
    <cellStyle name="Comma 26 4 9 3" xfId="0"/>
    <cellStyle name="Comma 26 5" xfId="0"/>
    <cellStyle name="Comma 26 6" xfId="0"/>
    <cellStyle name="Comma 26 6 2" xfId="0"/>
    <cellStyle name="Comma 26 6 2 2" xfId="0"/>
    <cellStyle name="Comma 26 6 2 2 2" xfId="0"/>
    <cellStyle name="Comma 26 6 2 3" xfId="0"/>
    <cellStyle name="Comma 26 6 3" xfId="0"/>
    <cellStyle name="Comma 26 6 3 2" xfId="0"/>
    <cellStyle name="Comma 26 6 3 2 2" xfId="0"/>
    <cellStyle name="Comma 26 6 3 3" xfId="0"/>
    <cellStyle name="Comma 26 6 4" xfId="0"/>
    <cellStyle name="Comma 26 6 4 2" xfId="0"/>
    <cellStyle name="Comma 26 6 4 2 2" xfId="0"/>
    <cellStyle name="Comma 26 6 4 3" xfId="0"/>
    <cellStyle name="Comma 26 6 5" xfId="0"/>
    <cellStyle name="Comma 26 6 5 2" xfId="0"/>
    <cellStyle name="Comma 26 6 5 2 2" xfId="0"/>
    <cellStyle name="Comma 26 6 5 3" xfId="0"/>
    <cellStyle name="Comma 26 6 6" xfId="0"/>
    <cellStyle name="Comma 26 6 6 2" xfId="0"/>
    <cellStyle name="Comma 26 6 6 2 2" xfId="0"/>
    <cellStyle name="Comma 26 6 6 3" xfId="0"/>
    <cellStyle name="Comma 26 6 7" xfId="0"/>
    <cellStyle name="Comma 26 6 7 2" xfId="0"/>
    <cellStyle name="Comma 26 6 7 2 2" xfId="0"/>
    <cellStyle name="Comma 26 6 7 3" xfId="0"/>
    <cellStyle name="Comma 26 6 8" xfId="0"/>
    <cellStyle name="Comma 26 6 8 2" xfId="0"/>
    <cellStyle name="Comma 26 6 9" xfId="0"/>
    <cellStyle name="Comma 26 7" xfId="0"/>
    <cellStyle name="Comma 26 7 2" xfId="0"/>
    <cellStyle name="Comma 26 7 2 2" xfId="0"/>
    <cellStyle name="Comma 26 7 3" xfId="0"/>
    <cellStyle name="Comma 26 8" xfId="0"/>
    <cellStyle name="Comma 27" xfId="0"/>
    <cellStyle name="Comma 27 2" xfId="0"/>
    <cellStyle name="Comma 27 2 2" xfId="0"/>
    <cellStyle name="Comma 27 3" xfId="0"/>
    <cellStyle name="Comma 27 4" xfId="0"/>
    <cellStyle name="Comma 27 5" xfId="0"/>
    <cellStyle name="Comma 27 6" xfId="0"/>
    <cellStyle name="Comma 28" xfId="0"/>
    <cellStyle name="Comma 28 2" xfId="0"/>
    <cellStyle name="Comma 28 2 2" xfId="0"/>
    <cellStyle name="Comma 28 3" xfId="0"/>
    <cellStyle name="Comma 29" xfId="0"/>
    <cellStyle name="Comma 29 2" xfId="0"/>
    <cellStyle name="Comma 29 2 2" xfId="0"/>
    <cellStyle name="Comma 29 3" xfId="0"/>
    <cellStyle name="Comma 2_1003 Reichmans NEW" xfId="0"/>
    <cellStyle name="Comma 3" xfId="0"/>
    <cellStyle name="Comma 3 10" xfId="0"/>
    <cellStyle name="Comma 3 10 2" xfId="0"/>
    <cellStyle name="Comma 3 10 3" xfId="0"/>
    <cellStyle name="Comma 3 10 4" xfId="0"/>
    <cellStyle name="Comma 3 10 5" xfId="0"/>
    <cellStyle name="Comma 3 11" xfId="0"/>
    <cellStyle name="Comma 3 11 2" xfId="0"/>
    <cellStyle name="Comma 3 11 3" xfId="0"/>
    <cellStyle name="Comma 3 11 4" xfId="0"/>
    <cellStyle name="Comma 3 11 5" xfId="0"/>
    <cellStyle name="Comma 3 12" xfId="0"/>
    <cellStyle name="Comma 3 12 2" xfId="0"/>
    <cellStyle name="Comma 3 12 3" xfId="0"/>
    <cellStyle name="Comma 3 12 4" xfId="0"/>
    <cellStyle name="Comma 3 12 5" xfId="0"/>
    <cellStyle name="Comma 3 13" xfId="0"/>
    <cellStyle name="Comma 3 13 2" xfId="0"/>
    <cellStyle name="Comma 3 13 3" xfId="0"/>
    <cellStyle name="Comma 3 13 4" xfId="0"/>
    <cellStyle name="Comma 3 13 5" xfId="0"/>
    <cellStyle name="Comma 3 14" xfId="0"/>
    <cellStyle name="Comma 3 14 2" xfId="0"/>
    <cellStyle name="Comma 3 14 3" xfId="0"/>
    <cellStyle name="Comma 3 14 4" xfId="0"/>
    <cellStyle name="Comma 3 14 5" xfId="0"/>
    <cellStyle name="Comma 3 15" xfId="0"/>
    <cellStyle name="Comma 3 15 2" xfId="0"/>
    <cellStyle name="Comma 3 15 3" xfId="0"/>
    <cellStyle name="Comma 3 15 4" xfId="0"/>
    <cellStyle name="Comma 3 15 5" xfId="0"/>
    <cellStyle name="Comma 3 16" xfId="0"/>
    <cellStyle name="Comma 3 16 2" xfId="0"/>
    <cellStyle name="Comma 3 16 3" xfId="0"/>
    <cellStyle name="Comma 3 16 4" xfId="0"/>
    <cellStyle name="Comma 3 16 5" xfId="0"/>
    <cellStyle name="Comma 3 17" xfId="0"/>
    <cellStyle name="Comma 3 17 2" xfId="0"/>
    <cellStyle name="Comma 3 17 3" xfId="0"/>
    <cellStyle name="Comma 3 17 4" xfId="0"/>
    <cellStyle name="Comma 3 17 5" xfId="0"/>
    <cellStyle name="Comma 3 18" xfId="0"/>
    <cellStyle name="Comma 3 18 2" xfId="0"/>
    <cellStyle name="Comma 3 18 3" xfId="0"/>
    <cellStyle name="Comma 3 18 4" xfId="0"/>
    <cellStyle name="Comma 3 18 5" xfId="0"/>
    <cellStyle name="Comma 3 19" xfId="0"/>
    <cellStyle name="Comma 3 19 2" xfId="0"/>
    <cellStyle name="Comma 3 19 3" xfId="0"/>
    <cellStyle name="Comma 3 19 4" xfId="0"/>
    <cellStyle name="Comma 3 19 5" xfId="0"/>
    <cellStyle name="Comma 3 2" xfId="0"/>
    <cellStyle name="Comma 3 2 10" xfId="0"/>
    <cellStyle name="Comma 3 2 10 2" xfId="0"/>
    <cellStyle name="Comma 3 2 10 3" xfId="0"/>
    <cellStyle name="Comma 3 2 10 4" xfId="0"/>
    <cellStyle name="Comma 3 2 10 5" xfId="0"/>
    <cellStyle name="Comma 3 2 11" xfId="0"/>
    <cellStyle name="Comma 3 2 11 2" xfId="0"/>
    <cellStyle name="Comma 3 2 11 3" xfId="0"/>
    <cellStyle name="Comma 3 2 11 4" xfId="0"/>
    <cellStyle name="Comma 3 2 11 5" xfId="0"/>
    <cellStyle name="Comma 3 2 12" xfId="0"/>
    <cellStyle name="Comma 3 2 12 2" xfId="0"/>
    <cellStyle name="Comma 3 2 12 3" xfId="0"/>
    <cellStyle name="Comma 3 2 12 4" xfId="0"/>
    <cellStyle name="Comma 3 2 12 5" xfId="0"/>
    <cellStyle name="Comma 3 2 13" xfId="0"/>
    <cellStyle name="Comma 3 2 13 2" xfId="0"/>
    <cellStyle name="Comma 3 2 13 3" xfId="0"/>
    <cellStyle name="Comma 3 2 13 4" xfId="0"/>
    <cellStyle name="Comma 3 2 13 5" xfId="0"/>
    <cellStyle name="Comma 3 2 14" xfId="0"/>
    <cellStyle name="Comma 3 2 14 10" xfId="0"/>
    <cellStyle name="Comma 3 2 14 10 2" xfId="0"/>
    <cellStyle name="Comma 3 2 14 10 3" xfId="0"/>
    <cellStyle name="Comma 3 2 14 10 4" xfId="0"/>
    <cellStyle name="Comma 3 2 14 10 5" xfId="0"/>
    <cellStyle name="Comma 3 2 14 11" xfId="0"/>
    <cellStyle name="Comma 3 2 14 11 2" xfId="0"/>
    <cellStyle name="Comma 3 2 14 11 3" xfId="0"/>
    <cellStyle name="Comma 3 2 14 11 4" xfId="0"/>
    <cellStyle name="Comma 3 2 14 11 5" xfId="0"/>
    <cellStyle name="Comma 3 2 14 12" xfId="0"/>
    <cellStyle name="Comma 3 2 14 13" xfId="0"/>
    <cellStyle name="Comma 3 2 14 14" xfId="0"/>
    <cellStyle name="Comma 3 2 14 15" xfId="0"/>
    <cellStyle name="Comma 3 2 14 16" xfId="0"/>
    <cellStyle name="Comma 3 2 14 17" xfId="0"/>
    <cellStyle name="Comma 3 2 14 18" xfId="0"/>
    <cellStyle name="Comma 3 2 14 2" xfId="0"/>
    <cellStyle name="Comma 3 2 14 2 10" xfId="0"/>
    <cellStyle name="Comma 3 2 14 2 10 2" xfId="0"/>
    <cellStyle name="Comma 3 2 14 2 10 3" xfId="0"/>
    <cellStyle name="Comma 3 2 14 2 10 4" xfId="0"/>
    <cellStyle name="Comma 3 2 14 2 10 5" xfId="0"/>
    <cellStyle name="Comma 3 2 14 2 11" xfId="0"/>
    <cellStyle name="Comma 3 2 14 2 11 2" xfId="0"/>
    <cellStyle name="Comma 3 2 14 2 11 3" xfId="0"/>
    <cellStyle name="Comma 3 2 14 2 11 4" xfId="0"/>
    <cellStyle name="Comma 3 2 14 2 11 5" xfId="0"/>
    <cellStyle name="Comma 3 2 14 2 12" xfId="0"/>
    <cellStyle name="Comma 3 2 14 2 13" xfId="0"/>
    <cellStyle name="Comma 3 2 14 2 14" xfId="0"/>
    <cellStyle name="Comma 3 2 14 2 15" xfId="0"/>
    <cellStyle name="Comma 3 2 14 2 16" xfId="0"/>
    <cellStyle name="Comma 3 2 14 2 17" xfId="0"/>
    <cellStyle name="Comma 3 2 14 2 18" xfId="0"/>
    <cellStyle name="Comma 3 2 14 2 2" xfId="0"/>
    <cellStyle name="Comma 3 2 14 2 2 2" xfId="0"/>
    <cellStyle name="Comma 3 2 14 2 2 3" xfId="0"/>
    <cellStyle name="Comma 3 2 14 2 2 4" xfId="0"/>
    <cellStyle name="Comma 3 2 14 2 2 5" xfId="0"/>
    <cellStyle name="Comma 3 2 14 2 2 6" xfId="0"/>
    <cellStyle name="Comma 3 2 14 2 2 7" xfId="0"/>
    <cellStyle name="Comma 3 2 14 2 2 8" xfId="0"/>
    <cellStyle name="Comma 3 2 14 2 2 9" xfId="0"/>
    <cellStyle name="Comma 3 2 14 2 2_Defaults" xfId="0"/>
    <cellStyle name="Comma 3 2 14 2 3" xfId="0"/>
    <cellStyle name="Comma 3 2 14 2 3 2" xfId="0"/>
    <cellStyle name="Comma 3 2 14 2 3 3" xfId="0"/>
    <cellStyle name="Comma 3 2 14 2 3 4" xfId="0"/>
    <cellStyle name="Comma 3 2 14 2 3 5" xfId="0"/>
    <cellStyle name="Comma 3 2 14 2 4" xfId="0"/>
    <cellStyle name="Comma 3 2 14 2 4 2" xfId="0"/>
    <cellStyle name="Comma 3 2 14 2 4 2 2" xfId="0"/>
    <cellStyle name="Comma 3 2 14 2 4 3" xfId="0"/>
    <cellStyle name="Comma 3 2 14 2 4 4" xfId="0"/>
    <cellStyle name="Comma 3 2 14 2 4 5" xfId="0"/>
    <cellStyle name="Comma 3 2 14 2 4 6" xfId="0"/>
    <cellStyle name="Comma 3 2 14 2 4_Defaults" xfId="0"/>
    <cellStyle name="Comma 3 2 14 2 5" xfId="0"/>
    <cellStyle name="Comma 3 2 14 2 5 2" xfId="0"/>
    <cellStyle name="Comma 3 2 14 2 5 2 2" xfId="0"/>
    <cellStyle name="Comma 3 2 14 2 5 3" xfId="0"/>
    <cellStyle name="Comma 3 2 14 2 5 4" xfId="0"/>
    <cellStyle name="Comma 3 2 14 2 5 5" xfId="0"/>
    <cellStyle name="Comma 3 2 14 2 5 6" xfId="0"/>
    <cellStyle name="Comma 3 2 14 2 5_Defaults" xfId="0"/>
    <cellStyle name="Comma 3 2 14 2 6" xfId="0"/>
    <cellStyle name="Comma 3 2 14 2 6 2" xfId="0"/>
    <cellStyle name="Comma 3 2 14 2 6 2 2" xfId="0"/>
    <cellStyle name="Comma 3 2 14 2 6 3" xfId="0"/>
    <cellStyle name="Comma 3 2 14 2 6 4" xfId="0"/>
    <cellStyle name="Comma 3 2 14 2 6 5" xfId="0"/>
    <cellStyle name="Comma 3 2 14 2 6 6" xfId="0"/>
    <cellStyle name="Comma 3 2 14 2 6_Defaults" xfId="0"/>
    <cellStyle name="Comma 3 2 14 2 7" xfId="0"/>
    <cellStyle name="Comma 3 2 14 2 7 2" xfId="0"/>
    <cellStyle name="Comma 3 2 14 2 7 2 2" xfId="0"/>
    <cellStyle name="Comma 3 2 14 2 7 3" xfId="0"/>
    <cellStyle name="Comma 3 2 14 2 7 4" xfId="0"/>
    <cellStyle name="Comma 3 2 14 2 7 5" xfId="0"/>
    <cellStyle name="Comma 3 2 14 2 7 6" xfId="0"/>
    <cellStyle name="Comma 3 2 14 2 7_Defaults" xfId="0"/>
    <cellStyle name="Comma 3 2 14 2 8" xfId="0"/>
    <cellStyle name="Comma 3 2 14 2 8 2" xfId="0"/>
    <cellStyle name="Comma 3 2 14 2 8 2 2" xfId="0"/>
    <cellStyle name="Comma 3 2 14 2 8 3" xfId="0"/>
    <cellStyle name="Comma 3 2 14 2 8 4" xfId="0"/>
    <cellStyle name="Comma 3 2 14 2 8 5" xfId="0"/>
    <cellStyle name="Comma 3 2 14 2 8 6" xfId="0"/>
    <cellStyle name="Comma 3 2 14 2 9" xfId="0"/>
    <cellStyle name="Comma 3 2 14 2 9 2" xfId="0"/>
    <cellStyle name="Comma 3 2 14 2 9 2 2" xfId="0"/>
    <cellStyle name="Comma 3 2 14 2 9 3" xfId="0"/>
    <cellStyle name="Comma 3 2 14 2 9 4" xfId="0"/>
    <cellStyle name="Comma 3 2 14 2 9 5" xfId="0"/>
    <cellStyle name="Comma 3 2 14 2 9 6" xfId="0"/>
    <cellStyle name="Comma 3 2 14 2 9_Defaults" xfId="0"/>
    <cellStyle name="Comma 3 2 14 2_Defaults" xfId="0"/>
    <cellStyle name="Comma 3 2 14 3" xfId="0"/>
    <cellStyle name="Comma 3 2 14 3 2" xfId="0"/>
    <cellStyle name="Comma 3 2 14 3 2 2" xfId="0"/>
    <cellStyle name="Comma 3 2 14 3 3" xfId="0"/>
    <cellStyle name="Comma 3 2 14 3 4" xfId="0"/>
    <cellStyle name="Comma 3 2 14 3 5" xfId="0"/>
    <cellStyle name="Comma 3 2 14 3 6" xfId="0"/>
    <cellStyle name="Comma 3 2 14 3_Defaults" xfId="0"/>
    <cellStyle name="Comma 3 2 14 4" xfId="0"/>
    <cellStyle name="Comma 3 2 14 4 2" xfId="0"/>
    <cellStyle name="Comma 3 2 14 4 2 2" xfId="0"/>
    <cellStyle name="Comma 3 2 14 4 3" xfId="0"/>
    <cellStyle name="Comma 3 2 14 4 4" xfId="0"/>
    <cellStyle name="Comma 3 2 14 4 5" xfId="0"/>
    <cellStyle name="Comma 3 2 14 4 6" xfId="0"/>
    <cellStyle name="Comma 3 2 14 4_Defaults" xfId="0"/>
    <cellStyle name="Comma 3 2 14 5" xfId="0"/>
    <cellStyle name="Comma 3 2 14 5 2" xfId="0"/>
    <cellStyle name="Comma 3 2 14 5 2 2" xfId="0"/>
    <cellStyle name="Comma 3 2 14 5 3" xfId="0"/>
    <cellStyle name="Comma 3 2 14 5 4" xfId="0"/>
    <cellStyle name="Comma 3 2 14 5 5" xfId="0"/>
    <cellStyle name="Comma 3 2 14 5 6" xfId="0"/>
    <cellStyle name="Comma 3 2 14 5_Defaults" xfId="0"/>
    <cellStyle name="Comma 3 2 14 6" xfId="0"/>
    <cellStyle name="Comma 3 2 14 6 2" xfId="0"/>
    <cellStyle name="Comma 3 2 14 6 2 2" xfId="0"/>
    <cellStyle name="Comma 3 2 14 6 3" xfId="0"/>
    <cellStyle name="Comma 3 2 14 6 4" xfId="0"/>
    <cellStyle name="Comma 3 2 14 6 5" xfId="0"/>
    <cellStyle name="Comma 3 2 14 6 6" xfId="0"/>
    <cellStyle name="Comma 3 2 14 6_Defaults" xfId="0"/>
    <cellStyle name="Comma 3 2 14 7" xfId="0"/>
    <cellStyle name="Comma 3 2 14 7 2" xfId="0"/>
    <cellStyle name="Comma 3 2 14 7 2 2" xfId="0"/>
    <cellStyle name="Comma 3 2 14 7 3" xfId="0"/>
    <cellStyle name="Comma 3 2 14 7 4" xfId="0"/>
    <cellStyle name="Comma 3 2 14 7 5" xfId="0"/>
    <cellStyle name="Comma 3 2 14 7 6" xfId="0"/>
    <cellStyle name="Comma 3 2 14 7_Defaults" xfId="0"/>
    <cellStyle name="Comma 3 2 14 8" xfId="0"/>
    <cellStyle name="Comma 3 2 14 8 2" xfId="0"/>
    <cellStyle name="Comma 3 2 14 8 2 2" xfId="0"/>
    <cellStyle name="Comma 3 2 14 8 3" xfId="0"/>
    <cellStyle name="Comma 3 2 14 8 4" xfId="0"/>
    <cellStyle name="Comma 3 2 14 8 5" xfId="0"/>
    <cellStyle name="Comma 3 2 14 8 6" xfId="0"/>
    <cellStyle name="Comma 3 2 14 8_Defaults" xfId="0"/>
    <cellStyle name="Comma 3 2 14 9" xfId="0"/>
    <cellStyle name="Comma 3 2 14 9 2" xfId="0"/>
    <cellStyle name="Comma 3 2 14 9 2 2" xfId="0"/>
    <cellStyle name="Comma 3 2 14 9 3" xfId="0"/>
    <cellStyle name="Comma 3 2 14 9 4" xfId="0"/>
    <cellStyle name="Comma 3 2 14 9 5" xfId="0"/>
    <cellStyle name="Comma 3 2 14 9 6" xfId="0"/>
    <cellStyle name="Comma 3 2 14 9_Defaults" xfId="0"/>
    <cellStyle name="Comma 3 2 14_Defaults" xfId="0"/>
    <cellStyle name="Comma 3 2 15" xfId="0"/>
    <cellStyle name="Comma 3 2 15 10" xfId="0"/>
    <cellStyle name="Comma 3 2 15 2" xfId="0"/>
    <cellStyle name="Comma 3 2 15 2 2" xfId="0"/>
    <cellStyle name="Comma 3 2 15 3" xfId="0"/>
    <cellStyle name="Comma 3 2 15 3 2" xfId="0"/>
    <cellStyle name="Comma 3 2 15 4" xfId="0"/>
    <cellStyle name="Comma 3 2 15 4 2" xfId="0"/>
    <cellStyle name="Comma 3 2 15 5" xfId="0"/>
    <cellStyle name="Comma 3 2 15 5 2" xfId="0"/>
    <cellStyle name="Comma 3 2 15 6" xfId="0"/>
    <cellStyle name="Comma 3 2 15 7" xfId="0"/>
    <cellStyle name="Comma 3 2 15 8" xfId="0"/>
    <cellStyle name="Comma 3 2 15 9" xfId="0"/>
    <cellStyle name="Comma 3 2 15_Defaults" xfId="0"/>
    <cellStyle name="Comma 3 2 16" xfId="0"/>
    <cellStyle name="Comma 3 2 16 2" xfId="0"/>
    <cellStyle name="Comma 3 2 16 2 2" xfId="0"/>
    <cellStyle name="Comma 3 2 16 3" xfId="0"/>
    <cellStyle name="Comma 3 2 16 4" xfId="0"/>
    <cellStyle name="Comma 3 2 16 5" xfId="0"/>
    <cellStyle name="Comma 3 2 16 6" xfId="0"/>
    <cellStyle name="Comma 3 2 16_Defaults" xfId="0"/>
    <cellStyle name="Comma 3 2 17" xfId="0"/>
    <cellStyle name="Comma 3 2 17 2" xfId="0"/>
    <cellStyle name="Comma 3 2 17 2 2" xfId="0"/>
    <cellStyle name="Comma 3 2 17 3" xfId="0"/>
    <cellStyle name="Comma 3 2 17 4" xfId="0"/>
    <cellStyle name="Comma 3 2 17 5" xfId="0"/>
    <cellStyle name="Comma 3 2 17 6" xfId="0"/>
    <cellStyle name="Comma 3 2 17_Defaults" xfId="0"/>
    <cellStyle name="Comma 3 2 18" xfId="0"/>
    <cellStyle name="Comma 3 2 18 2" xfId="0"/>
    <cellStyle name="Comma 3 2 18 2 2" xfId="0"/>
    <cellStyle name="Comma 3 2 18 3" xfId="0"/>
    <cellStyle name="Comma 3 2 18 4" xfId="0"/>
    <cellStyle name="Comma 3 2 18 5" xfId="0"/>
    <cellStyle name="Comma 3 2 18 6" xfId="0"/>
    <cellStyle name="Comma 3 2 18_Defaults" xfId="0"/>
    <cellStyle name="Comma 3 2 19" xfId="0"/>
    <cellStyle name="Comma 3 2 19 2" xfId="0"/>
    <cellStyle name="Comma 3 2 19 2 2" xfId="0"/>
    <cellStyle name="Comma 3 2 19 3" xfId="0"/>
    <cellStyle name="Comma 3 2 19 4" xfId="0"/>
    <cellStyle name="Comma 3 2 19 5" xfId="0"/>
    <cellStyle name="Comma 3 2 19 6" xfId="0"/>
    <cellStyle name="Comma 3 2 19_Defaults" xfId="0"/>
    <cellStyle name="Comma 3 2 2" xfId="0"/>
    <cellStyle name="Comma 3 2 2 10" xfId="0"/>
    <cellStyle name="Comma 3 2 2 10 2" xfId="0"/>
    <cellStyle name="Comma 3 2 2 11" xfId="0"/>
    <cellStyle name="Comma 3 2 2 11 2" xfId="0"/>
    <cellStyle name="Comma 3 2 2 12" xfId="0"/>
    <cellStyle name="Comma 3 2 2 12 2" xfId="0"/>
    <cellStyle name="Comma 3 2 2 13" xfId="0"/>
    <cellStyle name="Comma 3 2 2 13 2" xfId="0"/>
    <cellStyle name="Comma 3 2 2 14" xfId="0"/>
    <cellStyle name="Comma 3 2 2 14 2" xfId="0"/>
    <cellStyle name="Comma 3 2 2 15" xfId="0"/>
    <cellStyle name="Comma 3 2 2 15 2" xfId="0"/>
    <cellStyle name="Comma 3 2 2 16" xfId="0"/>
    <cellStyle name="Comma 3 2 2 16 2" xfId="0"/>
    <cellStyle name="Comma 3 2 2 17" xfId="0"/>
    <cellStyle name="Comma 3 2 2 17 2" xfId="0"/>
    <cellStyle name="Comma 3 2 2 18" xfId="0"/>
    <cellStyle name="Comma 3 2 2 19" xfId="0"/>
    <cellStyle name="Comma 3 2 2 2" xfId="0"/>
    <cellStyle name="Comma 3 2 2 2 10" xfId="0"/>
    <cellStyle name="Comma 3 2 2 2 2" xfId="0"/>
    <cellStyle name="Comma 3 2 2 2 3" xfId="0"/>
    <cellStyle name="Comma 3 2 2 2 4" xfId="0"/>
    <cellStyle name="Comma 3 2 2 2 5" xfId="0"/>
    <cellStyle name="Comma 3 2 2 2 6" xfId="0"/>
    <cellStyle name="Comma 3 2 2 2 7" xfId="0"/>
    <cellStyle name="Comma 3 2 2 2 8" xfId="0"/>
    <cellStyle name="Comma 3 2 2 2 9" xfId="0"/>
    <cellStyle name="Comma 3 2 2 20" xfId="0"/>
    <cellStyle name="Comma 3 2 2 21" xfId="0"/>
    <cellStyle name="Comma 3 2 2 22" xfId="0"/>
    <cellStyle name="Comma 3 2 2 23" xfId="0"/>
    <cellStyle name="Comma 3 2 2 24" xfId="0"/>
    <cellStyle name="Comma 3 2 2 25" xfId="0"/>
    <cellStyle name="Comma 3 2 2 26" xfId="0"/>
    <cellStyle name="Comma 3 2 2 27" xfId="0"/>
    <cellStyle name="Comma 3 2 2 28" xfId="0"/>
    <cellStyle name="Comma 3 2 2 29" xfId="0"/>
    <cellStyle name="Comma 3 2 2 2_Defaults" xfId="0"/>
    <cellStyle name="Comma 3 2 2 3" xfId="0"/>
    <cellStyle name="Comma 3 2 2 3 2" xfId="0"/>
    <cellStyle name="Comma 3 2 2 30" xfId="0"/>
    <cellStyle name="Comma 3 2 2 31" xfId="0"/>
    <cellStyle name="Comma 3 2 2 32" xfId="0"/>
    <cellStyle name="Comma 3 2 2 33" xfId="0"/>
    <cellStyle name="Comma 3 2 2 34" xfId="0"/>
    <cellStyle name="Comma 3 2 2 35" xfId="0"/>
    <cellStyle name="Comma 3 2 2 36" xfId="0"/>
    <cellStyle name="Comma 3 2 2 37" xfId="0"/>
    <cellStyle name="Comma 3 2 2 38" xfId="0"/>
    <cellStyle name="Comma 3 2 2 39" xfId="0"/>
    <cellStyle name="Comma 3 2 2 4" xfId="0"/>
    <cellStyle name="Comma 3 2 2 4 2" xfId="0"/>
    <cellStyle name="Comma 3 2 2 40" xfId="0"/>
    <cellStyle name="Comma 3 2 2 41" xfId="0"/>
    <cellStyle name="Comma 3 2 2 42" xfId="0"/>
    <cellStyle name="Comma 3 2 2 43" xfId="0"/>
    <cellStyle name="Comma 3 2 2 5" xfId="0"/>
    <cellStyle name="Comma 3 2 2 5 2" xfId="0"/>
    <cellStyle name="Comma 3 2 2 6" xfId="0"/>
    <cellStyle name="Comma 3 2 2 6 2" xfId="0"/>
    <cellStyle name="Comma 3 2 2 7" xfId="0"/>
    <cellStyle name="Comma 3 2 2 7 2" xfId="0"/>
    <cellStyle name="Comma 3 2 2 8" xfId="0"/>
    <cellStyle name="Comma 3 2 2 8 2" xfId="0"/>
    <cellStyle name="Comma 3 2 2 9" xfId="0"/>
    <cellStyle name="Comma 3 2 2 9 2" xfId="0"/>
    <cellStyle name="Comma 3 2 20" xfId="0"/>
    <cellStyle name="Comma 3 2 20 2" xfId="0"/>
    <cellStyle name="Comma 3 2 20 2 2" xfId="0"/>
    <cellStyle name="Comma 3 2 20 3" xfId="0"/>
    <cellStyle name="Comma 3 2 20 4" xfId="0"/>
    <cellStyle name="Comma 3 2 20 5" xfId="0"/>
    <cellStyle name="Comma 3 2 20 6" xfId="0"/>
    <cellStyle name="Comma 3 2 20_Defaults" xfId="0"/>
    <cellStyle name="Comma 3 2 21" xfId="0"/>
    <cellStyle name="Comma 3 2 21 2" xfId="0"/>
    <cellStyle name="Comma 3 2 21 2 2" xfId="0"/>
    <cellStyle name="Comma 3 2 21 3" xfId="0"/>
    <cellStyle name="Comma 3 2 21 4" xfId="0"/>
    <cellStyle name="Comma 3 2 21 5" xfId="0"/>
    <cellStyle name="Comma 3 2 21 6" xfId="0"/>
    <cellStyle name="Comma 3 2 21_Defaults" xfId="0"/>
    <cellStyle name="Comma 3 2 22" xfId="0"/>
    <cellStyle name="Comma 3 2 22 2" xfId="0"/>
    <cellStyle name="Comma 3 2 22 2 2" xfId="0"/>
    <cellStyle name="Comma 3 2 22 3" xfId="0"/>
    <cellStyle name="Comma 3 2 22 4" xfId="0"/>
    <cellStyle name="Comma 3 2 22 5" xfId="0"/>
    <cellStyle name="Comma 3 2 22 6" xfId="0"/>
    <cellStyle name="Comma 3 2 22_Defaults" xfId="0"/>
    <cellStyle name="Comma 3 2 23" xfId="0"/>
    <cellStyle name="Comma 3 2 23 2" xfId="0"/>
    <cellStyle name="Comma 3 2 23 2 2" xfId="0"/>
    <cellStyle name="Comma 3 2 23 3" xfId="0"/>
    <cellStyle name="Comma 3 2 23 4" xfId="0"/>
    <cellStyle name="Comma 3 2 23 5" xfId="0"/>
    <cellStyle name="Comma 3 2 23 6" xfId="0"/>
    <cellStyle name="Comma 3 2 23_Defaults" xfId="0"/>
    <cellStyle name="Comma 3 2 24" xfId="0"/>
    <cellStyle name="Comma 3 2 24 2" xfId="0"/>
    <cellStyle name="Comma 3 2 24 2 2" xfId="0"/>
    <cellStyle name="Comma 3 2 24 3" xfId="0"/>
    <cellStyle name="Comma 3 2 24 4" xfId="0"/>
    <cellStyle name="Comma 3 2 24 5" xfId="0"/>
    <cellStyle name="Comma 3 2 24 6" xfId="0"/>
    <cellStyle name="Comma 3 2 24_Defaults" xfId="0"/>
    <cellStyle name="Comma 3 2 25" xfId="0"/>
    <cellStyle name="Comma 3 2 25 2" xfId="0"/>
    <cellStyle name="Comma 3 2 25 2 2" xfId="0"/>
    <cellStyle name="Comma 3 2 25 3" xfId="0"/>
    <cellStyle name="Comma 3 2 25 4" xfId="0"/>
    <cellStyle name="Comma 3 2 25 5" xfId="0"/>
    <cellStyle name="Comma 3 2 25 6" xfId="0"/>
    <cellStyle name="Comma 3 2 25_Defaults" xfId="0"/>
    <cellStyle name="Comma 3 2 26" xfId="0"/>
    <cellStyle name="Comma 3 2 26 2" xfId="0"/>
    <cellStyle name="Comma 3 2 26 2 2" xfId="0"/>
    <cellStyle name="Comma 3 2 26 3" xfId="0"/>
    <cellStyle name="Comma 3 2 26 4" xfId="0"/>
    <cellStyle name="Comma 3 2 26 5" xfId="0"/>
    <cellStyle name="Comma 3 2 26 6" xfId="0"/>
    <cellStyle name="Comma 3 2 26_Defaults" xfId="0"/>
    <cellStyle name="Comma 3 2 27" xfId="0"/>
    <cellStyle name="Comma 3 2 27 2" xfId="0"/>
    <cellStyle name="Comma 3 2 27 2 2" xfId="0"/>
    <cellStyle name="Comma 3 2 27 3" xfId="0"/>
    <cellStyle name="Comma 3 2 27 4" xfId="0"/>
    <cellStyle name="Comma 3 2 27 5" xfId="0"/>
    <cellStyle name="Comma 3 2 27 6" xfId="0"/>
    <cellStyle name="Comma 3 2 27_Defaults" xfId="0"/>
    <cellStyle name="Comma 3 2 28" xfId="0"/>
    <cellStyle name="Comma 3 2 28 2" xfId="0"/>
    <cellStyle name="Comma 3 2 28 2 2" xfId="0"/>
    <cellStyle name="Comma 3 2 28 3" xfId="0"/>
    <cellStyle name="Comma 3 2 28 4" xfId="0"/>
    <cellStyle name="Comma 3 2 28 5" xfId="0"/>
    <cellStyle name="Comma 3 2 28 6" xfId="0"/>
    <cellStyle name="Comma 3 2 28_Defaults" xfId="0"/>
    <cellStyle name="Comma 3 2 29" xfId="0"/>
    <cellStyle name="Comma 3 2 29 2" xfId="0"/>
    <cellStyle name="Comma 3 2 2_BRCC" xfId="0"/>
    <cellStyle name="Comma 3 2 3" xfId="0"/>
    <cellStyle name="Comma 3 2 3 2" xfId="0"/>
    <cellStyle name="Comma 3 2 3 2 2" xfId="0"/>
    <cellStyle name="Comma 3 2 3 3" xfId="0"/>
    <cellStyle name="Comma 3 2 3 3 2" xfId="0"/>
    <cellStyle name="Comma 3 2 3 4" xfId="0"/>
    <cellStyle name="Comma 3 2 3 5" xfId="0"/>
    <cellStyle name="Comma 3 2 3 6" xfId="0"/>
    <cellStyle name="Comma 3 2 3 7" xfId="0"/>
    <cellStyle name="Comma 3 2 30" xfId="0"/>
    <cellStyle name="Comma 3 2 30 2" xfId="0"/>
    <cellStyle name="Comma 3 2 31" xfId="0"/>
    <cellStyle name="Comma 3 2 31 2" xfId="0"/>
    <cellStyle name="Comma 3 2 32" xfId="0"/>
    <cellStyle name="Comma 3 2 32 2" xfId="0"/>
    <cellStyle name="Comma 3 2 33" xfId="0"/>
    <cellStyle name="Comma 3 2 33 2" xfId="0"/>
    <cellStyle name="Comma 3 2 34" xfId="0"/>
    <cellStyle name="Comma 3 2 34 2" xfId="0"/>
    <cellStyle name="Comma 3 2 35" xfId="0"/>
    <cellStyle name="Comma 3 2 35 2" xfId="0"/>
    <cellStyle name="Comma 3 2 36" xfId="0"/>
    <cellStyle name="Comma 3 2 36 2" xfId="0"/>
    <cellStyle name="Comma 3 2 37" xfId="0"/>
    <cellStyle name="Comma 3 2 37 2" xfId="0"/>
    <cellStyle name="Comma 3 2 38" xfId="0"/>
    <cellStyle name="Comma 3 2 38 2" xfId="0"/>
    <cellStyle name="Comma 3 2 39" xfId="0"/>
    <cellStyle name="Comma 3 2 39 2" xfId="0"/>
    <cellStyle name="Comma 3 2 3_Defaults" xfId="0"/>
    <cellStyle name="Comma 3 2 4" xfId="0"/>
    <cellStyle name="Comma 3 2 4 2" xfId="0"/>
    <cellStyle name="Comma 3 2 4 2 2" xfId="0"/>
    <cellStyle name="Comma 3 2 4 2 3" xfId="0"/>
    <cellStyle name="Comma 3 2 4 3" xfId="0"/>
    <cellStyle name="Comma 3 2 4 3 2" xfId="0"/>
    <cellStyle name="Comma 3 2 4 4" xfId="0"/>
    <cellStyle name="Comma 3 2 4 5" xfId="0"/>
    <cellStyle name="Comma 3 2 4 6" xfId="0"/>
    <cellStyle name="Comma 3 2 4 7" xfId="0"/>
    <cellStyle name="Comma 3 2 40" xfId="0"/>
    <cellStyle name="Comma 3 2 40 2" xfId="0"/>
    <cellStyle name="Comma 3 2 41" xfId="0"/>
    <cellStyle name="Comma 3 2 41 2" xfId="0"/>
    <cellStyle name="Comma 3 2 42" xfId="0"/>
    <cellStyle name="Comma 3 2 43" xfId="0"/>
    <cellStyle name="Comma 3 2 44" xfId="0"/>
    <cellStyle name="Comma 3 2 45" xfId="0"/>
    <cellStyle name="Comma 3 2 46" xfId="0"/>
    <cellStyle name="Comma 3 2 47" xfId="0"/>
    <cellStyle name="Comma 3 2 4_Defaults" xfId="0"/>
    <cellStyle name="Comma 3 2 5" xfId="0"/>
    <cellStyle name="Comma 3 2 5 2" xfId="0"/>
    <cellStyle name="Comma 3 2 5 2 2" xfId="0"/>
    <cellStyle name="Comma 3 2 5 3" xfId="0"/>
    <cellStyle name="Comma 3 2 5 3 2" xfId="0"/>
    <cellStyle name="Comma 3 2 5 4" xfId="0"/>
    <cellStyle name="Comma 3 2 5 5" xfId="0"/>
    <cellStyle name="Comma 3 2 5 6" xfId="0"/>
    <cellStyle name="Comma 3 2 5_Defaults" xfId="0"/>
    <cellStyle name="Comma 3 2 6" xfId="0"/>
    <cellStyle name="Comma 3 2 6 2" xfId="0"/>
    <cellStyle name="Comma 3 2 6 2 2" xfId="0"/>
    <cellStyle name="Comma 3 2 6 3" xfId="0"/>
    <cellStyle name="Comma 3 2 6 3 2" xfId="0"/>
    <cellStyle name="Comma 3 2 6 4" xfId="0"/>
    <cellStyle name="Comma 3 2 6 5" xfId="0"/>
    <cellStyle name="Comma 3 2 6 6" xfId="0"/>
    <cellStyle name="Comma 3 2 6 7" xfId="0"/>
    <cellStyle name="Comma 3 2 6_Defaults" xfId="0"/>
    <cellStyle name="Comma 3 2 7" xfId="0"/>
    <cellStyle name="Comma 3 2 7 2" xfId="0"/>
    <cellStyle name="Comma 3 2 7 2 2" xfId="0"/>
    <cellStyle name="Comma 3 2 7 3" xfId="0"/>
    <cellStyle name="Comma 3 2 7 3 2" xfId="0"/>
    <cellStyle name="Comma 3 2 7 4" xfId="0"/>
    <cellStyle name="Comma 3 2 7 5" xfId="0"/>
    <cellStyle name="Comma 3 2 7 6" xfId="0"/>
    <cellStyle name="Comma 3 2 7_Defaults" xfId="0"/>
    <cellStyle name="Comma 3 2 8" xfId="0"/>
    <cellStyle name="Comma 3 2 8 2" xfId="0"/>
    <cellStyle name="Comma 3 2 8 2 2" xfId="0"/>
    <cellStyle name="Comma 3 2 8 3" xfId="0"/>
    <cellStyle name="Comma 3 2 8 3 2" xfId="0"/>
    <cellStyle name="Comma 3 2 8 4" xfId="0"/>
    <cellStyle name="Comma 3 2 8 5" xfId="0"/>
    <cellStyle name="Comma 3 2 8 6" xfId="0"/>
    <cellStyle name="Comma 3 2 8_Defaults" xfId="0"/>
    <cellStyle name="Comma 3 2 9" xfId="0"/>
    <cellStyle name="Comma 3 2 9 2" xfId="0"/>
    <cellStyle name="Comma 3 2 9 2 2" xfId="0"/>
    <cellStyle name="Comma 3 2 9 3" xfId="0"/>
    <cellStyle name="Comma 3 2 9 3 2" xfId="0"/>
    <cellStyle name="Comma 3 2 9 4" xfId="0"/>
    <cellStyle name="Comma 3 2 9 5" xfId="0"/>
    <cellStyle name="Comma 3 2 9 6" xfId="0"/>
    <cellStyle name="Comma 3 2 9_Defaults" xfId="0"/>
    <cellStyle name="Comma 3 20" xfId="0"/>
    <cellStyle name="Comma 3 20 2" xfId="0"/>
    <cellStyle name="Comma 3 20 2 2" xfId="0"/>
    <cellStyle name="Comma 3 20 3" xfId="0"/>
    <cellStyle name="Comma 3 20 3 2" xfId="0"/>
    <cellStyle name="Comma 3 20 4" xfId="0"/>
    <cellStyle name="Comma 3 20 5" xfId="0"/>
    <cellStyle name="Comma 3 20 6" xfId="0"/>
    <cellStyle name="Comma 3 20_Defaults" xfId="0"/>
    <cellStyle name="Comma 3 21" xfId="0"/>
    <cellStyle name="Comma 3 21 2" xfId="0"/>
    <cellStyle name="Comma 3 21 2 2" xfId="0"/>
    <cellStyle name="Comma 3 21 3" xfId="0"/>
    <cellStyle name="Comma 3 21 3 2" xfId="0"/>
    <cellStyle name="Comma 3 21 4" xfId="0"/>
    <cellStyle name="Comma 3 21 5" xfId="0"/>
    <cellStyle name="Comma 3 21 6" xfId="0"/>
    <cellStyle name="Comma 3 21_Defaults" xfId="0"/>
    <cellStyle name="Comma 3 22" xfId="0"/>
    <cellStyle name="Comma 3 22 2" xfId="0"/>
    <cellStyle name="Comma 3 22 2 2" xfId="0"/>
    <cellStyle name="Comma 3 22 3" xfId="0"/>
    <cellStyle name="Comma 3 22 3 2" xfId="0"/>
    <cellStyle name="Comma 3 22 4" xfId="0"/>
    <cellStyle name="Comma 3 22 5" xfId="0"/>
    <cellStyle name="Comma 3 22 6" xfId="0"/>
    <cellStyle name="Comma 3 22_Defaults" xfId="0"/>
    <cellStyle name="Comma 3 23" xfId="0"/>
    <cellStyle name="Comma 3 23 2" xfId="0"/>
    <cellStyle name="Comma 3 23 2 2" xfId="0"/>
    <cellStyle name="Comma 3 23 3" xfId="0"/>
    <cellStyle name="Comma 3 23 3 2" xfId="0"/>
    <cellStyle name="Comma 3 23 4" xfId="0"/>
    <cellStyle name="Comma 3 23 5" xfId="0"/>
    <cellStyle name="Comma 3 23 6" xfId="0"/>
    <cellStyle name="Comma 3 23_Defaults" xfId="0"/>
    <cellStyle name="Comma 3 24" xfId="0"/>
    <cellStyle name="Comma 3 24 2" xfId="0"/>
    <cellStyle name="Comma 3 24 2 2" xfId="0"/>
    <cellStyle name="Comma 3 24 3" xfId="0"/>
    <cellStyle name="Comma 3 24 3 2" xfId="0"/>
    <cellStyle name="Comma 3 24 4" xfId="0"/>
    <cellStyle name="Comma 3 24 5" xfId="0"/>
    <cellStyle name="Comma 3 24 6" xfId="0"/>
    <cellStyle name="Comma 3 24_Defaults" xfId="0"/>
    <cellStyle name="Comma 3 25" xfId="0"/>
    <cellStyle name="Comma 3 25 2" xfId="0"/>
    <cellStyle name="Comma 3 25 2 2" xfId="0"/>
    <cellStyle name="Comma 3 25 3" xfId="0"/>
    <cellStyle name="Comma 3 25 3 2" xfId="0"/>
    <cellStyle name="Comma 3 25 4" xfId="0"/>
    <cellStyle name="Comma 3 25 5" xfId="0"/>
    <cellStyle name="Comma 3 25 6" xfId="0"/>
    <cellStyle name="Comma 3 25_Defaults" xfId="0"/>
    <cellStyle name="Comma 3 26" xfId="0"/>
    <cellStyle name="Comma 3 26 2" xfId="0"/>
    <cellStyle name="Comma 3 26 2 2" xfId="0"/>
    <cellStyle name="Comma 3 26 3" xfId="0"/>
    <cellStyle name="Comma 3 26 3 2" xfId="0"/>
    <cellStyle name="Comma 3 26 4" xfId="0"/>
    <cellStyle name="Comma 3 26 5" xfId="0"/>
    <cellStyle name="Comma 3 26 6" xfId="0"/>
    <cellStyle name="Comma 3 26_Defaults" xfId="0"/>
    <cellStyle name="Comma 3 27" xfId="0"/>
    <cellStyle name="Comma 3 27 2" xfId="0"/>
    <cellStyle name="Comma 3 27 2 2" xfId="0"/>
    <cellStyle name="Comma 3 27 3" xfId="0"/>
    <cellStyle name="Comma 3 27 3 2" xfId="0"/>
    <cellStyle name="Comma 3 27 4" xfId="0"/>
    <cellStyle name="Comma 3 27 5" xfId="0"/>
    <cellStyle name="Comma 3 27 6" xfId="0"/>
    <cellStyle name="Comma 3 27_Defaults" xfId="0"/>
    <cellStyle name="Comma 3 28" xfId="0"/>
    <cellStyle name="Comma 3 28 2" xfId="0"/>
    <cellStyle name="Comma 3 28 2 2" xfId="0"/>
    <cellStyle name="Comma 3 28 3" xfId="0"/>
    <cellStyle name="Comma 3 28 3 2" xfId="0"/>
    <cellStyle name="Comma 3 28 4" xfId="0"/>
    <cellStyle name="Comma 3 28 5" xfId="0"/>
    <cellStyle name="Comma 3 28 6" xfId="0"/>
    <cellStyle name="Comma 3 28_Defaults" xfId="0"/>
    <cellStyle name="Comma 3 29" xfId="0"/>
    <cellStyle name="Comma 3 29 2" xfId="0"/>
    <cellStyle name="Comma 3 29 2 2" xfId="0"/>
    <cellStyle name="Comma 3 29 3" xfId="0"/>
    <cellStyle name="Comma 3 29 3 2" xfId="0"/>
    <cellStyle name="Comma 3 29 4" xfId="0"/>
    <cellStyle name="Comma 3 29 5" xfId="0"/>
    <cellStyle name="Comma 3 29 6" xfId="0"/>
    <cellStyle name="Comma 3 29_Defaults" xfId="0"/>
    <cellStyle name="Comma 3 2_BRCC" xfId="0"/>
    <cellStyle name="Comma 3 3" xfId="0"/>
    <cellStyle name="Comma 3 3 2" xfId="0"/>
    <cellStyle name="Comma 3 3 2 2" xfId="0"/>
    <cellStyle name="Comma 3 3 2 3" xfId="0"/>
    <cellStyle name="Comma 3 3 3" xfId="0"/>
    <cellStyle name="Comma 3 3 3 2" xfId="0"/>
    <cellStyle name="Comma 3 3 3 3" xfId="0"/>
    <cellStyle name="Comma 3 3 4" xfId="0"/>
    <cellStyle name="Comma 3 3 5" xfId="0"/>
    <cellStyle name="Comma 3 3 6" xfId="0"/>
    <cellStyle name="Comma 3 30" xfId="0"/>
    <cellStyle name="Comma 3 30 2" xfId="0"/>
    <cellStyle name="Comma 3 30 2 2" xfId="0"/>
    <cellStyle name="Comma 3 30 3" xfId="0"/>
    <cellStyle name="Comma 3 30 4" xfId="0"/>
    <cellStyle name="Comma 3 30 5" xfId="0"/>
    <cellStyle name="Comma 3 30 6" xfId="0"/>
    <cellStyle name="Comma 3 30_Defaults" xfId="0"/>
    <cellStyle name="Comma 3 31" xfId="0"/>
    <cellStyle name="Comma 3 31 2" xfId="0"/>
    <cellStyle name="Comma 3 32" xfId="0"/>
    <cellStyle name="Comma 3 32 2" xfId="0"/>
    <cellStyle name="Comma 3 33" xfId="0"/>
    <cellStyle name="Comma 3 33 2" xfId="0"/>
    <cellStyle name="Comma 3 34" xfId="0"/>
    <cellStyle name="Comma 3 34 2" xfId="0"/>
    <cellStyle name="Comma 3 35" xfId="0"/>
    <cellStyle name="Comma 3 35 2" xfId="0"/>
    <cellStyle name="Comma 3 36" xfId="0"/>
    <cellStyle name="Comma 3 36 2" xfId="0"/>
    <cellStyle name="Comma 3 37" xfId="0"/>
    <cellStyle name="Comma 3 37 2" xfId="0"/>
    <cellStyle name="Comma 3 38" xfId="0"/>
    <cellStyle name="Comma 3 38 2" xfId="0"/>
    <cellStyle name="Comma 3 39" xfId="0"/>
    <cellStyle name="Comma 3 39 2" xfId="0"/>
    <cellStyle name="Comma 3 3_Defaults" xfId="0"/>
    <cellStyle name="Comma 3 4" xfId="0"/>
    <cellStyle name="Comma 3 4 2" xfId="0"/>
    <cellStyle name="Comma 3 4 2 2" xfId="0"/>
    <cellStyle name="Comma 3 4 2 3" xfId="0"/>
    <cellStyle name="Comma 3 4 3" xfId="0"/>
    <cellStyle name="Comma 3 4 3 2" xfId="0"/>
    <cellStyle name="Comma 3 4 4" xfId="0"/>
    <cellStyle name="Comma 3 4 5" xfId="0"/>
    <cellStyle name="Comma 3 4 6" xfId="0"/>
    <cellStyle name="Comma 3 4 7" xfId="0"/>
    <cellStyle name="Comma 3 4 8" xfId="0"/>
    <cellStyle name="Comma 3 40" xfId="0"/>
    <cellStyle name="Comma 3 40 2" xfId="0"/>
    <cellStyle name="Comma 3 41" xfId="0"/>
    <cellStyle name="Comma 3 41 2" xfId="0"/>
    <cellStyle name="Comma 3 42" xfId="0"/>
    <cellStyle name="Comma 3 42 2" xfId="0"/>
    <cellStyle name="Comma 3 43" xfId="0"/>
    <cellStyle name="Comma 3 43 2" xfId="0"/>
    <cellStyle name="Comma 3 44" xfId="0"/>
    <cellStyle name="Comma 3 44 2" xfId="0"/>
    <cellStyle name="Comma 3 45" xfId="0"/>
    <cellStyle name="Comma 3 46" xfId="0"/>
    <cellStyle name="Comma 3 47" xfId="0"/>
    <cellStyle name="Comma 3 48" xfId="0"/>
    <cellStyle name="Comma 3 49" xfId="0"/>
    <cellStyle name="Comma 3 4_Defaults" xfId="0"/>
    <cellStyle name="Comma 3 5" xfId="0"/>
    <cellStyle name="Comma 3 5 2" xfId="0"/>
    <cellStyle name="Comma 3 5 2 2" xfId="0"/>
    <cellStyle name="Comma 3 5 2 3" xfId="0"/>
    <cellStyle name="Comma 3 5 3" xfId="0"/>
    <cellStyle name="Comma 3 5 3 2" xfId="0"/>
    <cellStyle name="Comma 3 5 4" xfId="0"/>
    <cellStyle name="Comma 3 5 5" xfId="0"/>
    <cellStyle name="Comma 3 5 6" xfId="0"/>
    <cellStyle name="Comma 3 5 7" xfId="0"/>
    <cellStyle name="Comma 3 50" xfId="0"/>
    <cellStyle name="Comma 3 51" xfId="0"/>
    <cellStyle name="Comma 3 52" xfId="0"/>
    <cellStyle name="Comma 3 53" xfId="0"/>
    <cellStyle name="Comma 3 54" xfId="0"/>
    <cellStyle name="Comma 3 55" xfId="0"/>
    <cellStyle name="Comma 3 5_Defaults" xfId="0"/>
    <cellStyle name="Comma 3 6" xfId="0"/>
    <cellStyle name="Comma 3 6 2" xfId="0"/>
    <cellStyle name="Comma 3 6 2 2" xfId="0"/>
    <cellStyle name="Comma 3 6 3" xfId="0"/>
    <cellStyle name="Comma 3 6 3 2" xfId="0"/>
    <cellStyle name="Comma 3 6 4" xfId="0"/>
    <cellStyle name="Comma 3 6 5" xfId="0"/>
    <cellStyle name="Comma 3 6 6" xfId="0"/>
    <cellStyle name="Comma 3 6 7" xfId="0"/>
    <cellStyle name="Comma 3 6_Defaults" xfId="0"/>
    <cellStyle name="Comma 3 7" xfId="0"/>
    <cellStyle name="Comma 3 7 2" xfId="0"/>
    <cellStyle name="Comma 3 7 2 2" xfId="0"/>
    <cellStyle name="Comma 3 7 3" xfId="0"/>
    <cellStyle name="Comma 3 7 3 2" xfId="0"/>
    <cellStyle name="Comma 3 7 4" xfId="0"/>
    <cellStyle name="Comma 3 7 5" xfId="0"/>
    <cellStyle name="Comma 3 7 6" xfId="0"/>
    <cellStyle name="Comma 3 7_Defaults" xfId="0"/>
    <cellStyle name="Comma 3 8" xfId="0"/>
    <cellStyle name="Comma 3 8 2" xfId="0"/>
    <cellStyle name="Comma 3 8 2 2" xfId="0"/>
    <cellStyle name="Comma 3 8 3" xfId="0"/>
    <cellStyle name="Comma 3 8 3 2" xfId="0"/>
    <cellStyle name="Comma 3 8 4" xfId="0"/>
    <cellStyle name="Comma 3 8 5" xfId="0"/>
    <cellStyle name="Comma 3 8 6" xfId="0"/>
    <cellStyle name="Comma 3 8_Defaults" xfId="0"/>
    <cellStyle name="Comma 3 9" xfId="0"/>
    <cellStyle name="Comma 3 9 2" xfId="0"/>
    <cellStyle name="Comma 3 9 2 2" xfId="0"/>
    <cellStyle name="Comma 3 9 3" xfId="0"/>
    <cellStyle name="Comma 3 9 3 2" xfId="0"/>
    <cellStyle name="Comma 3 9 4" xfId="0"/>
    <cellStyle name="Comma 3 9 5" xfId="0"/>
    <cellStyle name="Comma 3 9 6" xfId="0"/>
    <cellStyle name="Comma 3 9_Defaults" xfId="0"/>
    <cellStyle name="Comma 30" xfId="0"/>
    <cellStyle name="Comma 30 2" xfId="0"/>
    <cellStyle name="Comma 30 2 2" xfId="0"/>
    <cellStyle name="Comma 30 3" xfId="0"/>
    <cellStyle name="Comma 30 4" xfId="0"/>
    <cellStyle name="Comma 31" xfId="0"/>
    <cellStyle name="Comma 31 2" xfId="0"/>
    <cellStyle name="Comma 31 2 2" xfId="0"/>
    <cellStyle name="Comma 31 3" xfId="0"/>
    <cellStyle name="Comma 31 4" xfId="0"/>
    <cellStyle name="Comma 32" xfId="0"/>
    <cellStyle name="Comma 32 2" xfId="0"/>
    <cellStyle name="Comma 32 2 2" xfId="0"/>
    <cellStyle name="Comma 32 3" xfId="0"/>
    <cellStyle name="Comma 32 4" xfId="0"/>
    <cellStyle name="Comma 33" xfId="0"/>
    <cellStyle name="Comma 33 2" xfId="0"/>
    <cellStyle name="Comma 33 2 2" xfId="0"/>
    <cellStyle name="Comma 33 3" xfId="0"/>
    <cellStyle name="Comma 33 3 2" xfId="0"/>
    <cellStyle name="Comma 33 4" xfId="0"/>
    <cellStyle name="Comma 34" xfId="0"/>
    <cellStyle name="Comma 34 2" xfId="0"/>
    <cellStyle name="Comma 34 2 2" xfId="0"/>
    <cellStyle name="Comma 34 3" xfId="0"/>
    <cellStyle name="Comma 34 4" xfId="0"/>
    <cellStyle name="Comma 35" xfId="0"/>
    <cellStyle name="Comma 35 2" xfId="0"/>
    <cellStyle name="Comma 35 2 2" xfId="0"/>
    <cellStyle name="Comma 35 3" xfId="0"/>
    <cellStyle name="Comma 35 3 2" xfId="0"/>
    <cellStyle name="Comma 35 4" xfId="0"/>
    <cellStyle name="Comma 36" xfId="0"/>
    <cellStyle name="Comma 36 2" xfId="0"/>
    <cellStyle name="Comma 36 2 2" xfId="0"/>
    <cellStyle name="Comma 36 3" xfId="0"/>
    <cellStyle name="Comma 36 3 2" xfId="0"/>
    <cellStyle name="Comma 36 4" xfId="0"/>
    <cellStyle name="Comma 37" xfId="0"/>
    <cellStyle name="Comma 37 2" xfId="0"/>
    <cellStyle name="Comma 37 2 2" xfId="0"/>
    <cellStyle name="Comma 37 3" xfId="0"/>
    <cellStyle name="Comma 37 3 2" xfId="0"/>
    <cellStyle name="Comma 37 4" xfId="0"/>
    <cellStyle name="Comma 37 4 2" xfId="0"/>
    <cellStyle name="Comma 38" xfId="0"/>
    <cellStyle name="Comma 38 2" xfId="0"/>
    <cellStyle name="Comma 38 2 2" xfId="0"/>
    <cellStyle name="Comma 38 3" xfId="0"/>
    <cellStyle name="Comma 38 3 2" xfId="0"/>
    <cellStyle name="Comma 38 4" xfId="0"/>
    <cellStyle name="Comma 39" xfId="0"/>
    <cellStyle name="Comma 39 2" xfId="0"/>
    <cellStyle name="Comma 39 2 2" xfId="0"/>
    <cellStyle name="Comma 39 3" xfId="0"/>
    <cellStyle name="Comma 39 3 2" xfId="0"/>
    <cellStyle name="Comma 39 4" xfId="0"/>
    <cellStyle name="Comma 4" xfId="0"/>
    <cellStyle name="Comma 4 10" xfId="0"/>
    <cellStyle name="Comma 4 10 2" xfId="0"/>
    <cellStyle name="Comma 4 11" xfId="0"/>
    <cellStyle name="Comma 4 11 2" xfId="0"/>
    <cellStyle name="Comma 4 12" xfId="0"/>
    <cellStyle name="Comma 4 12 2" xfId="0"/>
    <cellStyle name="Comma 4 13" xfId="0"/>
    <cellStyle name="Comma 4 13 2" xfId="0"/>
    <cellStyle name="Comma 4 14" xfId="0"/>
    <cellStyle name="Comma 4 15" xfId="0"/>
    <cellStyle name="Comma 4 16" xfId="0"/>
    <cellStyle name="Comma 4 17" xfId="0"/>
    <cellStyle name="Comma 4 18" xfId="0"/>
    <cellStyle name="Comma 4 19" xfId="0"/>
    <cellStyle name="Comma 4 2" xfId="0"/>
    <cellStyle name="Comma 4 2 10" xfId="0"/>
    <cellStyle name="Comma 4 2 10 2" xfId="0"/>
    <cellStyle name="Comma 4 2 11" xfId="0"/>
    <cellStyle name="Comma 4 2 11 2" xfId="0"/>
    <cellStyle name="Comma 4 2 12" xfId="0"/>
    <cellStyle name="Comma 4 2 12 2" xfId="0"/>
    <cellStyle name="Comma 4 2 13" xfId="0"/>
    <cellStyle name="Comma 4 2 13 2" xfId="0"/>
    <cellStyle name="Comma 4 2 14" xfId="0"/>
    <cellStyle name="Comma 4 2 15" xfId="0"/>
    <cellStyle name="Comma 4 2 16" xfId="0"/>
    <cellStyle name="Comma 4 2 17" xfId="0"/>
    <cellStyle name="Comma 4 2 18" xfId="0"/>
    <cellStyle name="Comma 4 2 19" xfId="0"/>
    <cellStyle name="Comma 4 2 2" xfId="0"/>
    <cellStyle name="Comma 4 2 2 2" xfId="0"/>
    <cellStyle name="Comma 4 2 2 2 2" xfId="0"/>
    <cellStyle name="Comma 4 2 2 3" xfId="0"/>
    <cellStyle name="Comma 4 2 3" xfId="0"/>
    <cellStyle name="Comma 4 2 3 2" xfId="0"/>
    <cellStyle name="Comma 4 2 3 3" xfId="0"/>
    <cellStyle name="Comma 4 2 4" xfId="0"/>
    <cellStyle name="Comma 4 2 4 2" xfId="0"/>
    <cellStyle name="Comma 4 2 5" xfId="0"/>
    <cellStyle name="Comma 4 2 5 2" xfId="0"/>
    <cellStyle name="Comma 4 2 6" xfId="0"/>
    <cellStyle name="Comma 4 2 6 2" xfId="0"/>
    <cellStyle name="Comma 4 2 7" xfId="0"/>
    <cellStyle name="Comma 4 2 7 2" xfId="0"/>
    <cellStyle name="Comma 4 2 8" xfId="0"/>
    <cellStyle name="Comma 4 2 8 2" xfId="0"/>
    <cellStyle name="Comma 4 2 9" xfId="0"/>
    <cellStyle name="Comma 4 2 9 2" xfId="0"/>
    <cellStyle name="Comma 4 2_BRCC" xfId="0"/>
    <cellStyle name="Comma 4 3" xfId="0"/>
    <cellStyle name="Comma 4 3 2" xfId="0"/>
    <cellStyle name="Comma 4 3 2 2" xfId="0"/>
    <cellStyle name="Comma 4 3 3" xfId="0"/>
    <cellStyle name="Comma 4 4" xfId="0"/>
    <cellStyle name="Comma 4 4 2" xfId="0"/>
    <cellStyle name="Comma 4 4 3" xfId="0"/>
    <cellStyle name="Comma 4 5" xfId="0"/>
    <cellStyle name="Comma 4 5 2" xfId="0"/>
    <cellStyle name="Comma 4 5 3" xfId="0"/>
    <cellStyle name="Comma 4 6" xfId="0"/>
    <cellStyle name="Comma 4 6 2" xfId="0"/>
    <cellStyle name="Comma 4 7" xfId="0"/>
    <cellStyle name="Comma 4 7 2" xfId="0"/>
    <cellStyle name="Comma 4 8" xfId="0"/>
    <cellStyle name="Comma 4 8 2" xfId="0"/>
    <cellStyle name="Comma 4 9" xfId="0"/>
    <cellStyle name="Comma 4 9 2" xfId="0"/>
    <cellStyle name="Comma 40" xfId="0"/>
    <cellStyle name="Comma 40 2" xfId="0"/>
    <cellStyle name="Comma 40 3" xfId="0"/>
    <cellStyle name="Comma 40 3 2" xfId="0"/>
    <cellStyle name="Comma 40 4" xfId="0"/>
    <cellStyle name="Comma 41" xfId="0"/>
    <cellStyle name="Comma 41 2" xfId="0"/>
    <cellStyle name="Comma 41 2 2" xfId="0"/>
    <cellStyle name="Comma 42" xfId="0"/>
    <cellStyle name="Comma 42 2" xfId="0"/>
    <cellStyle name="Comma 42 2 2" xfId="0"/>
    <cellStyle name="Comma 42 3" xfId="0"/>
    <cellStyle name="Comma 42 4" xfId="0"/>
    <cellStyle name="Comma 43" xfId="0"/>
    <cellStyle name="Comma 43 2" xfId="0"/>
    <cellStyle name="Comma 43 2 2" xfId="0"/>
    <cellStyle name="Comma 43 3" xfId="0"/>
    <cellStyle name="Comma 43 4" xfId="0"/>
    <cellStyle name="Comma 44" xfId="0"/>
    <cellStyle name="Comma 44 2" xfId="0"/>
    <cellStyle name="Comma 44 2 2" xfId="0"/>
    <cellStyle name="Comma 44 3" xfId="0"/>
    <cellStyle name="Comma 44 3 2" xfId="0"/>
    <cellStyle name="Comma 44 4" xfId="0"/>
    <cellStyle name="Comma 45" xfId="0"/>
    <cellStyle name="Comma 45 2" xfId="0"/>
    <cellStyle name="Comma 45 3" xfId="0"/>
    <cellStyle name="Comma 45 3 2" xfId="0"/>
    <cellStyle name="Comma 45 4" xfId="0"/>
    <cellStyle name="Comma 46" xfId="0"/>
    <cellStyle name="Comma 46 2" xfId="0"/>
    <cellStyle name="Comma 46 3" xfId="0"/>
    <cellStyle name="Comma 46 4" xfId="0"/>
    <cellStyle name="Comma 47" xfId="0"/>
    <cellStyle name="Comma 47 2" xfId="0"/>
    <cellStyle name="Comma 47 3" xfId="0"/>
    <cellStyle name="Comma 47 3 2" xfId="0"/>
    <cellStyle name="Comma 47 4" xfId="0"/>
    <cellStyle name="Comma 48" xfId="0"/>
    <cellStyle name="Comma 48 10" xfId="0"/>
    <cellStyle name="Comma 48 10 2" xfId="0"/>
    <cellStyle name="Comma 48 10 2 2" xfId="0"/>
    <cellStyle name="Comma 48 10 3" xfId="0"/>
    <cellStyle name="Comma 48 11" xfId="0"/>
    <cellStyle name="Comma 48 11 2" xfId="0"/>
    <cellStyle name="Comma 48 11 2 2" xfId="0"/>
    <cellStyle name="Comma 48 11 3" xfId="0"/>
    <cellStyle name="Comma 48 12" xfId="0"/>
    <cellStyle name="Comma 48 12 2" xfId="0"/>
    <cellStyle name="Comma 48 12 2 2" xfId="0"/>
    <cellStyle name="Comma 48 12 3" xfId="0"/>
    <cellStyle name="Comma 48 13" xfId="0"/>
    <cellStyle name="Comma 48 13 2" xfId="0"/>
    <cellStyle name="Comma 48 13 2 2" xfId="0"/>
    <cellStyle name="Comma 48 13 3" xfId="0"/>
    <cellStyle name="Comma 48 14" xfId="0"/>
    <cellStyle name="Comma 48 14 2" xfId="0"/>
    <cellStyle name="Comma 48 14 2 2" xfId="0"/>
    <cellStyle name="Comma 48 14 3" xfId="0"/>
    <cellStyle name="Comma 48 15" xfId="0"/>
    <cellStyle name="Comma 48 15 2" xfId="0"/>
    <cellStyle name="Comma 48 16" xfId="0"/>
    <cellStyle name="Comma 48 17" xfId="0"/>
    <cellStyle name="Comma 48 2" xfId="0"/>
    <cellStyle name="Comma 48 2 2" xfId="0"/>
    <cellStyle name="Comma 48 3" xfId="0"/>
    <cellStyle name="Comma 48 3 2" xfId="0"/>
    <cellStyle name="Comma 48 4" xfId="0"/>
    <cellStyle name="Comma 48 4 2" xfId="0"/>
    <cellStyle name="Comma 48 4 2 2" xfId="0"/>
    <cellStyle name="Comma 48 4 2 2 2" xfId="0"/>
    <cellStyle name="Comma 48 4 2 3" xfId="0"/>
    <cellStyle name="Comma 48 4 3" xfId="0"/>
    <cellStyle name="Comma 48 4 3 2" xfId="0"/>
    <cellStyle name="Comma 48 4 3 2 2" xfId="0"/>
    <cellStyle name="Comma 48 4 3 3" xfId="0"/>
    <cellStyle name="Comma 48 4 4" xfId="0"/>
    <cellStyle name="Comma 48 4 4 2" xfId="0"/>
    <cellStyle name="Comma 48 4 4 2 2" xfId="0"/>
    <cellStyle name="Comma 48 4 4 3" xfId="0"/>
    <cellStyle name="Comma 48 4 5" xfId="0"/>
    <cellStyle name="Comma 48 4 5 2" xfId="0"/>
    <cellStyle name="Comma 48 4 5 2 2" xfId="0"/>
    <cellStyle name="Comma 48 4 5 3" xfId="0"/>
    <cellStyle name="Comma 48 4 6" xfId="0"/>
    <cellStyle name="Comma 48 4 6 2" xfId="0"/>
    <cellStyle name="Comma 48 4 6 2 2" xfId="0"/>
    <cellStyle name="Comma 48 4 6 3" xfId="0"/>
    <cellStyle name="Comma 48 4 7" xfId="0"/>
    <cellStyle name="Comma 48 4 7 2" xfId="0"/>
    <cellStyle name="Comma 48 4 7 2 2" xfId="0"/>
    <cellStyle name="Comma 48 4 7 3" xfId="0"/>
    <cellStyle name="Comma 48 4 8" xfId="0"/>
    <cellStyle name="Comma 48 4 8 2" xfId="0"/>
    <cellStyle name="Comma 48 4 9" xfId="0"/>
    <cellStyle name="Comma 48 5" xfId="0"/>
    <cellStyle name="Comma 48 5 2" xfId="0"/>
    <cellStyle name="Comma 48 5 2 2" xfId="0"/>
    <cellStyle name="Comma 48 5 2 2 2" xfId="0"/>
    <cellStyle name="Comma 48 5 2 3" xfId="0"/>
    <cellStyle name="Comma 48 5 3" xfId="0"/>
    <cellStyle name="Comma 48 5 3 2" xfId="0"/>
    <cellStyle name="Comma 48 5 3 2 2" xfId="0"/>
    <cellStyle name="Comma 48 5 3 3" xfId="0"/>
    <cellStyle name="Comma 48 5 4" xfId="0"/>
    <cellStyle name="Comma 48 5 4 2" xfId="0"/>
    <cellStyle name="Comma 48 5 4 2 2" xfId="0"/>
    <cellStyle name="Comma 48 5 4 3" xfId="0"/>
    <cellStyle name="Comma 48 5 5" xfId="0"/>
    <cellStyle name="Comma 48 5 5 2" xfId="0"/>
    <cellStyle name="Comma 48 5 5 2 2" xfId="0"/>
    <cellStyle name="Comma 48 5 5 3" xfId="0"/>
    <cellStyle name="Comma 48 5 6" xfId="0"/>
    <cellStyle name="Comma 48 5 6 2" xfId="0"/>
    <cellStyle name="Comma 48 5 6 2 2" xfId="0"/>
    <cellStyle name="Comma 48 5 6 3" xfId="0"/>
    <cellStyle name="Comma 48 5 7" xfId="0"/>
    <cellStyle name="Comma 48 5 7 2" xfId="0"/>
    <cellStyle name="Comma 48 5 7 2 2" xfId="0"/>
    <cellStyle name="Comma 48 5 7 3" xfId="0"/>
    <cellStyle name="Comma 48 5 8" xfId="0"/>
    <cellStyle name="Comma 48 5 8 2" xfId="0"/>
    <cellStyle name="Comma 48 5 9" xfId="0"/>
    <cellStyle name="Comma 48 6" xfId="0"/>
    <cellStyle name="Comma 48 6 2" xfId="0"/>
    <cellStyle name="Comma 48 6 2 2" xfId="0"/>
    <cellStyle name="Comma 48 6 2 2 2" xfId="0"/>
    <cellStyle name="Comma 48 6 2 3" xfId="0"/>
    <cellStyle name="Comma 48 6 3" xfId="0"/>
    <cellStyle name="Comma 48 6 3 2" xfId="0"/>
    <cellStyle name="Comma 48 6 3 2 2" xfId="0"/>
    <cellStyle name="Comma 48 6 3 3" xfId="0"/>
    <cellStyle name="Comma 48 6 4" xfId="0"/>
    <cellStyle name="Comma 48 6 4 2" xfId="0"/>
    <cellStyle name="Comma 48 6 4 2 2" xfId="0"/>
    <cellStyle name="Comma 48 6 4 3" xfId="0"/>
    <cellStyle name="Comma 48 6 5" xfId="0"/>
    <cellStyle name="Comma 48 6 5 2" xfId="0"/>
    <cellStyle name="Comma 48 6 5 2 2" xfId="0"/>
    <cellStyle name="Comma 48 6 5 3" xfId="0"/>
    <cellStyle name="Comma 48 6 6" xfId="0"/>
    <cellStyle name="Comma 48 6 6 2" xfId="0"/>
    <cellStyle name="Comma 48 6 6 2 2" xfId="0"/>
    <cellStyle name="Comma 48 6 6 3" xfId="0"/>
    <cellStyle name="Comma 48 6 7" xfId="0"/>
    <cellStyle name="Comma 48 6 7 2" xfId="0"/>
    <cellStyle name="Comma 48 6 7 2 2" xfId="0"/>
    <cellStyle name="Comma 48 6 7 3" xfId="0"/>
    <cellStyle name="Comma 48 6 8" xfId="0"/>
    <cellStyle name="Comma 48 6 8 2" xfId="0"/>
    <cellStyle name="Comma 48 6 9" xfId="0"/>
    <cellStyle name="Comma 48 7" xfId="0"/>
    <cellStyle name="Comma 48 7 2" xfId="0"/>
    <cellStyle name="Comma 48 7 2 2" xfId="0"/>
    <cellStyle name="Comma 48 7 2 2 2" xfId="0"/>
    <cellStyle name="Comma 48 7 2 3" xfId="0"/>
    <cellStyle name="Comma 48 7 3" xfId="0"/>
    <cellStyle name="Comma 48 7 3 2" xfId="0"/>
    <cellStyle name="Comma 48 7 3 2 2" xfId="0"/>
    <cellStyle name="Comma 48 7 3 3" xfId="0"/>
    <cellStyle name="Comma 48 7 4" xfId="0"/>
    <cellStyle name="Comma 48 7 4 2" xfId="0"/>
    <cellStyle name="Comma 48 7 4 2 2" xfId="0"/>
    <cellStyle name="Comma 48 7 4 3" xfId="0"/>
    <cellStyle name="Comma 48 7 5" xfId="0"/>
    <cellStyle name="Comma 48 7 5 2" xfId="0"/>
    <cellStyle name="Comma 48 7 5 2 2" xfId="0"/>
    <cellStyle name="Comma 48 7 5 3" xfId="0"/>
    <cellStyle name="Comma 48 7 6" xfId="0"/>
    <cellStyle name="Comma 48 7 6 2" xfId="0"/>
    <cellStyle name="Comma 48 7 6 2 2" xfId="0"/>
    <cellStyle name="Comma 48 7 6 3" xfId="0"/>
    <cellStyle name="Comma 48 7 7" xfId="0"/>
    <cellStyle name="Comma 48 7 7 2" xfId="0"/>
    <cellStyle name="Comma 48 7 7 2 2" xfId="0"/>
    <cellStyle name="Comma 48 7 7 3" xfId="0"/>
    <cellStyle name="Comma 48 7 8" xfId="0"/>
    <cellStyle name="Comma 48 7 8 2" xfId="0"/>
    <cellStyle name="Comma 48 7 9" xfId="0"/>
    <cellStyle name="Comma 48 8" xfId="0"/>
    <cellStyle name="Comma 48 8 2" xfId="0"/>
    <cellStyle name="Comma 48 8 2 2" xfId="0"/>
    <cellStyle name="Comma 48 8 2 2 2" xfId="0"/>
    <cellStyle name="Comma 48 8 2 3" xfId="0"/>
    <cellStyle name="Comma 48 8 3" xfId="0"/>
    <cellStyle name="Comma 48 8 3 2" xfId="0"/>
    <cellStyle name="Comma 48 8 3 2 2" xfId="0"/>
    <cellStyle name="Comma 48 8 3 3" xfId="0"/>
    <cellStyle name="Comma 48 8 4" xfId="0"/>
    <cellStyle name="Comma 48 8 4 2" xfId="0"/>
    <cellStyle name="Comma 48 8 4 2 2" xfId="0"/>
    <cellStyle name="Comma 48 8 4 3" xfId="0"/>
    <cellStyle name="Comma 48 8 5" xfId="0"/>
    <cellStyle name="Comma 48 8 5 2" xfId="0"/>
    <cellStyle name="Comma 48 8 5 2 2" xfId="0"/>
    <cellStyle name="Comma 48 8 5 3" xfId="0"/>
    <cellStyle name="Comma 48 8 6" xfId="0"/>
    <cellStyle name="Comma 48 8 6 2" xfId="0"/>
    <cellStyle name="Comma 48 8 6 2 2" xfId="0"/>
    <cellStyle name="Comma 48 8 6 3" xfId="0"/>
    <cellStyle name="Comma 48 8 7" xfId="0"/>
    <cellStyle name="Comma 48 8 7 2" xfId="0"/>
    <cellStyle name="Comma 48 8 7 2 2" xfId="0"/>
    <cellStyle name="Comma 48 8 7 3" xfId="0"/>
    <cellStyle name="Comma 48 8 8" xfId="0"/>
    <cellStyle name="Comma 48 8 8 2" xfId="0"/>
    <cellStyle name="Comma 48 8 9" xfId="0"/>
    <cellStyle name="Comma 48 9" xfId="0"/>
    <cellStyle name="Comma 48 9 2" xfId="0"/>
    <cellStyle name="Comma 48 9 2 2" xfId="0"/>
    <cellStyle name="Comma 48 9 3" xfId="0"/>
    <cellStyle name="Comma 49" xfId="0"/>
    <cellStyle name="Comma 49 10" xfId="0"/>
    <cellStyle name="Comma 49 10 2" xfId="0"/>
    <cellStyle name="Comma 49 10 2 2" xfId="0"/>
    <cellStyle name="Comma 49 10 3" xfId="0"/>
    <cellStyle name="Comma 49 11" xfId="0"/>
    <cellStyle name="Comma 49 11 2" xfId="0"/>
    <cellStyle name="Comma 49 11 2 2" xfId="0"/>
    <cellStyle name="Comma 49 11 3" xfId="0"/>
    <cellStyle name="Comma 49 12" xfId="0"/>
    <cellStyle name="Comma 49 12 2" xfId="0"/>
    <cellStyle name="Comma 49 12 2 2" xfId="0"/>
    <cellStyle name="Comma 49 12 3" xfId="0"/>
    <cellStyle name="Comma 49 13" xfId="0"/>
    <cellStyle name="Comma 49 13 2" xfId="0"/>
    <cellStyle name="Comma 49 13 2 2" xfId="0"/>
    <cellStyle name="Comma 49 13 3" xfId="0"/>
    <cellStyle name="Comma 49 14" xfId="0"/>
    <cellStyle name="Comma 49 14 2" xfId="0"/>
    <cellStyle name="Comma 49 14 2 2" xfId="0"/>
    <cellStyle name="Comma 49 14 3" xfId="0"/>
    <cellStyle name="Comma 49 15" xfId="0"/>
    <cellStyle name="Comma 49 15 2" xfId="0"/>
    <cellStyle name="Comma 49 16" xfId="0"/>
    <cellStyle name="Comma 49 17" xfId="0"/>
    <cellStyle name="Comma 49 2" xfId="0"/>
    <cellStyle name="Comma 49 2 2" xfId="0"/>
    <cellStyle name="Comma 49 3" xfId="0"/>
    <cellStyle name="Comma 49 3 2" xfId="0"/>
    <cellStyle name="Comma 49 4" xfId="0"/>
    <cellStyle name="Comma 49 4 2" xfId="0"/>
    <cellStyle name="Comma 49 4 2 2" xfId="0"/>
    <cellStyle name="Comma 49 4 2 2 2" xfId="0"/>
    <cellStyle name="Comma 49 4 2 3" xfId="0"/>
    <cellStyle name="Comma 49 4 3" xfId="0"/>
    <cellStyle name="Comma 49 4 3 2" xfId="0"/>
    <cellStyle name="Comma 49 4 3 2 2" xfId="0"/>
    <cellStyle name="Comma 49 4 3 3" xfId="0"/>
    <cellStyle name="Comma 49 4 4" xfId="0"/>
    <cellStyle name="Comma 49 4 4 2" xfId="0"/>
    <cellStyle name="Comma 49 4 4 2 2" xfId="0"/>
    <cellStyle name="Comma 49 4 4 3" xfId="0"/>
    <cellStyle name="Comma 49 4 5" xfId="0"/>
    <cellStyle name="Comma 49 4 5 2" xfId="0"/>
    <cellStyle name="Comma 49 4 5 2 2" xfId="0"/>
    <cellStyle name="Comma 49 4 5 3" xfId="0"/>
    <cellStyle name="Comma 49 4 6" xfId="0"/>
    <cellStyle name="Comma 49 4 6 2" xfId="0"/>
    <cellStyle name="Comma 49 4 6 2 2" xfId="0"/>
    <cellStyle name="Comma 49 4 6 3" xfId="0"/>
    <cellStyle name="Comma 49 4 7" xfId="0"/>
    <cellStyle name="Comma 49 4 7 2" xfId="0"/>
    <cellStyle name="Comma 49 4 7 2 2" xfId="0"/>
    <cellStyle name="Comma 49 4 7 3" xfId="0"/>
    <cellStyle name="Comma 49 4 8" xfId="0"/>
    <cellStyle name="Comma 49 4 8 2" xfId="0"/>
    <cellStyle name="Comma 49 4 9" xfId="0"/>
    <cellStyle name="Comma 49 5" xfId="0"/>
    <cellStyle name="Comma 49 5 2" xfId="0"/>
    <cellStyle name="Comma 49 5 2 2" xfId="0"/>
    <cellStyle name="Comma 49 5 2 2 2" xfId="0"/>
    <cellStyle name="Comma 49 5 2 3" xfId="0"/>
    <cellStyle name="Comma 49 5 3" xfId="0"/>
    <cellStyle name="Comma 49 5 3 2" xfId="0"/>
    <cellStyle name="Comma 49 5 3 2 2" xfId="0"/>
    <cellStyle name="Comma 49 5 3 3" xfId="0"/>
    <cellStyle name="Comma 49 5 4" xfId="0"/>
    <cellStyle name="Comma 49 5 4 2" xfId="0"/>
    <cellStyle name="Comma 49 5 4 2 2" xfId="0"/>
    <cellStyle name="Comma 49 5 4 3" xfId="0"/>
    <cellStyle name="Comma 49 5 5" xfId="0"/>
    <cellStyle name="Comma 49 5 5 2" xfId="0"/>
    <cellStyle name="Comma 49 5 5 2 2" xfId="0"/>
    <cellStyle name="Comma 49 5 5 3" xfId="0"/>
    <cellStyle name="Comma 49 5 6" xfId="0"/>
    <cellStyle name="Comma 49 5 6 2" xfId="0"/>
    <cellStyle name="Comma 49 5 6 2 2" xfId="0"/>
    <cellStyle name="Comma 49 5 6 3" xfId="0"/>
    <cellStyle name="Comma 49 5 7" xfId="0"/>
    <cellStyle name="Comma 49 5 7 2" xfId="0"/>
    <cellStyle name="Comma 49 5 7 2 2" xfId="0"/>
    <cellStyle name="Comma 49 5 7 3" xfId="0"/>
    <cellStyle name="Comma 49 5 8" xfId="0"/>
    <cellStyle name="Comma 49 5 8 2" xfId="0"/>
    <cellStyle name="Comma 49 5 9" xfId="0"/>
    <cellStyle name="Comma 49 6" xfId="0"/>
    <cellStyle name="Comma 49 6 2" xfId="0"/>
    <cellStyle name="Comma 49 6 2 2" xfId="0"/>
    <cellStyle name="Comma 49 6 2 2 2" xfId="0"/>
    <cellStyle name="Comma 49 6 2 3" xfId="0"/>
    <cellStyle name="Comma 49 6 3" xfId="0"/>
    <cellStyle name="Comma 49 6 3 2" xfId="0"/>
    <cellStyle name="Comma 49 6 3 2 2" xfId="0"/>
    <cellStyle name="Comma 49 6 3 3" xfId="0"/>
    <cellStyle name="Comma 49 6 4" xfId="0"/>
    <cellStyle name="Comma 49 6 4 2" xfId="0"/>
    <cellStyle name="Comma 49 6 4 2 2" xfId="0"/>
    <cellStyle name="Comma 49 6 4 3" xfId="0"/>
    <cellStyle name="Comma 49 6 5" xfId="0"/>
    <cellStyle name="Comma 49 6 5 2" xfId="0"/>
    <cellStyle name="Comma 49 6 5 2 2" xfId="0"/>
    <cellStyle name="Comma 49 6 5 3" xfId="0"/>
    <cellStyle name="Comma 49 6 6" xfId="0"/>
    <cellStyle name="Comma 49 6 6 2" xfId="0"/>
    <cellStyle name="Comma 49 6 6 2 2" xfId="0"/>
    <cellStyle name="Comma 49 6 6 3" xfId="0"/>
    <cellStyle name="Comma 49 6 7" xfId="0"/>
    <cellStyle name="Comma 49 6 7 2" xfId="0"/>
    <cellStyle name="Comma 49 6 7 2 2" xfId="0"/>
    <cellStyle name="Comma 49 6 7 3" xfId="0"/>
    <cellStyle name="Comma 49 6 8" xfId="0"/>
    <cellStyle name="Comma 49 6 8 2" xfId="0"/>
    <cellStyle name="Comma 49 6 9" xfId="0"/>
    <cellStyle name="Comma 49 7" xfId="0"/>
    <cellStyle name="Comma 49 7 2" xfId="0"/>
    <cellStyle name="Comma 49 7 2 2" xfId="0"/>
    <cellStyle name="Comma 49 7 2 2 2" xfId="0"/>
    <cellStyle name="Comma 49 7 2 3" xfId="0"/>
    <cellStyle name="Comma 49 7 3" xfId="0"/>
    <cellStyle name="Comma 49 7 3 2" xfId="0"/>
    <cellStyle name="Comma 49 7 3 2 2" xfId="0"/>
    <cellStyle name="Comma 49 7 3 3" xfId="0"/>
    <cellStyle name="Comma 49 7 4" xfId="0"/>
    <cellStyle name="Comma 49 7 4 2" xfId="0"/>
    <cellStyle name="Comma 49 7 4 2 2" xfId="0"/>
    <cellStyle name="Comma 49 7 4 3" xfId="0"/>
    <cellStyle name="Comma 49 7 5" xfId="0"/>
    <cellStyle name="Comma 49 7 5 2" xfId="0"/>
    <cellStyle name="Comma 49 7 5 2 2" xfId="0"/>
    <cellStyle name="Comma 49 7 5 3" xfId="0"/>
    <cellStyle name="Comma 49 7 6" xfId="0"/>
    <cellStyle name="Comma 49 7 6 2" xfId="0"/>
    <cellStyle name="Comma 49 7 6 2 2" xfId="0"/>
    <cellStyle name="Comma 49 7 6 3" xfId="0"/>
    <cellStyle name="Comma 49 7 7" xfId="0"/>
    <cellStyle name="Comma 49 7 7 2" xfId="0"/>
    <cellStyle name="Comma 49 7 7 2 2" xfId="0"/>
    <cellStyle name="Comma 49 7 7 3" xfId="0"/>
    <cellStyle name="Comma 49 7 8" xfId="0"/>
    <cellStyle name="Comma 49 7 8 2" xfId="0"/>
    <cellStyle name="Comma 49 7 9" xfId="0"/>
    <cellStyle name="Comma 49 8" xfId="0"/>
    <cellStyle name="Comma 49 8 2" xfId="0"/>
    <cellStyle name="Comma 49 8 2 2" xfId="0"/>
    <cellStyle name="Comma 49 8 2 2 2" xfId="0"/>
    <cellStyle name="Comma 49 8 2 3" xfId="0"/>
    <cellStyle name="Comma 49 8 3" xfId="0"/>
    <cellStyle name="Comma 49 8 3 2" xfId="0"/>
    <cellStyle name="Comma 49 8 3 2 2" xfId="0"/>
    <cellStyle name="Comma 49 8 3 3" xfId="0"/>
    <cellStyle name="Comma 49 8 4" xfId="0"/>
    <cellStyle name="Comma 49 8 4 2" xfId="0"/>
    <cellStyle name="Comma 49 8 4 2 2" xfId="0"/>
    <cellStyle name="Comma 49 8 4 3" xfId="0"/>
    <cellStyle name="Comma 49 8 5" xfId="0"/>
    <cellStyle name="Comma 49 8 5 2" xfId="0"/>
    <cellStyle name="Comma 49 8 5 2 2" xfId="0"/>
    <cellStyle name="Comma 49 8 5 3" xfId="0"/>
    <cellStyle name="Comma 49 8 6" xfId="0"/>
    <cellStyle name="Comma 49 8 6 2" xfId="0"/>
    <cellStyle name="Comma 49 8 6 2 2" xfId="0"/>
    <cellStyle name="Comma 49 8 6 3" xfId="0"/>
    <cellStyle name="Comma 49 8 7" xfId="0"/>
    <cellStyle name="Comma 49 8 7 2" xfId="0"/>
    <cellStyle name="Comma 49 8 7 2 2" xfId="0"/>
    <cellStyle name="Comma 49 8 7 3" xfId="0"/>
    <cellStyle name="Comma 49 8 8" xfId="0"/>
    <cellStyle name="Comma 49 8 8 2" xfId="0"/>
    <cellStyle name="Comma 49 8 9" xfId="0"/>
    <cellStyle name="Comma 49 9" xfId="0"/>
    <cellStyle name="Comma 49 9 2" xfId="0"/>
    <cellStyle name="Comma 49 9 2 2" xfId="0"/>
    <cellStyle name="Comma 49 9 3" xfId="0"/>
    <cellStyle name="Comma 4_Defaults" xfId="0"/>
    <cellStyle name="Comma 5" xfId="0"/>
    <cellStyle name="Comma 5 10" xfId="0"/>
    <cellStyle name="Comma 5 10 2" xfId="0"/>
    <cellStyle name="Comma 5 10 2 2" xfId="0"/>
    <cellStyle name="Comma 5 10 3" xfId="0"/>
    <cellStyle name="Comma 5 10 4" xfId="0"/>
    <cellStyle name="Comma 5 10 5" xfId="0"/>
    <cellStyle name="Comma 5 10 6" xfId="0"/>
    <cellStyle name="Comma 5 10 7" xfId="0"/>
    <cellStyle name="Comma 5 10 8" xfId="0"/>
    <cellStyle name="Comma 5 10_Defaults" xfId="0"/>
    <cellStyle name="Comma 5 11" xfId="0"/>
    <cellStyle name="Comma 5 11 2" xfId="0"/>
    <cellStyle name="Comma 5 11 2 2" xfId="0"/>
    <cellStyle name="Comma 5 11 3" xfId="0"/>
    <cellStyle name="Comma 5 11 4" xfId="0"/>
    <cellStyle name="Comma 5 11 5" xfId="0"/>
    <cellStyle name="Comma 5 11 6" xfId="0"/>
    <cellStyle name="Comma 5 11_Defaults" xfId="0"/>
    <cellStyle name="Comma 5 12" xfId="0"/>
    <cellStyle name="Comma 5 12 2" xfId="0"/>
    <cellStyle name="Comma 5 12 2 2" xfId="0"/>
    <cellStyle name="Comma 5 12 3" xfId="0"/>
    <cellStyle name="Comma 5 12 4" xfId="0"/>
    <cellStyle name="Comma 5 12 5" xfId="0"/>
    <cellStyle name="Comma 5 12 6" xfId="0"/>
    <cellStyle name="Comma 5 12_Defaults" xfId="0"/>
    <cellStyle name="Comma 5 13" xfId="0"/>
    <cellStyle name="Comma 5 13 2" xfId="0"/>
    <cellStyle name="Comma 5 13 2 2" xfId="0"/>
    <cellStyle name="Comma 5 13 3" xfId="0"/>
    <cellStyle name="Comma 5 13 4" xfId="0"/>
    <cellStyle name="Comma 5 13 5" xfId="0"/>
    <cellStyle name="Comma 5 13 6" xfId="0"/>
    <cellStyle name="Comma 5 13_Defaults" xfId="0"/>
    <cellStyle name="Comma 5 14" xfId="0"/>
    <cellStyle name="Comma 5 14 2" xfId="0"/>
    <cellStyle name="Comma 5 14 2 2" xfId="0"/>
    <cellStyle name="Comma 5 14 3" xfId="0"/>
    <cellStyle name="Comma 5 14 4" xfId="0"/>
    <cellStyle name="Comma 5 14 5" xfId="0"/>
    <cellStyle name="Comma 5 14 6" xfId="0"/>
    <cellStyle name="Comma 5 14_Defaults" xfId="0"/>
    <cellStyle name="Comma 5 15" xfId="0"/>
    <cellStyle name="Comma 5 15 2" xfId="0"/>
    <cellStyle name="Comma 5 15 2 2" xfId="0"/>
    <cellStyle name="Comma 5 15 3" xfId="0"/>
    <cellStyle name="Comma 5 15 4" xfId="0"/>
    <cellStyle name="Comma 5 15 5" xfId="0"/>
    <cellStyle name="Comma 5 15 6" xfId="0"/>
    <cellStyle name="Comma 5 15_Defaults" xfId="0"/>
    <cellStyle name="Comma 5 16" xfId="0"/>
    <cellStyle name="Comma 5 16 2" xfId="0"/>
    <cellStyle name="Comma 5 16 2 2" xfId="0"/>
    <cellStyle name="Comma 5 16 3" xfId="0"/>
    <cellStyle name="Comma 5 16 4" xfId="0"/>
    <cellStyle name="Comma 5 16 5" xfId="0"/>
    <cellStyle name="Comma 5 16 6" xfId="0"/>
    <cellStyle name="Comma 5 16_Defaults" xfId="0"/>
    <cellStyle name="Comma 5 17" xfId="0"/>
    <cellStyle name="Comma 5 17 2" xfId="0"/>
    <cellStyle name="Comma 5 17 2 2" xfId="0"/>
    <cellStyle name="Comma 5 17 3" xfId="0"/>
    <cellStyle name="Comma 5 17 4" xfId="0"/>
    <cellStyle name="Comma 5 17 5" xfId="0"/>
    <cellStyle name="Comma 5 17 6" xfId="0"/>
    <cellStyle name="Comma 5 17_Defaults" xfId="0"/>
    <cellStyle name="Comma 5 18" xfId="0"/>
    <cellStyle name="Comma 5 18 2" xfId="0"/>
    <cellStyle name="Comma 5 18 2 2" xfId="0"/>
    <cellStyle name="Comma 5 18 3" xfId="0"/>
    <cellStyle name="Comma 5 18 4" xfId="0"/>
    <cellStyle name="Comma 5 18 5" xfId="0"/>
    <cellStyle name="Comma 5 18 6" xfId="0"/>
    <cellStyle name="Comma 5 18_Defaults" xfId="0"/>
    <cellStyle name="Comma 5 19" xfId="0"/>
    <cellStyle name="Comma 5 19 2" xfId="0"/>
    <cellStyle name="Comma 5 19 2 2" xfId="0"/>
    <cellStyle name="Comma 5 19 3" xfId="0"/>
    <cellStyle name="Comma 5 19 4" xfId="0"/>
    <cellStyle name="Comma 5 19 5" xfId="0"/>
    <cellStyle name="Comma 5 19 6" xfId="0"/>
    <cellStyle name="Comma 5 19_Defaults" xfId="0"/>
    <cellStyle name="Comma 5 2" xfId="0"/>
    <cellStyle name="Comma 5 2 2" xfId="0"/>
    <cellStyle name="Comma 5 2 2 2" xfId="0"/>
    <cellStyle name="Comma 5 2 2 3" xfId="0"/>
    <cellStyle name="Comma 5 2 3" xfId="0"/>
    <cellStyle name="Comma 5 2 3 2" xfId="0"/>
    <cellStyle name="Comma 5 2 3 2 2" xfId="0"/>
    <cellStyle name="Comma 5 2 4" xfId="0"/>
    <cellStyle name="Comma 5 2 4 2" xfId="0"/>
    <cellStyle name="Comma 5 2 5" xfId="0"/>
    <cellStyle name="Comma 5 2 6" xfId="0"/>
    <cellStyle name="Comma 5 2 7" xfId="0"/>
    <cellStyle name="Comma 5 20" xfId="0"/>
    <cellStyle name="Comma 5 20 2" xfId="0"/>
    <cellStyle name="Comma 5 20 2 2" xfId="0"/>
    <cellStyle name="Comma 5 20 3" xfId="0"/>
    <cellStyle name="Comma 5 20 4" xfId="0"/>
    <cellStyle name="Comma 5 20 5" xfId="0"/>
    <cellStyle name="Comma 5 20 6" xfId="0"/>
    <cellStyle name="Comma 5 20_Defaults" xfId="0"/>
    <cellStyle name="Comma 5 21" xfId="0"/>
    <cellStyle name="Comma 5 21 2" xfId="0"/>
    <cellStyle name="Comma 5 21 2 2" xfId="0"/>
    <cellStyle name="Comma 5 21 3" xfId="0"/>
    <cellStyle name="Comma 5 21 4" xfId="0"/>
    <cellStyle name="Comma 5 21 5" xfId="0"/>
    <cellStyle name="Comma 5 21 6" xfId="0"/>
    <cellStyle name="Comma 5 21_Defaults" xfId="0"/>
    <cellStyle name="Comma 5 22" xfId="0"/>
    <cellStyle name="Comma 5 22 2" xfId="0"/>
    <cellStyle name="Comma 5 23" xfId="0"/>
    <cellStyle name="Comma 5 23 2" xfId="0"/>
    <cellStyle name="Comma 5 24" xfId="0"/>
    <cellStyle name="Comma 5 25" xfId="0"/>
    <cellStyle name="Comma 5 26" xfId="0"/>
    <cellStyle name="Comma 5 27" xfId="0"/>
    <cellStyle name="Comma 5 28" xfId="0"/>
    <cellStyle name="Comma 5 29" xfId="0"/>
    <cellStyle name="Comma 5 2_Defaults" xfId="0"/>
    <cellStyle name="Comma 5 3" xfId="0"/>
    <cellStyle name="Comma 5 3 2" xfId="0"/>
    <cellStyle name="Comma 5 3 2 2" xfId="0"/>
    <cellStyle name="Comma 5 3 2 2 2" xfId="0"/>
    <cellStyle name="Comma 5 3 3" xfId="0"/>
    <cellStyle name="Comma 5 3 3 2" xfId="0"/>
    <cellStyle name="Comma 5 3 3 3" xfId="0"/>
    <cellStyle name="Comma 5 3 4" xfId="0"/>
    <cellStyle name="Comma 5 3 5" xfId="0"/>
    <cellStyle name="Comma 5 3 6" xfId="0"/>
    <cellStyle name="Comma 5 3 7" xfId="0"/>
    <cellStyle name="Comma 5 3 8" xfId="0"/>
    <cellStyle name="Comma 5 3_Defaults" xfId="0"/>
    <cellStyle name="Comma 5 4" xfId="0"/>
    <cellStyle name="Comma 5 4 2" xfId="0"/>
    <cellStyle name="Comma 5 4 2 2" xfId="0"/>
    <cellStyle name="Comma 5 4 3" xfId="0"/>
    <cellStyle name="Comma 5 4 3 2" xfId="0"/>
    <cellStyle name="Comma 5 4 4" xfId="0"/>
    <cellStyle name="Comma 5 4 5" xfId="0"/>
    <cellStyle name="Comma 5 4 6" xfId="0"/>
    <cellStyle name="Comma 5 4 7" xfId="0"/>
    <cellStyle name="Comma 5 4_Defaults" xfId="0"/>
    <cellStyle name="Comma 5 5" xfId="0"/>
    <cellStyle name="Comma 5 5 2" xfId="0"/>
    <cellStyle name="Comma 5 5 2 2" xfId="0"/>
    <cellStyle name="Comma 5 5 3" xfId="0"/>
    <cellStyle name="Comma 5 5 3 2" xfId="0"/>
    <cellStyle name="Comma 5 5 4" xfId="0"/>
    <cellStyle name="Comma 5 5 5" xfId="0"/>
    <cellStyle name="Comma 5 5 6" xfId="0"/>
    <cellStyle name="Comma 5 5 7" xfId="0"/>
    <cellStyle name="Comma 5 5_Defaults" xfId="0"/>
    <cellStyle name="Comma 5 6" xfId="0"/>
    <cellStyle name="Comma 5 6 2" xfId="0"/>
    <cellStyle name="Comma 5 6 2 2" xfId="0"/>
    <cellStyle name="Comma 5 6 3" xfId="0"/>
    <cellStyle name="Comma 5 6 3 2" xfId="0"/>
    <cellStyle name="Comma 5 6 4" xfId="0"/>
    <cellStyle name="Comma 5 6 5" xfId="0"/>
    <cellStyle name="Comma 5 6 6" xfId="0"/>
    <cellStyle name="Comma 5 6 7" xfId="0"/>
    <cellStyle name="Comma 5 6_Defaults" xfId="0"/>
    <cellStyle name="Comma 5 7" xfId="0"/>
    <cellStyle name="Comma 5 7 2" xfId="0"/>
    <cellStyle name="Comma 5 7 2 2" xfId="0"/>
    <cellStyle name="Comma 5 7 3" xfId="0"/>
    <cellStyle name="Comma 5 7 3 2" xfId="0"/>
    <cellStyle name="Comma 5 7 4" xfId="0"/>
    <cellStyle name="Comma 5 7 5" xfId="0"/>
    <cellStyle name="Comma 5 7 6" xfId="0"/>
    <cellStyle name="Comma 5 7 7" xfId="0"/>
    <cellStyle name="Comma 5 7_Defaults" xfId="0"/>
    <cellStyle name="Comma 5 8" xfId="0"/>
    <cellStyle name="Comma 5 8 2" xfId="0"/>
    <cellStyle name="Comma 5 8 2 2" xfId="0"/>
    <cellStyle name="Comma 5 8 3" xfId="0"/>
    <cellStyle name="Comma 5 8 3 2" xfId="0"/>
    <cellStyle name="Comma 5 8 4" xfId="0"/>
    <cellStyle name="Comma 5 8 5" xfId="0"/>
    <cellStyle name="Comma 5 8 6" xfId="0"/>
    <cellStyle name="Comma 5 8 7" xfId="0"/>
    <cellStyle name="Comma 5 8_Defaults" xfId="0"/>
    <cellStyle name="Comma 5 9" xfId="0"/>
    <cellStyle name="Comma 5 9 2" xfId="0"/>
    <cellStyle name="Comma 5 9 2 2" xfId="0"/>
    <cellStyle name="Comma 5 9 3" xfId="0"/>
    <cellStyle name="Comma 5 9 3 2" xfId="0"/>
    <cellStyle name="Comma 5 9 4" xfId="0"/>
    <cellStyle name="Comma 5 9 5" xfId="0"/>
    <cellStyle name="Comma 5 9 6" xfId="0"/>
    <cellStyle name="Comma 5 9 7" xfId="0"/>
    <cellStyle name="Comma 5 9_Defaults" xfId="0"/>
    <cellStyle name="Comma 50" xfId="0"/>
    <cellStyle name="Comma 50 10" xfId="0"/>
    <cellStyle name="Comma 50 10 2" xfId="0"/>
    <cellStyle name="Comma 50 10 2 2" xfId="0"/>
    <cellStyle name="Comma 50 10 3" xfId="0"/>
    <cellStyle name="Comma 50 11" xfId="0"/>
    <cellStyle name="Comma 50 11 2" xfId="0"/>
    <cellStyle name="Comma 50 11 2 2" xfId="0"/>
    <cellStyle name="Comma 50 11 3" xfId="0"/>
    <cellStyle name="Comma 50 12" xfId="0"/>
    <cellStyle name="Comma 50 12 2" xfId="0"/>
    <cellStyle name="Comma 50 12 2 2" xfId="0"/>
    <cellStyle name="Comma 50 12 3" xfId="0"/>
    <cellStyle name="Comma 50 13" xfId="0"/>
    <cellStyle name="Comma 50 13 2" xfId="0"/>
    <cellStyle name="Comma 50 13 2 2" xfId="0"/>
    <cellStyle name="Comma 50 13 3" xfId="0"/>
    <cellStyle name="Comma 50 14" xfId="0"/>
    <cellStyle name="Comma 50 14 2" xfId="0"/>
    <cellStyle name="Comma 50 14 2 2" xfId="0"/>
    <cellStyle name="Comma 50 14 3" xfId="0"/>
    <cellStyle name="Comma 50 15" xfId="0"/>
    <cellStyle name="Comma 50 15 2" xfId="0"/>
    <cellStyle name="Comma 50 16" xfId="0"/>
    <cellStyle name="Comma 50 17" xfId="0"/>
    <cellStyle name="Comma 50 2" xfId="0"/>
    <cellStyle name="Comma 50 2 2" xfId="0"/>
    <cellStyle name="Comma 50 2 2 10" xfId="0"/>
    <cellStyle name="Comma 50 2 2 11" xfId="0"/>
    <cellStyle name="Comma 50 2 2 11 2" xfId="0"/>
    <cellStyle name="Comma 50 2 2 12" xfId="0"/>
    <cellStyle name="Comma 50 2 2 2" xfId="0"/>
    <cellStyle name="Comma 50 2 2 2 2" xfId="0"/>
    <cellStyle name="Comma 50 2 2 3" xfId="0"/>
    <cellStyle name="Comma 50 2 2 3 2" xfId="0"/>
    <cellStyle name="Comma 50 2 2 4" xfId="0"/>
    <cellStyle name="Comma 50 2 2 4 2" xfId="0"/>
    <cellStyle name="Comma 50 2 2 5" xfId="0"/>
    <cellStyle name="Comma 50 2 2 5 2" xfId="0"/>
    <cellStyle name="Comma 50 2 2 6" xfId="0"/>
    <cellStyle name="Comma 50 2 2 6 2" xfId="0"/>
    <cellStyle name="Comma 50 2 2 7" xfId="0"/>
    <cellStyle name="Comma 50 2 2 7 2" xfId="0"/>
    <cellStyle name="Comma 50 2 2 8" xfId="0"/>
    <cellStyle name="Comma 50 2 2 8 2" xfId="0"/>
    <cellStyle name="Comma 50 2 2 9" xfId="0"/>
    <cellStyle name="Comma 50 2 2 9 2" xfId="0"/>
    <cellStyle name="Comma 50 2 3" xfId="0"/>
    <cellStyle name="Comma 50 2 3 10" xfId="0"/>
    <cellStyle name="Comma 50 2 3 11" xfId="0"/>
    <cellStyle name="Comma 50 2 3 11 2" xfId="0"/>
    <cellStyle name="Comma 50 2 3 12" xfId="0"/>
    <cellStyle name="Comma 50 2 3 2" xfId="0"/>
    <cellStyle name="Comma 50 2 3 2 2" xfId="0"/>
    <cellStyle name="Comma 50 2 3 3" xfId="0"/>
    <cellStyle name="Comma 50 2 3 3 2" xfId="0"/>
    <cellStyle name="Comma 50 2 3 4" xfId="0"/>
    <cellStyle name="Comma 50 2 3 4 2" xfId="0"/>
    <cellStyle name="Comma 50 2 3 5" xfId="0"/>
    <cellStyle name="Comma 50 2 3 5 2" xfId="0"/>
    <cellStyle name="Comma 50 2 3 6" xfId="0"/>
    <cellStyle name="Comma 50 2 3 6 2" xfId="0"/>
    <cellStyle name="Comma 50 2 3 7" xfId="0"/>
    <cellStyle name="Comma 50 2 3 7 2" xfId="0"/>
    <cellStyle name="Comma 50 2 3 8" xfId="0"/>
    <cellStyle name="Comma 50 2 3 8 2" xfId="0"/>
    <cellStyle name="Comma 50 2 3 9" xfId="0"/>
    <cellStyle name="Comma 50 2 3 9 2" xfId="0"/>
    <cellStyle name="Comma 50 2 4" xfId="0"/>
    <cellStyle name="Comma 50 2 4 10" xfId="0"/>
    <cellStyle name="Comma 50 2 4 11" xfId="0"/>
    <cellStyle name="Comma 50 2 4 11 2" xfId="0"/>
    <cellStyle name="Comma 50 2 4 12" xfId="0"/>
    <cellStyle name="Comma 50 2 4 2" xfId="0"/>
    <cellStyle name="Comma 50 2 4 2 2" xfId="0"/>
    <cellStyle name="Comma 50 2 4 3" xfId="0"/>
    <cellStyle name="Comma 50 2 4 3 2" xfId="0"/>
    <cellStyle name="Comma 50 2 4 4" xfId="0"/>
    <cellStyle name="Comma 50 2 4 4 2" xfId="0"/>
    <cellStyle name="Comma 50 2 4 5" xfId="0"/>
    <cellStyle name="Comma 50 2 4 5 2" xfId="0"/>
    <cellStyle name="Comma 50 2 4 6" xfId="0"/>
    <cellStyle name="Comma 50 2 4 6 2" xfId="0"/>
    <cellStyle name="Comma 50 2 4 7" xfId="0"/>
    <cellStyle name="Comma 50 2 4 7 2" xfId="0"/>
    <cellStyle name="Comma 50 2 4 8" xfId="0"/>
    <cellStyle name="Comma 50 2 4 8 2" xfId="0"/>
    <cellStyle name="Comma 50 2 4 9" xfId="0"/>
    <cellStyle name="Comma 50 2 4 9 2" xfId="0"/>
    <cellStyle name="Comma 50 2 5" xfId="0"/>
    <cellStyle name="Comma 50 2 5 10" xfId="0"/>
    <cellStyle name="Comma 50 2 5 11" xfId="0"/>
    <cellStyle name="Comma 50 2 5 11 2" xfId="0"/>
    <cellStyle name="Comma 50 2 5 12" xfId="0"/>
    <cellStyle name="Comma 50 2 5 2" xfId="0"/>
    <cellStyle name="Comma 50 2 5 2 2" xfId="0"/>
    <cellStyle name="Comma 50 2 5 3" xfId="0"/>
    <cellStyle name="Comma 50 2 5 3 2" xfId="0"/>
    <cellStyle name="Comma 50 2 5 4" xfId="0"/>
    <cellStyle name="Comma 50 2 5 4 2" xfId="0"/>
    <cellStyle name="Comma 50 2 5 5" xfId="0"/>
    <cellStyle name="Comma 50 2 5 5 2" xfId="0"/>
    <cellStyle name="Comma 50 2 5 6" xfId="0"/>
    <cellStyle name="Comma 50 2 5 6 2" xfId="0"/>
    <cellStyle name="Comma 50 2 5 7" xfId="0"/>
    <cellStyle name="Comma 50 2 5 7 2" xfId="0"/>
    <cellStyle name="Comma 50 2 5 8" xfId="0"/>
    <cellStyle name="Comma 50 2 5 8 2" xfId="0"/>
    <cellStyle name="Comma 50 2 5 9" xfId="0"/>
    <cellStyle name="Comma 50 2 5 9 2" xfId="0"/>
    <cellStyle name="Comma 50 2 6" xfId="0"/>
    <cellStyle name="Comma 50 2 7" xfId="0"/>
    <cellStyle name="Comma 50 2 7 2" xfId="0"/>
    <cellStyle name="Comma 50 2 8" xfId="0"/>
    <cellStyle name="Comma 50 3" xfId="0"/>
    <cellStyle name="Comma 50 3 2" xfId="0"/>
    <cellStyle name="Comma 50 3 3" xfId="0"/>
    <cellStyle name="Comma 50 3 3 2" xfId="0"/>
    <cellStyle name="Comma 50 3 4" xfId="0"/>
    <cellStyle name="Comma 50 4" xfId="0"/>
    <cellStyle name="Comma 50 4 2" xfId="0"/>
    <cellStyle name="Comma 50 4 2 2" xfId="0"/>
    <cellStyle name="Comma 50 4 2 2 2" xfId="0"/>
    <cellStyle name="Comma 50 4 2 3" xfId="0"/>
    <cellStyle name="Comma 50 4 3" xfId="0"/>
    <cellStyle name="Comma 50 4 3 2" xfId="0"/>
    <cellStyle name="Comma 50 4 3 2 2" xfId="0"/>
    <cellStyle name="Comma 50 4 3 3" xfId="0"/>
    <cellStyle name="Comma 50 4 4" xfId="0"/>
    <cellStyle name="Comma 50 4 4 2" xfId="0"/>
    <cellStyle name="Comma 50 4 4 2 2" xfId="0"/>
    <cellStyle name="Comma 50 4 4 3" xfId="0"/>
    <cellStyle name="Comma 50 4 5" xfId="0"/>
    <cellStyle name="Comma 50 4 5 2" xfId="0"/>
    <cellStyle name="Comma 50 4 5 2 2" xfId="0"/>
    <cellStyle name="Comma 50 4 5 3" xfId="0"/>
    <cellStyle name="Comma 50 4 6" xfId="0"/>
    <cellStyle name="Comma 50 4 6 2" xfId="0"/>
    <cellStyle name="Comma 50 4 6 2 2" xfId="0"/>
    <cellStyle name="Comma 50 4 6 3" xfId="0"/>
    <cellStyle name="Comma 50 4 7" xfId="0"/>
    <cellStyle name="Comma 50 4 7 2" xfId="0"/>
    <cellStyle name="Comma 50 4 7 2 2" xfId="0"/>
    <cellStyle name="Comma 50 4 7 3" xfId="0"/>
    <cellStyle name="Comma 50 4 8" xfId="0"/>
    <cellStyle name="Comma 50 4 8 2" xfId="0"/>
    <cellStyle name="Comma 50 4 9" xfId="0"/>
    <cellStyle name="Comma 50 5" xfId="0"/>
    <cellStyle name="Comma 50 5 2" xfId="0"/>
    <cellStyle name="Comma 50 5 2 2" xfId="0"/>
    <cellStyle name="Comma 50 5 2 2 2" xfId="0"/>
    <cellStyle name="Comma 50 5 2 3" xfId="0"/>
    <cellStyle name="Comma 50 5 3" xfId="0"/>
    <cellStyle name="Comma 50 5 3 2" xfId="0"/>
    <cellStyle name="Comma 50 5 3 2 2" xfId="0"/>
    <cellStyle name="Comma 50 5 3 3" xfId="0"/>
    <cellStyle name="Comma 50 5 4" xfId="0"/>
    <cellStyle name="Comma 50 5 4 2" xfId="0"/>
    <cellStyle name="Comma 50 5 4 2 2" xfId="0"/>
    <cellStyle name="Comma 50 5 4 3" xfId="0"/>
    <cellStyle name="Comma 50 5 5" xfId="0"/>
    <cellStyle name="Comma 50 5 5 2" xfId="0"/>
    <cellStyle name="Comma 50 5 5 2 2" xfId="0"/>
    <cellStyle name="Comma 50 5 5 3" xfId="0"/>
    <cellStyle name="Comma 50 5 6" xfId="0"/>
    <cellStyle name="Comma 50 5 6 2" xfId="0"/>
    <cellStyle name="Comma 50 5 6 2 2" xfId="0"/>
    <cellStyle name="Comma 50 5 6 3" xfId="0"/>
    <cellStyle name="Comma 50 5 7" xfId="0"/>
    <cellStyle name="Comma 50 5 7 2" xfId="0"/>
    <cellStyle name="Comma 50 5 7 2 2" xfId="0"/>
    <cellStyle name="Comma 50 5 7 3" xfId="0"/>
    <cellStyle name="Comma 50 5 8" xfId="0"/>
    <cellStyle name="Comma 50 5 8 2" xfId="0"/>
    <cellStyle name="Comma 50 5 9" xfId="0"/>
    <cellStyle name="Comma 50 6" xfId="0"/>
    <cellStyle name="Comma 50 6 2" xfId="0"/>
    <cellStyle name="Comma 50 6 2 2" xfId="0"/>
    <cellStyle name="Comma 50 6 2 2 2" xfId="0"/>
    <cellStyle name="Comma 50 6 2 3" xfId="0"/>
    <cellStyle name="Comma 50 6 3" xfId="0"/>
    <cellStyle name="Comma 50 6 3 2" xfId="0"/>
    <cellStyle name="Comma 50 6 3 2 2" xfId="0"/>
    <cellStyle name="Comma 50 6 3 3" xfId="0"/>
    <cellStyle name="Comma 50 6 4" xfId="0"/>
    <cellStyle name="Comma 50 6 4 2" xfId="0"/>
    <cellStyle name="Comma 50 6 4 2 2" xfId="0"/>
    <cellStyle name="Comma 50 6 4 3" xfId="0"/>
    <cellStyle name="Comma 50 6 5" xfId="0"/>
    <cellStyle name="Comma 50 6 5 2" xfId="0"/>
    <cellStyle name="Comma 50 6 5 2 2" xfId="0"/>
    <cellStyle name="Comma 50 6 5 3" xfId="0"/>
    <cellStyle name="Comma 50 6 6" xfId="0"/>
    <cellStyle name="Comma 50 6 6 2" xfId="0"/>
    <cellStyle name="Comma 50 6 6 2 2" xfId="0"/>
    <cellStyle name="Comma 50 6 6 3" xfId="0"/>
    <cellStyle name="Comma 50 6 7" xfId="0"/>
    <cellStyle name="Comma 50 6 7 2" xfId="0"/>
    <cellStyle name="Comma 50 6 7 2 2" xfId="0"/>
    <cellStyle name="Comma 50 6 7 3" xfId="0"/>
    <cellStyle name="Comma 50 6 8" xfId="0"/>
    <cellStyle name="Comma 50 6 8 2" xfId="0"/>
    <cellStyle name="Comma 50 6 9" xfId="0"/>
    <cellStyle name="Comma 50 7" xfId="0"/>
    <cellStyle name="Comma 50 7 2" xfId="0"/>
    <cellStyle name="Comma 50 7 2 2" xfId="0"/>
    <cellStyle name="Comma 50 7 2 2 2" xfId="0"/>
    <cellStyle name="Comma 50 7 2 3" xfId="0"/>
    <cellStyle name="Comma 50 7 3" xfId="0"/>
    <cellStyle name="Comma 50 7 3 2" xfId="0"/>
    <cellStyle name="Comma 50 7 3 2 2" xfId="0"/>
    <cellStyle name="Comma 50 7 3 3" xfId="0"/>
    <cellStyle name="Comma 50 7 4" xfId="0"/>
    <cellStyle name="Comma 50 7 4 2" xfId="0"/>
    <cellStyle name="Comma 50 7 4 2 2" xfId="0"/>
    <cellStyle name="Comma 50 7 4 3" xfId="0"/>
    <cellStyle name="Comma 50 7 5" xfId="0"/>
    <cellStyle name="Comma 50 7 5 2" xfId="0"/>
    <cellStyle name="Comma 50 7 5 2 2" xfId="0"/>
    <cellStyle name="Comma 50 7 5 3" xfId="0"/>
    <cellStyle name="Comma 50 7 6" xfId="0"/>
    <cellStyle name="Comma 50 7 6 2" xfId="0"/>
    <cellStyle name="Comma 50 7 6 2 2" xfId="0"/>
    <cellStyle name="Comma 50 7 6 3" xfId="0"/>
    <cellStyle name="Comma 50 7 7" xfId="0"/>
    <cellStyle name="Comma 50 7 7 2" xfId="0"/>
    <cellStyle name="Comma 50 7 7 2 2" xfId="0"/>
    <cellStyle name="Comma 50 7 7 3" xfId="0"/>
    <cellStyle name="Comma 50 7 8" xfId="0"/>
    <cellStyle name="Comma 50 7 8 2" xfId="0"/>
    <cellStyle name="Comma 50 7 9" xfId="0"/>
    <cellStyle name="Comma 50 8" xfId="0"/>
    <cellStyle name="Comma 50 8 2" xfId="0"/>
    <cellStyle name="Comma 50 8 2 2" xfId="0"/>
    <cellStyle name="Comma 50 8 2 2 2" xfId="0"/>
    <cellStyle name="Comma 50 8 2 3" xfId="0"/>
    <cellStyle name="Comma 50 8 3" xfId="0"/>
    <cellStyle name="Comma 50 8 3 2" xfId="0"/>
    <cellStyle name="Comma 50 8 3 2 2" xfId="0"/>
    <cellStyle name="Comma 50 8 3 3" xfId="0"/>
    <cellStyle name="Comma 50 8 4" xfId="0"/>
    <cellStyle name="Comma 50 8 4 2" xfId="0"/>
    <cellStyle name="Comma 50 8 4 2 2" xfId="0"/>
    <cellStyle name="Comma 50 8 4 3" xfId="0"/>
    <cellStyle name="Comma 50 8 5" xfId="0"/>
    <cellStyle name="Comma 50 8 5 2" xfId="0"/>
    <cellStyle name="Comma 50 8 5 2 2" xfId="0"/>
    <cellStyle name="Comma 50 8 5 3" xfId="0"/>
    <cellStyle name="Comma 50 8 6" xfId="0"/>
    <cellStyle name="Comma 50 8 6 2" xfId="0"/>
    <cellStyle name="Comma 50 8 6 2 2" xfId="0"/>
    <cellStyle name="Comma 50 8 6 3" xfId="0"/>
    <cellStyle name="Comma 50 8 7" xfId="0"/>
    <cellStyle name="Comma 50 8 7 2" xfId="0"/>
    <cellStyle name="Comma 50 8 7 2 2" xfId="0"/>
    <cellStyle name="Comma 50 8 7 3" xfId="0"/>
    <cellStyle name="Comma 50 8 8" xfId="0"/>
    <cellStyle name="Comma 50 8 8 2" xfId="0"/>
    <cellStyle name="Comma 50 8 9" xfId="0"/>
    <cellStyle name="Comma 50 9" xfId="0"/>
    <cellStyle name="Comma 50 9 2" xfId="0"/>
    <cellStyle name="Comma 50 9 2 2" xfId="0"/>
    <cellStyle name="Comma 50 9 3" xfId="0"/>
    <cellStyle name="Comma 51" xfId="0"/>
    <cellStyle name="Comma 51 10" xfId="0"/>
    <cellStyle name="Comma 51 10 2" xfId="0"/>
    <cellStyle name="Comma 51 10 2 2" xfId="0"/>
    <cellStyle name="Comma 51 10 3" xfId="0"/>
    <cellStyle name="Comma 51 11" xfId="0"/>
    <cellStyle name="Comma 51 11 2" xfId="0"/>
    <cellStyle name="Comma 51 11 2 2" xfId="0"/>
    <cellStyle name="Comma 51 11 3" xfId="0"/>
    <cellStyle name="Comma 51 12" xfId="0"/>
    <cellStyle name="Comma 51 12 2" xfId="0"/>
    <cellStyle name="Comma 51 12 2 2" xfId="0"/>
    <cellStyle name="Comma 51 12 3" xfId="0"/>
    <cellStyle name="Comma 51 13" xfId="0"/>
    <cellStyle name="Comma 51 13 2" xfId="0"/>
    <cellStyle name="Comma 51 13 2 2" xfId="0"/>
    <cellStyle name="Comma 51 13 3" xfId="0"/>
    <cellStyle name="Comma 51 14" xfId="0"/>
    <cellStyle name="Comma 51 14 2" xfId="0"/>
    <cellStyle name="Comma 51 14 2 2" xfId="0"/>
    <cellStyle name="Comma 51 14 3" xfId="0"/>
    <cellStyle name="Comma 51 15" xfId="0"/>
    <cellStyle name="Comma 51 15 2" xfId="0"/>
    <cellStyle name="Comma 51 16" xfId="0"/>
    <cellStyle name="Comma 51 17" xfId="0"/>
    <cellStyle name="Comma 51 2" xfId="0"/>
    <cellStyle name="Comma 51 3" xfId="0"/>
    <cellStyle name="Comma 51 4" xfId="0"/>
    <cellStyle name="Comma 51 4 2" xfId="0"/>
    <cellStyle name="Comma 51 4 2 2" xfId="0"/>
    <cellStyle name="Comma 51 4 2 2 2" xfId="0"/>
    <cellStyle name="Comma 51 4 2 3" xfId="0"/>
    <cellStyle name="Comma 51 4 3" xfId="0"/>
    <cellStyle name="Comma 51 4 3 2" xfId="0"/>
    <cellStyle name="Comma 51 4 3 2 2" xfId="0"/>
    <cellStyle name="Comma 51 4 3 3" xfId="0"/>
    <cellStyle name="Comma 51 4 4" xfId="0"/>
    <cellStyle name="Comma 51 4 4 2" xfId="0"/>
    <cellStyle name="Comma 51 4 4 2 2" xfId="0"/>
    <cellStyle name="Comma 51 4 4 3" xfId="0"/>
    <cellStyle name="Comma 51 4 5" xfId="0"/>
    <cellStyle name="Comma 51 4 5 2" xfId="0"/>
    <cellStyle name="Comma 51 4 5 2 2" xfId="0"/>
    <cellStyle name="Comma 51 4 5 3" xfId="0"/>
    <cellStyle name="Comma 51 4 6" xfId="0"/>
    <cellStyle name="Comma 51 4 6 2" xfId="0"/>
    <cellStyle name="Comma 51 4 6 2 2" xfId="0"/>
    <cellStyle name="Comma 51 4 6 3" xfId="0"/>
    <cellStyle name="Comma 51 4 7" xfId="0"/>
    <cellStyle name="Comma 51 4 7 2" xfId="0"/>
    <cellStyle name="Comma 51 4 7 2 2" xfId="0"/>
    <cellStyle name="Comma 51 4 7 3" xfId="0"/>
    <cellStyle name="Comma 51 4 8" xfId="0"/>
    <cellStyle name="Comma 51 4 8 2" xfId="0"/>
    <cellStyle name="Comma 51 4 9" xfId="0"/>
    <cellStyle name="Comma 51 5" xfId="0"/>
    <cellStyle name="Comma 51 5 2" xfId="0"/>
    <cellStyle name="Comma 51 5 2 2" xfId="0"/>
    <cellStyle name="Comma 51 5 2 2 2" xfId="0"/>
    <cellStyle name="Comma 51 5 2 3" xfId="0"/>
    <cellStyle name="Comma 51 5 3" xfId="0"/>
    <cellStyle name="Comma 51 5 3 2" xfId="0"/>
    <cellStyle name="Comma 51 5 3 2 2" xfId="0"/>
    <cellStyle name="Comma 51 5 3 3" xfId="0"/>
    <cellStyle name="Comma 51 5 4" xfId="0"/>
    <cellStyle name="Comma 51 5 4 2" xfId="0"/>
    <cellStyle name="Comma 51 5 4 2 2" xfId="0"/>
    <cellStyle name="Comma 51 5 4 3" xfId="0"/>
    <cellStyle name="Comma 51 5 5" xfId="0"/>
    <cellStyle name="Comma 51 5 5 2" xfId="0"/>
    <cellStyle name="Comma 51 5 5 2 2" xfId="0"/>
    <cellStyle name="Comma 51 5 5 3" xfId="0"/>
    <cellStyle name="Comma 51 5 6" xfId="0"/>
    <cellStyle name="Comma 51 5 6 2" xfId="0"/>
    <cellStyle name="Comma 51 5 6 2 2" xfId="0"/>
    <cellStyle name="Comma 51 5 6 3" xfId="0"/>
    <cellStyle name="Comma 51 5 7" xfId="0"/>
    <cellStyle name="Comma 51 5 7 2" xfId="0"/>
    <cellStyle name="Comma 51 5 7 2 2" xfId="0"/>
    <cellStyle name="Comma 51 5 7 3" xfId="0"/>
    <cellStyle name="Comma 51 5 8" xfId="0"/>
    <cellStyle name="Comma 51 5 8 2" xfId="0"/>
    <cellStyle name="Comma 51 5 9" xfId="0"/>
    <cellStyle name="Comma 51 6" xfId="0"/>
    <cellStyle name="Comma 51 6 2" xfId="0"/>
    <cellStyle name="Comma 51 6 2 2" xfId="0"/>
    <cellStyle name="Comma 51 6 2 2 2" xfId="0"/>
    <cellStyle name="Comma 51 6 2 3" xfId="0"/>
    <cellStyle name="Comma 51 6 3" xfId="0"/>
    <cellStyle name="Comma 51 6 3 2" xfId="0"/>
    <cellStyle name="Comma 51 6 3 2 2" xfId="0"/>
    <cellStyle name="Comma 51 6 3 3" xfId="0"/>
    <cellStyle name="Comma 51 6 4" xfId="0"/>
    <cellStyle name="Comma 51 6 4 2" xfId="0"/>
    <cellStyle name="Comma 51 6 4 2 2" xfId="0"/>
    <cellStyle name="Comma 51 6 4 3" xfId="0"/>
    <cellStyle name="Comma 51 6 5" xfId="0"/>
    <cellStyle name="Comma 51 6 5 2" xfId="0"/>
    <cellStyle name="Comma 51 6 5 2 2" xfId="0"/>
    <cellStyle name="Comma 51 6 5 3" xfId="0"/>
    <cellStyle name="Comma 51 6 6" xfId="0"/>
    <cellStyle name="Comma 51 6 6 2" xfId="0"/>
    <cellStyle name="Comma 51 6 6 2 2" xfId="0"/>
    <cellStyle name="Comma 51 6 6 3" xfId="0"/>
    <cellStyle name="Comma 51 6 7" xfId="0"/>
    <cellStyle name="Comma 51 6 7 2" xfId="0"/>
    <cellStyle name="Comma 51 6 7 2 2" xfId="0"/>
    <cellStyle name="Comma 51 6 7 3" xfId="0"/>
    <cellStyle name="Comma 51 6 8" xfId="0"/>
    <cellStyle name="Comma 51 6 8 2" xfId="0"/>
    <cellStyle name="Comma 51 6 9" xfId="0"/>
    <cellStyle name="Comma 51 7" xfId="0"/>
    <cellStyle name="Comma 51 7 2" xfId="0"/>
    <cellStyle name="Comma 51 7 2 2" xfId="0"/>
    <cellStyle name="Comma 51 7 2 2 2" xfId="0"/>
    <cellStyle name="Comma 51 7 2 3" xfId="0"/>
    <cellStyle name="Comma 51 7 3" xfId="0"/>
    <cellStyle name="Comma 51 7 3 2" xfId="0"/>
    <cellStyle name="Comma 51 7 3 2 2" xfId="0"/>
    <cellStyle name="Comma 51 7 3 3" xfId="0"/>
    <cellStyle name="Comma 51 7 4" xfId="0"/>
    <cellStyle name="Comma 51 7 4 2" xfId="0"/>
    <cellStyle name="Comma 51 7 4 2 2" xfId="0"/>
    <cellStyle name="Comma 51 7 4 3" xfId="0"/>
    <cellStyle name="Comma 51 7 5" xfId="0"/>
    <cellStyle name="Comma 51 7 5 2" xfId="0"/>
    <cellStyle name="Comma 51 7 5 2 2" xfId="0"/>
    <cellStyle name="Comma 51 7 5 3" xfId="0"/>
    <cellStyle name="Comma 51 7 6" xfId="0"/>
    <cellStyle name="Comma 51 7 6 2" xfId="0"/>
    <cellStyle name="Comma 51 7 6 2 2" xfId="0"/>
    <cellStyle name="Comma 51 7 6 3" xfId="0"/>
    <cellStyle name="Comma 51 7 7" xfId="0"/>
    <cellStyle name="Comma 51 7 7 2" xfId="0"/>
    <cellStyle name="Comma 51 7 7 2 2" xfId="0"/>
    <cellStyle name="Comma 51 7 7 3" xfId="0"/>
    <cellStyle name="Comma 51 7 8" xfId="0"/>
    <cellStyle name="Comma 51 7 8 2" xfId="0"/>
    <cellStyle name="Comma 51 7 9" xfId="0"/>
    <cellStyle name="Comma 51 8" xfId="0"/>
    <cellStyle name="Comma 51 8 2" xfId="0"/>
    <cellStyle name="Comma 51 8 2 2" xfId="0"/>
    <cellStyle name="Comma 51 8 2 2 2" xfId="0"/>
    <cellStyle name="Comma 51 8 2 3" xfId="0"/>
    <cellStyle name="Comma 51 8 3" xfId="0"/>
    <cellStyle name="Comma 51 8 3 2" xfId="0"/>
    <cellStyle name="Comma 51 8 3 2 2" xfId="0"/>
    <cellStyle name="Comma 51 8 3 3" xfId="0"/>
    <cellStyle name="Comma 51 8 4" xfId="0"/>
    <cellStyle name="Comma 51 8 4 2" xfId="0"/>
    <cellStyle name="Comma 51 8 4 2 2" xfId="0"/>
    <cellStyle name="Comma 51 8 4 3" xfId="0"/>
    <cellStyle name="Comma 51 8 5" xfId="0"/>
    <cellStyle name="Comma 51 8 5 2" xfId="0"/>
    <cellStyle name="Comma 51 8 5 2 2" xfId="0"/>
    <cellStyle name="Comma 51 8 5 3" xfId="0"/>
    <cellStyle name="Comma 51 8 6" xfId="0"/>
    <cellStyle name="Comma 51 8 6 2" xfId="0"/>
    <cellStyle name="Comma 51 8 6 2 2" xfId="0"/>
    <cellStyle name="Comma 51 8 6 3" xfId="0"/>
    <cellStyle name="Comma 51 8 7" xfId="0"/>
    <cellStyle name="Comma 51 8 7 2" xfId="0"/>
    <cellStyle name="Comma 51 8 7 2 2" xfId="0"/>
    <cellStyle name="Comma 51 8 7 3" xfId="0"/>
    <cellStyle name="Comma 51 8 8" xfId="0"/>
    <cellStyle name="Comma 51 8 8 2" xfId="0"/>
    <cellStyle name="Comma 51 8 9" xfId="0"/>
    <cellStyle name="Comma 51 9" xfId="0"/>
    <cellStyle name="Comma 51 9 2" xfId="0"/>
    <cellStyle name="Comma 51 9 2 2" xfId="0"/>
    <cellStyle name="Comma 51 9 3" xfId="0"/>
    <cellStyle name="Comma 52" xfId="0"/>
    <cellStyle name="Comma 52 10" xfId="0"/>
    <cellStyle name="Comma 52 10 2" xfId="0"/>
    <cellStyle name="Comma 52 10 2 2" xfId="0"/>
    <cellStyle name="Comma 52 10 3" xfId="0"/>
    <cellStyle name="Comma 52 11" xfId="0"/>
    <cellStyle name="Comma 52 11 2" xfId="0"/>
    <cellStyle name="Comma 52 11 2 2" xfId="0"/>
    <cellStyle name="Comma 52 11 3" xfId="0"/>
    <cellStyle name="Comma 52 12" xfId="0"/>
    <cellStyle name="Comma 52 12 2" xfId="0"/>
    <cellStyle name="Comma 52 12 2 2" xfId="0"/>
    <cellStyle name="Comma 52 12 3" xfId="0"/>
    <cellStyle name="Comma 52 13" xfId="0"/>
    <cellStyle name="Comma 52 13 2" xfId="0"/>
    <cellStyle name="Comma 52 13 2 2" xfId="0"/>
    <cellStyle name="Comma 52 13 3" xfId="0"/>
    <cellStyle name="Comma 52 14" xfId="0"/>
    <cellStyle name="Comma 52 14 2" xfId="0"/>
    <cellStyle name="Comma 52 14 2 2" xfId="0"/>
    <cellStyle name="Comma 52 14 3" xfId="0"/>
    <cellStyle name="Comma 52 15" xfId="0"/>
    <cellStyle name="Comma 52 15 2" xfId="0"/>
    <cellStyle name="Comma 52 16" xfId="0"/>
    <cellStyle name="Comma 52 17" xfId="0"/>
    <cellStyle name="Comma 52 2" xfId="0"/>
    <cellStyle name="Comma 52 3" xfId="0"/>
    <cellStyle name="Comma 52 4" xfId="0"/>
    <cellStyle name="Comma 52 4 2" xfId="0"/>
    <cellStyle name="Comma 52 4 2 2" xfId="0"/>
    <cellStyle name="Comma 52 4 2 2 2" xfId="0"/>
    <cellStyle name="Comma 52 4 2 3" xfId="0"/>
    <cellStyle name="Comma 52 4 3" xfId="0"/>
    <cellStyle name="Comma 52 4 3 2" xfId="0"/>
    <cellStyle name="Comma 52 4 3 2 2" xfId="0"/>
    <cellStyle name="Comma 52 4 3 3" xfId="0"/>
    <cellStyle name="Comma 52 4 4" xfId="0"/>
    <cellStyle name="Comma 52 4 4 2" xfId="0"/>
    <cellStyle name="Comma 52 4 4 2 2" xfId="0"/>
    <cellStyle name="Comma 52 4 4 3" xfId="0"/>
    <cellStyle name="Comma 52 4 5" xfId="0"/>
    <cellStyle name="Comma 52 4 5 2" xfId="0"/>
    <cellStyle name="Comma 52 4 5 2 2" xfId="0"/>
    <cellStyle name="Comma 52 4 5 3" xfId="0"/>
    <cellStyle name="Comma 52 4 6" xfId="0"/>
    <cellStyle name="Comma 52 4 6 2" xfId="0"/>
    <cellStyle name="Comma 52 4 6 2 2" xfId="0"/>
    <cellStyle name="Comma 52 4 6 3" xfId="0"/>
    <cellStyle name="Comma 52 4 7" xfId="0"/>
    <cellStyle name="Comma 52 4 7 2" xfId="0"/>
    <cellStyle name="Comma 52 4 7 2 2" xfId="0"/>
    <cellStyle name="Comma 52 4 7 3" xfId="0"/>
    <cellStyle name="Comma 52 4 8" xfId="0"/>
    <cellStyle name="Comma 52 4 8 2" xfId="0"/>
    <cellStyle name="Comma 52 4 9" xfId="0"/>
    <cellStyle name="Comma 52 5" xfId="0"/>
    <cellStyle name="Comma 52 5 2" xfId="0"/>
    <cellStyle name="Comma 52 5 2 2" xfId="0"/>
    <cellStyle name="Comma 52 5 2 2 2" xfId="0"/>
    <cellStyle name="Comma 52 5 2 3" xfId="0"/>
    <cellStyle name="Comma 52 5 3" xfId="0"/>
    <cellStyle name="Comma 52 5 3 2" xfId="0"/>
    <cellStyle name="Comma 52 5 3 2 2" xfId="0"/>
    <cellStyle name="Comma 52 5 3 3" xfId="0"/>
    <cellStyle name="Comma 52 5 4" xfId="0"/>
    <cellStyle name="Comma 52 5 4 2" xfId="0"/>
    <cellStyle name="Comma 52 5 4 2 2" xfId="0"/>
    <cellStyle name="Comma 52 5 4 3" xfId="0"/>
    <cellStyle name="Comma 52 5 5" xfId="0"/>
    <cellStyle name="Comma 52 5 5 2" xfId="0"/>
    <cellStyle name="Comma 52 5 5 2 2" xfId="0"/>
    <cellStyle name="Comma 52 5 5 3" xfId="0"/>
    <cellStyle name="Comma 52 5 6" xfId="0"/>
    <cellStyle name="Comma 52 5 6 2" xfId="0"/>
    <cellStyle name="Comma 52 5 6 2 2" xfId="0"/>
    <cellStyle name="Comma 52 5 6 3" xfId="0"/>
    <cellStyle name="Comma 52 5 7" xfId="0"/>
    <cellStyle name="Comma 52 5 7 2" xfId="0"/>
    <cellStyle name="Comma 52 5 7 2 2" xfId="0"/>
    <cellStyle name="Comma 52 5 7 3" xfId="0"/>
    <cellStyle name="Comma 52 5 8" xfId="0"/>
    <cellStyle name="Comma 52 5 8 2" xfId="0"/>
    <cellStyle name="Comma 52 5 9" xfId="0"/>
    <cellStyle name="Comma 52 6" xfId="0"/>
    <cellStyle name="Comma 52 6 2" xfId="0"/>
    <cellStyle name="Comma 52 6 2 2" xfId="0"/>
    <cellStyle name="Comma 52 6 2 2 2" xfId="0"/>
    <cellStyle name="Comma 52 6 2 3" xfId="0"/>
    <cellStyle name="Comma 52 6 3" xfId="0"/>
    <cellStyle name="Comma 52 6 3 2" xfId="0"/>
    <cellStyle name="Comma 52 6 3 2 2" xfId="0"/>
    <cellStyle name="Comma 52 6 3 3" xfId="0"/>
    <cellStyle name="Comma 52 6 4" xfId="0"/>
    <cellStyle name="Comma 52 6 4 2" xfId="0"/>
    <cellStyle name="Comma 52 6 4 2 2" xfId="0"/>
    <cellStyle name="Comma 52 6 4 3" xfId="0"/>
    <cellStyle name="Comma 52 6 5" xfId="0"/>
    <cellStyle name="Comma 52 6 5 2" xfId="0"/>
    <cellStyle name="Comma 52 6 5 2 2" xfId="0"/>
    <cellStyle name="Comma 52 6 5 3" xfId="0"/>
    <cellStyle name="Comma 52 6 6" xfId="0"/>
    <cellStyle name="Comma 52 6 6 2" xfId="0"/>
    <cellStyle name="Comma 52 6 6 2 2" xfId="0"/>
    <cellStyle name="Comma 52 6 6 3" xfId="0"/>
    <cellStyle name="Comma 52 6 7" xfId="0"/>
    <cellStyle name="Comma 52 6 7 2" xfId="0"/>
    <cellStyle name="Comma 52 6 7 2 2" xfId="0"/>
    <cellStyle name="Comma 52 6 7 3" xfId="0"/>
    <cellStyle name="Comma 52 6 8" xfId="0"/>
    <cellStyle name="Comma 52 6 8 2" xfId="0"/>
    <cellStyle name="Comma 52 6 9" xfId="0"/>
    <cellStyle name="Comma 52 7" xfId="0"/>
    <cellStyle name="Comma 52 7 2" xfId="0"/>
    <cellStyle name="Comma 52 7 2 2" xfId="0"/>
    <cellStyle name="Comma 52 7 2 2 2" xfId="0"/>
    <cellStyle name="Comma 52 7 2 3" xfId="0"/>
    <cellStyle name="Comma 52 7 3" xfId="0"/>
    <cellStyle name="Comma 52 7 3 2" xfId="0"/>
    <cellStyle name="Comma 52 7 3 2 2" xfId="0"/>
    <cellStyle name="Comma 52 7 3 3" xfId="0"/>
    <cellStyle name="Comma 52 7 4" xfId="0"/>
    <cellStyle name="Comma 52 7 4 2" xfId="0"/>
    <cellStyle name="Comma 52 7 4 2 2" xfId="0"/>
    <cellStyle name="Comma 52 7 4 3" xfId="0"/>
    <cellStyle name="Comma 52 7 5" xfId="0"/>
    <cellStyle name="Comma 52 7 5 2" xfId="0"/>
    <cellStyle name="Comma 52 7 5 2 2" xfId="0"/>
    <cellStyle name="Comma 52 7 5 3" xfId="0"/>
    <cellStyle name="Comma 52 7 6" xfId="0"/>
    <cellStyle name="Comma 52 7 6 2" xfId="0"/>
    <cellStyle name="Comma 52 7 6 2 2" xfId="0"/>
    <cellStyle name="Comma 52 7 6 3" xfId="0"/>
    <cellStyle name="Comma 52 7 7" xfId="0"/>
    <cellStyle name="Comma 52 7 7 2" xfId="0"/>
    <cellStyle name="Comma 52 7 7 2 2" xfId="0"/>
    <cellStyle name="Comma 52 7 7 3" xfId="0"/>
    <cellStyle name="Comma 52 7 8" xfId="0"/>
    <cellStyle name="Comma 52 7 8 2" xfId="0"/>
    <cellStyle name="Comma 52 7 9" xfId="0"/>
    <cellStyle name="Comma 52 8" xfId="0"/>
    <cellStyle name="Comma 52 8 2" xfId="0"/>
    <cellStyle name="Comma 52 8 2 2" xfId="0"/>
    <cellStyle name="Comma 52 8 2 2 2" xfId="0"/>
    <cellStyle name="Comma 52 8 2 3" xfId="0"/>
    <cellStyle name="Comma 52 8 3" xfId="0"/>
    <cellStyle name="Comma 52 8 3 2" xfId="0"/>
    <cellStyle name="Comma 52 8 3 2 2" xfId="0"/>
    <cellStyle name="Comma 52 8 3 3" xfId="0"/>
    <cellStyle name="Comma 52 8 4" xfId="0"/>
    <cellStyle name="Comma 52 8 4 2" xfId="0"/>
    <cellStyle name="Comma 52 8 4 2 2" xfId="0"/>
    <cellStyle name="Comma 52 8 4 3" xfId="0"/>
    <cellStyle name="Comma 52 8 5" xfId="0"/>
    <cellStyle name="Comma 52 8 5 2" xfId="0"/>
    <cellStyle name="Comma 52 8 5 2 2" xfId="0"/>
    <cellStyle name="Comma 52 8 5 3" xfId="0"/>
    <cellStyle name="Comma 52 8 6" xfId="0"/>
    <cellStyle name="Comma 52 8 6 2" xfId="0"/>
    <cellStyle name="Comma 52 8 6 2 2" xfId="0"/>
    <cellStyle name="Comma 52 8 6 3" xfId="0"/>
    <cellStyle name="Comma 52 8 7" xfId="0"/>
    <cellStyle name="Comma 52 8 7 2" xfId="0"/>
    <cellStyle name="Comma 52 8 7 2 2" xfId="0"/>
    <cellStyle name="Comma 52 8 7 3" xfId="0"/>
    <cellStyle name="Comma 52 8 8" xfId="0"/>
    <cellStyle name="Comma 52 8 8 2" xfId="0"/>
    <cellStyle name="Comma 52 8 9" xfId="0"/>
    <cellStyle name="Comma 52 9" xfId="0"/>
    <cellStyle name="Comma 52 9 2" xfId="0"/>
    <cellStyle name="Comma 52 9 2 2" xfId="0"/>
    <cellStyle name="Comma 52 9 3" xfId="0"/>
    <cellStyle name="Comma 53" xfId="0"/>
    <cellStyle name="Comma 53 10" xfId="0"/>
    <cellStyle name="Comma 53 10 2" xfId="0"/>
    <cellStyle name="Comma 53 10 2 2" xfId="0"/>
    <cellStyle name="Comma 53 10 3" xfId="0"/>
    <cellStyle name="Comma 53 11" xfId="0"/>
    <cellStyle name="Comma 53 11 2" xfId="0"/>
    <cellStyle name="Comma 53 11 2 2" xfId="0"/>
    <cellStyle name="Comma 53 11 3" xfId="0"/>
    <cellStyle name="Comma 53 12" xfId="0"/>
    <cellStyle name="Comma 53 12 2" xfId="0"/>
    <cellStyle name="Comma 53 12 2 2" xfId="0"/>
    <cellStyle name="Comma 53 12 3" xfId="0"/>
    <cellStyle name="Comma 53 13" xfId="0"/>
    <cellStyle name="Comma 53 13 2" xfId="0"/>
    <cellStyle name="Comma 53 13 2 2" xfId="0"/>
    <cellStyle name="Comma 53 13 3" xfId="0"/>
    <cellStyle name="Comma 53 14" xfId="0"/>
    <cellStyle name="Comma 53 14 2" xfId="0"/>
    <cellStyle name="Comma 53 14 2 2" xfId="0"/>
    <cellStyle name="Comma 53 14 3" xfId="0"/>
    <cellStyle name="Comma 53 15" xfId="0"/>
    <cellStyle name="Comma 53 15 2" xfId="0"/>
    <cellStyle name="Comma 53 16" xfId="0"/>
    <cellStyle name="Comma 53 17" xfId="0"/>
    <cellStyle name="Comma 53 2" xfId="0"/>
    <cellStyle name="Comma 53 2 2" xfId="0"/>
    <cellStyle name="Comma 53 3" xfId="0"/>
    <cellStyle name="Comma 53 4" xfId="0"/>
    <cellStyle name="Comma 53 4 2" xfId="0"/>
    <cellStyle name="Comma 53 4 2 2" xfId="0"/>
    <cellStyle name="Comma 53 4 2 2 2" xfId="0"/>
    <cellStyle name="Comma 53 4 2 3" xfId="0"/>
    <cellStyle name="Comma 53 4 3" xfId="0"/>
    <cellStyle name="Comma 53 4 3 2" xfId="0"/>
    <cellStyle name="Comma 53 4 3 2 2" xfId="0"/>
    <cellStyle name="Comma 53 4 3 3" xfId="0"/>
    <cellStyle name="Comma 53 4 4" xfId="0"/>
    <cellStyle name="Comma 53 4 4 2" xfId="0"/>
    <cellStyle name="Comma 53 4 4 2 2" xfId="0"/>
    <cellStyle name="Comma 53 4 4 3" xfId="0"/>
    <cellStyle name="Comma 53 4 5" xfId="0"/>
    <cellStyle name="Comma 53 4 5 2" xfId="0"/>
    <cellStyle name="Comma 53 4 5 2 2" xfId="0"/>
    <cellStyle name="Comma 53 4 5 3" xfId="0"/>
    <cellStyle name="Comma 53 4 6" xfId="0"/>
    <cellStyle name="Comma 53 4 6 2" xfId="0"/>
    <cellStyle name="Comma 53 4 6 2 2" xfId="0"/>
    <cellStyle name="Comma 53 4 6 3" xfId="0"/>
    <cellStyle name="Comma 53 4 7" xfId="0"/>
    <cellStyle name="Comma 53 4 7 2" xfId="0"/>
    <cellStyle name="Comma 53 4 7 2 2" xfId="0"/>
    <cellStyle name="Comma 53 4 7 3" xfId="0"/>
    <cellStyle name="Comma 53 4 8" xfId="0"/>
    <cellStyle name="Comma 53 4 8 2" xfId="0"/>
    <cellStyle name="Comma 53 4 9" xfId="0"/>
    <cellStyle name="Comma 53 5" xfId="0"/>
    <cellStyle name="Comma 53 5 2" xfId="0"/>
    <cellStyle name="Comma 53 5 2 2" xfId="0"/>
    <cellStyle name="Comma 53 5 2 2 2" xfId="0"/>
    <cellStyle name="Comma 53 5 2 3" xfId="0"/>
    <cellStyle name="Comma 53 5 3" xfId="0"/>
    <cellStyle name="Comma 53 5 3 2" xfId="0"/>
    <cellStyle name="Comma 53 5 3 2 2" xfId="0"/>
    <cellStyle name="Comma 53 5 3 3" xfId="0"/>
    <cellStyle name="Comma 53 5 4" xfId="0"/>
    <cellStyle name="Comma 53 5 4 2" xfId="0"/>
    <cellStyle name="Comma 53 5 4 2 2" xfId="0"/>
    <cellStyle name="Comma 53 5 4 3" xfId="0"/>
    <cellStyle name="Comma 53 5 5" xfId="0"/>
    <cellStyle name="Comma 53 5 5 2" xfId="0"/>
    <cellStyle name="Comma 53 5 5 2 2" xfId="0"/>
    <cellStyle name="Comma 53 5 5 3" xfId="0"/>
    <cellStyle name="Comma 53 5 6" xfId="0"/>
    <cellStyle name="Comma 53 5 6 2" xfId="0"/>
    <cellStyle name="Comma 53 5 6 2 2" xfId="0"/>
    <cellStyle name="Comma 53 5 6 3" xfId="0"/>
    <cellStyle name="Comma 53 5 7" xfId="0"/>
    <cellStyle name="Comma 53 5 7 2" xfId="0"/>
    <cellStyle name="Comma 53 5 7 2 2" xfId="0"/>
    <cellStyle name="Comma 53 5 7 3" xfId="0"/>
    <cellStyle name="Comma 53 5 8" xfId="0"/>
    <cellStyle name="Comma 53 5 8 2" xfId="0"/>
    <cellStyle name="Comma 53 5 9" xfId="0"/>
    <cellStyle name="Comma 53 6" xfId="0"/>
    <cellStyle name="Comma 53 6 2" xfId="0"/>
    <cellStyle name="Comma 53 6 2 2" xfId="0"/>
    <cellStyle name="Comma 53 6 2 2 2" xfId="0"/>
    <cellStyle name="Comma 53 6 2 3" xfId="0"/>
    <cellStyle name="Comma 53 6 3" xfId="0"/>
    <cellStyle name="Comma 53 6 3 2" xfId="0"/>
    <cellStyle name="Comma 53 6 3 2 2" xfId="0"/>
    <cellStyle name="Comma 53 6 3 3" xfId="0"/>
    <cellStyle name="Comma 53 6 4" xfId="0"/>
    <cellStyle name="Comma 53 6 4 2" xfId="0"/>
    <cellStyle name="Comma 53 6 4 2 2" xfId="0"/>
    <cellStyle name="Comma 53 6 4 3" xfId="0"/>
    <cellStyle name="Comma 53 6 5" xfId="0"/>
    <cellStyle name="Comma 53 6 5 2" xfId="0"/>
    <cellStyle name="Comma 53 6 5 2 2" xfId="0"/>
    <cellStyle name="Comma 53 6 5 3" xfId="0"/>
    <cellStyle name="Comma 53 6 6" xfId="0"/>
    <cellStyle name="Comma 53 6 6 2" xfId="0"/>
    <cellStyle name="Comma 53 6 6 2 2" xfId="0"/>
    <cellStyle name="Comma 53 6 6 3" xfId="0"/>
    <cellStyle name="Comma 53 6 7" xfId="0"/>
    <cellStyle name="Comma 53 6 7 2" xfId="0"/>
    <cellStyle name="Comma 53 6 7 2 2" xfId="0"/>
    <cellStyle name="Comma 53 6 7 3" xfId="0"/>
    <cellStyle name="Comma 53 6 8" xfId="0"/>
    <cellStyle name="Comma 53 6 8 2" xfId="0"/>
    <cellStyle name="Comma 53 6 9" xfId="0"/>
    <cellStyle name="Comma 53 7" xfId="0"/>
    <cellStyle name="Comma 53 7 2" xfId="0"/>
    <cellStyle name="Comma 53 7 2 2" xfId="0"/>
    <cellStyle name="Comma 53 7 2 2 2" xfId="0"/>
    <cellStyle name="Comma 53 7 2 3" xfId="0"/>
    <cellStyle name="Comma 53 7 3" xfId="0"/>
    <cellStyle name="Comma 53 7 3 2" xfId="0"/>
    <cellStyle name="Comma 53 7 3 2 2" xfId="0"/>
    <cellStyle name="Comma 53 7 3 3" xfId="0"/>
    <cellStyle name="Comma 53 7 4" xfId="0"/>
    <cellStyle name="Comma 53 7 4 2" xfId="0"/>
    <cellStyle name="Comma 53 7 4 2 2" xfId="0"/>
    <cellStyle name="Comma 53 7 4 3" xfId="0"/>
    <cellStyle name="Comma 53 7 5" xfId="0"/>
    <cellStyle name="Comma 53 7 5 2" xfId="0"/>
    <cellStyle name="Comma 53 7 5 2 2" xfId="0"/>
    <cellStyle name="Comma 53 7 5 3" xfId="0"/>
    <cellStyle name="Comma 53 7 6" xfId="0"/>
    <cellStyle name="Comma 53 7 6 2" xfId="0"/>
    <cellStyle name="Comma 53 7 6 2 2" xfId="0"/>
    <cellStyle name="Comma 53 7 6 3" xfId="0"/>
    <cellStyle name="Comma 53 7 7" xfId="0"/>
    <cellStyle name="Comma 53 7 7 2" xfId="0"/>
    <cellStyle name="Comma 53 7 7 2 2" xfId="0"/>
    <cellStyle name="Comma 53 7 7 3" xfId="0"/>
    <cellStyle name="Comma 53 7 8" xfId="0"/>
    <cellStyle name="Comma 53 7 8 2" xfId="0"/>
    <cellStyle name="Comma 53 7 9" xfId="0"/>
    <cellStyle name="Comma 53 8" xfId="0"/>
    <cellStyle name="Comma 53 8 2" xfId="0"/>
    <cellStyle name="Comma 53 8 2 2" xfId="0"/>
    <cellStyle name="Comma 53 8 2 2 2" xfId="0"/>
    <cellStyle name="Comma 53 8 2 3" xfId="0"/>
    <cellStyle name="Comma 53 8 3" xfId="0"/>
    <cellStyle name="Comma 53 8 3 2" xfId="0"/>
    <cellStyle name="Comma 53 8 3 2 2" xfId="0"/>
    <cellStyle name="Comma 53 8 3 3" xfId="0"/>
    <cellStyle name="Comma 53 8 4" xfId="0"/>
    <cellStyle name="Comma 53 8 4 2" xfId="0"/>
    <cellStyle name="Comma 53 8 4 2 2" xfId="0"/>
    <cellStyle name="Comma 53 8 4 3" xfId="0"/>
    <cellStyle name="Comma 53 8 5" xfId="0"/>
    <cellStyle name="Comma 53 8 5 2" xfId="0"/>
    <cellStyle name="Comma 53 8 5 2 2" xfId="0"/>
    <cellStyle name="Comma 53 8 5 3" xfId="0"/>
    <cellStyle name="Comma 53 8 6" xfId="0"/>
    <cellStyle name="Comma 53 8 6 2" xfId="0"/>
    <cellStyle name="Comma 53 8 6 2 2" xfId="0"/>
    <cellStyle name="Comma 53 8 6 3" xfId="0"/>
    <cellStyle name="Comma 53 8 7" xfId="0"/>
    <cellStyle name="Comma 53 8 7 2" xfId="0"/>
    <cellStyle name="Comma 53 8 7 2 2" xfId="0"/>
    <cellStyle name="Comma 53 8 7 3" xfId="0"/>
    <cellStyle name="Comma 53 8 8" xfId="0"/>
    <cellStyle name="Comma 53 8 8 2" xfId="0"/>
    <cellStyle name="Comma 53 8 9" xfId="0"/>
    <cellStyle name="Comma 53 9" xfId="0"/>
    <cellStyle name="Comma 53 9 2" xfId="0"/>
    <cellStyle name="Comma 53 9 2 2" xfId="0"/>
    <cellStyle name="Comma 53 9 3" xfId="0"/>
    <cellStyle name="Comma 54" xfId="0"/>
    <cellStyle name="Comma 54 10" xfId="0"/>
    <cellStyle name="Comma 54 10 2" xfId="0"/>
    <cellStyle name="Comma 54 10 2 2" xfId="0"/>
    <cellStyle name="Comma 54 10 3" xfId="0"/>
    <cellStyle name="Comma 54 11" xfId="0"/>
    <cellStyle name="Comma 54 11 2" xfId="0"/>
    <cellStyle name="Comma 54 11 2 2" xfId="0"/>
    <cellStyle name="Comma 54 11 3" xfId="0"/>
    <cellStyle name="Comma 54 12" xfId="0"/>
    <cellStyle name="Comma 54 12 2" xfId="0"/>
    <cellStyle name="Comma 54 12 2 2" xfId="0"/>
    <cellStyle name="Comma 54 12 3" xfId="0"/>
    <cellStyle name="Comma 54 13" xfId="0"/>
    <cellStyle name="Comma 54 13 2" xfId="0"/>
    <cellStyle name="Comma 54 13 2 2" xfId="0"/>
    <cellStyle name="Comma 54 13 3" xfId="0"/>
    <cellStyle name="Comma 54 14" xfId="0"/>
    <cellStyle name="Comma 54 14 2" xfId="0"/>
    <cellStyle name="Comma 54 14 2 2" xfId="0"/>
    <cellStyle name="Comma 54 14 3" xfId="0"/>
    <cellStyle name="Comma 54 15" xfId="0"/>
    <cellStyle name="Comma 54 15 2" xfId="0"/>
    <cellStyle name="Comma 54 16" xfId="0"/>
    <cellStyle name="Comma 54 17" xfId="0"/>
    <cellStyle name="Comma 54 2" xfId="0"/>
    <cellStyle name="Comma 54 3" xfId="0"/>
    <cellStyle name="Comma 54 4" xfId="0"/>
    <cellStyle name="Comma 54 4 2" xfId="0"/>
    <cellStyle name="Comma 54 4 2 2" xfId="0"/>
    <cellStyle name="Comma 54 4 2 2 2" xfId="0"/>
    <cellStyle name="Comma 54 4 2 3" xfId="0"/>
    <cellStyle name="Comma 54 4 3" xfId="0"/>
    <cellStyle name="Comma 54 4 3 2" xfId="0"/>
    <cellStyle name="Comma 54 4 3 2 2" xfId="0"/>
    <cellStyle name="Comma 54 4 3 3" xfId="0"/>
    <cellStyle name="Comma 54 4 4" xfId="0"/>
    <cellStyle name="Comma 54 4 4 2" xfId="0"/>
    <cellStyle name="Comma 54 4 4 2 2" xfId="0"/>
    <cellStyle name="Comma 54 4 4 3" xfId="0"/>
    <cellStyle name="Comma 54 4 5" xfId="0"/>
    <cellStyle name="Comma 54 4 5 2" xfId="0"/>
    <cellStyle name="Comma 54 4 5 2 2" xfId="0"/>
    <cellStyle name="Comma 54 4 5 3" xfId="0"/>
    <cellStyle name="Comma 54 4 6" xfId="0"/>
    <cellStyle name="Comma 54 4 6 2" xfId="0"/>
    <cellStyle name="Comma 54 4 6 2 2" xfId="0"/>
    <cellStyle name="Comma 54 4 6 3" xfId="0"/>
    <cellStyle name="Comma 54 4 7" xfId="0"/>
    <cellStyle name="Comma 54 4 7 2" xfId="0"/>
    <cellStyle name="Comma 54 4 7 2 2" xfId="0"/>
    <cellStyle name="Comma 54 4 7 3" xfId="0"/>
    <cellStyle name="Comma 54 4 8" xfId="0"/>
    <cellStyle name="Comma 54 4 8 2" xfId="0"/>
    <cellStyle name="Comma 54 4 9" xfId="0"/>
    <cellStyle name="Comma 54 5" xfId="0"/>
    <cellStyle name="Comma 54 5 2" xfId="0"/>
    <cellStyle name="Comma 54 5 2 2" xfId="0"/>
    <cellStyle name="Comma 54 5 2 2 2" xfId="0"/>
    <cellStyle name="Comma 54 5 2 3" xfId="0"/>
    <cellStyle name="Comma 54 5 3" xfId="0"/>
    <cellStyle name="Comma 54 5 3 2" xfId="0"/>
    <cellStyle name="Comma 54 5 3 2 2" xfId="0"/>
    <cellStyle name="Comma 54 5 3 3" xfId="0"/>
    <cellStyle name="Comma 54 5 4" xfId="0"/>
    <cellStyle name="Comma 54 5 4 2" xfId="0"/>
    <cellStyle name="Comma 54 5 4 2 2" xfId="0"/>
    <cellStyle name="Comma 54 5 4 3" xfId="0"/>
    <cellStyle name="Comma 54 5 5" xfId="0"/>
    <cellStyle name="Comma 54 5 5 2" xfId="0"/>
    <cellStyle name="Comma 54 5 5 2 2" xfId="0"/>
    <cellStyle name="Comma 54 5 5 3" xfId="0"/>
    <cellStyle name="Comma 54 5 6" xfId="0"/>
    <cellStyle name="Comma 54 5 6 2" xfId="0"/>
    <cellStyle name="Comma 54 5 6 2 2" xfId="0"/>
    <cellStyle name="Comma 54 5 6 3" xfId="0"/>
    <cellStyle name="Comma 54 5 7" xfId="0"/>
    <cellStyle name="Comma 54 5 7 2" xfId="0"/>
    <cellStyle name="Comma 54 5 7 2 2" xfId="0"/>
    <cellStyle name="Comma 54 5 7 3" xfId="0"/>
    <cellStyle name="Comma 54 5 8" xfId="0"/>
    <cellStyle name="Comma 54 5 8 2" xfId="0"/>
    <cellStyle name="Comma 54 5 9" xfId="0"/>
    <cellStyle name="Comma 54 6" xfId="0"/>
    <cellStyle name="Comma 54 6 2" xfId="0"/>
    <cellStyle name="Comma 54 6 2 2" xfId="0"/>
    <cellStyle name="Comma 54 6 2 2 2" xfId="0"/>
    <cellStyle name="Comma 54 6 2 3" xfId="0"/>
    <cellStyle name="Comma 54 6 3" xfId="0"/>
    <cellStyle name="Comma 54 6 3 2" xfId="0"/>
    <cellStyle name="Comma 54 6 3 2 2" xfId="0"/>
    <cellStyle name="Comma 54 6 3 3" xfId="0"/>
    <cellStyle name="Comma 54 6 4" xfId="0"/>
    <cellStyle name="Comma 54 6 4 2" xfId="0"/>
    <cellStyle name="Comma 54 6 4 2 2" xfId="0"/>
    <cellStyle name="Comma 54 6 4 3" xfId="0"/>
    <cellStyle name="Comma 54 6 5" xfId="0"/>
    <cellStyle name="Comma 54 6 5 2" xfId="0"/>
    <cellStyle name="Comma 54 6 5 2 2" xfId="0"/>
    <cellStyle name="Comma 54 6 5 3" xfId="0"/>
    <cellStyle name="Comma 54 6 6" xfId="0"/>
    <cellStyle name="Comma 54 6 6 2" xfId="0"/>
    <cellStyle name="Comma 54 6 6 2 2" xfId="0"/>
    <cellStyle name="Comma 54 6 6 3" xfId="0"/>
    <cellStyle name="Comma 54 6 7" xfId="0"/>
    <cellStyle name="Comma 54 6 7 2" xfId="0"/>
    <cellStyle name="Comma 54 6 7 2 2" xfId="0"/>
    <cellStyle name="Comma 54 6 7 3" xfId="0"/>
    <cellStyle name="Comma 54 6 8" xfId="0"/>
    <cellStyle name="Comma 54 6 8 2" xfId="0"/>
    <cellStyle name="Comma 54 6 9" xfId="0"/>
    <cellStyle name="Comma 54 7" xfId="0"/>
    <cellStyle name="Comma 54 7 2" xfId="0"/>
    <cellStyle name="Comma 54 7 2 2" xfId="0"/>
    <cellStyle name="Comma 54 7 2 2 2" xfId="0"/>
    <cellStyle name="Comma 54 7 2 3" xfId="0"/>
    <cellStyle name="Comma 54 7 3" xfId="0"/>
    <cellStyle name="Comma 54 7 3 2" xfId="0"/>
    <cellStyle name="Comma 54 7 3 2 2" xfId="0"/>
    <cellStyle name="Comma 54 7 3 3" xfId="0"/>
    <cellStyle name="Comma 54 7 4" xfId="0"/>
    <cellStyle name="Comma 54 7 4 2" xfId="0"/>
    <cellStyle name="Comma 54 7 4 2 2" xfId="0"/>
    <cellStyle name="Comma 54 7 4 3" xfId="0"/>
    <cellStyle name="Comma 54 7 5" xfId="0"/>
    <cellStyle name="Comma 54 7 5 2" xfId="0"/>
    <cellStyle name="Comma 54 7 5 2 2" xfId="0"/>
    <cellStyle name="Comma 54 7 5 3" xfId="0"/>
    <cellStyle name="Comma 54 7 6" xfId="0"/>
    <cellStyle name="Comma 54 7 6 2" xfId="0"/>
    <cellStyle name="Comma 54 7 6 2 2" xfId="0"/>
    <cellStyle name="Comma 54 7 6 3" xfId="0"/>
    <cellStyle name="Comma 54 7 7" xfId="0"/>
    <cellStyle name="Comma 54 7 7 2" xfId="0"/>
    <cellStyle name="Comma 54 7 7 2 2" xfId="0"/>
    <cellStyle name="Comma 54 7 7 3" xfId="0"/>
    <cellStyle name="Comma 54 7 8" xfId="0"/>
    <cellStyle name="Comma 54 7 8 2" xfId="0"/>
    <cellStyle name="Comma 54 7 9" xfId="0"/>
    <cellStyle name="Comma 54 8" xfId="0"/>
    <cellStyle name="Comma 54 8 2" xfId="0"/>
    <cellStyle name="Comma 54 8 2 2" xfId="0"/>
    <cellStyle name="Comma 54 8 2 2 2" xfId="0"/>
    <cellStyle name="Comma 54 8 2 3" xfId="0"/>
    <cellStyle name="Comma 54 8 3" xfId="0"/>
    <cellStyle name="Comma 54 8 3 2" xfId="0"/>
    <cellStyle name="Comma 54 8 3 2 2" xfId="0"/>
    <cellStyle name="Comma 54 8 3 3" xfId="0"/>
    <cellStyle name="Comma 54 8 4" xfId="0"/>
    <cellStyle name="Comma 54 8 4 2" xfId="0"/>
    <cellStyle name="Comma 54 8 4 2 2" xfId="0"/>
    <cellStyle name="Comma 54 8 4 3" xfId="0"/>
    <cellStyle name="Comma 54 8 5" xfId="0"/>
    <cellStyle name="Comma 54 8 5 2" xfId="0"/>
    <cellStyle name="Comma 54 8 5 2 2" xfId="0"/>
    <cellStyle name="Comma 54 8 5 3" xfId="0"/>
    <cellStyle name="Comma 54 8 6" xfId="0"/>
    <cellStyle name="Comma 54 8 6 2" xfId="0"/>
    <cellStyle name="Comma 54 8 6 2 2" xfId="0"/>
    <cellStyle name="Comma 54 8 6 3" xfId="0"/>
    <cellStyle name="Comma 54 8 7" xfId="0"/>
    <cellStyle name="Comma 54 8 7 2" xfId="0"/>
    <cellStyle name="Comma 54 8 7 2 2" xfId="0"/>
    <cellStyle name="Comma 54 8 7 3" xfId="0"/>
    <cellStyle name="Comma 54 8 8" xfId="0"/>
    <cellStyle name="Comma 54 8 8 2" xfId="0"/>
    <cellStyle name="Comma 54 8 9" xfId="0"/>
    <cellStyle name="Comma 54 9" xfId="0"/>
    <cellStyle name="Comma 54 9 2" xfId="0"/>
    <cellStyle name="Comma 54 9 2 2" xfId="0"/>
    <cellStyle name="Comma 54 9 3" xfId="0"/>
    <cellStyle name="Comma 55" xfId="0"/>
    <cellStyle name="Comma 55 10" xfId="0"/>
    <cellStyle name="Comma 55 10 2" xfId="0"/>
    <cellStyle name="Comma 55 10 2 2" xfId="0"/>
    <cellStyle name="Comma 55 10 3" xfId="0"/>
    <cellStyle name="Comma 55 11" xfId="0"/>
    <cellStyle name="Comma 55 11 2" xfId="0"/>
    <cellStyle name="Comma 55 11 2 2" xfId="0"/>
    <cellStyle name="Comma 55 11 3" xfId="0"/>
    <cellStyle name="Comma 55 12" xfId="0"/>
    <cellStyle name="Comma 55 12 2" xfId="0"/>
    <cellStyle name="Comma 55 12 2 2" xfId="0"/>
    <cellStyle name="Comma 55 12 3" xfId="0"/>
    <cellStyle name="Comma 55 13" xfId="0"/>
    <cellStyle name="Comma 55 13 2" xfId="0"/>
    <cellStyle name="Comma 55 13 2 2" xfId="0"/>
    <cellStyle name="Comma 55 13 3" xfId="0"/>
    <cellStyle name="Comma 55 14" xfId="0"/>
    <cellStyle name="Comma 55 14 2" xfId="0"/>
    <cellStyle name="Comma 55 14 2 2" xfId="0"/>
    <cellStyle name="Comma 55 14 3" xfId="0"/>
    <cellStyle name="Comma 55 15" xfId="0"/>
    <cellStyle name="Comma 55 15 2" xfId="0"/>
    <cellStyle name="Comma 55 16" xfId="0"/>
    <cellStyle name="Comma 55 17" xfId="0"/>
    <cellStyle name="Comma 55 2" xfId="0"/>
    <cellStyle name="Comma 55 3" xfId="0"/>
    <cellStyle name="Comma 55 4" xfId="0"/>
    <cellStyle name="Comma 55 4 2" xfId="0"/>
    <cellStyle name="Comma 55 4 2 2" xfId="0"/>
    <cellStyle name="Comma 55 4 2 2 2" xfId="0"/>
    <cellStyle name="Comma 55 4 2 3" xfId="0"/>
    <cellStyle name="Comma 55 4 3" xfId="0"/>
    <cellStyle name="Comma 55 4 3 2" xfId="0"/>
    <cellStyle name="Comma 55 4 3 2 2" xfId="0"/>
    <cellStyle name="Comma 55 4 3 3" xfId="0"/>
    <cellStyle name="Comma 55 4 4" xfId="0"/>
    <cellStyle name="Comma 55 4 4 2" xfId="0"/>
    <cellStyle name="Comma 55 4 4 2 2" xfId="0"/>
    <cellStyle name="Comma 55 4 4 3" xfId="0"/>
    <cellStyle name="Comma 55 4 5" xfId="0"/>
    <cellStyle name="Comma 55 4 5 2" xfId="0"/>
    <cellStyle name="Comma 55 4 5 2 2" xfId="0"/>
    <cellStyle name="Comma 55 4 5 3" xfId="0"/>
    <cellStyle name="Comma 55 4 6" xfId="0"/>
    <cellStyle name="Comma 55 4 6 2" xfId="0"/>
    <cellStyle name="Comma 55 4 6 2 2" xfId="0"/>
    <cellStyle name="Comma 55 4 6 3" xfId="0"/>
    <cellStyle name="Comma 55 4 7" xfId="0"/>
    <cellStyle name="Comma 55 4 7 2" xfId="0"/>
    <cellStyle name="Comma 55 4 7 2 2" xfId="0"/>
    <cellStyle name="Comma 55 4 7 3" xfId="0"/>
    <cellStyle name="Comma 55 4 8" xfId="0"/>
    <cellStyle name="Comma 55 4 8 2" xfId="0"/>
    <cellStyle name="Comma 55 4 9" xfId="0"/>
    <cellStyle name="Comma 55 5" xfId="0"/>
    <cellStyle name="Comma 55 5 2" xfId="0"/>
    <cellStyle name="Comma 55 5 2 2" xfId="0"/>
    <cellStyle name="Comma 55 5 2 2 2" xfId="0"/>
    <cellStyle name="Comma 55 5 2 3" xfId="0"/>
    <cellStyle name="Comma 55 5 3" xfId="0"/>
    <cellStyle name="Comma 55 5 3 2" xfId="0"/>
    <cellStyle name="Comma 55 5 3 2 2" xfId="0"/>
    <cellStyle name="Comma 55 5 3 3" xfId="0"/>
    <cellStyle name="Comma 55 5 4" xfId="0"/>
    <cellStyle name="Comma 55 5 4 2" xfId="0"/>
    <cellStyle name="Comma 55 5 4 2 2" xfId="0"/>
    <cellStyle name="Comma 55 5 4 3" xfId="0"/>
    <cellStyle name="Comma 55 5 5" xfId="0"/>
    <cellStyle name="Comma 55 5 5 2" xfId="0"/>
    <cellStyle name="Comma 55 5 5 2 2" xfId="0"/>
    <cellStyle name="Comma 55 5 5 3" xfId="0"/>
    <cellStyle name="Comma 55 5 6" xfId="0"/>
    <cellStyle name="Comma 55 5 6 2" xfId="0"/>
    <cellStyle name="Comma 55 5 6 2 2" xfId="0"/>
    <cellStyle name="Comma 55 5 6 3" xfId="0"/>
    <cellStyle name="Comma 55 5 7" xfId="0"/>
    <cellStyle name="Comma 55 5 7 2" xfId="0"/>
    <cellStyle name="Comma 55 5 7 2 2" xfId="0"/>
    <cellStyle name="Comma 55 5 7 3" xfId="0"/>
    <cellStyle name="Comma 55 5 8" xfId="0"/>
    <cellStyle name="Comma 55 5 8 2" xfId="0"/>
    <cellStyle name="Comma 55 5 9" xfId="0"/>
    <cellStyle name="Comma 55 6" xfId="0"/>
    <cellStyle name="Comma 55 6 2" xfId="0"/>
    <cellStyle name="Comma 55 6 2 2" xfId="0"/>
    <cellStyle name="Comma 55 6 2 2 2" xfId="0"/>
    <cellStyle name="Comma 55 6 2 3" xfId="0"/>
    <cellStyle name="Comma 55 6 3" xfId="0"/>
    <cellStyle name="Comma 55 6 3 2" xfId="0"/>
    <cellStyle name="Comma 55 6 3 2 2" xfId="0"/>
    <cellStyle name="Comma 55 6 3 3" xfId="0"/>
    <cellStyle name="Comma 55 6 4" xfId="0"/>
    <cellStyle name="Comma 55 6 4 2" xfId="0"/>
    <cellStyle name="Comma 55 6 4 2 2" xfId="0"/>
    <cellStyle name="Comma 55 6 4 3" xfId="0"/>
    <cellStyle name="Comma 55 6 5" xfId="0"/>
    <cellStyle name="Comma 55 6 5 2" xfId="0"/>
    <cellStyle name="Comma 55 6 5 2 2" xfId="0"/>
    <cellStyle name="Comma 55 6 5 3" xfId="0"/>
    <cellStyle name="Comma 55 6 6" xfId="0"/>
    <cellStyle name="Comma 55 6 6 2" xfId="0"/>
    <cellStyle name="Comma 55 6 6 2 2" xfId="0"/>
    <cellStyle name="Comma 55 6 6 3" xfId="0"/>
    <cellStyle name="Comma 55 6 7" xfId="0"/>
    <cellStyle name="Comma 55 6 7 2" xfId="0"/>
    <cellStyle name="Comma 55 6 7 2 2" xfId="0"/>
    <cellStyle name="Comma 55 6 7 3" xfId="0"/>
    <cellStyle name="Comma 55 6 8" xfId="0"/>
    <cellStyle name="Comma 55 6 8 2" xfId="0"/>
    <cellStyle name="Comma 55 6 9" xfId="0"/>
    <cellStyle name="Comma 55 7" xfId="0"/>
    <cellStyle name="Comma 55 7 2" xfId="0"/>
    <cellStyle name="Comma 55 7 2 2" xfId="0"/>
    <cellStyle name="Comma 55 7 2 2 2" xfId="0"/>
    <cellStyle name="Comma 55 7 2 3" xfId="0"/>
    <cellStyle name="Comma 55 7 3" xfId="0"/>
    <cellStyle name="Comma 55 7 3 2" xfId="0"/>
    <cellStyle name="Comma 55 7 3 2 2" xfId="0"/>
    <cellStyle name="Comma 55 7 3 3" xfId="0"/>
    <cellStyle name="Comma 55 7 4" xfId="0"/>
    <cellStyle name="Comma 55 7 4 2" xfId="0"/>
    <cellStyle name="Comma 55 7 4 2 2" xfId="0"/>
    <cellStyle name="Comma 55 7 4 3" xfId="0"/>
    <cellStyle name="Comma 55 7 5" xfId="0"/>
    <cellStyle name="Comma 55 7 5 2" xfId="0"/>
    <cellStyle name="Comma 55 7 5 2 2" xfId="0"/>
    <cellStyle name="Comma 55 7 5 3" xfId="0"/>
    <cellStyle name="Comma 55 7 6" xfId="0"/>
    <cellStyle name="Comma 55 7 6 2" xfId="0"/>
    <cellStyle name="Comma 55 7 6 2 2" xfId="0"/>
    <cellStyle name="Comma 55 7 6 3" xfId="0"/>
    <cellStyle name="Comma 55 7 7" xfId="0"/>
    <cellStyle name="Comma 55 7 7 2" xfId="0"/>
    <cellStyle name="Comma 55 7 7 2 2" xfId="0"/>
    <cellStyle name="Comma 55 7 7 3" xfId="0"/>
    <cellStyle name="Comma 55 7 8" xfId="0"/>
    <cellStyle name="Comma 55 7 8 2" xfId="0"/>
    <cellStyle name="Comma 55 7 9" xfId="0"/>
    <cellStyle name="Comma 55 8" xfId="0"/>
    <cellStyle name="Comma 55 8 2" xfId="0"/>
    <cellStyle name="Comma 55 8 2 2" xfId="0"/>
    <cellStyle name="Comma 55 8 2 2 2" xfId="0"/>
    <cellStyle name="Comma 55 8 2 3" xfId="0"/>
    <cellStyle name="Comma 55 8 3" xfId="0"/>
    <cellStyle name="Comma 55 8 3 2" xfId="0"/>
    <cellStyle name="Comma 55 8 3 2 2" xfId="0"/>
    <cellStyle name="Comma 55 8 3 3" xfId="0"/>
    <cellStyle name="Comma 55 8 4" xfId="0"/>
    <cellStyle name="Comma 55 8 4 2" xfId="0"/>
    <cellStyle name="Comma 55 8 4 2 2" xfId="0"/>
    <cellStyle name="Comma 55 8 4 3" xfId="0"/>
    <cellStyle name="Comma 55 8 5" xfId="0"/>
    <cellStyle name="Comma 55 8 5 2" xfId="0"/>
    <cellStyle name="Comma 55 8 5 2 2" xfId="0"/>
    <cellStyle name="Comma 55 8 5 3" xfId="0"/>
    <cellStyle name="Comma 55 8 6" xfId="0"/>
    <cellStyle name="Comma 55 8 6 2" xfId="0"/>
    <cellStyle name="Comma 55 8 6 2 2" xfId="0"/>
    <cellStyle name="Comma 55 8 6 3" xfId="0"/>
    <cellStyle name="Comma 55 8 7" xfId="0"/>
    <cellStyle name="Comma 55 8 7 2" xfId="0"/>
    <cellStyle name="Comma 55 8 7 2 2" xfId="0"/>
    <cellStyle name="Comma 55 8 7 3" xfId="0"/>
    <cellStyle name="Comma 55 8 8" xfId="0"/>
    <cellStyle name="Comma 55 8 8 2" xfId="0"/>
    <cellStyle name="Comma 55 8 9" xfId="0"/>
    <cellStyle name="Comma 55 9" xfId="0"/>
    <cellStyle name="Comma 55 9 2" xfId="0"/>
    <cellStyle name="Comma 55 9 2 2" xfId="0"/>
    <cellStyle name="Comma 55 9 3" xfId="0"/>
    <cellStyle name="Comma 56" xfId="0"/>
    <cellStyle name="Comma 56 10" xfId="0"/>
    <cellStyle name="Comma 56 10 2" xfId="0"/>
    <cellStyle name="Comma 56 10 2 2" xfId="0"/>
    <cellStyle name="Comma 56 10 3" xfId="0"/>
    <cellStyle name="Comma 56 11" xfId="0"/>
    <cellStyle name="Comma 56 11 2" xfId="0"/>
    <cellStyle name="Comma 56 11 2 2" xfId="0"/>
    <cellStyle name="Comma 56 11 3" xfId="0"/>
    <cellStyle name="Comma 56 12" xfId="0"/>
    <cellStyle name="Comma 56 12 2" xfId="0"/>
    <cellStyle name="Comma 56 12 2 2" xfId="0"/>
    <cellStyle name="Comma 56 12 3" xfId="0"/>
    <cellStyle name="Comma 56 13" xfId="0"/>
    <cellStyle name="Comma 56 13 2" xfId="0"/>
    <cellStyle name="Comma 56 13 2 2" xfId="0"/>
    <cellStyle name="Comma 56 13 3" xfId="0"/>
    <cellStyle name="Comma 56 14" xfId="0"/>
    <cellStyle name="Comma 56 14 2" xfId="0"/>
    <cellStyle name="Comma 56 14 2 2" xfId="0"/>
    <cellStyle name="Comma 56 14 3" xfId="0"/>
    <cellStyle name="Comma 56 15" xfId="0"/>
    <cellStyle name="Comma 56 15 2" xfId="0"/>
    <cellStyle name="Comma 56 16" xfId="0"/>
    <cellStyle name="Comma 56 17" xfId="0"/>
    <cellStyle name="Comma 56 2" xfId="0"/>
    <cellStyle name="Comma 56 3" xfId="0"/>
    <cellStyle name="Comma 56 4" xfId="0"/>
    <cellStyle name="Comma 56 4 2" xfId="0"/>
    <cellStyle name="Comma 56 4 2 2" xfId="0"/>
    <cellStyle name="Comma 56 4 2 2 2" xfId="0"/>
    <cellStyle name="Comma 56 4 2 3" xfId="0"/>
    <cellStyle name="Comma 56 4 3" xfId="0"/>
    <cellStyle name="Comma 56 4 3 2" xfId="0"/>
    <cellStyle name="Comma 56 4 3 2 2" xfId="0"/>
    <cellStyle name="Comma 56 4 3 3" xfId="0"/>
    <cellStyle name="Comma 56 4 4" xfId="0"/>
    <cellStyle name="Comma 56 4 4 2" xfId="0"/>
    <cellStyle name="Comma 56 4 4 2 2" xfId="0"/>
    <cellStyle name="Comma 56 4 4 3" xfId="0"/>
    <cellStyle name="Comma 56 4 5" xfId="0"/>
    <cellStyle name="Comma 56 4 5 2" xfId="0"/>
    <cellStyle name="Comma 56 4 5 2 2" xfId="0"/>
    <cellStyle name="Comma 56 4 5 3" xfId="0"/>
    <cellStyle name="Comma 56 4 6" xfId="0"/>
    <cellStyle name="Comma 56 4 6 2" xfId="0"/>
    <cellStyle name="Comma 56 4 6 2 2" xfId="0"/>
    <cellStyle name="Comma 56 4 6 3" xfId="0"/>
    <cellStyle name="Comma 56 4 7" xfId="0"/>
    <cellStyle name="Comma 56 4 7 2" xfId="0"/>
    <cellStyle name="Comma 56 4 7 2 2" xfId="0"/>
    <cellStyle name="Comma 56 4 7 3" xfId="0"/>
    <cellStyle name="Comma 56 4 8" xfId="0"/>
    <cellStyle name="Comma 56 4 8 2" xfId="0"/>
    <cellStyle name="Comma 56 4 9" xfId="0"/>
    <cellStyle name="Comma 56 5" xfId="0"/>
    <cellStyle name="Comma 56 5 2" xfId="0"/>
    <cellStyle name="Comma 56 5 2 2" xfId="0"/>
    <cellStyle name="Comma 56 5 2 2 2" xfId="0"/>
    <cellStyle name="Comma 56 5 2 3" xfId="0"/>
    <cellStyle name="Comma 56 5 3" xfId="0"/>
    <cellStyle name="Comma 56 5 3 2" xfId="0"/>
    <cellStyle name="Comma 56 5 3 2 2" xfId="0"/>
    <cellStyle name="Comma 56 5 3 3" xfId="0"/>
    <cellStyle name="Comma 56 5 4" xfId="0"/>
    <cellStyle name="Comma 56 5 4 2" xfId="0"/>
    <cellStyle name="Comma 56 5 4 2 2" xfId="0"/>
    <cellStyle name="Comma 56 5 4 3" xfId="0"/>
    <cellStyle name="Comma 56 5 5" xfId="0"/>
    <cellStyle name="Comma 56 5 5 2" xfId="0"/>
    <cellStyle name="Comma 56 5 5 2 2" xfId="0"/>
    <cellStyle name="Comma 56 5 5 3" xfId="0"/>
    <cellStyle name="Comma 56 5 6" xfId="0"/>
    <cellStyle name="Comma 56 5 6 2" xfId="0"/>
    <cellStyle name="Comma 56 5 6 2 2" xfId="0"/>
    <cellStyle name="Comma 56 5 6 3" xfId="0"/>
    <cellStyle name="Comma 56 5 7" xfId="0"/>
    <cellStyle name="Comma 56 5 7 2" xfId="0"/>
    <cellStyle name="Comma 56 5 7 2 2" xfId="0"/>
    <cellStyle name="Comma 56 5 7 3" xfId="0"/>
    <cellStyle name="Comma 56 5 8" xfId="0"/>
    <cellStyle name="Comma 56 5 8 2" xfId="0"/>
    <cellStyle name="Comma 56 5 9" xfId="0"/>
    <cellStyle name="Comma 56 6" xfId="0"/>
    <cellStyle name="Comma 56 6 2" xfId="0"/>
    <cellStyle name="Comma 56 6 2 2" xfId="0"/>
    <cellStyle name="Comma 56 6 2 2 2" xfId="0"/>
    <cellStyle name="Comma 56 6 2 3" xfId="0"/>
    <cellStyle name="Comma 56 6 3" xfId="0"/>
    <cellStyle name="Comma 56 6 3 2" xfId="0"/>
    <cellStyle name="Comma 56 6 3 2 2" xfId="0"/>
    <cellStyle name="Comma 56 6 3 3" xfId="0"/>
    <cellStyle name="Comma 56 6 4" xfId="0"/>
    <cellStyle name="Comma 56 6 4 2" xfId="0"/>
    <cellStyle name="Comma 56 6 4 2 2" xfId="0"/>
    <cellStyle name="Comma 56 6 4 3" xfId="0"/>
    <cellStyle name="Comma 56 6 5" xfId="0"/>
    <cellStyle name="Comma 56 6 5 2" xfId="0"/>
    <cellStyle name="Comma 56 6 5 2 2" xfId="0"/>
    <cellStyle name="Comma 56 6 5 3" xfId="0"/>
    <cellStyle name="Comma 56 6 6" xfId="0"/>
    <cellStyle name="Comma 56 6 6 2" xfId="0"/>
    <cellStyle name="Comma 56 6 6 2 2" xfId="0"/>
    <cellStyle name="Comma 56 6 6 3" xfId="0"/>
    <cellStyle name="Comma 56 6 7" xfId="0"/>
    <cellStyle name="Comma 56 6 7 2" xfId="0"/>
    <cellStyle name="Comma 56 6 7 2 2" xfId="0"/>
    <cellStyle name="Comma 56 6 7 3" xfId="0"/>
    <cellStyle name="Comma 56 6 8" xfId="0"/>
    <cellStyle name="Comma 56 6 8 2" xfId="0"/>
    <cellStyle name="Comma 56 6 9" xfId="0"/>
    <cellStyle name="Comma 56 7" xfId="0"/>
    <cellStyle name="Comma 56 7 2" xfId="0"/>
    <cellStyle name="Comma 56 7 2 2" xfId="0"/>
    <cellStyle name="Comma 56 7 2 2 2" xfId="0"/>
    <cellStyle name="Comma 56 7 2 3" xfId="0"/>
    <cellStyle name="Comma 56 7 3" xfId="0"/>
    <cellStyle name="Comma 56 7 3 2" xfId="0"/>
    <cellStyle name="Comma 56 7 3 2 2" xfId="0"/>
    <cellStyle name="Comma 56 7 3 3" xfId="0"/>
    <cellStyle name="Comma 56 7 4" xfId="0"/>
    <cellStyle name="Comma 56 7 4 2" xfId="0"/>
    <cellStyle name="Comma 56 7 4 2 2" xfId="0"/>
    <cellStyle name="Comma 56 7 4 3" xfId="0"/>
    <cellStyle name="Comma 56 7 5" xfId="0"/>
    <cellStyle name="Comma 56 7 5 2" xfId="0"/>
    <cellStyle name="Comma 56 7 5 2 2" xfId="0"/>
    <cellStyle name="Comma 56 7 5 3" xfId="0"/>
    <cellStyle name="Comma 56 7 6" xfId="0"/>
    <cellStyle name="Comma 56 7 6 2" xfId="0"/>
    <cellStyle name="Comma 56 7 6 2 2" xfId="0"/>
    <cellStyle name="Comma 56 7 6 3" xfId="0"/>
    <cellStyle name="Comma 56 7 7" xfId="0"/>
    <cellStyle name="Comma 56 7 7 2" xfId="0"/>
    <cellStyle name="Comma 56 7 7 2 2" xfId="0"/>
    <cellStyle name="Comma 56 7 7 3" xfId="0"/>
    <cellStyle name="Comma 56 7 8" xfId="0"/>
    <cellStyle name="Comma 56 7 8 2" xfId="0"/>
    <cellStyle name="Comma 56 7 9" xfId="0"/>
    <cellStyle name="Comma 56 8" xfId="0"/>
    <cellStyle name="Comma 56 8 2" xfId="0"/>
    <cellStyle name="Comma 56 8 2 2" xfId="0"/>
    <cellStyle name="Comma 56 8 2 2 2" xfId="0"/>
    <cellStyle name="Comma 56 8 2 3" xfId="0"/>
    <cellStyle name="Comma 56 8 3" xfId="0"/>
    <cellStyle name="Comma 56 8 3 2" xfId="0"/>
    <cellStyle name="Comma 56 8 3 2 2" xfId="0"/>
    <cellStyle name="Comma 56 8 3 3" xfId="0"/>
    <cellStyle name="Comma 56 8 4" xfId="0"/>
    <cellStyle name="Comma 56 8 4 2" xfId="0"/>
    <cellStyle name="Comma 56 8 4 2 2" xfId="0"/>
    <cellStyle name="Comma 56 8 4 3" xfId="0"/>
    <cellStyle name="Comma 56 8 5" xfId="0"/>
    <cellStyle name="Comma 56 8 5 2" xfId="0"/>
    <cellStyle name="Comma 56 8 5 2 2" xfId="0"/>
    <cellStyle name="Comma 56 8 5 3" xfId="0"/>
    <cellStyle name="Comma 56 8 6" xfId="0"/>
    <cellStyle name="Comma 56 8 6 2" xfId="0"/>
    <cellStyle name="Comma 56 8 6 2 2" xfId="0"/>
    <cellStyle name="Comma 56 8 6 3" xfId="0"/>
    <cellStyle name="Comma 56 8 7" xfId="0"/>
    <cellStyle name="Comma 56 8 7 2" xfId="0"/>
    <cellStyle name="Comma 56 8 7 2 2" xfId="0"/>
    <cellStyle name="Comma 56 8 7 3" xfId="0"/>
    <cellStyle name="Comma 56 8 8" xfId="0"/>
    <cellStyle name="Comma 56 8 8 2" xfId="0"/>
    <cellStyle name="Comma 56 8 9" xfId="0"/>
    <cellStyle name="Comma 56 9" xfId="0"/>
    <cellStyle name="Comma 56 9 2" xfId="0"/>
    <cellStyle name="Comma 56 9 2 2" xfId="0"/>
    <cellStyle name="Comma 56 9 3" xfId="0"/>
    <cellStyle name="Comma 57" xfId="0"/>
    <cellStyle name="Comma 57 10" xfId="0"/>
    <cellStyle name="Comma 57 10 2" xfId="0"/>
    <cellStyle name="Comma 57 10 2 2" xfId="0"/>
    <cellStyle name="Comma 57 10 3" xfId="0"/>
    <cellStyle name="Comma 57 11" xfId="0"/>
    <cellStyle name="Comma 57 11 2" xfId="0"/>
    <cellStyle name="Comma 57 11 2 2" xfId="0"/>
    <cellStyle name="Comma 57 11 3" xfId="0"/>
    <cellStyle name="Comma 57 12" xfId="0"/>
    <cellStyle name="Comma 57 12 2" xfId="0"/>
    <cellStyle name="Comma 57 12 2 2" xfId="0"/>
    <cellStyle name="Comma 57 12 3" xfId="0"/>
    <cellStyle name="Comma 57 13" xfId="0"/>
    <cellStyle name="Comma 57 13 2" xfId="0"/>
    <cellStyle name="Comma 57 13 2 2" xfId="0"/>
    <cellStyle name="Comma 57 13 3" xfId="0"/>
    <cellStyle name="Comma 57 14" xfId="0"/>
    <cellStyle name="Comma 57 14 2" xfId="0"/>
    <cellStyle name="Comma 57 14 2 2" xfId="0"/>
    <cellStyle name="Comma 57 14 3" xfId="0"/>
    <cellStyle name="Comma 57 15" xfId="0"/>
    <cellStyle name="Comma 57 15 2" xfId="0"/>
    <cellStyle name="Comma 57 16" xfId="0"/>
    <cellStyle name="Comma 57 17" xfId="0"/>
    <cellStyle name="Comma 57 2" xfId="0"/>
    <cellStyle name="Comma 57 3" xfId="0"/>
    <cellStyle name="Comma 57 4" xfId="0"/>
    <cellStyle name="Comma 57 4 2" xfId="0"/>
    <cellStyle name="Comma 57 4 2 2" xfId="0"/>
    <cellStyle name="Comma 57 4 2 2 2" xfId="0"/>
    <cellStyle name="Comma 57 4 2 3" xfId="0"/>
    <cellStyle name="Comma 57 4 3" xfId="0"/>
    <cellStyle name="Comma 57 4 3 2" xfId="0"/>
    <cellStyle name="Comma 57 4 3 2 2" xfId="0"/>
    <cellStyle name="Comma 57 4 3 3" xfId="0"/>
    <cellStyle name="Comma 57 4 4" xfId="0"/>
    <cellStyle name="Comma 57 4 4 2" xfId="0"/>
    <cellStyle name="Comma 57 4 4 2 2" xfId="0"/>
    <cellStyle name="Comma 57 4 4 3" xfId="0"/>
    <cellStyle name="Comma 57 4 5" xfId="0"/>
    <cellStyle name="Comma 57 4 5 2" xfId="0"/>
    <cellStyle name="Comma 57 4 5 2 2" xfId="0"/>
    <cellStyle name="Comma 57 4 5 3" xfId="0"/>
    <cellStyle name="Comma 57 4 6" xfId="0"/>
    <cellStyle name="Comma 57 4 6 2" xfId="0"/>
    <cellStyle name="Comma 57 4 6 2 2" xfId="0"/>
    <cellStyle name="Comma 57 4 6 3" xfId="0"/>
    <cellStyle name="Comma 57 4 7" xfId="0"/>
    <cellStyle name="Comma 57 4 7 2" xfId="0"/>
    <cellStyle name="Comma 57 4 7 2 2" xfId="0"/>
    <cellStyle name="Comma 57 4 7 3" xfId="0"/>
    <cellStyle name="Comma 57 4 8" xfId="0"/>
    <cellStyle name="Comma 57 4 8 2" xfId="0"/>
    <cellStyle name="Comma 57 4 9" xfId="0"/>
    <cellStyle name="Comma 57 5" xfId="0"/>
    <cellStyle name="Comma 57 5 2" xfId="0"/>
    <cellStyle name="Comma 57 5 2 2" xfId="0"/>
    <cellStyle name="Comma 57 5 2 2 2" xfId="0"/>
    <cellStyle name="Comma 57 5 2 3" xfId="0"/>
    <cellStyle name="Comma 57 5 3" xfId="0"/>
    <cellStyle name="Comma 57 5 3 2" xfId="0"/>
    <cellStyle name="Comma 57 5 3 2 2" xfId="0"/>
    <cellStyle name="Comma 57 5 3 3" xfId="0"/>
    <cellStyle name="Comma 57 5 4" xfId="0"/>
    <cellStyle name="Comma 57 5 4 2" xfId="0"/>
    <cellStyle name="Comma 57 5 4 2 2" xfId="0"/>
    <cellStyle name="Comma 57 5 4 3" xfId="0"/>
    <cellStyle name="Comma 57 5 5" xfId="0"/>
    <cellStyle name="Comma 57 5 5 2" xfId="0"/>
    <cellStyle name="Comma 57 5 5 2 2" xfId="0"/>
    <cellStyle name="Comma 57 5 5 3" xfId="0"/>
    <cellStyle name="Comma 57 5 6" xfId="0"/>
    <cellStyle name="Comma 57 5 6 2" xfId="0"/>
    <cellStyle name="Comma 57 5 6 2 2" xfId="0"/>
    <cellStyle name="Comma 57 5 6 3" xfId="0"/>
    <cellStyle name="Comma 57 5 7" xfId="0"/>
    <cellStyle name="Comma 57 5 7 2" xfId="0"/>
    <cellStyle name="Comma 57 5 7 2 2" xfId="0"/>
    <cellStyle name="Comma 57 5 7 3" xfId="0"/>
    <cellStyle name="Comma 57 5 8" xfId="0"/>
    <cellStyle name="Comma 57 5 8 2" xfId="0"/>
    <cellStyle name="Comma 57 5 9" xfId="0"/>
    <cellStyle name="Comma 57 6" xfId="0"/>
    <cellStyle name="Comma 57 6 2" xfId="0"/>
    <cellStyle name="Comma 57 6 2 2" xfId="0"/>
    <cellStyle name="Comma 57 6 2 2 2" xfId="0"/>
    <cellStyle name="Comma 57 6 2 3" xfId="0"/>
    <cellStyle name="Comma 57 6 3" xfId="0"/>
    <cellStyle name="Comma 57 6 3 2" xfId="0"/>
    <cellStyle name="Comma 57 6 3 2 2" xfId="0"/>
    <cellStyle name="Comma 57 6 3 3" xfId="0"/>
    <cellStyle name="Comma 57 6 4" xfId="0"/>
    <cellStyle name="Comma 57 6 4 2" xfId="0"/>
    <cellStyle name="Comma 57 6 4 2 2" xfId="0"/>
    <cellStyle name="Comma 57 6 4 3" xfId="0"/>
    <cellStyle name="Comma 57 6 5" xfId="0"/>
    <cellStyle name="Comma 57 6 5 2" xfId="0"/>
    <cellStyle name="Comma 57 6 5 2 2" xfId="0"/>
    <cellStyle name="Comma 57 6 5 3" xfId="0"/>
    <cellStyle name="Comma 57 6 6" xfId="0"/>
    <cellStyle name="Comma 57 6 6 2" xfId="0"/>
    <cellStyle name="Comma 57 6 6 2 2" xfId="0"/>
    <cellStyle name="Comma 57 6 6 3" xfId="0"/>
    <cellStyle name="Comma 57 6 7" xfId="0"/>
    <cellStyle name="Comma 57 6 7 2" xfId="0"/>
    <cellStyle name="Comma 57 6 7 2 2" xfId="0"/>
    <cellStyle name="Comma 57 6 7 3" xfId="0"/>
    <cellStyle name="Comma 57 6 8" xfId="0"/>
    <cellStyle name="Comma 57 6 8 2" xfId="0"/>
    <cellStyle name="Comma 57 6 9" xfId="0"/>
    <cellStyle name="Comma 57 7" xfId="0"/>
    <cellStyle name="Comma 57 7 2" xfId="0"/>
    <cellStyle name="Comma 57 7 2 2" xfId="0"/>
    <cellStyle name="Comma 57 7 2 2 2" xfId="0"/>
    <cellStyle name="Comma 57 7 2 3" xfId="0"/>
    <cellStyle name="Comma 57 7 3" xfId="0"/>
    <cellStyle name="Comma 57 7 3 2" xfId="0"/>
    <cellStyle name="Comma 57 7 3 2 2" xfId="0"/>
    <cellStyle name="Comma 57 7 3 3" xfId="0"/>
    <cellStyle name="Comma 57 7 4" xfId="0"/>
    <cellStyle name="Comma 57 7 4 2" xfId="0"/>
    <cellStyle name="Comma 57 7 4 2 2" xfId="0"/>
    <cellStyle name="Comma 57 7 4 3" xfId="0"/>
    <cellStyle name="Comma 57 7 5" xfId="0"/>
    <cellStyle name="Comma 57 7 5 2" xfId="0"/>
    <cellStyle name="Comma 57 7 5 2 2" xfId="0"/>
    <cellStyle name="Comma 57 7 5 3" xfId="0"/>
    <cellStyle name="Comma 57 7 6" xfId="0"/>
    <cellStyle name="Comma 57 7 6 2" xfId="0"/>
    <cellStyle name="Comma 57 7 6 2 2" xfId="0"/>
    <cellStyle name="Comma 57 7 6 3" xfId="0"/>
    <cellStyle name="Comma 57 7 7" xfId="0"/>
    <cellStyle name="Comma 57 7 7 2" xfId="0"/>
    <cellStyle name="Comma 57 7 7 2 2" xfId="0"/>
    <cellStyle name="Comma 57 7 7 3" xfId="0"/>
    <cellStyle name="Comma 57 7 8" xfId="0"/>
    <cellStyle name="Comma 57 7 8 2" xfId="0"/>
    <cellStyle name="Comma 57 7 9" xfId="0"/>
    <cellStyle name="Comma 57 8" xfId="0"/>
    <cellStyle name="Comma 57 8 2" xfId="0"/>
    <cellStyle name="Comma 57 8 2 2" xfId="0"/>
    <cellStyle name="Comma 57 8 2 2 2" xfId="0"/>
    <cellStyle name="Comma 57 8 2 3" xfId="0"/>
    <cellStyle name="Comma 57 8 3" xfId="0"/>
    <cellStyle name="Comma 57 8 3 2" xfId="0"/>
    <cellStyle name="Comma 57 8 3 2 2" xfId="0"/>
    <cellStyle name="Comma 57 8 3 3" xfId="0"/>
    <cellStyle name="Comma 57 8 4" xfId="0"/>
    <cellStyle name="Comma 57 8 4 2" xfId="0"/>
    <cellStyle name="Comma 57 8 4 2 2" xfId="0"/>
    <cellStyle name="Comma 57 8 4 3" xfId="0"/>
    <cellStyle name="Comma 57 8 5" xfId="0"/>
    <cellStyle name="Comma 57 8 5 2" xfId="0"/>
    <cellStyle name="Comma 57 8 5 2 2" xfId="0"/>
    <cellStyle name="Comma 57 8 5 3" xfId="0"/>
    <cellStyle name="Comma 57 8 6" xfId="0"/>
    <cellStyle name="Comma 57 8 6 2" xfId="0"/>
    <cellStyle name="Comma 57 8 6 2 2" xfId="0"/>
    <cellStyle name="Comma 57 8 6 3" xfId="0"/>
    <cellStyle name="Comma 57 8 7" xfId="0"/>
    <cellStyle name="Comma 57 8 7 2" xfId="0"/>
    <cellStyle name="Comma 57 8 7 2 2" xfId="0"/>
    <cellStyle name="Comma 57 8 7 3" xfId="0"/>
    <cellStyle name="Comma 57 8 8" xfId="0"/>
    <cellStyle name="Comma 57 8 8 2" xfId="0"/>
    <cellStyle name="Comma 57 8 9" xfId="0"/>
    <cellStyle name="Comma 57 9" xfId="0"/>
    <cellStyle name="Comma 57 9 2" xfId="0"/>
    <cellStyle name="Comma 57 9 2 2" xfId="0"/>
    <cellStyle name="Comma 57 9 3" xfId="0"/>
    <cellStyle name="Comma 58" xfId="0"/>
    <cellStyle name="Comma 58 10" xfId="0"/>
    <cellStyle name="Comma 58 10 2" xfId="0"/>
    <cellStyle name="Comma 58 10 2 2" xfId="0"/>
    <cellStyle name="Comma 58 10 3" xfId="0"/>
    <cellStyle name="Comma 58 11" xfId="0"/>
    <cellStyle name="Comma 58 11 2" xfId="0"/>
    <cellStyle name="Comma 58 11 2 2" xfId="0"/>
    <cellStyle name="Comma 58 11 3" xfId="0"/>
    <cellStyle name="Comma 58 12" xfId="0"/>
    <cellStyle name="Comma 58 12 2" xfId="0"/>
    <cellStyle name="Comma 58 12 2 2" xfId="0"/>
    <cellStyle name="Comma 58 12 3" xfId="0"/>
    <cellStyle name="Comma 58 13" xfId="0"/>
    <cellStyle name="Comma 58 13 2" xfId="0"/>
    <cellStyle name="Comma 58 13 2 2" xfId="0"/>
    <cellStyle name="Comma 58 13 3" xfId="0"/>
    <cellStyle name="Comma 58 14" xfId="0"/>
    <cellStyle name="Comma 58 14 2" xfId="0"/>
    <cellStyle name="Comma 58 14 2 2" xfId="0"/>
    <cellStyle name="Comma 58 14 3" xfId="0"/>
    <cellStyle name="Comma 58 15" xfId="0"/>
    <cellStyle name="Comma 58 15 2" xfId="0"/>
    <cellStyle name="Comma 58 16" xfId="0"/>
    <cellStyle name="Comma 58 17" xfId="0"/>
    <cellStyle name="Comma 58 2" xfId="0"/>
    <cellStyle name="Comma 58 3" xfId="0"/>
    <cellStyle name="Comma 58 4" xfId="0"/>
    <cellStyle name="Comma 58 4 2" xfId="0"/>
    <cellStyle name="Comma 58 4 2 2" xfId="0"/>
    <cellStyle name="Comma 58 4 2 2 2" xfId="0"/>
    <cellStyle name="Comma 58 4 2 3" xfId="0"/>
    <cellStyle name="Comma 58 4 3" xfId="0"/>
    <cellStyle name="Comma 58 4 3 2" xfId="0"/>
    <cellStyle name="Comma 58 4 3 2 2" xfId="0"/>
    <cellStyle name="Comma 58 4 3 3" xfId="0"/>
    <cellStyle name="Comma 58 4 4" xfId="0"/>
    <cellStyle name="Comma 58 4 4 2" xfId="0"/>
    <cellStyle name="Comma 58 4 4 2 2" xfId="0"/>
    <cellStyle name="Comma 58 4 4 3" xfId="0"/>
    <cellStyle name="Comma 58 4 5" xfId="0"/>
    <cellStyle name="Comma 58 4 5 2" xfId="0"/>
    <cellStyle name="Comma 58 4 5 2 2" xfId="0"/>
    <cellStyle name="Comma 58 4 5 3" xfId="0"/>
    <cellStyle name="Comma 58 4 6" xfId="0"/>
    <cellStyle name="Comma 58 4 6 2" xfId="0"/>
    <cellStyle name="Comma 58 4 6 2 2" xfId="0"/>
    <cellStyle name="Comma 58 4 6 3" xfId="0"/>
    <cellStyle name="Comma 58 4 7" xfId="0"/>
    <cellStyle name="Comma 58 4 7 2" xfId="0"/>
    <cellStyle name="Comma 58 4 7 2 2" xfId="0"/>
    <cellStyle name="Comma 58 4 7 3" xfId="0"/>
    <cellStyle name="Comma 58 4 8" xfId="0"/>
    <cellStyle name="Comma 58 4 8 2" xfId="0"/>
    <cellStyle name="Comma 58 4 9" xfId="0"/>
    <cellStyle name="Comma 58 5" xfId="0"/>
    <cellStyle name="Comma 58 5 2" xfId="0"/>
    <cellStyle name="Comma 58 5 2 2" xfId="0"/>
    <cellStyle name="Comma 58 5 2 2 2" xfId="0"/>
    <cellStyle name="Comma 58 5 2 3" xfId="0"/>
    <cellStyle name="Comma 58 5 3" xfId="0"/>
    <cellStyle name="Comma 58 5 3 2" xfId="0"/>
    <cellStyle name="Comma 58 5 3 2 2" xfId="0"/>
    <cellStyle name="Comma 58 5 3 3" xfId="0"/>
    <cellStyle name="Comma 58 5 4" xfId="0"/>
    <cellStyle name="Comma 58 5 4 2" xfId="0"/>
    <cellStyle name="Comma 58 5 4 2 2" xfId="0"/>
    <cellStyle name="Comma 58 5 4 3" xfId="0"/>
    <cellStyle name="Comma 58 5 5" xfId="0"/>
    <cellStyle name="Comma 58 5 5 2" xfId="0"/>
    <cellStyle name="Comma 58 5 5 2 2" xfId="0"/>
    <cellStyle name="Comma 58 5 5 3" xfId="0"/>
    <cellStyle name="Comma 58 5 6" xfId="0"/>
    <cellStyle name="Comma 58 5 6 2" xfId="0"/>
    <cellStyle name="Comma 58 5 6 2 2" xfId="0"/>
    <cellStyle name="Comma 58 5 6 3" xfId="0"/>
    <cellStyle name="Comma 58 5 7" xfId="0"/>
    <cellStyle name="Comma 58 5 7 2" xfId="0"/>
    <cellStyle name="Comma 58 5 7 2 2" xfId="0"/>
    <cellStyle name="Comma 58 5 7 3" xfId="0"/>
    <cellStyle name="Comma 58 5 8" xfId="0"/>
    <cellStyle name="Comma 58 5 8 2" xfId="0"/>
    <cellStyle name="Comma 58 5 9" xfId="0"/>
    <cellStyle name="Comma 58 6" xfId="0"/>
    <cellStyle name="Comma 58 6 2" xfId="0"/>
    <cellStyle name="Comma 58 6 2 2" xfId="0"/>
    <cellStyle name="Comma 58 6 2 2 2" xfId="0"/>
    <cellStyle name="Comma 58 6 2 3" xfId="0"/>
    <cellStyle name="Comma 58 6 3" xfId="0"/>
    <cellStyle name="Comma 58 6 3 2" xfId="0"/>
    <cellStyle name="Comma 58 6 3 2 2" xfId="0"/>
    <cellStyle name="Comma 58 6 3 3" xfId="0"/>
    <cellStyle name="Comma 58 6 4" xfId="0"/>
    <cellStyle name="Comma 58 6 4 2" xfId="0"/>
    <cellStyle name="Comma 58 6 4 2 2" xfId="0"/>
    <cellStyle name="Comma 58 6 4 3" xfId="0"/>
    <cellStyle name="Comma 58 6 5" xfId="0"/>
    <cellStyle name="Comma 58 6 5 2" xfId="0"/>
    <cellStyle name="Comma 58 6 5 2 2" xfId="0"/>
    <cellStyle name="Comma 58 6 5 3" xfId="0"/>
    <cellStyle name="Comma 58 6 6" xfId="0"/>
    <cellStyle name="Comma 58 6 6 2" xfId="0"/>
    <cellStyle name="Comma 58 6 6 2 2" xfId="0"/>
    <cellStyle name="Comma 58 6 6 3" xfId="0"/>
    <cellStyle name="Comma 58 6 7" xfId="0"/>
    <cellStyle name="Comma 58 6 7 2" xfId="0"/>
    <cellStyle name="Comma 58 6 7 2 2" xfId="0"/>
    <cellStyle name="Comma 58 6 7 3" xfId="0"/>
    <cellStyle name="Comma 58 6 8" xfId="0"/>
    <cellStyle name="Comma 58 6 8 2" xfId="0"/>
    <cellStyle name="Comma 58 6 9" xfId="0"/>
    <cellStyle name="Comma 58 7" xfId="0"/>
    <cellStyle name="Comma 58 7 2" xfId="0"/>
    <cellStyle name="Comma 58 7 2 2" xfId="0"/>
    <cellStyle name="Comma 58 7 2 2 2" xfId="0"/>
    <cellStyle name="Comma 58 7 2 3" xfId="0"/>
    <cellStyle name="Comma 58 7 3" xfId="0"/>
    <cellStyle name="Comma 58 7 3 2" xfId="0"/>
    <cellStyle name="Comma 58 7 3 2 2" xfId="0"/>
    <cellStyle name="Comma 58 7 3 3" xfId="0"/>
    <cellStyle name="Comma 58 7 4" xfId="0"/>
    <cellStyle name="Comma 58 7 4 2" xfId="0"/>
    <cellStyle name="Comma 58 7 4 2 2" xfId="0"/>
    <cellStyle name="Comma 58 7 4 3" xfId="0"/>
    <cellStyle name="Comma 58 7 5" xfId="0"/>
    <cellStyle name="Comma 58 7 5 2" xfId="0"/>
    <cellStyle name="Comma 58 7 5 2 2" xfId="0"/>
    <cellStyle name="Comma 58 7 5 3" xfId="0"/>
    <cellStyle name="Comma 58 7 6" xfId="0"/>
    <cellStyle name="Comma 58 7 6 2" xfId="0"/>
    <cellStyle name="Comma 58 7 6 2 2" xfId="0"/>
    <cellStyle name="Comma 58 7 6 3" xfId="0"/>
    <cellStyle name="Comma 58 7 7" xfId="0"/>
    <cellStyle name="Comma 58 7 7 2" xfId="0"/>
    <cellStyle name="Comma 58 7 7 2 2" xfId="0"/>
    <cellStyle name="Comma 58 7 7 3" xfId="0"/>
    <cellStyle name="Comma 58 7 8" xfId="0"/>
    <cellStyle name="Comma 58 7 8 2" xfId="0"/>
    <cellStyle name="Comma 58 7 9" xfId="0"/>
    <cellStyle name="Comma 58 8" xfId="0"/>
    <cellStyle name="Comma 58 8 2" xfId="0"/>
    <cellStyle name="Comma 58 8 2 2" xfId="0"/>
    <cellStyle name="Comma 58 8 2 2 2" xfId="0"/>
    <cellStyle name="Comma 58 8 2 3" xfId="0"/>
    <cellStyle name="Comma 58 8 3" xfId="0"/>
    <cellStyle name="Comma 58 8 3 2" xfId="0"/>
    <cellStyle name="Comma 58 8 3 2 2" xfId="0"/>
    <cellStyle name="Comma 58 8 3 3" xfId="0"/>
    <cellStyle name="Comma 58 8 4" xfId="0"/>
    <cellStyle name="Comma 58 8 4 2" xfId="0"/>
    <cellStyle name="Comma 58 8 4 2 2" xfId="0"/>
    <cellStyle name="Comma 58 8 4 3" xfId="0"/>
    <cellStyle name="Comma 58 8 5" xfId="0"/>
    <cellStyle name="Comma 58 8 5 2" xfId="0"/>
    <cellStyle name="Comma 58 8 5 2 2" xfId="0"/>
    <cellStyle name="Comma 58 8 5 3" xfId="0"/>
    <cellStyle name="Comma 58 8 6" xfId="0"/>
    <cellStyle name="Comma 58 8 6 2" xfId="0"/>
    <cellStyle name="Comma 58 8 6 2 2" xfId="0"/>
    <cellStyle name="Comma 58 8 6 3" xfId="0"/>
    <cellStyle name="Comma 58 8 7" xfId="0"/>
    <cellStyle name="Comma 58 8 7 2" xfId="0"/>
    <cellStyle name="Comma 58 8 7 2 2" xfId="0"/>
    <cellStyle name="Comma 58 8 7 3" xfId="0"/>
    <cellStyle name="Comma 58 8 8" xfId="0"/>
    <cellStyle name="Comma 58 8 8 2" xfId="0"/>
    <cellStyle name="Comma 58 8 9" xfId="0"/>
    <cellStyle name="Comma 58 9" xfId="0"/>
    <cellStyle name="Comma 58 9 2" xfId="0"/>
    <cellStyle name="Comma 58 9 2 2" xfId="0"/>
    <cellStyle name="Comma 58 9 3" xfId="0"/>
    <cellStyle name="Comma 59" xfId="0"/>
    <cellStyle name="Comma 59 10" xfId="0"/>
    <cellStyle name="Comma 59 10 2" xfId="0"/>
    <cellStyle name="Comma 59 10 2 2" xfId="0"/>
    <cellStyle name="Comma 59 10 3" xfId="0"/>
    <cellStyle name="Comma 59 11" xfId="0"/>
    <cellStyle name="Comma 59 11 2" xfId="0"/>
    <cellStyle name="Comma 59 11 2 2" xfId="0"/>
    <cellStyle name="Comma 59 11 3" xfId="0"/>
    <cellStyle name="Comma 59 12" xfId="0"/>
    <cellStyle name="Comma 59 12 2" xfId="0"/>
    <cellStyle name="Comma 59 12 2 2" xfId="0"/>
    <cellStyle name="Comma 59 12 3" xfId="0"/>
    <cellStyle name="Comma 59 13" xfId="0"/>
    <cellStyle name="Comma 59 13 2" xfId="0"/>
    <cellStyle name="Comma 59 13 2 2" xfId="0"/>
    <cellStyle name="Comma 59 13 3" xfId="0"/>
    <cellStyle name="Comma 59 14" xfId="0"/>
    <cellStyle name="Comma 59 14 2" xfId="0"/>
    <cellStyle name="Comma 59 14 2 2" xfId="0"/>
    <cellStyle name="Comma 59 14 3" xfId="0"/>
    <cellStyle name="Comma 59 15" xfId="0"/>
    <cellStyle name="Comma 59 15 2" xfId="0"/>
    <cellStyle name="Comma 59 16" xfId="0"/>
    <cellStyle name="Comma 59 17" xfId="0"/>
    <cellStyle name="Comma 59 2" xfId="0"/>
    <cellStyle name="Comma 59 3" xfId="0"/>
    <cellStyle name="Comma 59 4" xfId="0"/>
    <cellStyle name="Comma 59 4 2" xfId="0"/>
    <cellStyle name="Comma 59 4 2 2" xfId="0"/>
    <cellStyle name="Comma 59 4 2 2 2" xfId="0"/>
    <cellStyle name="Comma 59 4 2 3" xfId="0"/>
    <cellStyle name="Comma 59 4 3" xfId="0"/>
    <cellStyle name="Comma 59 4 3 2" xfId="0"/>
    <cellStyle name="Comma 59 4 3 2 2" xfId="0"/>
    <cellStyle name="Comma 59 4 3 3" xfId="0"/>
    <cellStyle name="Comma 59 4 4" xfId="0"/>
    <cellStyle name="Comma 59 4 4 2" xfId="0"/>
    <cellStyle name="Comma 59 4 4 2 2" xfId="0"/>
    <cellStyle name="Comma 59 4 4 3" xfId="0"/>
    <cellStyle name="Comma 59 4 5" xfId="0"/>
    <cellStyle name="Comma 59 4 5 2" xfId="0"/>
    <cellStyle name="Comma 59 4 5 2 2" xfId="0"/>
    <cellStyle name="Comma 59 4 5 3" xfId="0"/>
    <cellStyle name="Comma 59 4 6" xfId="0"/>
    <cellStyle name="Comma 59 4 6 2" xfId="0"/>
    <cellStyle name="Comma 59 4 6 2 2" xfId="0"/>
    <cellStyle name="Comma 59 4 6 3" xfId="0"/>
    <cellStyle name="Comma 59 4 7" xfId="0"/>
    <cellStyle name="Comma 59 4 7 2" xfId="0"/>
    <cellStyle name="Comma 59 4 7 2 2" xfId="0"/>
    <cellStyle name="Comma 59 4 7 3" xfId="0"/>
    <cellStyle name="Comma 59 4 8" xfId="0"/>
    <cellStyle name="Comma 59 4 8 2" xfId="0"/>
    <cellStyle name="Comma 59 4 9" xfId="0"/>
    <cellStyle name="Comma 59 5" xfId="0"/>
    <cellStyle name="Comma 59 5 2" xfId="0"/>
    <cellStyle name="Comma 59 5 2 2" xfId="0"/>
    <cellStyle name="Comma 59 5 2 2 2" xfId="0"/>
    <cellStyle name="Comma 59 5 2 3" xfId="0"/>
    <cellStyle name="Comma 59 5 3" xfId="0"/>
    <cellStyle name="Comma 59 5 3 2" xfId="0"/>
    <cellStyle name="Comma 59 5 3 2 2" xfId="0"/>
    <cellStyle name="Comma 59 5 3 3" xfId="0"/>
    <cellStyle name="Comma 59 5 4" xfId="0"/>
    <cellStyle name="Comma 59 5 4 2" xfId="0"/>
    <cellStyle name="Comma 59 5 4 2 2" xfId="0"/>
    <cellStyle name="Comma 59 5 4 3" xfId="0"/>
    <cellStyle name="Comma 59 5 5" xfId="0"/>
    <cellStyle name="Comma 59 5 5 2" xfId="0"/>
    <cellStyle name="Comma 59 5 5 2 2" xfId="0"/>
    <cellStyle name="Comma 59 5 5 3" xfId="0"/>
    <cellStyle name="Comma 59 5 6" xfId="0"/>
    <cellStyle name="Comma 59 5 6 2" xfId="0"/>
    <cellStyle name="Comma 59 5 6 2 2" xfId="0"/>
    <cellStyle name="Comma 59 5 6 3" xfId="0"/>
    <cellStyle name="Comma 59 5 7" xfId="0"/>
    <cellStyle name="Comma 59 5 7 2" xfId="0"/>
    <cellStyle name="Comma 59 5 7 2 2" xfId="0"/>
    <cellStyle name="Comma 59 5 7 3" xfId="0"/>
    <cellStyle name="Comma 59 5 8" xfId="0"/>
    <cellStyle name="Comma 59 5 8 2" xfId="0"/>
    <cellStyle name="Comma 59 5 9" xfId="0"/>
    <cellStyle name="Comma 59 6" xfId="0"/>
    <cellStyle name="Comma 59 6 2" xfId="0"/>
    <cellStyle name="Comma 59 6 2 2" xfId="0"/>
    <cellStyle name="Comma 59 6 2 2 2" xfId="0"/>
    <cellStyle name="Comma 59 6 2 3" xfId="0"/>
    <cellStyle name="Comma 59 6 3" xfId="0"/>
    <cellStyle name="Comma 59 6 3 2" xfId="0"/>
    <cellStyle name="Comma 59 6 3 2 2" xfId="0"/>
    <cellStyle name="Comma 59 6 3 3" xfId="0"/>
    <cellStyle name="Comma 59 6 4" xfId="0"/>
    <cellStyle name="Comma 59 6 4 2" xfId="0"/>
    <cellStyle name="Comma 59 6 4 2 2" xfId="0"/>
    <cellStyle name="Comma 59 6 4 3" xfId="0"/>
    <cellStyle name="Comma 59 6 5" xfId="0"/>
    <cellStyle name="Comma 59 6 5 2" xfId="0"/>
    <cellStyle name="Comma 59 6 5 2 2" xfId="0"/>
    <cellStyle name="Comma 59 6 5 3" xfId="0"/>
    <cellStyle name="Comma 59 6 6" xfId="0"/>
    <cellStyle name="Comma 59 6 6 2" xfId="0"/>
    <cellStyle name="Comma 59 6 6 2 2" xfId="0"/>
    <cellStyle name="Comma 59 6 6 3" xfId="0"/>
    <cellStyle name="Comma 59 6 7" xfId="0"/>
    <cellStyle name="Comma 59 6 7 2" xfId="0"/>
    <cellStyle name="Comma 59 6 7 2 2" xfId="0"/>
    <cellStyle name="Comma 59 6 7 3" xfId="0"/>
    <cellStyle name="Comma 59 6 8" xfId="0"/>
    <cellStyle name="Comma 59 6 8 2" xfId="0"/>
    <cellStyle name="Comma 59 6 9" xfId="0"/>
    <cellStyle name="Comma 59 7" xfId="0"/>
    <cellStyle name="Comma 59 7 2" xfId="0"/>
    <cellStyle name="Comma 59 7 2 2" xfId="0"/>
    <cellStyle name="Comma 59 7 2 2 2" xfId="0"/>
    <cellStyle name="Comma 59 7 2 3" xfId="0"/>
    <cellStyle name="Comma 59 7 3" xfId="0"/>
    <cellStyle name="Comma 59 7 3 2" xfId="0"/>
    <cellStyle name="Comma 59 7 3 2 2" xfId="0"/>
    <cellStyle name="Comma 59 7 3 3" xfId="0"/>
    <cellStyle name="Comma 59 7 4" xfId="0"/>
    <cellStyle name="Comma 59 7 4 2" xfId="0"/>
    <cellStyle name="Comma 59 7 4 2 2" xfId="0"/>
    <cellStyle name="Comma 59 7 4 3" xfId="0"/>
    <cellStyle name="Comma 59 7 5" xfId="0"/>
    <cellStyle name="Comma 59 7 5 2" xfId="0"/>
    <cellStyle name="Comma 59 7 5 2 2" xfId="0"/>
    <cellStyle name="Comma 59 7 5 3" xfId="0"/>
    <cellStyle name="Comma 59 7 6" xfId="0"/>
    <cellStyle name="Comma 59 7 6 2" xfId="0"/>
    <cellStyle name="Comma 59 7 6 2 2" xfId="0"/>
    <cellStyle name="Comma 59 7 6 3" xfId="0"/>
    <cellStyle name="Comma 59 7 7" xfId="0"/>
    <cellStyle name="Comma 59 7 7 2" xfId="0"/>
    <cellStyle name="Comma 59 7 7 2 2" xfId="0"/>
    <cellStyle name="Comma 59 7 7 3" xfId="0"/>
    <cellStyle name="Comma 59 7 8" xfId="0"/>
    <cellStyle name="Comma 59 7 8 2" xfId="0"/>
    <cellStyle name="Comma 59 7 9" xfId="0"/>
    <cellStyle name="Comma 59 8" xfId="0"/>
    <cellStyle name="Comma 59 8 2" xfId="0"/>
    <cellStyle name="Comma 59 8 2 2" xfId="0"/>
    <cellStyle name="Comma 59 8 2 2 2" xfId="0"/>
    <cellStyle name="Comma 59 8 2 3" xfId="0"/>
    <cellStyle name="Comma 59 8 3" xfId="0"/>
    <cellStyle name="Comma 59 8 3 2" xfId="0"/>
    <cellStyle name="Comma 59 8 3 2 2" xfId="0"/>
    <cellStyle name="Comma 59 8 3 3" xfId="0"/>
    <cellStyle name="Comma 59 8 4" xfId="0"/>
    <cellStyle name="Comma 59 8 4 2" xfId="0"/>
    <cellStyle name="Comma 59 8 4 2 2" xfId="0"/>
    <cellStyle name="Comma 59 8 4 3" xfId="0"/>
    <cellStyle name="Comma 59 8 5" xfId="0"/>
    <cellStyle name="Comma 59 8 5 2" xfId="0"/>
    <cellStyle name="Comma 59 8 5 2 2" xfId="0"/>
    <cellStyle name="Comma 59 8 5 3" xfId="0"/>
    <cellStyle name="Comma 59 8 6" xfId="0"/>
    <cellStyle name="Comma 59 8 6 2" xfId="0"/>
    <cellStyle name="Comma 59 8 6 2 2" xfId="0"/>
    <cellStyle name="Comma 59 8 6 3" xfId="0"/>
    <cellStyle name="Comma 59 8 7" xfId="0"/>
    <cellStyle name="Comma 59 8 7 2" xfId="0"/>
    <cellStyle name="Comma 59 8 7 2 2" xfId="0"/>
    <cellStyle name="Comma 59 8 7 3" xfId="0"/>
    <cellStyle name="Comma 59 8 8" xfId="0"/>
    <cellStyle name="Comma 59 8 8 2" xfId="0"/>
    <cellStyle name="Comma 59 8 9" xfId="0"/>
    <cellStyle name="Comma 59 9" xfId="0"/>
    <cellStyle name="Comma 59 9 2" xfId="0"/>
    <cellStyle name="Comma 59 9 2 2" xfId="0"/>
    <cellStyle name="Comma 59 9 3" xfId="0"/>
    <cellStyle name="Comma 5_Defaults" xfId="0"/>
    <cellStyle name="Comma 6" xfId="0"/>
    <cellStyle name="Comma 6 10" xfId="0"/>
    <cellStyle name="Comma 6 10 2" xfId="0"/>
    <cellStyle name="Comma 6 11" xfId="0"/>
    <cellStyle name="Comma 6 11 2" xfId="0"/>
    <cellStyle name="Comma 6 12" xfId="0"/>
    <cellStyle name="Comma 6 12 2" xfId="0"/>
    <cellStyle name="Comma 6 13" xfId="0"/>
    <cellStyle name="Comma 6 13 2" xfId="0"/>
    <cellStyle name="Comma 6 14" xfId="0"/>
    <cellStyle name="Comma 6 14 2" xfId="0"/>
    <cellStyle name="Comma 6 15" xfId="0"/>
    <cellStyle name="Comma 6 15 2" xfId="0"/>
    <cellStyle name="Comma 6 16" xfId="0"/>
    <cellStyle name="Comma 6 16 2" xfId="0"/>
    <cellStyle name="Comma 6 17" xfId="0"/>
    <cellStyle name="Comma 6 17 2" xfId="0"/>
    <cellStyle name="Comma 6 18" xfId="0"/>
    <cellStyle name="Comma 6 19" xfId="0"/>
    <cellStyle name="Comma 6 2" xfId="0"/>
    <cellStyle name="Comma 6 2 10" xfId="0"/>
    <cellStyle name="Comma 6 2 2" xfId="0"/>
    <cellStyle name="Comma 6 2 2 2" xfId="0"/>
    <cellStyle name="Comma 6 2 3" xfId="0"/>
    <cellStyle name="Comma 6 2 3 2" xfId="0"/>
    <cellStyle name="Comma 6 2 4" xfId="0"/>
    <cellStyle name="Comma 6 2 5" xfId="0"/>
    <cellStyle name="Comma 6 2 6" xfId="0"/>
    <cellStyle name="Comma 6 2 7" xfId="0"/>
    <cellStyle name="Comma 6 2 8" xfId="0"/>
    <cellStyle name="Comma 6 2 9" xfId="0"/>
    <cellStyle name="Comma 6 20" xfId="0"/>
    <cellStyle name="Comma 6 21" xfId="0"/>
    <cellStyle name="Comma 6 22" xfId="0"/>
    <cellStyle name="Comma 6 23" xfId="0"/>
    <cellStyle name="Comma 6 2_Defaults" xfId="0"/>
    <cellStyle name="Comma 6 3" xfId="0"/>
    <cellStyle name="Comma 6 3 2" xfId="0"/>
    <cellStyle name="Comma 6 3 3" xfId="0"/>
    <cellStyle name="Comma 6 3 4" xfId="0"/>
    <cellStyle name="Comma 6 4" xfId="0"/>
    <cellStyle name="Comma 6 4 2" xfId="0"/>
    <cellStyle name="Comma 6 4 3" xfId="0"/>
    <cellStyle name="Comma 6 4 4" xfId="0"/>
    <cellStyle name="Comma 6 5" xfId="0"/>
    <cellStyle name="Comma 6 5 2" xfId="0"/>
    <cellStyle name="Comma 6 5 3" xfId="0"/>
    <cellStyle name="Comma 6 6" xfId="0"/>
    <cellStyle name="Comma 6 6 2" xfId="0"/>
    <cellStyle name="Comma 6 7" xfId="0"/>
    <cellStyle name="Comma 6 7 2" xfId="0"/>
    <cellStyle name="Comma 6 8" xfId="0"/>
    <cellStyle name="Comma 6 8 2" xfId="0"/>
    <cellStyle name="Comma 6 9" xfId="0"/>
    <cellStyle name="Comma 6 9 2" xfId="0"/>
    <cellStyle name="Comma 60" xfId="0"/>
    <cellStyle name="Comma 60 10" xfId="0"/>
    <cellStyle name="Comma 60 10 2" xfId="0"/>
    <cellStyle name="Comma 60 10 2 2" xfId="0"/>
    <cellStyle name="Comma 60 10 3" xfId="0"/>
    <cellStyle name="Comma 60 11" xfId="0"/>
    <cellStyle name="Comma 60 11 2" xfId="0"/>
    <cellStyle name="Comma 60 11 2 2" xfId="0"/>
    <cellStyle name="Comma 60 11 3" xfId="0"/>
    <cellStyle name="Comma 60 12" xfId="0"/>
    <cellStyle name="Comma 60 12 2" xfId="0"/>
    <cellStyle name="Comma 60 12 2 2" xfId="0"/>
    <cellStyle name="Comma 60 12 3" xfId="0"/>
    <cellStyle name="Comma 60 13" xfId="0"/>
    <cellStyle name="Comma 60 13 2" xfId="0"/>
    <cellStyle name="Comma 60 13 2 2" xfId="0"/>
    <cellStyle name="Comma 60 13 3" xfId="0"/>
    <cellStyle name="Comma 60 14" xfId="0"/>
    <cellStyle name="Comma 60 14 2" xfId="0"/>
    <cellStyle name="Comma 60 14 2 2" xfId="0"/>
    <cellStyle name="Comma 60 14 3" xfId="0"/>
    <cellStyle name="Comma 60 15" xfId="0"/>
    <cellStyle name="Comma 60 15 2" xfId="0"/>
    <cellStyle name="Comma 60 16" xfId="0"/>
    <cellStyle name="Comma 60 17" xfId="0"/>
    <cellStyle name="Comma 60 2" xfId="0"/>
    <cellStyle name="Comma 60 3" xfId="0"/>
    <cellStyle name="Comma 60 4" xfId="0"/>
    <cellStyle name="Comma 60 4 2" xfId="0"/>
    <cellStyle name="Comma 60 4 2 2" xfId="0"/>
    <cellStyle name="Comma 60 4 2 2 2" xfId="0"/>
    <cellStyle name="Comma 60 4 2 3" xfId="0"/>
    <cellStyle name="Comma 60 4 3" xfId="0"/>
    <cellStyle name="Comma 60 4 3 2" xfId="0"/>
    <cellStyle name="Comma 60 4 3 2 2" xfId="0"/>
    <cellStyle name="Comma 60 4 3 3" xfId="0"/>
    <cellStyle name="Comma 60 4 4" xfId="0"/>
    <cellStyle name="Comma 60 4 4 2" xfId="0"/>
    <cellStyle name="Comma 60 4 4 2 2" xfId="0"/>
    <cellStyle name="Comma 60 4 4 3" xfId="0"/>
    <cellStyle name="Comma 60 4 5" xfId="0"/>
    <cellStyle name="Comma 60 4 5 2" xfId="0"/>
    <cellStyle name="Comma 60 4 5 2 2" xfId="0"/>
    <cellStyle name="Comma 60 4 5 3" xfId="0"/>
    <cellStyle name="Comma 60 4 6" xfId="0"/>
    <cellStyle name="Comma 60 4 6 2" xfId="0"/>
    <cellStyle name="Comma 60 4 6 2 2" xfId="0"/>
    <cellStyle name="Comma 60 4 6 3" xfId="0"/>
    <cellStyle name="Comma 60 4 7" xfId="0"/>
    <cellStyle name="Comma 60 4 7 2" xfId="0"/>
    <cellStyle name="Comma 60 4 7 2 2" xfId="0"/>
    <cellStyle name="Comma 60 4 7 3" xfId="0"/>
    <cellStyle name="Comma 60 4 8" xfId="0"/>
    <cellStyle name="Comma 60 4 8 2" xfId="0"/>
    <cellStyle name="Comma 60 4 9" xfId="0"/>
    <cellStyle name="Comma 60 5" xfId="0"/>
    <cellStyle name="Comma 60 5 2" xfId="0"/>
    <cellStyle name="Comma 60 5 2 2" xfId="0"/>
    <cellStyle name="Comma 60 5 2 2 2" xfId="0"/>
    <cellStyle name="Comma 60 5 2 3" xfId="0"/>
    <cellStyle name="Comma 60 5 3" xfId="0"/>
    <cellStyle name="Comma 60 5 3 2" xfId="0"/>
    <cellStyle name="Comma 60 5 3 2 2" xfId="0"/>
    <cellStyle name="Comma 60 5 3 3" xfId="0"/>
    <cellStyle name="Comma 60 5 4" xfId="0"/>
    <cellStyle name="Comma 60 5 4 2" xfId="0"/>
    <cellStyle name="Comma 60 5 4 2 2" xfId="0"/>
    <cellStyle name="Comma 60 5 4 3" xfId="0"/>
    <cellStyle name="Comma 60 5 5" xfId="0"/>
    <cellStyle name="Comma 60 5 5 2" xfId="0"/>
    <cellStyle name="Comma 60 5 5 2 2" xfId="0"/>
    <cellStyle name="Comma 60 5 5 3" xfId="0"/>
    <cellStyle name="Comma 60 5 6" xfId="0"/>
    <cellStyle name="Comma 60 5 6 2" xfId="0"/>
    <cellStyle name="Comma 60 5 6 2 2" xfId="0"/>
    <cellStyle name="Comma 60 5 6 3" xfId="0"/>
    <cellStyle name="Comma 60 5 7" xfId="0"/>
    <cellStyle name="Comma 60 5 7 2" xfId="0"/>
    <cellStyle name="Comma 60 5 7 2 2" xfId="0"/>
    <cellStyle name="Comma 60 5 7 3" xfId="0"/>
    <cellStyle name="Comma 60 5 8" xfId="0"/>
    <cellStyle name="Comma 60 5 8 2" xfId="0"/>
    <cellStyle name="Comma 60 5 9" xfId="0"/>
    <cellStyle name="Comma 60 6" xfId="0"/>
    <cellStyle name="Comma 60 6 2" xfId="0"/>
    <cellStyle name="Comma 60 6 2 2" xfId="0"/>
    <cellStyle name="Comma 60 6 2 2 2" xfId="0"/>
    <cellStyle name="Comma 60 6 2 3" xfId="0"/>
    <cellStyle name="Comma 60 6 3" xfId="0"/>
    <cellStyle name="Comma 60 6 3 2" xfId="0"/>
    <cellStyle name="Comma 60 6 3 2 2" xfId="0"/>
    <cellStyle name="Comma 60 6 3 3" xfId="0"/>
    <cellStyle name="Comma 60 6 4" xfId="0"/>
    <cellStyle name="Comma 60 6 4 2" xfId="0"/>
    <cellStyle name="Comma 60 6 4 2 2" xfId="0"/>
    <cellStyle name="Comma 60 6 4 3" xfId="0"/>
    <cellStyle name="Comma 60 6 5" xfId="0"/>
    <cellStyle name="Comma 60 6 5 2" xfId="0"/>
    <cellStyle name="Comma 60 6 5 2 2" xfId="0"/>
    <cellStyle name="Comma 60 6 5 3" xfId="0"/>
    <cellStyle name="Comma 60 6 6" xfId="0"/>
    <cellStyle name="Comma 60 6 6 2" xfId="0"/>
    <cellStyle name="Comma 60 6 6 2 2" xfId="0"/>
    <cellStyle name="Comma 60 6 6 3" xfId="0"/>
    <cellStyle name="Comma 60 6 7" xfId="0"/>
    <cellStyle name="Comma 60 6 7 2" xfId="0"/>
    <cellStyle name="Comma 60 6 7 2 2" xfId="0"/>
    <cellStyle name="Comma 60 6 7 3" xfId="0"/>
    <cellStyle name="Comma 60 6 8" xfId="0"/>
    <cellStyle name="Comma 60 6 8 2" xfId="0"/>
    <cellStyle name="Comma 60 6 9" xfId="0"/>
    <cellStyle name="Comma 60 7" xfId="0"/>
    <cellStyle name="Comma 60 7 2" xfId="0"/>
    <cellStyle name="Comma 60 7 2 2" xfId="0"/>
    <cellStyle name="Comma 60 7 2 2 2" xfId="0"/>
    <cellStyle name="Comma 60 7 2 3" xfId="0"/>
    <cellStyle name="Comma 60 7 3" xfId="0"/>
    <cellStyle name="Comma 60 7 3 2" xfId="0"/>
    <cellStyle name="Comma 60 7 3 2 2" xfId="0"/>
    <cellStyle name="Comma 60 7 3 3" xfId="0"/>
    <cellStyle name="Comma 60 7 4" xfId="0"/>
    <cellStyle name="Comma 60 7 4 2" xfId="0"/>
    <cellStyle name="Comma 60 7 4 2 2" xfId="0"/>
    <cellStyle name="Comma 60 7 4 3" xfId="0"/>
    <cellStyle name="Comma 60 7 5" xfId="0"/>
    <cellStyle name="Comma 60 7 5 2" xfId="0"/>
    <cellStyle name="Comma 60 7 5 2 2" xfId="0"/>
    <cellStyle name="Comma 60 7 5 3" xfId="0"/>
    <cellStyle name="Comma 60 7 6" xfId="0"/>
    <cellStyle name="Comma 60 7 6 2" xfId="0"/>
    <cellStyle name="Comma 60 7 6 2 2" xfId="0"/>
    <cellStyle name="Comma 60 7 6 3" xfId="0"/>
    <cellStyle name="Comma 60 7 7" xfId="0"/>
    <cellStyle name="Comma 60 7 7 2" xfId="0"/>
    <cellStyle name="Comma 60 7 7 2 2" xfId="0"/>
    <cellStyle name="Comma 60 7 7 3" xfId="0"/>
    <cellStyle name="Comma 60 7 8" xfId="0"/>
    <cellStyle name="Comma 60 7 8 2" xfId="0"/>
    <cellStyle name="Comma 60 7 9" xfId="0"/>
    <cellStyle name="Comma 60 8" xfId="0"/>
    <cellStyle name="Comma 60 8 2" xfId="0"/>
    <cellStyle name="Comma 60 8 2 2" xfId="0"/>
    <cellStyle name="Comma 60 8 2 2 2" xfId="0"/>
    <cellStyle name="Comma 60 8 2 3" xfId="0"/>
    <cellStyle name="Comma 60 8 3" xfId="0"/>
    <cellStyle name="Comma 60 8 3 2" xfId="0"/>
    <cellStyle name="Comma 60 8 3 2 2" xfId="0"/>
    <cellStyle name="Comma 60 8 3 3" xfId="0"/>
    <cellStyle name="Comma 60 8 4" xfId="0"/>
    <cellStyle name="Comma 60 8 4 2" xfId="0"/>
    <cellStyle name="Comma 60 8 4 2 2" xfId="0"/>
    <cellStyle name="Comma 60 8 4 3" xfId="0"/>
    <cellStyle name="Comma 60 8 5" xfId="0"/>
    <cellStyle name="Comma 60 8 5 2" xfId="0"/>
    <cellStyle name="Comma 60 8 5 2 2" xfId="0"/>
    <cellStyle name="Comma 60 8 5 3" xfId="0"/>
    <cellStyle name="Comma 60 8 6" xfId="0"/>
    <cellStyle name="Comma 60 8 6 2" xfId="0"/>
    <cellStyle name="Comma 60 8 6 2 2" xfId="0"/>
    <cellStyle name="Comma 60 8 6 3" xfId="0"/>
    <cellStyle name="Comma 60 8 7" xfId="0"/>
    <cellStyle name="Comma 60 8 7 2" xfId="0"/>
    <cellStyle name="Comma 60 8 7 2 2" xfId="0"/>
    <cellStyle name="Comma 60 8 7 3" xfId="0"/>
    <cellStyle name="Comma 60 8 8" xfId="0"/>
    <cellStyle name="Comma 60 8 8 2" xfId="0"/>
    <cellStyle name="Comma 60 8 9" xfId="0"/>
    <cellStyle name="Comma 60 9" xfId="0"/>
    <cellStyle name="Comma 60 9 2" xfId="0"/>
    <cellStyle name="Comma 60 9 2 2" xfId="0"/>
    <cellStyle name="Comma 60 9 3" xfId="0"/>
    <cellStyle name="Comma 61" xfId="0"/>
    <cellStyle name="Comma 61 10" xfId="0"/>
    <cellStyle name="Comma 61 10 2" xfId="0"/>
    <cellStyle name="Comma 61 10 2 2" xfId="0"/>
    <cellStyle name="Comma 61 10 3" xfId="0"/>
    <cellStyle name="Comma 61 11" xfId="0"/>
    <cellStyle name="Comma 61 11 2" xfId="0"/>
    <cellStyle name="Comma 61 11 2 2" xfId="0"/>
    <cellStyle name="Comma 61 11 3" xfId="0"/>
    <cellStyle name="Comma 61 12" xfId="0"/>
    <cellStyle name="Comma 61 12 2" xfId="0"/>
    <cellStyle name="Comma 61 12 2 2" xfId="0"/>
    <cellStyle name="Comma 61 12 3" xfId="0"/>
    <cellStyle name="Comma 61 13" xfId="0"/>
    <cellStyle name="Comma 61 13 2" xfId="0"/>
    <cellStyle name="Comma 61 13 2 2" xfId="0"/>
    <cellStyle name="Comma 61 13 3" xfId="0"/>
    <cellStyle name="Comma 61 14" xfId="0"/>
    <cellStyle name="Comma 61 14 2" xfId="0"/>
    <cellStyle name="Comma 61 14 2 2" xfId="0"/>
    <cellStyle name="Comma 61 14 3" xfId="0"/>
    <cellStyle name="Comma 61 15" xfId="0"/>
    <cellStyle name="Comma 61 15 2" xfId="0"/>
    <cellStyle name="Comma 61 16" xfId="0"/>
    <cellStyle name="Comma 61 17" xfId="0"/>
    <cellStyle name="Comma 61 2" xfId="0"/>
    <cellStyle name="Comma 61 3" xfId="0"/>
    <cellStyle name="Comma 61 4" xfId="0"/>
    <cellStyle name="Comma 61 4 2" xfId="0"/>
    <cellStyle name="Comma 61 4 2 2" xfId="0"/>
    <cellStyle name="Comma 61 4 2 2 2" xfId="0"/>
    <cellStyle name="Comma 61 4 2 3" xfId="0"/>
    <cellStyle name="Comma 61 4 3" xfId="0"/>
    <cellStyle name="Comma 61 4 3 2" xfId="0"/>
    <cellStyle name="Comma 61 4 3 2 2" xfId="0"/>
    <cellStyle name="Comma 61 4 3 3" xfId="0"/>
    <cellStyle name="Comma 61 4 4" xfId="0"/>
    <cellStyle name="Comma 61 4 4 2" xfId="0"/>
    <cellStyle name="Comma 61 4 4 2 2" xfId="0"/>
    <cellStyle name="Comma 61 4 4 3" xfId="0"/>
    <cellStyle name="Comma 61 4 5" xfId="0"/>
    <cellStyle name="Comma 61 4 5 2" xfId="0"/>
    <cellStyle name="Comma 61 4 5 2 2" xfId="0"/>
    <cellStyle name="Comma 61 4 5 3" xfId="0"/>
    <cellStyle name="Comma 61 4 6" xfId="0"/>
    <cellStyle name="Comma 61 4 6 2" xfId="0"/>
    <cellStyle name="Comma 61 4 6 2 2" xfId="0"/>
    <cellStyle name="Comma 61 4 6 3" xfId="0"/>
    <cellStyle name="Comma 61 4 7" xfId="0"/>
    <cellStyle name="Comma 61 4 7 2" xfId="0"/>
    <cellStyle name="Comma 61 4 7 2 2" xfId="0"/>
    <cellStyle name="Comma 61 4 7 3" xfId="0"/>
    <cellStyle name="Comma 61 4 8" xfId="0"/>
    <cellStyle name="Comma 61 4 8 2" xfId="0"/>
    <cellStyle name="Comma 61 4 9" xfId="0"/>
    <cellStyle name="Comma 61 5" xfId="0"/>
    <cellStyle name="Comma 61 5 2" xfId="0"/>
    <cellStyle name="Comma 61 5 2 2" xfId="0"/>
    <cellStyle name="Comma 61 5 2 2 2" xfId="0"/>
    <cellStyle name="Comma 61 5 2 3" xfId="0"/>
    <cellStyle name="Comma 61 5 3" xfId="0"/>
    <cellStyle name="Comma 61 5 3 2" xfId="0"/>
    <cellStyle name="Comma 61 5 3 2 2" xfId="0"/>
    <cellStyle name="Comma 61 5 3 3" xfId="0"/>
    <cellStyle name="Comma 61 5 4" xfId="0"/>
    <cellStyle name="Comma 61 5 4 2" xfId="0"/>
    <cellStyle name="Comma 61 5 4 2 2" xfId="0"/>
    <cellStyle name="Comma 61 5 4 3" xfId="0"/>
    <cellStyle name="Comma 61 5 5" xfId="0"/>
    <cellStyle name="Comma 61 5 5 2" xfId="0"/>
    <cellStyle name="Comma 61 5 5 2 2" xfId="0"/>
    <cellStyle name="Comma 61 5 5 3" xfId="0"/>
    <cellStyle name="Comma 61 5 6" xfId="0"/>
    <cellStyle name="Comma 61 5 6 2" xfId="0"/>
    <cellStyle name="Comma 61 5 6 2 2" xfId="0"/>
    <cellStyle name="Comma 61 5 6 3" xfId="0"/>
    <cellStyle name="Comma 61 5 7" xfId="0"/>
    <cellStyle name="Comma 61 5 7 2" xfId="0"/>
    <cellStyle name="Comma 61 5 7 2 2" xfId="0"/>
    <cellStyle name="Comma 61 5 7 3" xfId="0"/>
    <cellStyle name="Comma 61 5 8" xfId="0"/>
    <cellStyle name="Comma 61 5 8 2" xfId="0"/>
    <cellStyle name="Comma 61 5 9" xfId="0"/>
    <cellStyle name="Comma 61 6" xfId="0"/>
    <cellStyle name="Comma 61 6 2" xfId="0"/>
    <cellStyle name="Comma 61 6 2 2" xfId="0"/>
    <cellStyle name="Comma 61 6 2 2 2" xfId="0"/>
    <cellStyle name="Comma 61 6 2 3" xfId="0"/>
    <cellStyle name="Comma 61 6 3" xfId="0"/>
    <cellStyle name="Comma 61 6 3 2" xfId="0"/>
    <cellStyle name="Comma 61 6 3 2 2" xfId="0"/>
    <cellStyle name="Comma 61 6 3 3" xfId="0"/>
    <cellStyle name="Comma 61 6 4" xfId="0"/>
    <cellStyle name="Comma 61 6 4 2" xfId="0"/>
    <cellStyle name="Comma 61 6 4 2 2" xfId="0"/>
    <cellStyle name="Comma 61 6 4 3" xfId="0"/>
    <cellStyle name="Comma 61 6 5" xfId="0"/>
    <cellStyle name="Comma 61 6 5 2" xfId="0"/>
    <cellStyle name="Comma 61 6 5 2 2" xfId="0"/>
    <cellStyle name="Comma 61 6 5 3" xfId="0"/>
    <cellStyle name="Comma 61 6 6" xfId="0"/>
    <cellStyle name="Comma 61 6 6 2" xfId="0"/>
    <cellStyle name="Comma 61 6 6 2 2" xfId="0"/>
    <cellStyle name="Comma 61 6 6 3" xfId="0"/>
    <cellStyle name="Comma 61 6 7" xfId="0"/>
    <cellStyle name="Comma 61 6 7 2" xfId="0"/>
    <cellStyle name="Comma 61 6 7 2 2" xfId="0"/>
    <cellStyle name="Comma 61 6 7 3" xfId="0"/>
    <cellStyle name="Comma 61 6 8" xfId="0"/>
    <cellStyle name="Comma 61 6 8 2" xfId="0"/>
    <cellStyle name="Comma 61 6 9" xfId="0"/>
    <cellStyle name="Comma 61 7" xfId="0"/>
    <cellStyle name="Comma 61 7 2" xfId="0"/>
    <cellStyle name="Comma 61 7 2 2" xfId="0"/>
    <cellStyle name="Comma 61 7 2 2 2" xfId="0"/>
    <cellStyle name="Comma 61 7 2 3" xfId="0"/>
    <cellStyle name="Comma 61 7 3" xfId="0"/>
    <cellStyle name="Comma 61 7 3 2" xfId="0"/>
    <cellStyle name="Comma 61 7 3 2 2" xfId="0"/>
    <cellStyle name="Comma 61 7 3 3" xfId="0"/>
    <cellStyle name="Comma 61 7 4" xfId="0"/>
    <cellStyle name="Comma 61 7 4 2" xfId="0"/>
    <cellStyle name="Comma 61 7 4 2 2" xfId="0"/>
    <cellStyle name="Comma 61 7 4 3" xfId="0"/>
    <cellStyle name="Comma 61 7 5" xfId="0"/>
    <cellStyle name="Comma 61 7 5 2" xfId="0"/>
    <cellStyle name="Comma 61 7 5 2 2" xfId="0"/>
    <cellStyle name="Comma 61 7 5 3" xfId="0"/>
    <cellStyle name="Comma 61 7 6" xfId="0"/>
    <cellStyle name="Comma 61 7 6 2" xfId="0"/>
    <cellStyle name="Comma 61 7 6 2 2" xfId="0"/>
    <cellStyle name="Comma 61 7 6 3" xfId="0"/>
    <cellStyle name="Comma 61 7 7" xfId="0"/>
    <cellStyle name="Comma 61 7 7 2" xfId="0"/>
    <cellStyle name="Comma 61 7 7 2 2" xfId="0"/>
    <cellStyle name="Comma 61 7 7 3" xfId="0"/>
    <cellStyle name="Comma 61 7 8" xfId="0"/>
    <cellStyle name="Comma 61 7 8 2" xfId="0"/>
    <cellStyle name="Comma 61 7 9" xfId="0"/>
    <cellStyle name="Comma 61 8" xfId="0"/>
    <cellStyle name="Comma 61 8 2" xfId="0"/>
    <cellStyle name="Comma 61 8 2 2" xfId="0"/>
    <cellStyle name="Comma 61 8 2 2 2" xfId="0"/>
    <cellStyle name="Comma 61 8 2 3" xfId="0"/>
    <cellStyle name="Comma 61 8 3" xfId="0"/>
    <cellStyle name="Comma 61 8 3 2" xfId="0"/>
    <cellStyle name="Comma 61 8 3 2 2" xfId="0"/>
    <cellStyle name="Comma 61 8 3 3" xfId="0"/>
    <cellStyle name="Comma 61 8 4" xfId="0"/>
    <cellStyle name="Comma 61 8 4 2" xfId="0"/>
    <cellStyle name="Comma 61 8 4 2 2" xfId="0"/>
    <cellStyle name="Comma 61 8 4 3" xfId="0"/>
    <cellStyle name="Comma 61 8 5" xfId="0"/>
    <cellStyle name="Comma 61 8 5 2" xfId="0"/>
    <cellStyle name="Comma 61 8 5 2 2" xfId="0"/>
    <cellStyle name="Comma 61 8 5 3" xfId="0"/>
    <cellStyle name="Comma 61 8 6" xfId="0"/>
    <cellStyle name="Comma 61 8 6 2" xfId="0"/>
    <cellStyle name="Comma 61 8 6 2 2" xfId="0"/>
    <cellStyle name="Comma 61 8 6 3" xfId="0"/>
    <cellStyle name="Comma 61 8 7" xfId="0"/>
    <cellStyle name="Comma 61 8 7 2" xfId="0"/>
    <cellStyle name="Comma 61 8 7 2 2" xfId="0"/>
    <cellStyle name="Comma 61 8 7 3" xfId="0"/>
    <cellStyle name="Comma 61 8 8" xfId="0"/>
    <cellStyle name="Comma 61 8 8 2" xfId="0"/>
    <cellStyle name="Comma 61 8 9" xfId="0"/>
    <cellStyle name="Comma 61 9" xfId="0"/>
    <cellStyle name="Comma 61 9 2" xfId="0"/>
    <cellStyle name="Comma 61 9 2 2" xfId="0"/>
    <cellStyle name="Comma 61 9 3" xfId="0"/>
    <cellStyle name="Comma 62" xfId="0"/>
    <cellStyle name="Comma 62 10" xfId="0"/>
    <cellStyle name="Comma 62 10 2" xfId="0"/>
    <cellStyle name="Comma 62 10 2 2" xfId="0"/>
    <cellStyle name="Comma 62 10 3" xfId="0"/>
    <cellStyle name="Comma 62 11" xfId="0"/>
    <cellStyle name="Comma 62 11 2" xfId="0"/>
    <cellStyle name="Comma 62 11 2 2" xfId="0"/>
    <cellStyle name="Comma 62 11 3" xfId="0"/>
    <cellStyle name="Comma 62 12" xfId="0"/>
    <cellStyle name="Comma 62 12 2" xfId="0"/>
    <cellStyle name="Comma 62 12 2 2" xfId="0"/>
    <cellStyle name="Comma 62 12 3" xfId="0"/>
    <cellStyle name="Comma 62 13" xfId="0"/>
    <cellStyle name="Comma 62 13 2" xfId="0"/>
    <cellStyle name="Comma 62 13 2 2" xfId="0"/>
    <cellStyle name="Comma 62 13 3" xfId="0"/>
    <cellStyle name="Comma 62 14" xfId="0"/>
    <cellStyle name="Comma 62 14 2" xfId="0"/>
    <cellStyle name="Comma 62 14 2 2" xfId="0"/>
    <cellStyle name="Comma 62 14 3" xfId="0"/>
    <cellStyle name="Comma 62 15" xfId="0"/>
    <cellStyle name="Comma 62 15 2" xfId="0"/>
    <cellStyle name="Comma 62 16" xfId="0"/>
    <cellStyle name="Comma 62 17" xfId="0"/>
    <cellStyle name="Comma 62 2" xfId="0"/>
    <cellStyle name="Comma 62 3" xfId="0"/>
    <cellStyle name="Comma 62 4" xfId="0"/>
    <cellStyle name="Comma 62 4 2" xfId="0"/>
    <cellStyle name="Comma 62 4 2 2" xfId="0"/>
    <cellStyle name="Comma 62 4 2 2 2" xfId="0"/>
    <cellStyle name="Comma 62 4 2 3" xfId="0"/>
    <cellStyle name="Comma 62 4 3" xfId="0"/>
    <cellStyle name="Comma 62 4 3 2" xfId="0"/>
    <cellStyle name="Comma 62 4 3 2 2" xfId="0"/>
    <cellStyle name="Comma 62 4 3 3" xfId="0"/>
    <cellStyle name="Comma 62 4 4" xfId="0"/>
    <cellStyle name="Comma 62 4 4 2" xfId="0"/>
    <cellStyle name="Comma 62 4 4 2 2" xfId="0"/>
    <cellStyle name="Comma 62 4 4 3" xfId="0"/>
    <cellStyle name="Comma 62 4 5" xfId="0"/>
    <cellStyle name="Comma 62 4 5 2" xfId="0"/>
    <cellStyle name="Comma 62 4 5 2 2" xfId="0"/>
    <cellStyle name="Comma 62 4 5 3" xfId="0"/>
    <cellStyle name="Comma 62 4 6" xfId="0"/>
    <cellStyle name="Comma 62 4 6 2" xfId="0"/>
    <cellStyle name="Comma 62 4 6 2 2" xfId="0"/>
    <cellStyle name="Comma 62 4 6 3" xfId="0"/>
    <cellStyle name="Comma 62 4 7" xfId="0"/>
    <cellStyle name="Comma 62 4 7 2" xfId="0"/>
    <cellStyle name="Comma 62 4 7 2 2" xfId="0"/>
    <cellStyle name="Comma 62 4 7 3" xfId="0"/>
    <cellStyle name="Comma 62 4 8" xfId="0"/>
    <cellStyle name="Comma 62 4 8 2" xfId="0"/>
    <cellStyle name="Comma 62 4 9" xfId="0"/>
    <cellStyle name="Comma 62 5" xfId="0"/>
    <cellStyle name="Comma 62 5 2" xfId="0"/>
    <cellStyle name="Comma 62 5 2 2" xfId="0"/>
    <cellStyle name="Comma 62 5 2 2 2" xfId="0"/>
    <cellStyle name="Comma 62 5 2 3" xfId="0"/>
    <cellStyle name="Comma 62 5 3" xfId="0"/>
    <cellStyle name="Comma 62 5 3 2" xfId="0"/>
    <cellStyle name="Comma 62 5 3 2 2" xfId="0"/>
    <cellStyle name="Comma 62 5 3 3" xfId="0"/>
    <cellStyle name="Comma 62 5 4" xfId="0"/>
    <cellStyle name="Comma 62 5 4 2" xfId="0"/>
    <cellStyle name="Comma 62 5 4 2 2" xfId="0"/>
    <cellStyle name="Comma 62 5 4 3" xfId="0"/>
    <cellStyle name="Comma 62 5 5" xfId="0"/>
    <cellStyle name="Comma 62 5 5 2" xfId="0"/>
    <cellStyle name="Comma 62 5 5 2 2" xfId="0"/>
    <cellStyle name="Comma 62 5 5 3" xfId="0"/>
    <cellStyle name="Comma 62 5 6" xfId="0"/>
    <cellStyle name="Comma 62 5 6 2" xfId="0"/>
    <cellStyle name="Comma 62 5 6 2 2" xfId="0"/>
    <cellStyle name="Comma 62 5 6 3" xfId="0"/>
    <cellStyle name="Comma 62 5 7" xfId="0"/>
    <cellStyle name="Comma 62 5 7 2" xfId="0"/>
    <cellStyle name="Comma 62 5 7 2 2" xfId="0"/>
    <cellStyle name="Comma 62 5 7 3" xfId="0"/>
    <cellStyle name="Comma 62 5 8" xfId="0"/>
    <cellStyle name="Comma 62 5 8 2" xfId="0"/>
    <cellStyle name="Comma 62 5 9" xfId="0"/>
    <cellStyle name="Comma 62 6" xfId="0"/>
    <cellStyle name="Comma 62 6 2" xfId="0"/>
    <cellStyle name="Comma 62 6 2 2" xfId="0"/>
    <cellStyle name="Comma 62 6 2 2 2" xfId="0"/>
    <cellStyle name="Comma 62 6 2 3" xfId="0"/>
    <cellStyle name="Comma 62 6 3" xfId="0"/>
    <cellStyle name="Comma 62 6 3 2" xfId="0"/>
    <cellStyle name="Comma 62 6 3 2 2" xfId="0"/>
    <cellStyle name="Comma 62 6 3 3" xfId="0"/>
    <cellStyle name="Comma 62 6 4" xfId="0"/>
    <cellStyle name="Comma 62 6 4 2" xfId="0"/>
    <cellStyle name="Comma 62 6 4 2 2" xfId="0"/>
    <cellStyle name="Comma 62 6 4 3" xfId="0"/>
    <cellStyle name="Comma 62 6 5" xfId="0"/>
    <cellStyle name="Comma 62 6 5 2" xfId="0"/>
    <cellStyle name="Comma 62 6 5 2 2" xfId="0"/>
    <cellStyle name="Comma 62 6 5 3" xfId="0"/>
    <cellStyle name="Comma 62 6 6" xfId="0"/>
    <cellStyle name="Comma 62 6 6 2" xfId="0"/>
    <cellStyle name="Comma 62 6 6 2 2" xfId="0"/>
    <cellStyle name="Comma 62 6 6 3" xfId="0"/>
    <cellStyle name="Comma 62 6 7" xfId="0"/>
    <cellStyle name="Comma 62 6 7 2" xfId="0"/>
    <cellStyle name="Comma 62 6 7 2 2" xfId="0"/>
    <cellStyle name="Comma 62 6 7 3" xfId="0"/>
    <cellStyle name="Comma 62 6 8" xfId="0"/>
    <cellStyle name="Comma 62 6 8 2" xfId="0"/>
    <cellStyle name="Comma 62 6 9" xfId="0"/>
    <cellStyle name="Comma 62 7" xfId="0"/>
    <cellStyle name="Comma 62 7 2" xfId="0"/>
    <cellStyle name="Comma 62 7 2 2" xfId="0"/>
    <cellStyle name="Comma 62 7 2 2 2" xfId="0"/>
    <cellStyle name="Comma 62 7 2 3" xfId="0"/>
    <cellStyle name="Comma 62 7 3" xfId="0"/>
    <cellStyle name="Comma 62 7 3 2" xfId="0"/>
    <cellStyle name="Comma 62 7 3 2 2" xfId="0"/>
    <cellStyle name="Comma 62 7 3 3" xfId="0"/>
    <cellStyle name="Comma 62 7 4" xfId="0"/>
    <cellStyle name="Comma 62 7 4 2" xfId="0"/>
    <cellStyle name="Comma 62 7 4 2 2" xfId="0"/>
    <cellStyle name="Comma 62 7 4 3" xfId="0"/>
    <cellStyle name="Comma 62 7 5" xfId="0"/>
    <cellStyle name="Comma 62 7 5 2" xfId="0"/>
    <cellStyle name="Comma 62 7 5 2 2" xfId="0"/>
    <cellStyle name="Comma 62 7 5 3" xfId="0"/>
    <cellStyle name="Comma 62 7 6" xfId="0"/>
    <cellStyle name="Comma 62 7 6 2" xfId="0"/>
    <cellStyle name="Comma 62 7 6 2 2" xfId="0"/>
    <cellStyle name="Comma 62 7 6 3" xfId="0"/>
    <cellStyle name="Comma 62 7 7" xfId="0"/>
    <cellStyle name="Comma 62 7 7 2" xfId="0"/>
    <cellStyle name="Comma 62 7 7 2 2" xfId="0"/>
    <cellStyle name="Comma 62 7 7 3" xfId="0"/>
    <cellStyle name="Comma 62 7 8" xfId="0"/>
    <cellStyle name="Comma 62 7 8 2" xfId="0"/>
    <cellStyle name="Comma 62 7 9" xfId="0"/>
    <cellStyle name="Comma 62 8" xfId="0"/>
    <cellStyle name="Comma 62 8 2" xfId="0"/>
    <cellStyle name="Comma 62 8 2 2" xfId="0"/>
    <cellStyle name="Comma 62 8 2 2 2" xfId="0"/>
    <cellStyle name="Comma 62 8 2 3" xfId="0"/>
    <cellStyle name="Comma 62 8 3" xfId="0"/>
    <cellStyle name="Comma 62 8 3 2" xfId="0"/>
    <cellStyle name="Comma 62 8 3 2 2" xfId="0"/>
    <cellStyle name="Comma 62 8 3 3" xfId="0"/>
    <cellStyle name="Comma 62 8 4" xfId="0"/>
    <cellStyle name="Comma 62 8 4 2" xfId="0"/>
    <cellStyle name="Comma 62 8 4 2 2" xfId="0"/>
    <cellStyle name="Comma 62 8 4 3" xfId="0"/>
    <cellStyle name="Comma 62 8 5" xfId="0"/>
    <cellStyle name="Comma 62 8 5 2" xfId="0"/>
    <cellStyle name="Comma 62 8 5 2 2" xfId="0"/>
    <cellStyle name="Comma 62 8 5 3" xfId="0"/>
    <cellStyle name="Comma 62 8 6" xfId="0"/>
    <cellStyle name="Comma 62 8 6 2" xfId="0"/>
    <cellStyle name="Comma 62 8 6 2 2" xfId="0"/>
    <cellStyle name="Comma 62 8 6 3" xfId="0"/>
    <cellStyle name="Comma 62 8 7" xfId="0"/>
    <cellStyle name="Comma 62 8 7 2" xfId="0"/>
    <cellStyle name="Comma 62 8 7 2 2" xfId="0"/>
    <cellStyle name="Comma 62 8 7 3" xfId="0"/>
    <cellStyle name="Comma 62 8 8" xfId="0"/>
    <cellStyle name="Comma 62 8 8 2" xfId="0"/>
    <cellStyle name="Comma 62 8 9" xfId="0"/>
    <cellStyle name="Comma 62 9" xfId="0"/>
    <cellStyle name="Comma 62 9 2" xfId="0"/>
    <cellStyle name="Comma 62 9 2 2" xfId="0"/>
    <cellStyle name="Comma 62 9 3" xfId="0"/>
    <cellStyle name="Comma 63" xfId="0"/>
    <cellStyle name="Comma 63 10" xfId="0"/>
    <cellStyle name="Comma 63 10 2" xfId="0"/>
    <cellStyle name="Comma 63 10 2 2" xfId="0"/>
    <cellStyle name="Comma 63 10 3" xfId="0"/>
    <cellStyle name="Comma 63 11" xfId="0"/>
    <cellStyle name="Comma 63 11 2" xfId="0"/>
    <cellStyle name="Comma 63 11 2 2" xfId="0"/>
    <cellStyle name="Comma 63 11 3" xfId="0"/>
    <cellStyle name="Comma 63 12" xfId="0"/>
    <cellStyle name="Comma 63 12 2" xfId="0"/>
    <cellStyle name="Comma 63 12 2 2" xfId="0"/>
    <cellStyle name="Comma 63 12 3" xfId="0"/>
    <cellStyle name="Comma 63 13" xfId="0"/>
    <cellStyle name="Comma 63 13 2" xfId="0"/>
    <cellStyle name="Comma 63 13 2 2" xfId="0"/>
    <cellStyle name="Comma 63 13 3" xfId="0"/>
    <cellStyle name="Comma 63 14" xfId="0"/>
    <cellStyle name="Comma 63 14 2" xfId="0"/>
    <cellStyle name="Comma 63 15" xfId="0"/>
    <cellStyle name="Comma 63 16" xfId="0"/>
    <cellStyle name="Comma 63 2" xfId="0"/>
    <cellStyle name="Comma 63 3" xfId="0"/>
    <cellStyle name="Comma 63 3 2" xfId="0"/>
    <cellStyle name="Comma 63 3 2 2" xfId="0"/>
    <cellStyle name="Comma 63 3 2 2 2" xfId="0"/>
    <cellStyle name="Comma 63 3 2 3" xfId="0"/>
    <cellStyle name="Comma 63 3 3" xfId="0"/>
    <cellStyle name="Comma 63 3 3 2" xfId="0"/>
    <cellStyle name="Comma 63 3 3 2 2" xfId="0"/>
    <cellStyle name="Comma 63 3 3 3" xfId="0"/>
    <cellStyle name="Comma 63 3 4" xfId="0"/>
    <cellStyle name="Comma 63 3 4 2" xfId="0"/>
    <cellStyle name="Comma 63 3 4 2 2" xfId="0"/>
    <cellStyle name="Comma 63 3 4 3" xfId="0"/>
    <cellStyle name="Comma 63 3 5" xfId="0"/>
    <cellStyle name="Comma 63 3 5 2" xfId="0"/>
    <cellStyle name="Comma 63 3 5 2 2" xfId="0"/>
    <cellStyle name="Comma 63 3 5 3" xfId="0"/>
    <cellStyle name="Comma 63 3 6" xfId="0"/>
    <cellStyle name="Comma 63 3 6 2" xfId="0"/>
    <cellStyle name="Comma 63 3 6 2 2" xfId="0"/>
    <cellStyle name="Comma 63 3 6 3" xfId="0"/>
    <cellStyle name="Comma 63 3 7" xfId="0"/>
    <cellStyle name="Comma 63 3 7 2" xfId="0"/>
    <cellStyle name="Comma 63 3 7 2 2" xfId="0"/>
    <cellStyle name="Comma 63 3 7 3" xfId="0"/>
    <cellStyle name="Comma 63 3 8" xfId="0"/>
    <cellStyle name="Comma 63 3 8 2" xfId="0"/>
    <cellStyle name="Comma 63 3 9" xfId="0"/>
    <cellStyle name="Comma 63 4" xfId="0"/>
    <cellStyle name="Comma 63 4 2" xfId="0"/>
    <cellStyle name="Comma 63 4 2 2" xfId="0"/>
    <cellStyle name="Comma 63 4 2 2 2" xfId="0"/>
    <cellStyle name="Comma 63 4 2 3" xfId="0"/>
    <cellStyle name="Comma 63 4 3" xfId="0"/>
    <cellStyle name="Comma 63 4 3 2" xfId="0"/>
    <cellStyle name="Comma 63 4 3 2 2" xfId="0"/>
    <cellStyle name="Comma 63 4 3 3" xfId="0"/>
    <cellStyle name="Comma 63 4 4" xfId="0"/>
    <cellStyle name="Comma 63 4 4 2" xfId="0"/>
    <cellStyle name="Comma 63 4 4 2 2" xfId="0"/>
    <cellStyle name="Comma 63 4 4 3" xfId="0"/>
    <cellStyle name="Comma 63 4 5" xfId="0"/>
    <cellStyle name="Comma 63 4 5 2" xfId="0"/>
    <cellStyle name="Comma 63 4 5 2 2" xfId="0"/>
    <cellStyle name="Comma 63 4 5 3" xfId="0"/>
    <cellStyle name="Comma 63 4 6" xfId="0"/>
    <cellStyle name="Comma 63 4 6 2" xfId="0"/>
    <cellStyle name="Comma 63 4 6 2 2" xfId="0"/>
    <cellStyle name="Comma 63 4 6 3" xfId="0"/>
    <cellStyle name="Comma 63 4 7" xfId="0"/>
    <cellStyle name="Comma 63 4 7 2" xfId="0"/>
    <cellStyle name="Comma 63 4 7 2 2" xfId="0"/>
    <cellStyle name="Comma 63 4 7 3" xfId="0"/>
    <cellStyle name="Comma 63 4 8" xfId="0"/>
    <cellStyle name="Comma 63 4 8 2" xfId="0"/>
    <cellStyle name="Comma 63 4 9" xfId="0"/>
    <cellStyle name="Comma 63 5" xfId="0"/>
    <cellStyle name="Comma 63 5 2" xfId="0"/>
    <cellStyle name="Comma 63 5 2 2" xfId="0"/>
    <cellStyle name="Comma 63 5 2 2 2" xfId="0"/>
    <cellStyle name="Comma 63 5 2 3" xfId="0"/>
    <cellStyle name="Comma 63 5 3" xfId="0"/>
    <cellStyle name="Comma 63 5 3 2" xfId="0"/>
    <cellStyle name="Comma 63 5 3 2 2" xfId="0"/>
    <cellStyle name="Comma 63 5 3 3" xfId="0"/>
    <cellStyle name="Comma 63 5 4" xfId="0"/>
    <cellStyle name="Comma 63 5 4 2" xfId="0"/>
    <cellStyle name="Comma 63 5 4 2 2" xfId="0"/>
    <cellStyle name="Comma 63 5 4 3" xfId="0"/>
    <cellStyle name="Comma 63 5 5" xfId="0"/>
    <cellStyle name="Comma 63 5 5 2" xfId="0"/>
    <cellStyle name="Comma 63 5 5 2 2" xfId="0"/>
    <cellStyle name="Comma 63 5 5 3" xfId="0"/>
    <cellStyle name="Comma 63 5 6" xfId="0"/>
    <cellStyle name="Comma 63 5 6 2" xfId="0"/>
    <cellStyle name="Comma 63 5 6 2 2" xfId="0"/>
    <cellStyle name="Comma 63 5 6 3" xfId="0"/>
    <cellStyle name="Comma 63 5 7" xfId="0"/>
    <cellStyle name="Comma 63 5 7 2" xfId="0"/>
    <cellStyle name="Comma 63 5 7 2 2" xfId="0"/>
    <cellStyle name="Comma 63 5 7 3" xfId="0"/>
    <cellStyle name="Comma 63 5 8" xfId="0"/>
    <cellStyle name="Comma 63 5 8 2" xfId="0"/>
    <cellStyle name="Comma 63 5 9" xfId="0"/>
    <cellStyle name="Comma 63 6" xfId="0"/>
    <cellStyle name="Comma 63 6 2" xfId="0"/>
    <cellStyle name="Comma 63 6 2 2" xfId="0"/>
    <cellStyle name="Comma 63 6 2 2 2" xfId="0"/>
    <cellStyle name="Comma 63 6 2 3" xfId="0"/>
    <cellStyle name="Comma 63 6 3" xfId="0"/>
    <cellStyle name="Comma 63 6 3 2" xfId="0"/>
    <cellStyle name="Comma 63 6 3 2 2" xfId="0"/>
    <cellStyle name="Comma 63 6 3 3" xfId="0"/>
    <cellStyle name="Comma 63 6 4" xfId="0"/>
    <cellStyle name="Comma 63 6 4 2" xfId="0"/>
    <cellStyle name="Comma 63 6 4 2 2" xfId="0"/>
    <cellStyle name="Comma 63 6 4 3" xfId="0"/>
    <cellStyle name="Comma 63 6 5" xfId="0"/>
    <cellStyle name="Comma 63 6 5 2" xfId="0"/>
    <cellStyle name="Comma 63 6 5 2 2" xfId="0"/>
    <cellStyle name="Comma 63 6 5 3" xfId="0"/>
    <cellStyle name="Comma 63 6 6" xfId="0"/>
    <cellStyle name="Comma 63 6 6 2" xfId="0"/>
    <cellStyle name="Comma 63 6 6 2 2" xfId="0"/>
    <cellStyle name="Comma 63 6 6 3" xfId="0"/>
    <cellStyle name="Comma 63 6 7" xfId="0"/>
    <cellStyle name="Comma 63 6 7 2" xfId="0"/>
    <cellStyle name="Comma 63 6 7 2 2" xfId="0"/>
    <cellStyle name="Comma 63 6 7 3" xfId="0"/>
    <cellStyle name="Comma 63 6 8" xfId="0"/>
    <cellStyle name="Comma 63 6 8 2" xfId="0"/>
    <cellStyle name="Comma 63 6 9" xfId="0"/>
    <cellStyle name="Comma 63 7" xfId="0"/>
    <cellStyle name="Comma 63 7 2" xfId="0"/>
    <cellStyle name="Comma 63 7 2 2" xfId="0"/>
    <cellStyle name="Comma 63 7 2 2 2" xfId="0"/>
    <cellStyle name="Comma 63 7 2 3" xfId="0"/>
    <cellStyle name="Comma 63 7 3" xfId="0"/>
    <cellStyle name="Comma 63 7 3 2" xfId="0"/>
    <cellStyle name="Comma 63 7 3 2 2" xfId="0"/>
    <cellStyle name="Comma 63 7 3 3" xfId="0"/>
    <cellStyle name="Comma 63 7 4" xfId="0"/>
    <cellStyle name="Comma 63 7 4 2" xfId="0"/>
    <cellStyle name="Comma 63 7 4 2 2" xfId="0"/>
    <cellStyle name="Comma 63 7 4 3" xfId="0"/>
    <cellStyle name="Comma 63 7 5" xfId="0"/>
    <cellStyle name="Comma 63 7 5 2" xfId="0"/>
    <cellStyle name="Comma 63 7 5 2 2" xfId="0"/>
    <cellStyle name="Comma 63 7 5 3" xfId="0"/>
    <cellStyle name="Comma 63 7 6" xfId="0"/>
    <cellStyle name="Comma 63 7 6 2" xfId="0"/>
    <cellStyle name="Comma 63 7 6 2 2" xfId="0"/>
    <cellStyle name="Comma 63 7 6 3" xfId="0"/>
    <cellStyle name="Comma 63 7 7" xfId="0"/>
    <cellStyle name="Comma 63 7 7 2" xfId="0"/>
    <cellStyle name="Comma 63 7 7 2 2" xfId="0"/>
    <cellStyle name="Comma 63 7 7 3" xfId="0"/>
    <cellStyle name="Comma 63 7 8" xfId="0"/>
    <cellStyle name="Comma 63 7 8 2" xfId="0"/>
    <cellStyle name="Comma 63 7 9" xfId="0"/>
    <cellStyle name="Comma 63 8" xfId="0"/>
    <cellStyle name="Comma 63 8 2" xfId="0"/>
    <cellStyle name="Comma 63 8 2 2" xfId="0"/>
    <cellStyle name="Comma 63 8 3" xfId="0"/>
    <cellStyle name="Comma 63 9" xfId="0"/>
    <cellStyle name="Comma 63 9 2" xfId="0"/>
    <cellStyle name="Comma 63 9 2 2" xfId="0"/>
    <cellStyle name="Comma 63 9 3" xfId="0"/>
    <cellStyle name="Comma 64" xfId="0"/>
    <cellStyle name="Comma 64 10" xfId="0"/>
    <cellStyle name="Comma 64 10 2" xfId="0"/>
    <cellStyle name="Comma 64 10 2 2" xfId="0"/>
    <cellStyle name="Comma 64 10 3" xfId="0"/>
    <cellStyle name="Comma 64 11" xfId="0"/>
    <cellStyle name="Comma 64 11 2" xfId="0"/>
    <cellStyle name="Comma 64 11 2 2" xfId="0"/>
    <cellStyle name="Comma 64 11 3" xfId="0"/>
    <cellStyle name="Comma 64 12" xfId="0"/>
    <cellStyle name="Comma 64 12 2" xfId="0"/>
    <cellStyle name="Comma 64 12 2 2" xfId="0"/>
    <cellStyle name="Comma 64 12 3" xfId="0"/>
    <cellStyle name="Comma 64 13" xfId="0"/>
    <cellStyle name="Comma 64 13 2" xfId="0"/>
    <cellStyle name="Comma 64 13 2 2" xfId="0"/>
    <cellStyle name="Comma 64 13 3" xfId="0"/>
    <cellStyle name="Comma 64 14" xfId="0"/>
    <cellStyle name="Comma 64 14 2" xfId="0"/>
    <cellStyle name="Comma 64 15" xfId="0"/>
    <cellStyle name="Comma 64 16" xfId="0"/>
    <cellStyle name="Comma 64 2" xfId="0"/>
    <cellStyle name="Comma 64 3" xfId="0"/>
    <cellStyle name="Comma 64 3 2" xfId="0"/>
    <cellStyle name="Comma 64 3 2 2" xfId="0"/>
    <cellStyle name="Comma 64 3 2 2 2" xfId="0"/>
    <cellStyle name="Comma 64 3 2 3" xfId="0"/>
    <cellStyle name="Comma 64 3 3" xfId="0"/>
    <cellStyle name="Comma 64 3 3 2" xfId="0"/>
    <cellStyle name="Comma 64 3 3 2 2" xfId="0"/>
    <cellStyle name="Comma 64 3 3 3" xfId="0"/>
    <cellStyle name="Comma 64 3 4" xfId="0"/>
    <cellStyle name="Comma 64 3 4 2" xfId="0"/>
    <cellStyle name="Comma 64 3 4 2 2" xfId="0"/>
    <cellStyle name="Comma 64 3 4 3" xfId="0"/>
    <cellStyle name="Comma 64 3 5" xfId="0"/>
    <cellStyle name="Comma 64 3 5 2" xfId="0"/>
    <cellStyle name="Comma 64 3 5 2 2" xfId="0"/>
    <cellStyle name="Comma 64 3 5 3" xfId="0"/>
    <cellStyle name="Comma 64 3 6" xfId="0"/>
    <cellStyle name="Comma 64 3 6 2" xfId="0"/>
    <cellStyle name="Comma 64 3 6 2 2" xfId="0"/>
    <cellStyle name="Comma 64 3 6 3" xfId="0"/>
    <cellStyle name="Comma 64 3 7" xfId="0"/>
    <cellStyle name="Comma 64 3 7 2" xfId="0"/>
    <cellStyle name="Comma 64 3 7 2 2" xfId="0"/>
    <cellStyle name="Comma 64 3 7 3" xfId="0"/>
    <cellStyle name="Comma 64 3 8" xfId="0"/>
    <cellStyle name="Comma 64 3 8 2" xfId="0"/>
    <cellStyle name="Comma 64 3 9" xfId="0"/>
    <cellStyle name="Comma 64 4" xfId="0"/>
    <cellStyle name="Comma 64 4 2" xfId="0"/>
    <cellStyle name="Comma 64 4 2 2" xfId="0"/>
    <cellStyle name="Comma 64 4 2 2 2" xfId="0"/>
    <cellStyle name="Comma 64 4 2 3" xfId="0"/>
    <cellStyle name="Comma 64 4 3" xfId="0"/>
    <cellStyle name="Comma 64 4 3 2" xfId="0"/>
    <cellStyle name="Comma 64 4 3 2 2" xfId="0"/>
    <cellStyle name="Comma 64 4 3 3" xfId="0"/>
    <cellStyle name="Comma 64 4 4" xfId="0"/>
    <cellStyle name="Comma 64 4 4 2" xfId="0"/>
    <cellStyle name="Comma 64 4 4 2 2" xfId="0"/>
    <cellStyle name="Comma 64 4 4 3" xfId="0"/>
    <cellStyle name="Comma 64 4 5" xfId="0"/>
    <cellStyle name="Comma 64 4 5 2" xfId="0"/>
    <cellStyle name="Comma 64 4 5 2 2" xfId="0"/>
    <cellStyle name="Comma 64 4 5 3" xfId="0"/>
    <cellStyle name="Comma 64 4 6" xfId="0"/>
    <cellStyle name="Comma 64 4 6 2" xfId="0"/>
    <cellStyle name="Comma 64 4 6 2 2" xfId="0"/>
    <cellStyle name="Comma 64 4 6 3" xfId="0"/>
    <cellStyle name="Comma 64 4 7" xfId="0"/>
    <cellStyle name="Comma 64 4 7 2" xfId="0"/>
    <cellStyle name="Comma 64 4 7 2 2" xfId="0"/>
    <cellStyle name="Comma 64 4 7 3" xfId="0"/>
    <cellStyle name="Comma 64 4 8" xfId="0"/>
    <cellStyle name="Comma 64 4 8 2" xfId="0"/>
    <cellStyle name="Comma 64 4 9" xfId="0"/>
    <cellStyle name="Comma 64 5" xfId="0"/>
    <cellStyle name="Comma 64 5 2" xfId="0"/>
    <cellStyle name="Comma 64 5 2 2" xfId="0"/>
    <cellStyle name="Comma 64 5 2 2 2" xfId="0"/>
    <cellStyle name="Comma 64 5 2 3" xfId="0"/>
    <cellStyle name="Comma 64 5 3" xfId="0"/>
    <cellStyle name="Comma 64 5 3 2" xfId="0"/>
    <cellStyle name="Comma 64 5 3 2 2" xfId="0"/>
    <cellStyle name="Comma 64 5 3 3" xfId="0"/>
    <cellStyle name="Comma 64 5 4" xfId="0"/>
    <cellStyle name="Comma 64 5 4 2" xfId="0"/>
    <cellStyle name="Comma 64 5 4 2 2" xfId="0"/>
    <cellStyle name="Comma 64 5 4 3" xfId="0"/>
    <cellStyle name="Comma 64 5 5" xfId="0"/>
    <cellStyle name="Comma 64 5 5 2" xfId="0"/>
    <cellStyle name="Comma 64 5 5 2 2" xfId="0"/>
    <cellStyle name="Comma 64 5 5 3" xfId="0"/>
    <cellStyle name="Comma 64 5 6" xfId="0"/>
    <cellStyle name="Comma 64 5 6 2" xfId="0"/>
    <cellStyle name="Comma 64 5 6 2 2" xfId="0"/>
    <cellStyle name="Comma 64 5 6 3" xfId="0"/>
    <cellStyle name="Comma 64 5 7" xfId="0"/>
    <cellStyle name="Comma 64 5 7 2" xfId="0"/>
    <cellStyle name="Comma 64 5 7 2 2" xfId="0"/>
    <cellStyle name="Comma 64 5 7 3" xfId="0"/>
    <cellStyle name="Comma 64 5 8" xfId="0"/>
    <cellStyle name="Comma 64 5 8 2" xfId="0"/>
    <cellStyle name="Comma 64 5 9" xfId="0"/>
    <cellStyle name="Comma 64 6" xfId="0"/>
    <cellStyle name="Comma 64 6 2" xfId="0"/>
    <cellStyle name="Comma 64 6 2 2" xfId="0"/>
    <cellStyle name="Comma 64 6 2 2 2" xfId="0"/>
    <cellStyle name="Comma 64 6 2 3" xfId="0"/>
    <cellStyle name="Comma 64 6 3" xfId="0"/>
    <cellStyle name="Comma 64 6 3 2" xfId="0"/>
    <cellStyle name="Comma 64 6 3 2 2" xfId="0"/>
    <cellStyle name="Comma 64 6 3 3" xfId="0"/>
    <cellStyle name="Comma 64 6 4" xfId="0"/>
    <cellStyle name="Comma 64 6 4 2" xfId="0"/>
    <cellStyle name="Comma 64 6 4 2 2" xfId="0"/>
    <cellStyle name="Comma 64 6 4 3" xfId="0"/>
    <cellStyle name="Comma 64 6 5" xfId="0"/>
    <cellStyle name="Comma 64 6 5 2" xfId="0"/>
    <cellStyle name="Comma 64 6 5 2 2" xfId="0"/>
    <cellStyle name="Comma 64 6 5 3" xfId="0"/>
    <cellStyle name="Comma 64 6 6" xfId="0"/>
    <cellStyle name="Comma 64 6 6 2" xfId="0"/>
    <cellStyle name="Comma 64 6 6 2 2" xfId="0"/>
    <cellStyle name="Comma 64 6 6 3" xfId="0"/>
    <cellStyle name="Comma 64 6 7" xfId="0"/>
    <cellStyle name="Comma 64 6 7 2" xfId="0"/>
    <cellStyle name="Comma 64 6 7 2 2" xfId="0"/>
    <cellStyle name="Comma 64 6 7 3" xfId="0"/>
    <cellStyle name="Comma 64 6 8" xfId="0"/>
    <cellStyle name="Comma 64 6 8 2" xfId="0"/>
    <cellStyle name="Comma 64 6 9" xfId="0"/>
    <cellStyle name="Comma 64 7" xfId="0"/>
    <cellStyle name="Comma 64 7 2" xfId="0"/>
    <cellStyle name="Comma 64 7 2 2" xfId="0"/>
    <cellStyle name="Comma 64 7 2 2 2" xfId="0"/>
    <cellStyle name="Comma 64 7 2 3" xfId="0"/>
    <cellStyle name="Comma 64 7 3" xfId="0"/>
    <cellStyle name="Comma 64 7 3 2" xfId="0"/>
    <cellStyle name="Comma 64 7 3 2 2" xfId="0"/>
    <cellStyle name="Comma 64 7 3 3" xfId="0"/>
    <cellStyle name="Comma 64 7 4" xfId="0"/>
    <cellStyle name="Comma 64 7 4 2" xfId="0"/>
    <cellStyle name="Comma 64 7 4 2 2" xfId="0"/>
    <cellStyle name="Comma 64 7 4 3" xfId="0"/>
    <cellStyle name="Comma 64 7 5" xfId="0"/>
    <cellStyle name="Comma 64 7 5 2" xfId="0"/>
    <cellStyle name="Comma 64 7 5 2 2" xfId="0"/>
    <cellStyle name="Comma 64 7 5 3" xfId="0"/>
    <cellStyle name="Comma 64 7 6" xfId="0"/>
    <cellStyle name="Comma 64 7 6 2" xfId="0"/>
    <cellStyle name="Comma 64 7 6 2 2" xfId="0"/>
    <cellStyle name="Comma 64 7 6 3" xfId="0"/>
    <cellStyle name="Comma 64 7 7" xfId="0"/>
    <cellStyle name="Comma 64 7 7 2" xfId="0"/>
    <cellStyle name="Comma 64 7 7 2 2" xfId="0"/>
    <cellStyle name="Comma 64 7 7 3" xfId="0"/>
    <cellStyle name="Comma 64 7 8" xfId="0"/>
    <cellStyle name="Comma 64 7 8 2" xfId="0"/>
    <cellStyle name="Comma 64 7 9" xfId="0"/>
    <cellStyle name="Comma 64 8" xfId="0"/>
    <cellStyle name="Comma 64 8 2" xfId="0"/>
    <cellStyle name="Comma 64 8 2 2" xfId="0"/>
    <cellStyle name="Comma 64 8 3" xfId="0"/>
    <cellStyle name="Comma 64 9" xfId="0"/>
    <cellStyle name="Comma 64 9 2" xfId="0"/>
    <cellStyle name="Comma 64 9 2 2" xfId="0"/>
    <cellStyle name="Comma 64 9 3" xfId="0"/>
    <cellStyle name="Comma 65" xfId="0"/>
    <cellStyle name="Comma 65 10" xfId="0"/>
    <cellStyle name="Comma 65 10 2" xfId="0"/>
    <cellStyle name="Comma 65 10 2 2" xfId="0"/>
    <cellStyle name="Comma 65 10 3" xfId="0"/>
    <cellStyle name="Comma 65 11" xfId="0"/>
    <cellStyle name="Comma 65 11 2" xfId="0"/>
    <cellStyle name="Comma 65 11 2 2" xfId="0"/>
    <cellStyle name="Comma 65 11 3" xfId="0"/>
    <cellStyle name="Comma 65 12" xfId="0"/>
    <cellStyle name="Comma 65 12 2" xfId="0"/>
    <cellStyle name="Comma 65 12 2 2" xfId="0"/>
    <cellStyle name="Comma 65 12 3" xfId="0"/>
    <cellStyle name="Comma 65 13" xfId="0"/>
    <cellStyle name="Comma 65 13 2" xfId="0"/>
    <cellStyle name="Comma 65 13 2 2" xfId="0"/>
    <cellStyle name="Comma 65 13 3" xfId="0"/>
    <cellStyle name="Comma 65 14" xfId="0"/>
    <cellStyle name="Comma 65 14 2" xfId="0"/>
    <cellStyle name="Comma 65 15" xfId="0"/>
    <cellStyle name="Comma 65 16" xfId="0"/>
    <cellStyle name="Comma 65 2" xfId="0"/>
    <cellStyle name="Comma 65 3" xfId="0"/>
    <cellStyle name="Comma 65 3 2" xfId="0"/>
    <cellStyle name="Comma 65 3 2 2" xfId="0"/>
    <cellStyle name="Comma 65 3 2 2 2" xfId="0"/>
    <cellStyle name="Comma 65 3 2 3" xfId="0"/>
    <cellStyle name="Comma 65 3 3" xfId="0"/>
    <cellStyle name="Comma 65 3 3 2" xfId="0"/>
    <cellStyle name="Comma 65 3 3 2 2" xfId="0"/>
    <cellStyle name="Comma 65 3 3 3" xfId="0"/>
    <cellStyle name="Comma 65 3 4" xfId="0"/>
    <cellStyle name="Comma 65 3 4 2" xfId="0"/>
    <cellStyle name="Comma 65 3 4 2 2" xfId="0"/>
    <cellStyle name="Comma 65 3 4 3" xfId="0"/>
    <cellStyle name="Comma 65 3 5" xfId="0"/>
    <cellStyle name="Comma 65 3 5 2" xfId="0"/>
    <cellStyle name="Comma 65 3 5 2 2" xfId="0"/>
    <cellStyle name="Comma 65 3 5 3" xfId="0"/>
    <cellStyle name="Comma 65 3 6" xfId="0"/>
    <cellStyle name="Comma 65 3 6 2" xfId="0"/>
    <cellStyle name="Comma 65 3 6 2 2" xfId="0"/>
    <cellStyle name="Comma 65 3 6 3" xfId="0"/>
    <cellStyle name="Comma 65 3 7" xfId="0"/>
    <cellStyle name="Comma 65 3 7 2" xfId="0"/>
    <cellStyle name="Comma 65 3 7 2 2" xfId="0"/>
    <cellStyle name="Comma 65 3 7 3" xfId="0"/>
    <cellStyle name="Comma 65 3 8" xfId="0"/>
    <cellStyle name="Comma 65 3 8 2" xfId="0"/>
    <cellStyle name="Comma 65 3 9" xfId="0"/>
    <cellStyle name="Comma 65 4" xfId="0"/>
    <cellStyle name="Comma 65 4 2" xfId="0"/>
    <cellStyle name="Comma 65 4 2 2" xfId="0"/>
    <cellStyle name="Comma 65 4 2 2 2" xfId="0"/>
    <cellStyle name="Comma 65 4 2 3" xfId="0"/>
    <cellStyle name="Comma 65 4 3" xfId="0"/>
    <cellStyle name="Comma 65 4 3 2" xfId="0"/>
    <cellStyle name="Comma 65 4 3 2 2" xfId="0"/>
    <cellStyle name="Comma 65 4 3 3" xfId="0"/>
    <cellStyle name="Comma 65 4 4" xfId="0"/>
    <cellStyle name="Comma 65 4 4 2" xfId="0"/>
    <cellStyle name="Comma 65 4 4 2 2" xfId="0"/>
    <cellStyle name="Comma 65 4 4 3" xfId="0"/>
    <cellStyle name="Comma 65 4 5" xfId="0"/>
    <cellStyle name="Comma 65 4 5 2" xfId="0"/>
    <cellStyle name="Comma 65 4 5 2 2" xfId="0"/>
    <cellStyle name="Comma 65 4 5 3" xfId="0"/>
    <cellStyle name="Comma 65 4 6" xfId="0"/>
    <cellStyle name="Comma 65 4 6 2" xfId="0"/>
    <cellStyle name="Comma 65 4 6 2 2" xfId="0"/>
    <cellStyle name="Comma 65 4 6 3" xfId="0"/>
    <cellStyle name="Comma 65 4 7" xfId="0"/>
    <cellStyle name="Comma 65 4 7 2" xfId="0"/>
    <cellStyle name="Comma 65 4 7 2 2" xfId="0"/>
    <cellStyle name="Comma 65 4 7 3" xfId="0"/>
    <cellStyle name="Comma 65 4 8" xfId="0"/>
    <cellStyle name="Comma 65 4 8 2" xfId="0"/>
    <cellStyle name="Comma 65 4 9" xfId="0"/>
    <cellStyle name="Comma 65 5" xfId="0"/>
    <cellStyle name="Comma 65 5 2" xfId="0"/>
    <cellStyle name="Comma 65 5 2 2" xfId="0"/>
    <cellStyle name="Comma 65 5 2 2 2" xfId="0"/>
    <cellStyle name="Comma 65 5 2 3" xfId="0"/>
    <cellStyle name="Comma 65 5 3" xfId="0"/>
    <cellStyle name="Comma 65 5 3 2" xfId="0"/>
    <cellStyle name="Comma 65 5 3 2 2" xfId="0"/>
    <cellStyle name="Comma 65 5 3 3" xfId="0"/>
    <cellStyle name="Comma 65 5 4" xfId="0"/>
    <cellStyle name="Comma 65 5 4 2" xfId="0"/>
    <cellStyle name="Comma 65 5 4 2 2" xfId="0"/>
    <cellStyle name="Comma 65 5 4 3" xfId="0"/>
    <cellStyle name="Comma 65 5 5" xfId="0"/>
    <cellStyle name="Comma 65 5 5 2" xfId="0"/>
    <cellStyle name="Comma 65 5 5 2 2" xfId="0"/>
    <cellStyle name="Comma 65 5 5 3" xfId="0"/>
    <cellStyle name="Comma 65 5 6" xfId="0"/>
    <cellStyle name="Comma 65 5 6 2" xfId="0"/>
    <cellStyle name="Comma 65 5 6 2 2" xfId="0"/>
    <cellStyle name="Comma 65 5 6 3" xfId="0"/>
    <cellStyle name="Comma 65 5 7" xfId="0"/>
    <cellStyle name="Comma 65 5 7 2" xfId="0"/>
    <cellStyle name="Comma 65 5 7 2 2" xfId="0"/>
    <cellStyle name="Comma 65 5 7 3" xfId="0"/>
    <cellStyle name="Comma 65 5 8" xfId="0"/>
    <cellStyle name="Comma 65 5 8 2" xfId="0"/>
    <cellStyle name="Comma 65 5 9" xfId="0"/>
    <cellStyle name="Comma 65 6" xfId="0"/>
    <cellStyle name="Comma 65 6 2" xfId="0"/>
    <cellStyle name="Comma 65 6 2 2" xfId="0"/>
    <cellStyle name="Comma 65 6 2 2 2" xfId="0"/>
    <cellStyle name="Comma 65 6 2 3" xfId="0"/>
    <cellStyle name="Comma 65 6 3" xfId="0"/>
    <cellStyle name="Comma 65 6 3 2" xfId="0"/>
    <cellStyle name="Comma 65 6 3 2 2" xfId="0"/>
    <cellStyle name="Comma 65 6 3 3" xfId="0"/>
    <cellStyle name="Comma 65 6 4" xfId="0"/>
    <cellStyle name="Comma 65 6 4 2" xfId="0"/>
    <cellStyle name="Comma 65 6 4 2 2" xfId="0"/>
    <cellStyle name="Comma 65 6 4 3" xfId="0"/>
    <cellStyle name="Comma 65 6 5" xfId="0"/>
    <cellStyle name="Comma 65 6 5 2" xfId="0"/>
    <cellStyle name="Comma 65 6 5 2 2" xfId="0"/>
    <cellStyle name="Comma 65 6 5 3" xfId="0"/>
    <cellStyle name="Comma 65 6 6" xfId="0"/>
    <cellStyle name="Comma 65 6 6 2" xfId="0"/>
    <cellStyle name="Comma 65 6 6 2 2" xfId="0"/>
    <cellStyle name="Comma 65 6 6 3" xfId="0"/>
    <cellStyle name="Comma 65 6 7" xfId="0"/>
    <cellStyle name="Comma 65 6 7 2" xfId="0"/>
    <cellStyle name="Comma 65 6 7 2 2" xfId="0"/>
    <cellStyle name="Comma 65 6 7 3" xfId="0"/>
    <cellStyle name="Comma 65 6 8" xfId="0"/>
    <cellStyle name="Comma 65 6 8 2" xfId="0"/>
    <cellStyle name="Comma 65 6 9" xfId="0"/>
    <cellStyle name="Comma 65 7" xfId="0"/>
    <cellStyle name="Comma 65 7 2" xfId="0"/>
    <cellStyle name="Comma 65 7 2 2" xfId="0"/>
    <cellStyle name="Comma 65 7 2 2 2" xfId="0"/>
    <cellStyle name="Comma 65 7 2 3" xfId="0"/>
    <cellStyle name="Comma 65 7 3" xfId="0"/>
    <cellStyle name="Comma 65 7 3 2" xfId="0"/>
    <cellStyle name="Comma 65 7 3 2 2" xfId="0"/>
    <cellStyle name="Comma 65 7 3 3" xfId="0"/>
    <cellStyle name="Comma 65 7 4" xfId="0"/>
    <cellStyle name="Comma 65 7 4 2" xfId="0"/>
    <cellStyle name="Comma 65 7 4 2 2" xfId="0"/>
    <cellStyle name="Comma 65 7 4 3" xfId="0"/>
    <cellStyle name="Comma 65 7 5" xfId="0"/>
    <cellStyle name="Comma 65 7 5 2" xfId="0"/>
    <cellStyle name="Comma 65 7 5 2 2" xfId="0"/>
    <cellStyle name="Comma 65 7 5 3" xfId="0"/>
    <cellStyle name="Comma 65 7 6" xfId="0"/>
    <cellStyle name="Comma 65 7 6 2" xfId="0"/>
    <cellStyle name="Comma 65 7 6 2 2" xfId="0"/>
    <cellStyle name="Comma 65 7 6 3" xfId="0"/>
    <cellStyle name="Comma 65 7 7" xfId="0"/>
    <cellStyle name="Comma 65 7 7 2" xfId="0"/>
    <cellStyle name="Comma 65 7 7 2 2" xfId="0"/>
    <cellStyle name="Comma 65 7 7 3" xfId="0"/>
    <cellStyle name="Comma 65 7 8" xfId="0"/>
    <cellStyle name="Comma 65 7 8 2" xfId="0"/>
    <cellStyle name="Comma 65 7 9" xfId="0"/>
    <cellStyle name="Comma 65 8" xfId="0"/>
    <cellStyle name="Comma 65 8 2" xfId="0"/>
    <cellStyle name="Comma 65 8 2 2" xfId="0"/>
    <cellStyle name="Comma 65 8 3" xfId="0"/>
    <cellStyle name="Comma 65 9" xfId="0"/>
    <cellStyle name="Comma 65 9 2" xfId="0"/>
    <cellStyle name="Comma 65 9 2 2" xfId="0"/>
    <cellStyle name="Comma 65 9 3" xfId="0"/>
    <cellStyle name="Comma 66" xfId="0"/>
    <cellStyle name="Comma 66 10" xfId="0"/>
    <cellStyle name="Comma 66 10 2" xfId="0"/>
    <cellStyle name="Comma 66 10 2 2" xfId="0"/>
    <cellStyle name="Comma 66 10 3" xfId="0"/>
    <cellStyle name="Comma 66 11" xfId="0"/>
    <cellStyle name="Comma 66 11 2" xfId="0"/>
    <cellStyle name="Comma 66 11 2 2" xfId="0"/>
    <cellStyle name="Comma 66 11 3" xfId="0"/>
    <cellStyle name="Comma 66 12" xfId="0"/>
    <cellStyle name="Comma 66 12 2" xfId="0"/>
    <cellStyle name="Comma 66 12 2 2" xfId="0"/>
    <cellStyle name="Comma 66 12 3" xfId="0"/>
    <cellStyle name="Comma 66 13" xfId="0"/>
    <cellStyle name="Comma 66 13 2" xfId="0"/>
    <cellStyle name="Comma 66 13 2 2" xfId="0"/>
    <cellStyle name="Comma 66 13 3" xfId="0"/>
    <cellStyle name="Comma 66 14" xfId="0"/>
    <cellStyle name="Comma 66 14 2" xfId="0"/>
    <cellStyle name="Comma 66 15" xfId="0"/>
    <cellStyle name="Comma 66 2" xfId="0"/>
    <cellStyle name="Comma 66 3" xfId="0"/>
    <cellStyle name="Comma 66 3 2" xfId="0"/>
    <cellStyle name="Comma 66 3 2 2" xfId="0"/>
    <cellStyle name="Comma 66 3 2 2 2" xfId="0"/>
    <cellStyle name="Comma 66 3 2 3" xfId="0"/>
    <cellStyle name="Comma 66 3 3" xfId="0"/>
    <cellStyle name="Comma 66 3 3 2" xfId="0"/>
    <cellStyle name="Comma 66 3 3 2 2" xfId="0"/>
    <cellStyle name="Comma 66 3 3 3" xfId="0"/>
    <cellStyle name="Comma 66 3 4" xfId="0"/>
    <cellStyle name="Comma 66 3 4 2" xfId="0"/>
    <cellStyle name="Comma 66 3 4 2 2" xfId="0"/>
    <cellStyle name="Comma 66 3 4 3" xfId="0"/>
    <cellStyle name="Comma 66 3 5" xfId="0"/>
    <cellStyle name="Comma 66 3 5 2" xfId="0"/>
    <cellStyle name="Comma 66 3 5 2 2" xfId="0"/>
    <cellStyle name="Comma 66 3 5 3" xfId="0"/>
    <cellStyle name="Comma 66 3 6" xfId="0"/>
    <cellStyle name="Comma 66 3 6 2" xfId="0"/>
    <cellStyle name="Comma 66 3 6 2 2" xfId="0"/>
    <cellStyle name="Comma 66 3 6 3" xfId="0"/>
    <cellStyle name="Comma 66 3 7" xfId="0"/>
    <cellStyle name="Comma 66 3 7 2" xfId="0"/>
    <cellStyle name="Comma 66 3 7 2 2" xfId="0"/>
    <cellStyle name="Comma 66 3 7 3" xfId="0"/>
    <cellStyle name="Comma 66 3 8" xfId="0"/>
    <cellStyle name="Comma 66 3 8 2" xfId="0"/>
    <cellStyle name="Comma 66 3 9" xfId="0"/>
    <cellStyle name="Comma 66 4" xfId="0"/>
    <cellStyle name="Comma 66 4 2" xfId="0"/>
    <cellStyle name="Comma 66 4 2 2" xfId="0"/>
    <cellStyle name="Comma 66 4 2 2 2" xfId="0"/>
    <cellStyle name="Comma 66 4 2 3" xfId="0"/>
    <cellStyle name="Comma 66 4 3" xfId="0"/>
    <cellStyle name="Comma 66 4 3 2" xfId="0"/>
    <cellStyle name="Comma 66 4 3 2 2" xfId="0"/>
    <cellStyle name="Comma 66 4 3 3" xfId="0"/>
    <cellStyle name="Comma 66 4 4" xfId="0"/>
    <cellStyle name="Comma 66 4 4 2" xfId="0"/>
    <cellStyle name="Comma 66 4 4 2 2" xfId="0"/>
    <cellStyle name="Comma 66 4 4 3" xfId="0"/>
    <cellStyle name="Comma 66 4 5" xfId="0"/>
    <cellStyle name="Comma 66 4 5 2" xfId="0"/>
    <cellStyle name="Comma 66 4 5 2 2" xfId="0"/>
    <cellStyle name="Comma 66 4 5 3" xfId="0"/>
    <cellStyle name="Comma 66 4 6" xfId="0"/>
    <cellStyle name="Comma 66 4 6 2" xfId="0"/>
    <cellStyle name="Comma 66 4 6 2 2" xfId="0"/>
    <cellStyle name="Comma 66 4 6 3" xfId="0"/>
    <cellStyle name="Comma 66 4 7" xfId="0"/>
    <cellStyle name="Comma 66 4 7 2" xfId="0"/>
    <cellStyle name="Comma 66 4 7 2 2" xfId="0"/>
    <cellStyle name="Comma 66 4 7 3" xfId="0"/>
    <cellStyle name="Comma 66 4 8" xfId="0"/>
    <cellStyle name="Comma 66 4 8 2" xfId="0"/>
    <cellStyle name="Comma 66 4 9" xfId="0"/>
    <cellStyle name="Comma 66 5" xfId="0"/>
    <cellStyle name="Comma 66 5 2" xfId="0"/>
    <cellStyle name="Comma 66 5 2 2" xfId="0"/>
    <cellStyle name="Comma 66 5 2 2 2" xfId="0"/>
    <cellStyle name="Comma 66 5 2 3" xfId="0"/>
    <cellStyle name="Comma 66 5 3" xfId="0"/>
    <cellStyle name="Comma 66 5 3 2" xfId="0"/>
    <cellStyle name="Comma 66 5 3 2 2" xfId="0"/>
    <cellStyle name="Comma 66 5 3 3" xfId="0"/>
    <cellStyle name="Comma 66 5 4" xfId="0"/>
    <cellStyle name="Comma 66 5 4 2" xfId="0"/>
    <cellStyle name="Comma 66 5 4 2 2" xfId="0"/>
    <cellStyle name="Comma 66 5 4 3" xfId="0"/>
    <cellStyle name="Comma 66 5 5" xfId="0"/>
    <cellStyle name="Comma 66 5 5 2" xfId="0"/>
    <cellStyle name="Comma 66 5 5 2 2" xfId="0"/>
    <cellStyle name="Comma 66 5 5 3" xfId="0"/>
    <cellStyle name="Comma 66 5 6" xfId="0"/>
    <cellStyle name="Comma 66 5 6 2" xfId="0"/>
    <cellStyle name="Comma 66 5 6 2 2" xfId="0"/>
    <cellStyle name="Comma 66 5 6 3" xfId="0"/>
    <cellStyle name="Comma 66 5 7" xfId="0"/>
    <cellStyle name="Comma 66 5 7 2" xfId="0"/>
    <cellStyle name="Comma 66 5 7 2 2" xfId="0"/>
    <cellStyle name="Comma 66 5 7 3" xfId="0"/>
    <cellStyle name="Comma 66 5 8" xfId="0"/>
    <cellStyle name="Comma 66 5 8 2" xfId="0"/>
    <cellStyle name="Comma 66 5 9" xfId="0"/>
    <cellStyle name="Comma 66 6" xfId="0"/>
    <cellStyle name="Comma 66 6 2" xfId="0"/>
    <cellStyle name="Comma 66 6 2 2" xfId="0"/>
    <cellStyle name="Comma 66 6 2 2 2" xfId="0"/>
    <cellStyle name="Comma 66 6 2 3" xfId="0"/>
    <cellStyle name="Comma 66 6 3" xfId="0"/>
    <cellStyle name="Comma 66 6 3 2" xfId="0"/>
    <cellStyle name="Comma 66 6 3 2 2" xfId="0"/>
    <cellStyle name="Comma 66 6 3 3" xfId="0"/>
    <cellStyle name="Comma 66 6 4" xfId="0"/>
    <cellStyle name="Comma 66 6 4 2" xfId="0"/>
    <cellStyle name="Comma 66 6 4 2 2" xfId="0"/>
    <cellStyle name="Comma 66 6 4 3" xfId="0"/>
    <cellStyle name="Comma 66 6 5" xfId="0"/>
    <cellStyle name="Comma 66 6 5 2" xfId="0"/>
    <cellStyle name="Comma 66 6 5 2 2" xfId="0"/>
    <cellStyle name="Comma 66 6 5 3" xfId="0"/>
    <cellStyle name="Comma 66 6 6" xfId="0"/>
    <cellStyle name="Comma 66 6 6 2" xfId="0"/>
    <cellStyle name="Comma 66 6 6 2 2" xfId="0"/>
    <cellStyle name="Comma 66 6 6 3" xfId="0"/>
    <cellStyle name="Comma 66 6 7" xfId="0"/>
    <cellStyle name="Comma 66 6 7 2" xfId="0"/>
    <cellStyle name="Comma 66 6 7 2 2" xfId="0"/>
    <cellStyle name="Comma 66 6 7 3" xfId="0"/>
    <cellStyle name="Comma 66 6 8" xfId="0"/>
    <cellStyle name="Comma 66 6 8 2" xfId="0"/>
    <cellStyle name="Comma 66 6 9" xfId="0"/>
    <cellStyle name="Comma 66 7" xfId="0"/>
    <cellStyle name="Comma 66 7 2" xfId="0"/>
    <cellStyle name="Comma 66 7 2 2" xfId="0"/>
    <cellStyle name="Comma 66 7 2 2 2" xfId="0"/>
    <cellStyle name="Comma 66 7 2 3" xfId="0"/>
    <cellStyle name="Comma 66 7 3" xfId="0"/>
    <cellStyle name="Comma 66 7 3 2" xfId="0"/>
    <cellStyle name="Comma 66 7 3 2 2" xfId="0"/>
    <cellStyle name="Comma 66 7 3 3" xfId="0"/>
    <cellStyle name="Comma 66 7 4" xfId="0"/>
    <cellStyle name="Comma 66 7 4 2" xfId="0"/>
    <cellStyle name="Comma 66 7 4 2 2" xfId="0"/>
    <cellStyle name="Comma 66 7 4 3" xfId="0"/>
    <cellStyle name="Comma 66 7 5" xfId="0"/>
    <cellStyle name="Comma 66 7 5 2" xfId="0"/>
    <cellStyle name="Comma 66 7 5 2 2" xfId="0"/>
    <cellStyle name="Comma 66 7 5 3" xfId="0"/>
    <cellStyle name="Comma 66 7 6" xfId="0"/>
    <cellStyle name="Comma 66 7 6 2" xfId="0"/>
    <cellStyle name="Comma 66 7 6 2 2" xfId="0"/>
    <cellStyle name="Comma 66 7 6 3" xfId="0"/>
    <cellStyle name="Comma 66 7 7" xfId="0"/>
    <cellStyle name="Comma 66 7 7 2" xfId="0"/>
    <cellStyle name="Comma 66 7 7 2 2" xfId="0"/>
    <cellStyle name="Comma 66 7 7 3" xfId="0"/>
    <cellStyle name="Comma 66 7 8" xfId="0"/>
    <cellStyle name="Comma 66 7 8 2" xfId="0"/>
    <cellStyle name="Comma 66 7 9" xfId="0"/>
    <cellStyle name="Comma 66 8" xfId="0"/>
    <cellStyle name="Comma 66 8 2" xfId="0"/>
    <cellStyle name="Comma 66 8 2 2" xfId="0"/>
    <cellStyle name="Comma 66 8 3" xfId="0"/>
    <cellStyle name="Comma 66 9" xfId="0"/>
    <cellStyle name="Comma 66 9 2" xfId="0"/>
    <cellStyle name="Comma 66 9 2 2" xfId="0"/>
    <cellStyle name="Comma 66 9 3" xfId="0"/>
    <cellStyle name="Comma 67" xfId="0"/>
    <cellStyle name="Comma 67 10" xfId="0"/>
    <cellStyle name="Comma 67 10 2" xfId="0"/>
    <cellStyle name="Comma 67 10 2 2" xfId="0"/>
    <cellStyle name="Comma 67 10 3" xfId="0"/>
    <cellStyle name="Comma 67 11" xfId="0"/>
    <cellStyle name="Comma 67 11 2" xfId="0"/>
    <cellStyle name="Comma 67 11 2 2" xfId="0"/>
    <cellStyle name="Comma 67 11 3" xfId="0"/>
    <cellStyle name="Comma 67 12" xfId="0"/>
    <cellStyle name="Comma 67 12 2" xfId="0"/>
    <cellStyle name="Comma 67 12 2 2" xfId="0"/>
    <cellStyle name="Comma 67 12 3" xfId="0"/>
    <cellStyle name="Comma 67 13" xfId="0"/>
    <cellStyle name="Comma 67 13 2" xfId="0"/>
    <cellStyle name="Comma 67 13 2 2" xfId="0"/>
    <cellStyle name="Comma 67 13 3" xfId="0"/>
    <cellStyle name="Comma 67 14" xfId="0"/>
    <cellStyle name="Comma 67 14 2" xfId="0"/>
    <cellStyle name="Comma 67 15" xfId="0"/>
    <cellStyle name="Comma 67 2" xfId="0"/>
    <cellStyle name="Comma 67 3" xfId="0"/>
    <cellStyle name="Comma 67 3 2" xfId="0"/>
    <cellStyle name="Comma 67 3 2 2" xfId="0"/>
    <cellStyle name="Comma 67 3 2 2 2" xfId="0"/>
    <cellStyle name="Comma 67 3 2 3" xfId="0"/>
    <cellStyle name="Comma 67 3 3" xfId="0"/>
    <cellStyle name="Comma 67 3 3 2" xfId="0"/>
    <cellStyle name="Comma 67 3 3 2 2" xfId="0"/>
    <cellStyle name="Comma 67 3 3 3" xfId="0"/>
    <cellStyle name="Comma 67 3 4" xfId="0"/>
    <cellStyle name="Comma 67 3 4 2" xfId="0"/>
    <cellStyle name="Comma 67 3 4 2 2" xfId="0"/>
    <cellStyle name="Comma 67 3 4 3" xfId="0"/>
    <cellStyle name="Comma 67 3 5" xfId="0"/>
    <cellStyle name="Comma 67 3 5 2" xfId="0"/>
    <cellStyle name="Comma 67 3 5 2 2" xfId="0"/>
    <cellStyle name="Comma 67 3 5 3" xfId="0"/>
    <cellStyle name="Comma 67 3 6" xfId="0"/>
    <cellStyle name="Comma 67 3 6 2" xfId="0"/>
    <cellStyle name="Comma 67 3 6 2 2" xfId="0"/>
    <cellStyle name="Comma 67 3 6 3" xfId="0"/>
    <cellStyle name="Comma 67 3 7" xfId="0"/>
    <cellStyle name="Comma 67 3 7 2" xfId="0"/>
    <cellStyle name="Comma 67 3 7 2 2" xfId="0"/>
    <cellStyle name="Comma 67 3 7 3" xfId="0"/>
    <cellStyle name="Comma 67 3 8" xfId="0"/>
    <cellStyle name="Comma 67 3 8 2" xfId="0"/>
    <cellStyle name="Comma 67 3 9" xfId="0"/>
    <cellStyle name="Comma 67 4" xfId="0"/>
    <cellStyle name="Comma 67 4 2" xfId="0"/>
    <cellStyle name="Comma 67 4 2 2" xfId="0"/>
    <cellStyle name="Comma 67 4 2 2 2" xfId="0"/>
    <cellStyle name="Comma 67 4 2 3" xfId="0"/>
    <cellStyle name="Comma 67 4 3" xfId="0"/>
    <cellStyle name="Comma 67 4 3 2" xfId="0"/>
    <cellStyle name="Comma 67 4 3 2 2" xfId="0"/>
    <cellStyle name="Comma 67 4 3 3" xfId="0"/>
    <cellStyle name="Comma 67 4 4" xfId="0"/>
    <cellStyle name="Comma 67 4 4 2" xfId="0"/>
    <cellStyle name="Comma 67 4 4 2 2" xfId="0"/>
    <cellStyle name="Comma 67 4 4 3" xfId="0"/>
    <cellStyle name="Comma 67 4 5" xfId="0"/>
    <cellStyle name="Comma 67 4 5 2" xfId="0"/>
    <cellStyle name="Comma 67 4 5 2 2" xfId="0"/>
    <cellStyle name="Comma 67 4 5 3" xfId="0"/>
    <cellStyle name="Comma 67 4 6" xfId="0"/>
    <cellStyle name="Comma 67 4 6 2" xfId="0"/>
    <cellStyle name="Comma 67 4 6 2 2" xfId="0"/>
    <cellStyle name="Comma 67 4 6 3" xfId="0"/>
    <cellStyle name="Comma 67 4 7" xfId="0"/>
    <cellStyle name="Comma 67 4 7 2" xfId="0"/>
    <cellStyle name="Comma 67 4 7 2 2" xfId="0"/>
    <cellStyle name="Comma 67 4 7 3" xfId="0"/>
    <cellStyle name="Comma 67 4 8" xfId="0"/>
    <cellStyle name="Comma 67 4 8 2" xfId="0"/>
    <cellStyle name="Comma 67 4 9" xfId="0"/>
    <cellStyle name="Comma 67 5" xfId="0"/>
    <cellStyle name="Comma 67 5 2" xfId="0"/>
    <cellStyle name="Comma 67 5 2 2" xfId="0"/>
    <cellStyle name="Comma 67 5 2 2 2" xfId="0"/>
    <cellStyle name="Comma 67 5 2 3" xfId="0"/>
    <cellStyle name="Comma 67 5 3" xfId="0"/>
    <cellStyle name="Comma 67 5 3 2" xfId="0"/>
    <cellStyle name="Comma 67 5 3 2 2" xfId="0"/>
    <cellStyle name="Comma 67 5 3 3" xfId="0"/>
    <cellStyle name="Comma 67 5 4" xfId="0"/>
    <cellStyle name="Comma 67 5 4 2" xfId="0"/>
    <cellStyle name="Comma 67 5 4 2 2" xfId="0"/>
    <cellStyle name="Comma 67 5 4 3" xfId="0"/>
    <cellStyle name="Comma 67 5 5" xfId="0"/>
    <cellStyle name="Comma 67 5 5 2" xfId="0"/>
    <cellStyle name="Comma 67 5 5 2 2" xfId="0"/>
    <cellStyle name="Comma 67 5 5 3" xfId="0"/>
    <cellStyle name="Comma 67 5 6" xfId="0"/>
    <cellStyle name="Comma 67 5 6 2" xfId="0"/>
    <cellStyle name="Comma 67 5 6 2 2" xfId="0"/>
    <cellStyle name="Comma 67 5 6 3" xfId="0"/>
    <cellStyle name="Comma 67 5 7" xfId="0"/>
    <cellStyle name="Comma 67 5 7 2" xfId="0"/>
    <cellStyle name="Comma 67 5 7 2 2" xfId="0"/>
    <cellStyle name="Comma 67 5 7 3" xfId="0"/>
    <cellStyle name="Comma 67 5 8" xfId="0"/>
    <cellStyle name="Comma 67 5 8 2" xfId="0"/>
    <cellStyle name="Comma 67 5 9" xfId="0"/>
    <cellStyle name="Comma 67 6" xfId="0"/>
    <cellStyle name="Comma 67 6 2" xfId="0"/>
    <cellStyle name="Comma 67 6 2 2" xfId="0"/>
    <cellStyle name="Comma 67 6 2 2 2" xfId="0"/>
    <cellStyle name="Comma 67 6 2 3" xfId="0"/>
    <cellStyle name="Comma 67 6 3" xfId="0"/>
    <cellStyle name="Comma 67 6 3 2" xfId="0"/>
    <cellStyle name="Comma 67 6 3 2 2" xfId="0"/>
    <cellStyle name="Comma 67 6 3 3" xfId="0"/>
    <cellStyle name="Comma 67 6 4" xfId="0"/>
    <cellStyle name="Comma 67 6 4 2" xfId="0"/>
    <cellStyle name="Comma 67 6 4 2 2" xfId="0"/>
    <cellStyle name="Comma 67 6 4 3" xfId="0"/>
    <cellStyle name="Comma 67 6 5" xfId="0"/>
    <cellStyle name="Comma 67 6 5 2" xfId="0"/>
    <cellStyle name="Comma 67 6 5 2 2" xfId="0"/>
    <cellStyle name="Comma 67 6 5 3" xfId="0"/>
    <cellStyle name="Comma 67 6 6" xfId="0"/>
    <cellStyle name="Comma 67 6 6 2" xfId="0"/>
    <cellStyle name="Comma 67 6 6 2 2" xfId="0"/>
    <cellStyle name="Comma 67 6 6 3" xfId="0"/>
    <cellStyle name="Comma 67 6 7" xfId="0"/>
    <cellStyle name="Comma 67 6 7 2" xfId="0"/>
    <cellStyle name="Comma 67 6 7 2 2" xfId="0"/>
    <cellStyle name="Comma 67 6 7 3" xfId="0"/>
    <cellStyle name="Comma 67 6 8" xfId="0"/>
    <cellStyle name="Comma 67 6 8 2" xfId="0"/>
    <cellStyle name="Comma 67 6 9" xfId="0"/>
    <cellStyle name="Comma 67 7" xfId="0"/>
    <cellStyle name="Comma 67 7 2" xfId="0"/>
    <cellStyle name="Comma 67 7 2 2" xfId="0"/>
    <cellStyle name="Comma 67 7 2 2 2" xfId="0"/>
    <cellStyle name="Comma 67 7 2 3" xfId="0"/>
    <cellStyle name="Comma 67 7 3" xfId="0"/>
    <cellStyle name="Comma 67 7 3 2" xfId="0"/>
    <cellStyle name="Comma 67 7 3 2 2" xfId="0"/>
    <cellStyle name="Comma 67 7 3 3" xfId="0"/>
    <cellStyle name="Comma 67 7 4" xfId="0"/>
    <cellStyle name="Comma 67 7 4 2" xfId="0"/>
    <cellStyle name="Comma 67 7 4 2 2" xfId="0"/>
    <cellStyle name="Comma 67 7 4 3" xfId="0"/>
    <cellStyle name="Comma 67 7 5" xfId="0"/>
    <cellStyle name="Comma 67 7 5 2" xfId="0"/>
    <cellStyle name="Comma 67 7 5 2 2" xfId="0"/>
    <cellStyle name="Comma 67 7 5 3" xfId="0"/>
    <cellStyle name="Comma 67 7 6" xfId="0"/>
    <cellStyle name="Comma 67 7 6 2" xfId="0"/>
    <cellStyle name="Comma 67 7 6 2 2" xfId="0"/>
    <cellStyle name="Comma 67 7 6 3" xfId="0"/>
    <cellStyle name="Comma 67 7 7" xfId="0"/>
    <cellStyle name="Comma 67 7 7 2" xfId="0"/>
    <cellStyle name="Comma 67 7 7 2 2" xfId="0"/>
    <cellStyle name="Comma 67 7 7 3" xfId="0"/>
    <cellStyle name="Comma 67 7 8" xfId="0"/>
    <cellStyle name="Comma 67 7 8 2" xfId="0"/>
    <cellStyle name="Comma 67 7 9" xfId="0"/>
    <cellStyle name="Comma 67 8" xfId="0"/>
    <cellStyle name="Comma 67 8 2" xfId="0"/>
    <cellStyle name="Comma 67 8 2 2" xfId="0"/>
    <cellStyle name="Comma 67 8 3" xfId="0"/>
    <cellStyle name="Comma 67 9" xfId="0"/>
    <cellStyle name="Comma 67 9 2" xfId="0"/>
    <cellStyle name="Comma 67 9 2 2" xfId="0"/>
    <cellStyle name="Comma 67 9 3" xfId="0"/>
    <cellStyle name="Comma 68" xfId="0"/>
    <cellStyle name="Comma 68 10" xfId="0"/>
    <cellStyle name="Comma 68 10 2" xfId="0"/>
    <cellStyle name="Comma 68 10 2 2" xfId="0"/>
    <cellStyle name="Comma 68 10 3" xfId="0"/>
    <cellStyle name="Comma 68 11" xfId="0"/>
    <cellStyle name="Comma 68 11 2" xfId="0"/>
    <cellStyle name="Comma 68 11 2 2" xfId="0"/>
    <cellStyle name="Comma 68 11 3" xfId="0"/>
    <cellStyle name="Comma 68 12" xfId="0"/>
    <cellStyle name="Comma 68 12 2" xfId="0"/>
    <cellStyle name="Comma 68 12 2 2" xfId="0"/>
    <cellStyle name="Comma 68 12 3" xfId="0"/>
    <cellStyle name="Comma 68 13" xfId="0"/>
    <cellStyle name="Comma 68 13 2" xfId="0"/>
    <cellStyle name="Comma 68 13 2 2" xfId="0"/>
    <cellStyle name="Comma 68 13 3" xfId="0"/>
    <cellStyle name="Comma 68 14" xfId="0"/>
    <cellStyle name="Comma 68 14 2" xfId="0"/>
    <cellStyle name="Comma 68 15" xfId="0"/>
    <cellStyle name="Comma 68 2" xfId="0"/>
    <cellStyle name="Comma 68 3" xfId="0"/>
    <cellStyle name="Comma 68 3 2" xfId="0"/>
    <cellStyle name="Comma 68 3 2 2" xfId="0"/>
    <cellStyle name="Comma 68 3 2 2 2" xfId="0"/>
    <cellStyle name="Comma 68 3 2 3" xfId="0"/>
    <cellStyle name="Comma 68 3 3" xfId="0"/>
    <cellStyle name="Comma 68 3 3 2" xfId="0"/>
    <cellStyle name="Comma 68 3 3 2 2" xfId="0"/>
    <cellStyle name="Comma 68 3 3 3" xfId="0"/>
    <cellStyle name="Comma 68 3 4" xfId="0"/>
    <cellStyle name="Comma 68 3 4 2" xfId="0"/>
    <cellStyle name="Comma 68 3 4 2 2" xfId="0"/>
    <cellStyle name="Comma 68 3 4 3" xfId="0"/>
    <cellStyle name="Comma 68 3 5" xfId="0"/>
    <cellStyle name="Comma 68 3 5 2" xfId="0"/>
    <cellStyle name="Comma 68 3 5 2 2" xfId="0"/>
    <cellStyle name="Comma 68 3 5 3" xfId="0"/>
    <cellStyle name="Comma 68 3 6" xfId="0"/>
    <cellStyle name="Comma 68 3 6 2" xfId="0"/>
    <cellStyle name="Comma 68 3 6 2 2" xfId="0"/>
    <cellStyle name="Comma 68 3 6 3" xfId="0"/>
    <cellStyle name="Comma 68 3 7" xfId="0"/>
    <cellStyle name="Comma 68 3 7 2" xfId="0"/>
    <cellStyle name="Comma 68 3 7 2 2" xfId="0"/>
    <cellStyle name="Comma 68 3 7 3" xfId="0"/>
    <cellStyle name="Comma 68 3 8" xfId="0"/>
    <cellStyle name="Comma 68 3 8 2" xfId="0"/>
    <cellStyle name="Comma 68 3 9" xfId="0"/>
    <cellStyle name="Comma 68 4" xfId="0"/>
    <cellStyle name="Comma 68 4 2" xfId="0"/>
    <cellStyle name="Comma 68 4 2 2" xfId="0"/>
    <cellStyle name="Comma 68 4 2 2 2" xfId="0"/>
    <cellStyle name="Comma 68 4 2 3" xfId="0"/>
    <cellStyle name="Comma 68 4 3" xfId="0"/>
    <cellStyle name="Comma 68 4 3 2" xfId="0"/>
    <cellStyle name="Comma 68 4 3 2 2" xfId="0"/>
    <cellStyle name="Comma 68 4 3 3" xfId="0"/>
    <cellStyle name="Comma 68 4 4" xfId="0"/>
    <cellStyle name="Comma 68 4 4 2" xfId="0"/>
    <cellStyle name="Comma 68 4 4 2 2" xfId="0"/>
    <cellStyle name="Comma 68 4 4 3" xfId="0"/>
    <cellStyle name="Comma 68 4 5" xfId="0"/>
    <cellStyle name="Comma 68 4 5 2" xfId="0"/>
    <cellStyle name="Comma 68 4 5 2 2" xfId="0"/>
    <cellStyle name="Comma 68 4 5 3" xfId="0"/>
    <cellStyle name="Comma 68 4 6" xfId="0"/>
    <cellStyle name="Comma 68 4 6 2" xfId="0"/>
    <cellStyle name="Comma 68 4 6 2 2" xfId="0"/>
    <cellStyle name="Comma 68 4 6 3" xfId="0"/>
    <cellStyle name="Comma 68 4 7" xfId="0"/>
    <cellStyle name="Comma 68 4 7 2" xfId="0"/>
    <cellStyle name="Comma 68 4 7 2 2" xfId="0"/>
    <cellStyle name="Comma 68 4 7 3" xfId="0"/>
    <cellStyle name="Comma 68 4 8" xfId="0"/>
    <cellStyle name="Comma 68 4 8 2" xfId="0"/>
    <cellStyle name="Comma 68 4 9" xfId="0"/>
    <cellStyle name="Comma 68 5" xfId="0"/>
    <cellStyle name="Comma 68 5 2" xfId="0"/>
    <cellStyle name="Comma 68 5 2 2" xfId="0"/>
    <cellStyle name="Comma 68 5 2 2 2" xfId="0"/>
    <cellStyle name="Comma 68 5 2 3" xfId="0"/>
    <cellStyle name="Comma 68 5 3" xfId="0"/>
    <cellStyle name="Comma 68 5 3 2" xfId="0"/>
    <cellStyle name="Comma 68 5 3 2 2" xfId="0"/>
    <cellStyle name="Comma 68 5 3 3" xfId="0"/>
    <cellStyle name="Comma 68 5 4" xfId="0"/>
    <cellStyle name="Comma 68 5 4 2" xfId="0"/>
    <cellStyle name="Comma 68 5 4 2 2" xfId="0"/>
    <cellStyle name="Comma 68 5 4 3" xfId="0"/>
    <cellStyle name="Comma 68 5 5" xfId="0"/>
    <cellStyle name="Comma 68 5 5 2" xfId="0"/>
    <cellStyle name="Comma 68 5 5 2 2" xfId="0"/>
    <cellStyle name="Comma 68 5 5 3" xfId="0"/>
    <cellStyle name="Comma 68 5 6" xfId="0"/>
    <cellStyle name="Comma 68 5 6 2" xfId="0"/>
    <cellStyle name="Comma 68 5 6 2 2" xfId="0"/>
    <cellStyle name="Comma 68 5 6 3" xfId="0"/>
    <cellStyle name="Comma 68 5 7" xfId="0"/>
    <cellStyle name="Comma 68 5 7 2" xfId="0"/>
    <cellStyle name="Comma 68 5 7 2 2" xfId="0"/>
    <cellStyle name="Comma 68 5 7 3" xfId="0"/>
    <cellStyle name="Comma 68 5 8" xfId="0"/>
    <cellStyle name="Comma 68 5 8 2" xfId="0"/>
    <cellStyle name="Comma 68 5 9" xfId="0"/>
    <cellStyle name="Comma 68 6" xfId="0"/>
    <cellStyle name="Comma 68 6 2" xfId="0"/>
    <cellStyle name="Comma 68 6 2 2" xfId="0"/>
    <cellStyle name="Comma 68 6 2 2 2" xfId="0"/>
    <cellStyle name="Comma 68 6 2 3" xfId="0"/>
    <cellStyle name="Comma 68 6 3" xfId="0"/>
    <cellStyle name="Comma 68 6 3 2" xfId="0"/>
    <cellStyle name="Comma 68 6 3 2 2" xfId="0"/>
    <cellStyle name="Comma 68 6 3 3" xfId="0"/>
    <cellStyle name="Comma 68 6 4" xfId="0"/>
    <cellStyle name="Comma 68 6 4 2" xfId="0"/>
    <cellStyle name="Comma 68 6 4 2 2" xfId="0"/>
    <cellStyle name="Comma 68 6 4 3" xfId="0"/>
    <cellStyle name="Comma 68 6 5" xfId="0"/>
    <cellStyle name="Comma 68 6 5 2" xfId="0"/>
    <cellStyle name="Comma 68 6 5 2 2" xfId="0"/>
    <cellStyle name="Comma 68 6 5 3" xfId="0"/>
    <cellStyle name="Comma 68 6 6" xfId="0"/>
    <cellStyle name="Comma 68 6 6 2" xfId="0"/>
    <cellStyle name="Comma 68 6 6 2 2" xfId="0"/>
    <cellStyle name="Comma 68 6 6 3" xfId="0"/>
    <cellStyle name="Comma 68 6 7" xfId="0"/>
    <cellStyle name="Comma 68 6 7 2" xfId="0"/>
    <cellStyle name="Comma 68 6 7 2 2" xfId="0"/>
    <cellStyle name="Comma 68 6 7 3" xfId="0"/>
    <cellStyle name="Comma 68 6 8" xfId="0"/>
    <cellStyle name="Comma 68 6 8 2" xfId="0"/>
    <cellStyle name="Comma 68 6 9" xfId="0"/>
    <cellStyle name="Comma 68 7" xfId="0"/>
    <cellStyle name="Comma 68 7 2" xfId="0"/>
    <cellStyle name="Comma 68 7 2 2" xfId="0"/>
    <cellStyle name="Comma 68 7 2 2 2" xfId="0"/>
    <cellStyle name="Comma 68 7 2 3" xfId="0"/>
    <cellStyle name="Comma 68 7 3" xfId="0"/>
    <cellStyle name="Comma 68 7 3 2" xfId="0"/>
    <cellStyle name="Comma 68 7 3 2 2" xfId="0"/>
    <cellStyle name="Comma 68 7 3 3" xfId="0"/>
    <cellStyle name="Comma 68 7 4" xfId="0"/>
    <cellStyle name="Comma 68 7 4 2" xfId="0"/>
    <cellStyle name="Comma 68 7 4 2 2" xfId="0"/>
    <cellStyle name="Comma 68 7 4 3" xfId="0"/>
    <cellStyle name="Comma 68 7 5" xfId="0"/>
    <cellStyle name="Comma 68 7 5 2" xfId="0"/>
    <cellStyle name="Comma 68 7 5 2 2" xfId="0"/>
    <cellStyle name="Comma 68 7 5 3" xfId="0"/>
    <cellStyle name="Comma 68 7 6" xfId="0"/>
    <cellStyle name="Comma 68 7 6 2" xfId="0"/>
    <cellStyle name="Comma 68 7 6 2 2" xfId="0"/>
    <cellStyle name="Comma 68 7 6 3" xfId="0"/>
    <cellStyle name="Comma 68 7 7" xfId="0"/>
    <cellStyle name="Comma 68 7 7 2" xfId="0"/>
    <cellStyle name="Comma 68 7 7 2 2" xfId="0"/>
    <cellStyle name="Comma 68 7 7 3" xfId="0"/>
    <cellStyle name="Comma 68 7 8" xfId="0"/>
    <cellStyle name="Comma 68 7 8 2" xfId="0"/>
    <cellStyle name="Comma 68 7 9" xfId="0"/>
    <cellStyle name="Comma 68 8" xfId="0"/>
    <cellStyle name="Comma 68 8 2" xfId="0"/>
    <cellStyle name="Comma 68 8 2 2" xfId="0"/>
    <cellStyle name="Comma 68 8 3" xfId="0"/>
    <cellStyle name="Comma 68 9" xfId="0"/>
    <cellStyle name="Comma 68 9 2" xfId="0"/>
    <cellStyle name="Comma 68 9 2 2" xfId="0"/>
    <cellStyle name="Comma 68 9 3" xfId="0"/>
    <cellStyle name="Comma 69" xfId="0"/>
    <cellStyle name="Comma 69 10" xfId="0"/>
    <cellStyle name="Comma 69 10 2" xfId="0"/>
    <cellStyle name="Comma 69 10 2 2" xfId="0"/>
    <cellStyle name="Comma 69 10 3" xfId="0"/>
    <cellStyle name="Comma 69 11" xfId="0"/>
    <cellStyle name="Comma 69 11 2" xfId="0"/>
    <cellStyle name="Comma 69 11 2 2" xfId="0"/>
    <cellStyle name="Comma 69 11 3" xfId="0"/>
    <cellStyle name="Comma 69 12" xfId="0"/>
    <cellStyle name="Comma 69 12 2" xfId="0"/>
    <cellStyle name="Comma 69 12 2 2" xfId="0"/>
    <cellStyle name="Comma 69 12 3" xfId="0"/>
    <cellStyle name="Comma 69 13" xfId="0"/>
    <cellStyle name="Comma 69 13 2" xfId="0"/>
    <cellStyle name="Comma 69 13 2 2" xfId="0"/>
    <cellStyle name="Comma 69 13 3" xfId="0"/>
    <cellStyle name="Comma 69 14" xfId="0"/>
    <cellStyle name="Comma 69 14 2" xfId="0"/>
    <cellStyle name="Comma 69 15" xfId="0"/>
    <cellStyle name="Comma 69 2" xfId="0"/>
    <cellStyle name="Comma 69 3" xfId="0"/>
    <cellStyle name="Comma 69 3 2" xfId="0"/>
    <cellStyle name="Comma 69 3 2 2" xfId="0"/>
    <cellStyle name="Comma 69 3 2 2 2" xfId="0"/>
    <cellStyle name="Comma 69 3 2 3" xfId="0"/>
    <cellStyle name="Comma 69 3 3" xfId="0"/>
    <cellStyle name="Comma 69 3 3 2" xfId="0"/>
    <cellStyle name="Comma 69 3 3 2 2" xfId="0"/>
    <cellStyle name="Comma 69 3 3 3" xfId="0"/>
    <cellStyle name="Comma 69 3 4" xfId="0"/>
    <cellStyle name="Comma 69 3 4 2" xfId="0"/>
    <cellStyle name="Comma 69 3 4 2 2" xfId="0"/>
    <cellStyle name="Comma 69 3 4 3" xfId="0"/>
    <cellStyle name="Comma 69 3 5" xfId="0"/>
    <cellStyle name="Comma 69 3 5 2" xfId="0"/>
    <cellStyle name="Comma 69 3 5 2 2" xfId="0"/>
    <cellStyle name="Comma 69 3 5 3" xfId="0"/>
    <cellStyle name="Comma 69 3 6" xfId="0"/>
    <cellStyle name="Comma 69 3 6 2" xfId="0"/>
    <cellStyle name="Comma 69 3 6 2 2" xfId="0"/>
    <cellStyle name="Comma 69 3 6 3" xfId="0"/>
    <cellStyle name="Comma 69 3 7" xfId="0"/>
    <cellStyle name="Comma 69 3 7 2" xfId="0"/>
    <cellStyle name="Comma 69 3 7 2 2" xfId="0"/>
    <cellStyle name="Comma 69 3 7 3" xfId="0"/>
    <cellStyle name="Comma 69 3 8" xfId="0"/>
    <cellStyle name="Comma 69 3 8 2" xfId="0"/>
    <cellStyle name="Comma 69 3 9" xfId="0"/>
    <cellStyle name="Comma 69 4" xfId="0"/>
    <cellStyle name="Comma 69 4 2" xfId="0"/>
    <cellStyle name="Comma 69 4 2 2" xfId="0"/>
    <cellStyle name="Comma 69 4 2 2 2" xfId="0"/>
    <cellStyle name="Comma 69 4 2 3" xfId="0"/>
    <cellStyle name="Comma 69 4 3" xfId="0"/>
    <cellStyle name="Comma 69 4 3 2" xfId="0"/>
    <cellStyle name="Comma 69 4 3 2 2" xfId="0"/>
    <cellStyle name="Comma 69 4 3 3" xfId="0"/>
    <cellStyle name="Comma 69 4 4" xfId="0"/>
    <cellStyle name="Comma 69 4 4 2" xfId="0"/>
    <cellStyle name="Comma 69 4 4 2 2" xfId="0"/>
    <cellStyle name="Comma 69 4 4 3" xfId="0"/>
    <cellStyle name="Comma 69 4 5" xfId="0"/>
    <cellStyle name="Comma 69 4 5 2" xfId="0"/>
    <cellStyle name="Comma 69 4 5 2 2" xfId="0"/>
    <cellStyle name="Comma 69 4 5 3" xfId="0"/>
    <cellStyle name="Comma 69 4 6" xfId="0"/>
    <cellStyle name="Comma 69 4 6 2" xfId="0"/>
    <cellStyle name="Comma 69 4 6 2 2" xfId="0"/>
    <cellStyle name="Comma 69 4 6 3" xfId="0"/>
    <cellStyle name="Comma 69 4 7" xfId="0"/>
    <cellStyle name="Comma 69 4 7 2" xfId="0"/>
    <cellStyle name="Comma 69 4 7 2 2" xfId="0"/>
    <cellStyle name="Comma 69 4 7 3" xfId="0"/>
    <cellStyle name="Comma 69 4 8" xfId="0"/>
    <cellStyle name="Comma 69 4 8 2" xfId="0"/>
    <cellStyle name="Comma 69 4 9" xfId="0"/>
    <cellStyle name="Comma 69 5" xfId="0"/>
    <cellStyle name="Comma 69 5 2" xfId="0"/>
    <cellStyle name="Comma 69 5 2 2" xfId="0"/>
    <cellStyle name="Comma 69 5 2 2 2" xfId="0"/>
    <cellStyle name="Comma 69 5 2 3" xfId="0"/>
    <cellStyle name="Comma 69 5 3" xfId="0"/>
    <cellStyle name="Comma 69 5 3 2" xfId="0"/>
    <cellStyle name="Comma 69 5 3 2 2" xfId="0"/>
    <cellStyle name="Comma 69 5 3 3" xfId="0"/>
    <cellStyle name="Comma 69 5 4" xfId="0"/>
    <cellStyle name="Comma 69 5 4 2" xfId="0"/>
    <cellStyle name="Comma 69 5 4 2 2" xfId="0"/>
    <cellStyle name="Comma 69 5 4 3" xfId="0"/>
    <cellStyle name="Comma 69 5 5" xfId="0"/>
    <cellStyle name="Comma 69 5 5 2" xfId="0"/>
    <cellStyle name="Comma 69 5 5 2 2" xfId="0"/>
    <cellStyle name="Comma 69 5 5 3" xfId="0"/>
    <cellStyle name="Comma 69 5 6" xfId="0"/>
    <cellStyle name="Comma 69 5 6 2" xfId="0"/>
    <cellStyle name="Comma 69 5 6 2 2" xfId="0"/>
    <cellStyle name="Comma 69 5 6 3" xfId="0"/>
    <cellStyle name="Comma 69 5 7" xfId="0"/>
    <cellStyle name="Comma 69 5 7 2" xfId="0"/>
    <cellStyle name="Comma 69 5 7 2 2" xfId="0"/>
    <cellStyle name="Comma 69 5 7 3" xfId="0"/>
    <cellStyle name="Comma 69 5 8" xfId="0"/>
    <cellStyle name="Comma 69 5 8 2" xfId="0"/>
    <cellStyle name="Comma 69 5 9" xfId="0"/>
    <cellStyle name="Comma 69 6" xfId="0"/>
    <cellStyle name="Comma 69 6 2" xfId="0"/>
    <cellStyle name="Comma 69 6 2 2" xfId="0"/>
    <cellStyle name="Comma 69 6 2 2 2" xfId="0"/>
    <cellStyle name="Comma 69 6 2 3" xfId="0"/>
    <cellStyle name="Comma 69 6 3" xfId="0"/>
    <cellStyle name="Comma 69 6 3 2" xfId="0"/>
    <cellStyle name="Comma 69 6 3 2 2" xfId="0"/>
    <cellStyle name="Comma 69 6 3 3" xfId="0"/>
    <cellStyle name="Comma 69 6 4" xfId="0"/>
    <cellStyle name="Comma 69 6 4 2" xfId="0"/>
    <cellStyle name="Comma 69 6 4 2 2" xfId="0"/>
    <cellStyle name="Comma 69 6 4 3" xfId="0"/>
    <cellStyle name="Comma 69 6 5" xfId="0"/>
    <cellStyle name="Comma 69 6 5 2" xfId="0"/>
    <cellStyle name="Comma 69 6 5 2 2" xfId="0"/>
    <cellStyle name="Comma 69 6 5 3" xfId="0"/>
    <cellStyle name="Comma 69 6 6" xfId="0"/>
    <cellStyle name="Comma 69 6 6 2" xfId="0"/>
    <cellStyle name="Comma 69 6 6 2 2" xfId="0"/>
    <cellStyle name="Comma 69 6 6 3" xfId="0"/>
    <cellStyle name="Comma 69 6 7" xfId="0"/>
    <cellStyle name="Comma 69 6 7 2" xfId="0"/>
    <cellStyle name="Comma 69 6 7 2 2" xfId="0"/>
    <cellStyle name="Comma 69 6 7 3" xfId="0"/>
    <cellStyle name="Comma 69 6 8" xfId="0"/>
    <cellStyle name="Comma 69 6 8 2" xfId="0"/>
    <cellStyle name="Comma 69 6 9" xfId="0"/>
    <cellStyle name="Comma 69 7" xfId="0"/>
    <cellStyle name="Comma 69 7 2" xfId="0"/>
    <cellStyle name="Comma 69 7 2 2" xfId="0"/>
    <cellStyle name="Comma 69 7 2 2 2" xfId="0"/>
    <cellStyle name="Comma 69 7 2 3" xfId="0"/>
    <cellStyle name="Comma 69 7 3" xfId="0"/>
    <cellStyle name="Comma 69 7 3 2" xfId="0"/>
    <cellStyle name="Comma 69 7 3 2 2" xfId="0"/>
    <cellStyle name="Comma 69 7 3 3" xfId="0"/>
    <cellStyle name="Comma 69 7 4" xfId="0"/>
    <cellStyle name="Comma 69 7 4 2" xfId="0"/>
    <cellStyle name="Comma 69 7 4 2 2" xfId="0"/>
    <cellStyle name="Comma 69 7 4 3" xfId="0"/>
    <cellStyle name="Comma 69 7 5" xfId="0"/>
    <cellStyle name="Comma 69 7 5 2" xfId="0"/>
    <cellStyle name="Comma 69 7 5 2 2" xfId="0"/>
    <cellStyle name="Comma 69 7 5 3" xfId="0"/>
    <cellStyle name="Comma 69 7 6" xfId="0"/>
    <cellStyle name="Comma 69 7 6 2" xfId="0"/>
    <cellStyle name="Comma 69 7 6 2 2" xfId="0"/>
    <cellStyle name="Comma 69 7 6 3" xfId="0"/>
    <cellStyle name="Comma 69 7 7" xfId="0"/>
    <cellStyle name="Comma 69 7 7 2" xfId="0"/>
    <cellStyle name="Comma 69 7 7 2 2" xfId="0"/>
    <cellStyle name="Comma 69 7 7 3" xfId="0"/>
    <cellStyle name="Comma 69 7 8" xfId="0"/>
    <cellStyle name="Comma 69 7 8 2" xfId="0"/>
    <cellStyle name="Comma 69 7 9" xfId="0"/>
    <cellStyle name="Comma 69 8" xfId="0"/>
    <cellStyle name="Comma 69 8 2" xfId="0"/>
    <cellStyle name="Comma 69 8 2 2" xfId="0"/>
    <cellStyle name="Comma 69 8 3" xfId="0"/>
    <cellStyle name="Comma 69 9" xfId="0"/>
    <cellStyle name="Comma 69 9 2" xfId="0"/>
    <cellStyle name="Comma 69 9 2 2" xfId="0"/>
    <cellStyle name="Comma 69 9 3" xfId="0"/>
    <cellStyle name="Comma 6_Defaults" xfId="0"/>
    <cellStyle name="Comma 7" xfId="0"/>
    <cellStyle name="Comma 7 2" xfId="0"/>
    <cellStyle name="Comma 7 2 2" xfId="0"/>
    <cellStyle name="Comma 7 2 3" xfId="0"/>
    <cellStyle name="Comma 7 3" xfId="0"/>
    <cellStyle name="Comma 7 3 2" xfId="0"/>
    <cellStyle name="Comma 7 3 3" xfId="0"/>
    <cellStyle name="Comma 7 4" xfId="0"/>
    <cellStyle name="Comma 7 4 2" xfId="0"/>
    <cellStyle name="Comma 7 4 3" xfId="0"/>
    <cellStyle name="Comma 7 5" xfId="0"/>
    <cellStyle name="Comma 7 6" xfId="0"/>
    <cellStyle name="Comma 7 7" xfId="0"/>
    <cellStyle name="Comma 70" xfId="0"/>
    <cellStyle name="Comma 71" xfId="0"/>
    <cellStyle name="Comma 72" xfId="0"/>
    <cellStyle name="Comma 73" xfId="0"/>
    <cellStyle name="Comma 74" xfId="0"/>
    <cellStyle name="Comma 75" xfId="0"/>
    <cellStyle name="Comma 76" xfId="0"/>
    <cellStyle name="Comma 77" xfId="0"/>
    <cellStyle name="Comma 78" xfId="0"/>
    <cellStyle name="Comma 79" xfId="0"/>
    <cellStyle name="Comma 7_Defaults" xfId="0"/>
    <cellStyle name="Comma 8" xfId="0"/>
    <cellStyle name="Comma 8 2" xfId="0"/>
    <cellStyle name="Comma 8 2 2" xfId="0"/>
    <cellStyle name="Comma 8 2 3" xfId="0"/>
    <cellStyle name="Comma 8 3" xfId="0"/>
    <cellStyle name="Comma 8 3 2" xfId="0"/>
    <cellStyle name="Comma 8 3 3" xfId="0"/>
    <cellStyle name="Comma 8 4" xfId="0"/>
    <cellStyle name="Comma 8 4 2" xfId="0"/>
    <cellStyle name="Comma 8 4 3" xfId="0"/>
    <cellStyle name="Comma 8 5" xfId="0"/>
    <cellStyle name="Comma 8 6" xfId="0"/>
    <cellStyle name="Comma 8 7" xfId="0"/>
    <cellStyle name="Comma 80" xfId="0"/>
    <cellStyle name="Comma 80 2" xfId="0"/>
    <cellStyle name="Comma 81" xfId="0"/>
    <cellStyle name="Comma 81 2" xfId="0"/>
    <cellStyle name="Comma 82" xfId="0"/>
    <cellStyle name="Comma 82 2" xfId="0"/>
    <cellStyle name="Comma 83" xfId="0"/>
    <cellStyle name="Comma 84" xfId="0"/>
    <cellStyle name="Comma 85" xfId="0"/>
    <cellStyle name="Comma 86" xfId="0"/>
    <cellStyle name="Comma 87" xfId="0"/>
    <cellStyle name="Comma 88" xfId="0"/>
    <cellStyle name="Comma 89" xfId="0"/>
    <cellStyle name="Comma 8_Defaults" xfId="0"/>
    <cellStyle name="Comma 9" xfId="0"/>
    <cellStyle name="Comma 9 10" xfId="0"/>
    <cellStyle name="Comma 9 10 2" xfId="0"/>
    <cellStyle name="Comma 9 10 2 2" xfId="0"/>
    <cellStyle name="Comma 9 10 3" xfId="0"/>
    <cellStyle name="Comma 9 10 3 2" xfId="0"/>
    <cellStyle name="Comma 9 10 4" xfId="0"/>
    <cellStyle name="Comma 9 10 5" xfId="0"/>
    <cellStyle name="Comma 9 10 6" xfId="0"/>
    <cellStyle name="Comma 9 10_Defaults" xfId="0"/>
    <cellStyle name="Comma 9 11" xfId="0"/>
    <cellStyle name="Comma 9 11 2" xfId="0"/>
    <cellStyle name="Comma 9 11 2 2" xfId="0"/>
    <cellStyle name="Comma 9 11 3" xfId="0"/>
    <cellStyle name="Comma 9 11 3 2" xfId="0"/>
    <cellStyle name="Comma 9 11 4" xfId="0"/>
    <cellStyle name="Comma 9 11 5" xfId="0"/>
    <cellStyle name="Comma 9 11 6" xfId="0"/>
    <cellStyle name="Comma 9 11_Defaults" xfId="0"/>
    <cellStyle name="Comma 9 12" xfId="0"/>
    <cellStyle name="Comma 9 12 2" xfId="0"/>
    <cellStyle name="Comma 9 12 2 2" xfId="0"/>
    <cellStyle name="Comma 9 12 3" xfId="0"/>
    <cellStyle name="Comma 9 12 3 2" xfId="0"/>
    <cellStyle name="Comma 9 12 4" xfId="0"/>
    <cellStyle name="Comma 9 12 5" xfId="0"/>
    <cellStyle name="Comma 9 12 6" xfId="0"/>
    <cellStyle name="Comma 9 12_Defaults" xfId="0"/>
    <cellStyle name="Comma 9 13" xfId="0"/>
    <cellStyle name="Comma 9 13 2" xfId="0"/>
    <cellStyle name="Comma 9 13 2 2" xfId="0"/>
    <cellStyle name="Comma 9 13 3" xfId="0"/>
    <cellStyle name="Comma 9 13 3 2" xfId="0"/>
    <cellStyle name="Comma 9 13 4" xfId="0"/>
    <cellStyle name="Comma 9 13 5" xfId="0"/>
    <cellStyle name="Comma 9 13 6" xfId="0"/>
    <cellStyle name="Comma 9 13_Defaults" xfId="0"/>
    <cellStyle name="Comma 9 14" xfId="0"/>
    <cellStyle name="Comma 9 14 2" xfId="0"/>
    <cellStyle name="Comma 9 14 2 2" xfId="0"/>
    <cellStyle name="Comma 9 14 3" xfId="0"/>
    <cellStyle name="Comma 9 14 3 2" xfId="0"/>
    <cellStyle name="Comma 9 14 4" xfId="0"/>
    <cellStyle name="Comma 9 14 5" xfId="0"/>
    <cellStyle name="Comma 9 14 6" xfId="0"/>
    <cellStyle name="Comma 9 14_Defaults" xfId="0"/>
    <cellStyle name="Comma 9 15" xfId="0"/>
    <cellStyle name="Comma 9 15 2" xfId="0"/>
    <cellStyle name="Comma 9 15 2 2" xfId="0"/>
    <cellStyle name="Comma 9 15 3" xfId="0"/>
    <cellStyle name="Comma 9 15 3 2" xfId="0"/>
    <cellStyle name="Comma 9 15 4" xfId="0"/>
    <cellStyle name="Comma 9 15 5" xfId="0"/>
    <cellStyle name="Comma 9 15 6" xfId="0"/>
    <cellStyle name="Comma 9 15_Defaults" xfId="0"/>
    <cellStyle name="Comma 9 16" xfId="0"/>
    <cellStyle name="Comma 9 16 2" xfId="0"/>
    <cellStyle name="Comma 9 16 2 2" xfId="0"/>
    <cellStyle name="Comma 9 16 3" xfId="0"/>
    <cellStyle name="Comma 9 16 4" xfId="0"/>
    <cellStyle name="Comma 9 16 5" xfId="0"/>
    <cellStyle name="Comma 9 16 6" xfId="0"/>
    <cellStyle name="Comma 9 16_Defaults" xfId="0"/>
    <cellStyle name="Comma 9 17" xfId="0"/>
    <cellStyle name="Comma 9 17 2" xfId="0"/>
    <cellStyle name="Comma 9 17 2 2" xfId="0"/>
    <cellStyle name="Comma 9 17 3" xfId="0"/>
    <cellStyle name="Comma 9 17 4" xfId="0"/>
    <cellStyle name="Comma 9 17 5" xfId="0"/>
    <cellStyle name="Comma 9 17 6" xfId="0"/>
    <cellStyle name="Comma 9 17_Defaults" xfId="0"/>
    <cellStyle name="Comma 9 18" xfId="0"/>
    <cellStyle name="Comma 9 18 2" xfId="0"/>
    <cellStyle name="Comma 9 18 2 2" xfId="0"/>
    <cellStyle name="Comma 9 18 3" xfId="0"/>
    <cellStyle name="Comma 9 18 4" xfId="0"/>
    <cellStyle name="Comma 9 18 5" xfId="0"/>
    <cellStyle name="Comma 9 18 6" xfId="0"/>
    <cellStyle name="Comma 9 18_Defaults" xfId="0"/>
    <cellStyle name="Comma 9 19" xfId="0"/>
    <cellStyle name="Comma 9 19 2" xfId="0"/>
    <cellStyle name="Comma 9 19 2 2" xfId="0"/>
    <cellStyle name="Comma 9 19 3" xfId="0"/>
    <cellStyle name="Comma 9 19 4" xfId="0"/>
    <cellStyle name="Comma 9 19 5" xfId="0"/>
    <cellStyle name="Comma 9 19 6" xfId="0"/>
    <cellStyle name="Comma 9 19_Defaults" xfId="0"/>
    <cellStyle name="Comma 9 2" xfId="0"/>
    <cellStyle name="Comma 9 2 2" xfId="0"/>
    <cellStyle name="Comma 9 2 2 2" xfId="0"/>
    <cellStyle name="Comma 9 2 3" xfId="0"/>
    <cellStyle name="Comma 9 2 3 2" xfId="0"/>
    <cellStyle name="Comma 9 2 4" xfId="0"/>
    <cellStyle name="Comma 9 2 5" xfId="0"/>
    <cellStyle name="Comma 9 2 6" xfId="0"/>
    <cellStyle name="Comma 9 2 7" xfId="0"/>
    <cellStyle name="Comma 9 20" xfId="0"/>
    <cellStyle name="Comma 9 20 2" xfId="0"/>
    <cellStyle name="Comma 9 20 2 2" xfId="0"/>
    <cellStyle name="Comma 9 20 3" xfId="0"/>
    <cellStyle name="Comma 9 20 4" xfId="0"/>
    <cellStyle name="Comma 9 20 5" xfId="0"/>
    <cellStyle name="Comma 9 20 6" xfId="0"/>
    <cellStyle name="Comma 9 20_Defaults" xfId="0"/>
    <cellStyle name="Comma 9 21" xfId="0"/>
    <cellStyle name="Comma 9 21 2" xfId="0"/>
    <cellStyle name="Comma 9 21 2 2" xfId="0"/>
    <cellStyle name="Comma 9 21 3" xfId="0"/>
    <cellStyle name="Comma 9 21 4" xfId="0"/>
    <cellStyle name="Comma 9 21 5" xfId="0"/>
    <cellStyle name="Comma 9 21 6" xfId="0"/>
    <cellStyle name="Comma 9 21_Defaults" xfId="0"/>
    <cellStyle name="Comma 9 22" xfId="0"/>
    <cellStyle name="Comma 9 22 2" xfId="0"/>
    <cellStyle name="Comma 9 22 2 2" xfId="0"/>
    <cellStyle name="Comma 9 22 3" xfId="0"/>
    <cellStyle name="Comma 9 22 4" xfId="0"/>
    <cellStyle name="Comma 9 22 5" xfId="0"/>
    <cellStyle name="Comma 9 22 6" xfId="0"/>
    <cellStyle name="Comma 9 22_Defaults" xfId="0"/>
    <cellStyle name="Comma 9 23" xfId="0"/>
    <cellStyle name="Comma 9 23 2" xfId="0"/>
    <cellStyle name="Comma 9 23 2 2" xfId="0"/>
    <cellStyle name="Comma 9 23 3" xfId="0"/>
    <cellStyle name="Comma 9 23 4" xfId="0"/>
    <cellStyle name="Comma 9 23 5" xfId="0"/>
    <cellStyle name="Comma 9 23 6" xfId="0"/>
    <cellStyle name="Comma 9 23_Defaults" xfId="0"/>
    <cellStyle name="Comma 9 24" xfId="0"/>
    <cellStyle name="Comma 9 24 2" xfId="0"/>
    <cellStyle name="Comma 9 24 2 2" xfId="0"/>
    <cellStyle name="Comma 9 24 3" xfId="0"/>
    <cellStyle name="Comma 9 24 4" xfId="0"/>
    <cellStyle name="Comma 9 24 5" xfId="0"/>
    <cellStyle name="Comma 9 24 6" xfId="0"/>
    <cellStyle name="Comma 9 24_Defaults" xfId="0"/>
    <cellStyle name="Comma 9 25" xfId="0"/>
    <cellStyle name="Comma 9 25 2" xfId="0"/>
    <cellStyle name="Comma 9 25 2 2" xfId="0"/>
    <cellStyle name="Comma 9 25 3" xfId="0"/>
    <cellStyle name="Comma 9 25 4" xfId="0"/>
    <cellStyle name="Comma 9 25 5" xfId="0"/>
    <cellStyle name="Comma 9 25 6" xfId="0"/>
    <cellStyle name="Comma 9 25_Defaults" xfId="0"/>
    <cellStyle name="Comma 9 26" xfId="0"/>
    <cellStyle name="Comma 9 26 2" xfId="0"/>
    <cellStyle name="Comma 9 26 2 2" xfId="0"/>
    <cellStyle name="Comma 9 26 3" xfId="0"/>
    <cellStyle name="Comma 9 26 4" xfId="0"/>
    <cellStyle name="Comma 9 26 5" xfId="0"/>
    <cellStyle name="Comma 9 26 6" xfId="0"/>
    <cellStyle name="Comma 9 26_Defaults" xfId="0"/>
    <cellStyle name="Comma 9 27" xfId="0"/>
    <cellStyle name="Comma 9 27 2" xfId="0"/>
    <cellStyle name="Comma 9 27 2 2" xfId="0"/>
    <cellStyle name="Comma 9 27 3" xfId="0"/>
    <cellStyle name="Comma 9 27 4" xfId="0"/>
    <cellStyle name="Comma 9 27 5" xfId="0"/>
    <cellStyle name="Comma 9 27 6" xfId="0"/>
    <cellStyle name="Comma 9 27_Defaults" xfId="0"/>
    <cellStyle name="Comma 9 28" xfId="0"/>
    <cellStyle name="Comma 9 28 2" xfId="0"/>
    <cellStyle name="Comma 9 28 2 2" xfId="0"/>
    <cellStyle name="Comma 9 28 3" xfId="0"/>
    <cellStyle name="Comma 9 28 4" xfId="0"/>
    <cellStyle name="Comma 9 28 5" xfId="0"/>
    <cellStyle name="Comma 9 28 6" xfId="0"/>
    <cellStyle name="Comma 9 28_Defaults" xfId="0"/>
    <cellStyle name="Comma 9 29" xfId="0"/>
    <cellStyle name="Comma 9 29 2" xfId="0"/>
    <cellStyle name="Comma 9 29 2 2" xfId="0"/>
    <cellStyle name="Comma 9 29 3" xfId="0"/>
    <cellStyle name="Comma 9 29 4" xfId="0"/>
    <cellStyle name="Comma 9 29 5" xfId="0"/>
    <cellStyle name="Comma 9 29 6" xfId="0"/>
    <cellStyle name="Comma 9 29_Defaults" xfId="0"/>
    <cellStyle name="Comma 9 2_Defaults" xfId="0"/>
    <cellStyle name="Comma 9 3" xfId="0"/>
    <cellStyle name="Comma 9 3 2" xfId="0"/>
    <cellStyle name="Comma 9 3 2 2" xfId="0"/>
    <cellStyle name="Comma 9 3 3" xfId="0"/>
    <cellStyle name="Comma 9 3 3 2" xfId="0"/>
    <cellStyle name="Comma 9 3 4" xfId="0"/>
    <cellStyle name="Comma 9 3 5" xfId="0"/>
    <cellStyle name="Comma 9 3 6" xfId="0"/>
    <cellStyle name="Comma 9 30" xfId="0"/>
    <cellStyle name="Comma 9 30 2" xfId="0"/>
    <cellStyle name="Comma 9 30 2 2" xfId="0"/>
    <cellStyle name="Comma 9 30 3" xfId="0"/>
    <cellStyle name="Comma 9 30 4" xfId="0"/>
    <cellStyle name="Comma 9 30 5" xfId="0"/>
    <cellStyle name="Comma 9 30 6" xfId="0"/>
    <cellStyle name="Comma 9 30_Defaults" xfId="0"/>
    <cellStyle name="Comma 9 31" xfId="0"/>
    <cellStyle name="Comma 9 31 2" xfId="0"/>
    <cellStyle name="Comma 9 32" xfId="0"/>
    <cellStyle name="Comma 9 33" xfId="0"/>
    <cellStyle name="Comma 9 3_Defaults" xfId="0"/>
    <cellStyle name="Comma 9 4" xfId="0"/>
    <cellStyle name="Comma 9 4 2" xfId="0"/>
    <cellStyle name="Comma 9 4 2 2" xfId="0"/>
    <cellStyle name="Comma 9 4 3" xfId="0"/>
    <cellStyle name="Comma 9 4 3 2" xfId="0"/>
    <cellStyle name="Comma 9 4 4" xfId="0"/>
    <cellStyle name="Comma 9 4 5" xfId="0"/>
    <cellStyle name="Comma 9 4 6" xfId="0"/>
    <cellStyle name="Comma 9 4 7" xfId="0"/>
    <cellStyle name="Comma 9 4 8" xfId="0"/>
    <cellStyle name="Comma 9 4_Defaults" xfId="0"/>
    <cellStyle name="Comma 9 5" xfId="0"/>
    <cellStyle name="Comma 9 5 2" xfId="0"/>
    <cellStyle name="Comma 9 5 2 2" xfId="0"/>
    <cellStyle name="Comma 9 5 3" xfId="0"/>
    <cellStyle name="Comma 9 5 3 2" xfId="0"/>
    <cellStyle name="Comma 9 5 4" xfId="0"/>
    <cellStyle name="Comma 9 5 5" xfId="0"/>
    <cellStyle name="Comma 9 5 6" xfId="0"/>
    <cellStyle name="Comma 9 5_Defaults" xfId="0"/>
    <cellStyle name="Comma 9 6" xfId="0"/>
    <cellStyle name="Comma 9 6 2" xfId="0"/>
    <cellStyle name="Comma 9 6 2 2" xfId="0"/>
    <cellStyle name="Comma 9 6 3" xfId="0"/>
    <cellStyle name="Comma 9 6 3 2" xfId="0"/>
    <cellStyle name="Comma 9 6 4" xfId="0"/>
    <cellStyle name="Comma 9 6 5" xfId="0"/>
    <cellStyle name="Comma 9 6 6" xfId="0"/>
    <cellStyle name="Comma 9 6_Defaults" xfId="0"/>
    <cellStyle name="Comma 9 7" xfId="0"/>
    <cellStyle name="Comma 9 7 2" xfId="0"/>
    <cellStyle name="Comma 9 7 2 2" xfId="0"/>
    <cellStyle name="Comma 9 7 3" xfId="0"/>
    <cellStyle name="Comma 9 7 3 2" xfId="0"/>
    <cellStyle name="Comma 9 7 4" xfId="0"/>
    <cellStyle name="Comma 9 7 5" xfId="0"/>
    <cellStyle name="Comma 9 7 6" xfId="0"/>
    <cellStyle name="Comma 9 7_Defaults" xfId="0"/>
    <cellStyle name="Comma 9 8" xfId="0"/>
    <cellStyle name="Comma 9 8 2" xfId="0"/>
    <cellStyle name="Comma 9 8 2 2" xfId="0"/>
    <cellStyle name="Comma 9 8 3" xfId="0"/>
    <cellStyle name="Comma 9 8 3 2" xfId="0"/>
    <cellStyle name="Comma 9 8 4" xfId="0"/>
    <cellStyle name="Comma 9 8 5" xfId="0"/>
    <cellStyle name="Comma 9 8 6" xfId="0"/>
    <cellStyle name="Comma 9 8_Defaults" xfId="0"/>
    <cellStyle name="Comma 9 9" xfId="0"/>
    <cellStyle name="Comma 9 9 2" xfId="0"/>
    <cellStyle name="Comma 9 9 2 2" xfId="0"/>
    <cellStyle name="Comma 9 9 3" xfId="0"/>
    <cellStyle name="Comma 9 9 3 2" xfId="0"/>
    <cellStyle name="Comma 9 9 4" xfId="0"/>
    <cellStyle name="Comma 9 9 5" xfId="0"/>
    <cellStyle name="Comma 9 9 6" xfId="0"/>
    <cellStyle name="Comma 9 9_Defaults" xfId="0"/>
    <cellStyle name="Comma 90" xfId="0"/>
    <cellStyle name="Comma 91" xfId="0"/>
    <cellStyle name="Comma 92" xfId="0"/>
    <cellStyle name="Comma 93" xfId="0"/>
    <cellStyle name="Comma 94" xfId="0"/>
    <cellStyle name="Comma 95" xfId="0"/>
    <cellStyle name="Comma 96" xfId="0"/>
    <cellStyle name="Comma 97" xfId="0"/>
    <cellStyle name="Comma 98" xfId="0"/>
    <cellStyle name="Comma 99" xfId="0"/>
    <cellStyle name="Comma 9_Defaults" xfId="0"/>
    <cellStyle name="Comma [00]" xfId="0"/>
    <cellStyle name="Comma [00] 2" xfId="0"/>
    <cellStyle name="Comma [00] 2 2" xfId="0"/>
    <cellStyle name="Comma [00] 3" xfId="0"/>
    <cellStyle name="Comma [0] 2" xfId="0"/>
    <cellStyle name="Comma0" xfId="0"/>
    <cellStyle name="Comma0 - Modelo1" xfId="0"/>
    <cellStyle name="Comma0 - Modelo1 2" xfId="0"/>
    <cellStyle name="Comma0 - Style1" xfId="0"/>
    <cellStyle name="Comma0 - Style1 2" xfId="0"/>
    <cellStyle name="Comma1 - Modelo2" xfId="0"/>
    <cellStyle name="Comma1 - Modelo2 2" xfId="0"/>
    <cellStyle name="Comma1 - Style1" xfId="0"/>
    <cellStyle name="Comma1 - Style1 2" xfId="0"/>
    <cellStyle name="Comma1 - Style2" xfId="0"/>
    <cellStyle name="Comma1 - Style2 2" xfId="0"/>
    <cellStyle name="Comma_Booklet -Sept05" xfId="0"/>
    <cellStyle name="Comma_DLC UK GAAP IS Sep03" xfId="0"/>
    <cellStyle name="Comma_DLC UK GAAP IS Sep03 2" xfId="0"/>
    <cellStyle name="Comma_DLC UK GAAP IS Sep03 3" xfId="0"/>
    <cellStyle name="Comma_DLC UK GAAP IS Sep03 4" xfId="0"/>
    <cellStyle name="Comma_DLC UKGAAP MARCH 2003" xfId="0"/>
    <cellStyle name="comment" xfId="0"/>
    <cellStyle name="comment 2" xfId="0"/>
    <cellStyle name="comment2" xfId="0"/>
    <cellStyle name="comment2 2" xfId="0"/>
    <cellStyle name="Commg [0]_FOP1&amp;L_PLN0309_NewBrazil3007.xls Chart 2" xfId="0"/>
    <cellStyle name="Commg [0]_FOP1&amp;L_PLN0309_NewBrazil3007.xls Chart 2 2" xfId="0"/>
    <cellStyle name="Commg [0]_FOP1&amp;L_PLN0309_NewBrazil3007.xls Chart 2 3" xfId="0"/>
    <cellStyle name="Commg [0]_FOP1&amp;L_PLN0309_NewBrazil3007.xls Chart 2 4" xfId="0"/>
    <cellStyle name="Commg [0]_FOP1&amp;L_PLN0309_NewBrazil3007.xls Chart 2 5" xfId="0"/>
    <cellStyle name="Commg [0]_FOP1&amp;L_PLN0309_NewBrazil3007.xls Chart 2 6" xfId="0"/>
    <cellStyle name="Commg [0]_FOP1&amp;L_PLN0309_NewBrazil3007.xls Chart 2 7" xfId="0"/>
    <cellStyle name="Commg [0]_FOP1&amp;L_PLN0309_NewBrazil3007.xls Chart 2 8" xfId="0"/>
    <cellStyle name="Commɡ [0]_FOP1&amp;L_PLN0309_NewBrazil3007.xls Chart 2" xfId="0"/>
    <cellStyle name="Commɡ [0]_FOP1&amp;L_PLN0309_NewBrazil3007.xls Chart 2 2" xfId="0"/>
    <cellStyle name="Commɡ [0]_FOP1&amp;L_PLN0309_NewBrazil3007.xls Chart 2 3" xfId="0"/>
    <cellStyle name="Commɡ [0]_FOP1&amp;L_PLN0309_NewBrazil3007.xls Chart 2 4" xfId="0"/>
    <cellStyle name="Commɡ [0]_FOP1&amp;L_PLN0309_NewBrazil3007.xls Chart 2 5" xfId="0"/>
    <cellStyle name="Commɡ [0]_FOP1&amp;L_PLN0309_NewBrazil3007.xls Chart 2 6" xfId="0"/>
    <cellStyle name="Commɡ [0]_FOP1&amp;L_PLN0309_NewBrazil3007.xls Chart 2 7" xfId="0"/>
    <cellStyle name="Commɡ [0]_FOP1&amp;L_PLN0309_NewBrazil3007.xls Chart 2 8" xfId="0"/>
    <cellStyle name="CompanyName" xfId="0"/>
    <cellStyle name="Contract" xfId="0"/>
    <cellStyle name="Contract 2" xfId="0"/>
    <cellStyle name="Convergence" xfId="0"/>
    <cellStyle name="Convergence 2" xfId="0"/>
    <cellStyle name="Copied" xfId="0"/>
    <cellStyle name="Copied 2" xfId="0"/>
    <cellStyle name="Copied 2 2" xfId="0"/>
    <cellStyle name="Copied 3" xfId="0"/>
    <cellStyle name="Copied 3 2" xfId="0"/>
    <cellStyle name="Copied 4" xfId="0"/>
    <cellStyle name="Copied 5" xfId="0"/>
    <cellStyle name="Copied 6" xfId="0"/>
    <cellStyle name="Copied 6 2" xfId="0"/>
    <cellStyle name="Copied 7" xfId="0"/>
    <cellStyle name="Curren - Style2" xfId="0"/>
    <cellStyle name="Curren - Style2 10" xfId="0"/>
    <cellStyle name="Curren - Style2 10 2" xfId="0"/>
    <cellStyle name="Curren - Style2 10 3" xfId="0"/>
    <cellStyle name="Curren - Style2 10 4" xfId="0"/>
    <cellStyle name="Curren - Style2 10 5" xfId="0"/>
    <cellStyle name="Curren - Style2 11" xfId="0"/>
    <cellStyle name="Curren - Style2 11 2" xfId="0"/>
    <cellStyle name="Curren - Style2 11 3" xfId="0"/>
    <cellStyle name="Curren - Style2 11 4" xfId="0"/>
    <cellStyle name="Curren - Style2 11 5" xfId="0"/>
    <cellStyle name="Curren - Style2 12" xfId="0"/>
    <cellStyle name="Curren - Style2 12 2" xfId="0"/>
    <cellStyle name="Curren - Style2 12 3" xfId="0"/>
    <cellStyle name="Curren - Style2 12 4" xfId="0"/>
    <cellStyle name="Curren - Style2 12 5" xfId="0"/>
    <cellStyle name="Curren - Style2 13" xfId="0"/>
    <cellStyle name="Curren - Style2 13 2" xfId="0"/>
    <cellStyle name="Curren - Style2 13 3" xfId="0"/>
    <cellStyle name="Curren - Style2 13 4" xfId="0"/>
    <cellStyle name="Curren - Style2 13 5" xfId="0"/>
    <cellStyle name="Curren - Style2 14" xfId="0"/>
    <cellStyle name="Curren - Style2 14 2" xfId="0"/>
    <cellStyle name="Curren - Style2 14 3" xfId="0"/>
    <cellStyle name="Curren - Style2 14 4" xfId="0"/>
    <cellStyle name="Curren - Style2 14 5" xfId="0"/>
    <cellStyle name="Curren - Style2 15" xfId="0"/>
    <cellStyle name="Curren - Style2 15 2" xfId="0"/>
    <cellStyle name="Curren - Style2 15 3" xfId="0"/>
    <cellStyle name="Curren - Style2 15 4" xfId="0"/>
    <cellStyle name="Curren - Style2 15 5" xfId="0"/>
    <cellStyle name="Curren - Style2 16" xfId="0"/>
    <cellStyle name="Curren - Style2 16 2" xfId="0"/>
    <cellStyle name="Curren - Style2 16 3" xfId="0"/>
    <cellStyle name="Curren - Style2 16 4" xfId="0"/>
    <cellStyle name="Curren - Style2 16 5" xfId="0"/>
    <cellStyle name="Curren - Style2 17" xfId="0"/>
    <cellStyle name="Curren - Style2 17 2" xfId="0"/>
    <cellStyle name="Curren - Style2 17 3" xfId="0"/>
    <cellStyle name="Curren - Style2 17 4" xfId="0"/>
    <cellStyle name="Curren - Style2 17 5" xfId="0"/>
    <cellStyle name="Curren - Style2 18" xfId="0"/>
    <cellStyle name="Curren - Style2 18 2" xfId="0"/>
    <cellStyle name="Curren - Style2 18 3" xfId="0"/>
    <cellStyle name="Curren - Style2 18 4" xfId="0"/>
    <cellStyle name="Curren - Style2 18 5" xfId="0"/>
    <cellStyle name="Curren - Style2 19" xfId="0"/>
    <cellStyle name="Curren - Style2 19 2" xfId="0"/>
    <cellStyle name="Curren - Style2 19 3" xfId="0"/>
    <cellStyle name="Curren - Style2 19 4" xfId="0"/>
    <cellStyle name="Curren - Style2 19 5" xfId="0"/>
    <cellStyle name="Curren - Style2 2" xfId="0"/>
    <cellStyle name="Curren - Style2 2 2" xfId="0"/>
    <cellStyle name="Curren - Style2 2 3" xfId="0"/>
    <cellStyle name="Curren - Style2 2 4" xfId="0"/>
    <cellStyle name="Curren - Style2 2 5" xfId="0"/>
    <cellStyle name="Curren - Style2 20" xfId="0"/>
    <cellStyle name="Curren - Style2 20 2" xfId="0"/>
    <cellStyle name="Curren - Style2 20 3" xfId="0"/>
    <cellStyle name="Curren - Style2 20 4" xfId="0"/>
    <cellStyle name="Curren - Style2 20 5" xfId="0"/>
    <cellStyle name="Curren - Style2 21" xfId="0"/>
    <cellStyle name="Curren - Style2 21 2" xfId="0"/>
    <cellStyle name="Curren - Style2 21 3" xfId="0"/>
    <cellStyle name="Curren - Style2 21 4" xfId="0"/>
    <cellStyle name="Curren - Style2 21 5" xfId="0"/>
    <cellStyle name="Curren - Style2 22" xfId="0"/>
    <cellStyle name="Curren - Style2 22 2" xfId="0"/>
    <cellStyle name="Curren - Style2 22 3" xfId="0"/>
    <cellStyle name="Curren - Style2 22 4" xfId="0"/>
    <cellStyle name="Curren - Style2 22 5" xfId="0"/>
    <cellStyle name="Curren - Style2 23" xfId="0"/>
    <cellStyle name="Curren - Style2 23 2" xfId="0"/>
    <cellStyle name="Curren - Style2 23 3" xfId="0"/>
    <cellStyle name="Curren - Style2 23 4" xfId="0"/>
    <cellStyle name="Curren - Style2 23 5" xfId="0"/>
    <cellStyle name="Curren - Style2 24" xfId="0"/>
    <cellStyle name="Curren - Style2 24 2" xfId="0"/>
    <cellStyle name="Curren - Style2 24 3" xfId="0"/>
    <cellStyle name="Curren - Style2 24 4" xfId="0"/>
    <cellStyle name="Curren - Style2 24 5" xfId="0"/>
    <cellStyle name="Curren - Style2 25" xfId="0"/>
    <cellStyle name="Curren - Style2 25 2" xfId="0"/>
    <cellStyle name="Curren - Style2 25 3" xfId="0"/>
    <cellStyle name="Curren - Style2 25 4" xfId="0"/>
    <cellStyle name="Curren - Style2 25 5" xfId="0"/>
    <cellStyle name="Curren - Style2 26" xfId="0"/>
    <cellStyle name="Curren - Style2 26 2" xfId="0"/>
    <cellStyle name="Curren - Style2 26 3" xfId="0"/>
    <cellStyle name="Curren - Style2 26 4" xfId="0"/>
    <cellStyle name="Curren - Style2 26 5" xfId="0"/>
    <cellStyle name="Curren - Style2 27" xfId="0"/>
    <cellStyle name="Curren - Style2 27 2" xfId="0"/>
    <cellStyle name="Curren - Style2 27 3" xfId="0"/>
    <cellStyle name="Curren - Style2 27 4" xfId="0"/>
    <cellStyle name="Curren - Style2 27 5" xfId="0"/>
    <cellStyle name="Curren - Style2 28" xfId="0"/>
    <cellStyle name="Curren - Style2 28 2" xfId="0"/>
    <cellStyle name="Curren - Style2 28 3" xfId="0"/>
    <cellStyle name="Curren - Style2 28 4" xfId="0"/>
    <cellStyle name="Curren - Style2 28 5" xfId="0"/>
    <cellStyle name="Curren - Style2 29" xfId="0"/>
    <cellStyle name="Curren - Style2 29 2" xfId="0"/>
    <cellStyle name="Curren - Style2 29 3" xfId="0"/>
    <cellStyle name="Curren - Style2 29 4" xfId="0"/>
    <cellStyle name="Curren - Style2 29 5" xfId="0"/>
    <cellStyle name="Curren - Style2 3" xfId="0"/>
    <cellStyle name="Curren - Style2 3 2" xfId="0"/>
    <cellStyle name="Curren - Style2 3 3" xfId="0"/>
    <cellStyle name="Curren - Style2 3 4" xfId="0"/>
    <cellStyle name="Curren - Style2 3 5" xfId="0"/>
    <cellStyle name="Curren - Style2 30" xfId="0"/>
    <cellStyle name="Curren - Style2 30 2" xfId="0"/>
    <cellStyle name="Curren - Style2 30 3" xfId="0"/>
    <cellStyle name="Curren - Style2 30 4" xfId="0"/>
    <cellStyle name="Curren - Style2 30 5" xfId="0"/>
    <cellStyle name="Curren - Style2 31" xfId="0"/>
    <cellStyle name="Curren - Style2 31 2" xfId="0"/>
    <cellStyle name="Curren - Style2 31 3" xfId="0"/>
    <cellStyle name="Curren - Style2 31 4" xfId="0"/>
    <cellStyle name="Curren - Style2 31 5" xfId="0"/>
    <cellStyle name="Curren - Style2 32" xfId="0"/>
    <cellStyle name="Curren - Style2 32 2" xfId="0"/>
    <cellStyle name="Curren - Style2 32 3" xfId="0"/>
    <cellStyle name="Curren - Style2 32 4" xfId="0"/>
    <cellStyle name="Curren - Style2 32 5" xfId="0"/>
    <cellStyle name="Curren - Style2 33" xfId="0"/>
    <cellStyle name="Curren - Style2 34" xfId="0"/>
    <cellStyle name="Curren - Style2 35" xfId="0"/>
    <cellStyle name="Curren - Style2 36" xfId="0"/>
    <cellStyle name="Curren - Style2 4" xfId="0"/>
    <cellStyle name="Curren - Style2 4 2" xfId="0"/>
    <cellStyle name="Curren - Style2 4 3" xfId="0"/>
    <cellStyle name="Curren - Style2 4 4" xfId="0"/>
    <cellStyle name="Curren - Style2 4 5" xfId="0"/>
    <cellStyle name="Curren - Style2 5" xfId="0"/>
    <cellStyle name="Curren - Style2 5 2" xfId="0"/>
    <cellStyle name="Curren - Style2 5 3" xfId="0"/>
    <cellStyle name="Curren - Style2 5 4" xfId="0"/>
    <cellStyle name="Curren - Style2 5 5" xfId="0"/>
    <cellStyle name="Curren - Style2 6" xfId="0"/>
    <cellStyle name="Curren - Style2 6 2" xfId="0"/>
    <cellStyle name="Curren - Style2 6 3" xfId="0"/>
    <cellStyle name="Curren - Style2 6 4" xfId="0"/>
    <cellStyle name="Curren - Style2 6 5" xfId="0"/>
    <cellStyle name="Curren - Style2 7" xfId="0"/>
    <cellStyle name="Curren - Style2 7 2" xfId="0"/>
    <cellStyle name="Curren - Style2 7 3" xfId="0"/>
    <cellStyle name="Curren - Style2 7 4" xfId="0"/>
    <cellStyle name="Curren - Style2 7 5" xfId="0"/>
    <cellStyle name="Curren - Style2 8" xfId="0"/>
    <cellStyle name="Curren - Style2 8 2" xfId="0"/>
    <cellStyle name="Curren - Style2 8 3" xfId="0"/>
    <cellStyle name="Curren - Style2 8 4" xfId="0"/>
    <cellStyle name="Curren - Style2 8 5" xfId="0"/>
    <cellStyle name="Curren - Style2 9" xfId="0"/>
    <cellStyle name="Curren - Style2 9 2" xfId="0"/>
    <cellStyle name="Curren - Style2 9 3" xfId="0"/>
    <cellStyle name="Curren - Style2 9 4" xfId="0"/>
    <cellStyle name="Curren - Style2 9 5" xfId="0"/>
    <cellStyle name="Currency 0" xfId="0"/>
    <cellStyle name="Currency 0 2" xfId="0"/>
    <cellStyle name="Currency 0 2 2" xfId="0"/>
    <cellStyle name="Currency 0 3" xfId="0"/>
    <cellStyle name="Currency 0 3 2" xfId="0"/>
    <cellStyle name="Currency 0 4" xfId="0"/>
    <cellStyle name="Currency 0 5" xfId="0"/>
    <cellStyle name="Currency 0 6" xfId="0"/>
    <cellStyle name="Currency 0 6 2" xfId="0"/>
    <cellStyle name="Currency 0 7" xfId="0"/>
    <cellStyle name="Currency 10" xfId="0"/>
    <cellStyle name="Currency 11" xfId="0"/>
    <cellStyle name="Currency 12" xfId="0"/>
    <cellStyle name="Currency 13" xfId="0"/>
    <cellStyle name="Currency 14" xfId="0"/>
    <cellStyle name="Currency 2" xfId="0"/>
    <cellStyle name="Currency 2 2" xfId="0"/>
    <cellStyle name="Currency 2 2 2" xfId="0"/>
    <cellStyle name="Currency 2 2 3" xfId="0"/>
    <cellStyle name="Currency 2 3" xfId="0"/>
    <cellStyle name="Currency 2 3 2" xfId="0"/>
    <cellStyle name="Currency 2 4" xfId="0"/>
    <cellStyle name="Currency 2 5" xfId="0"/>
    <cellStyle name="Currency 2 6" xfId="0"/>
    <cellStyle name="Currency 2 6 2" xfId="0"/>
    <cellStyle name="Currency 2 7" xfId="0"/>
    <cellStyle name="Currency 2 8" xfId="0"/>
    <cellStyle name="Currency 3" xfId="0"/>
    <cellStyle name="Currency 3 2" xfId="0"/>
    <cellStyle name="Currency 4" xfId="0"/>
    <cellStyle name="Currency 4 2" xfId="0"/>
    <cellStyle name="Currency 5" xfId="0"/>
    <cellStyle name="Currency 5 2" xfId="0"/>
    <cellStyle name="Currency 6" xfId="0"/>
    <cellStyle name="Currency 6 2" xfId="0"/>
    <cellStyle name="Currency 7" xfId="0"/>
    <cellStyle name="Currency 7 2" xfId="0"/>
    <cellStyle name="Currency 8" xfId="0"/>
    <cellStyle name="Currency 8 2" xfId="0"/>
    <cellStyle name="Currency 9" xfId="0"/>
    <cellStyle name="Currency 9 2" xfId="0"/>
    <cellStyle name="Currency [00]" xfId="0"/>
    <cellStyle name="Currency [00] 2" xfId="0"/>
    <cellStyle name="Currency [00] 2 2" xfId="0"/>
    <cellStyle name="Currency [00] 3" xfId="0"/>
    <cellStyle name="Currency [0] 2" xfId="0"/>
    <cellStyle name="Currency [2]" xfId="0"/>
    <cellStyle name="Currency [£]" xfId="0"/>
    <cellStyle name="Currency0" xfId="0"/>
    <cellStyle name="DAE" xfId="0"/>
    <cellStyle name="DAE 2" xfId="0"/>
    <cellStyle name="Dash" xfId="0"/>
    <cellStyle name="Dash 2" xfId="0"/>
    <cellStyle name="DAT" xfId="0"/>
    <cellStyle name="DAT 2" xfId="0"/>
    <cellStyle name="Data" xfId="0"/>
    <cellStyle name="Data 2" xfId="0"/>
    <cellStyle name="Data 2 2" xfId="0"/>
    <cellStyle name="Data.LongPercent" xfId="0"/>
    <cellStyle name="Data.LongPercent 2" xfId="0"/>
    <cellStyle name="Data.NumPercent" xfId="0"/>
    <cellStyle name="Data.NumPercent 2" xfId="0"/>
    <cellStyle name="Data.NumShortPercent" xfId="0"/>
    <cellStyle name="Data.NumShortPercent 2" xfId="0"/>
    <cellStyle name="Data1" xfId="0"/>
    <cellStyle name="Data1 2" xfId="0"/>
    <cellStyle name="Data2" xfId="0"/>
    <cellStyle name="Data2 2" xfId="0"/>
    <cellStyle name="Data3" xfId="0"/>
    <cellStyle name="Data3 2" xfId="0"/>
    <cellStyle name="Data3 2 2" xfId="0"/>
    <cellStyle name="Data3 3" xfId="0"/>
    <cellStyle name="Data4" xfId="0"/>
    <cellStyle name="Data4 2" xfId="0"/>
    <cellStyle name="data_entry" xfId="0"/>
    <cellStyle name="Date" xfId="0"/>
    <cellStyle name="Date - Style3" xfId="0"/>
    <cellStyle name="Date - Style3 2" xfId="0"/>
    <cellStyle name="Date 10" xfId="0"/>
    <cellStyle name="Date 10 2" xfId="0"/>
    <cellStyle name="Date 11" xfId="0"/>
    <cellStyle name="Date 11 2" xfId="0"/>
    <cellStyle name="Date 12" xfId="0"/>
    <cellStyle name="Date 12 2" xfId="0"/>
    <cellStyle name="Date 13" xfId="0"/>
    <cellStyle name="Date 13 2" xfId="0"/>
    <cellStyle name="Date 14" xfId="0"/>
    <cellStyle name="Date 14 2" xfId="0"/>
    <cellStyle name="Date 15" xfId="0"/>
    <cellStyle name="Date 15 2" xfId="0"/>
    <cellStyle name="Date 16" xfId="0"/>
    <cellStyle name="Date 16 2" xfId="0"/>
    <cellStyle name="Date 17" xfId="0"/>
    <cellStyle name="Date 17 2" xfId="0"/>
    <cellStyle name="Date 18" xfId="0"/>
    <cellStyle name="Date 18 2" xfId="0"/>
    <cellStyle name="Date 19" xfId="0"/>
    <cellStyle name="Date 19 2" xfId="0"/>
    <cellStyle name="Date 19 2 2" xfId="0"/>
    <cellStyle name="Date 2" xfId="0"/>
    <cellStyle name="Date 2 2" xfId="0"/>
    <cellStyle name="Date 2 2 2" xfId="0"/>
    <cellStyle name="Date 2 3" xfId="0"/>
    <cellStyle name="Date 2 4" xfId="0"/>
    <cellStyle name="Date 2 5" xfId="0"/>
    <cellStyle name="Date 2 6" xfId="0"/>
    <cellStyle name="Date 20" xfId="0"/>
    <cellStyle name="Date 20 2" xfId="0"/>
    <cellStyle name="Date 20 2 2" xfId="0"/>
    <cellStyle name="Date 21" xfId="0"/>
    <cellStyle name="Date 21 2" xfId="0"/>
    <cellStyle name="Date 22" xfId="0"/>
    <cellStyle name="Date 22 2" xfId="0"/>
    <cellStyle name="Date 23" xfId="0"/>
    <cellStyle name="Date 23 2" xfId="0"/>
    <cellStyle name="Date 24" xfId="0"/>
    <cellStyle name="Date 24 2" xfId="0"/>
    <cellStyle name="Date 25" xfId="0"/>
    <cellStyle name="Date 25 2" xfId="0"/>
    <cellStyle name="Date 26" xfId="0"/>
    <cellStyle name="Date 26 2" xfId="0"/>
    <cellStyle name="Date 27" xfId="0"/>
    <cellStyle name="Date 27 2" xfId="0"/>
    <cellStyle name="Date 28" xfId="0"/>
    <cellStyle name="Date 28 2" xfId="0"/>
    <cellStyle name="Date 29" xfId="0"/>
    <cellStyle name="Date 29 2" xfId="0"/>
    <cellStyle name="Date 2_Defaults" xfId="0"/>
    <cellStyle name="Date 3" xfId="0"/>
    <cellStyle name="Date 3 2" xfId="0"/>
    <cellStyle name="Date 3 2 2" xfId="0"/>
    <cellStyle name="Date 30" xfId="0"/>
    <cellStyle name="Date 30 2" xfId="0"/>
    <cellStyle name="Date 31" xfId="0"/>
    <cellStyle name="Date 31 2" xfId="0"/>
    <cellStyle name="Date 32" xfId="0"/>
    <cellStyle name="Date 33" xfId="0"/>
    <cellStyle name="Date 34" xfId="0"/>
    <cellStyle name="Date 35" xfId="0"/>
    <cellStyle name="Date 4" xfId="0"/>
    <cellStyle name="Date 4 2" xfId="0"/>
    <cellStyle name="Date 5" xfId="0"/>
    <cellStyle name="Date 5 2" xfId="0"/>
    <cellStyle name="Date 6" xfId="0"/>
    <cellStyle name="Date 6 2" xfId="0"/>
    <cellStyle name="Date 7" xfId="0"/>
    <cellStyle name="Date 7 2" xfId="0"/>
    <cellStyle name="Date 8" xfId="0"/>
    <cellStyle name="Date 8 2" xfId="0"/>
    <cellStyle name="Date 9" xfId="0"/>
    <cellStyle name="Date 9 2" xfId="0"/>
    <cellStyle name="Date Aligned" xfId="0"/>
    <cellStyle name="Date Aligned 2" xfId="0"/>
    <cellStyle name="Date Aligned 2 2" xfId="0"/>
    <cellStyle name="Date Aligned 3" xfId="0"/>
    <cellStyle name="Date Aligned 3 2" xfId="0"/>
    <cellStyle name="Date Aligned 4" xfId="0"/>
    <cellStyle name="Date Aligned 5" xfId="0"/>
    <cellStyle name="Date Aligned 6" xfId="0"/>
    <cellStyle name="Date Aligned 6 2" xfId="0"/>
    <cellStyle name="Date Aligned 7" xfId="0"/>
    <cellStyle name="Date DD" xfId="0"/>
    <cellStyle name="Date Short" xfId="0"/>
    <cellStyle name="Date Short 2" xfId="0"/>
    <cellStyle name="Date Short 3" xfId="0"/>
    <cellStyle name="Date1" xfId="0"/>
    <cellStyle name="Date1 2" xfId="0"/>
    <cellStyle name="Date1 2 2" xfId="0"/>
    <cellStyle name="Date1 3" xfId="0"/>
    <cellStyle name="Date_0. IS &amp; BS face retrievals Mar10 PLC" xfId="0"/>
    <cellStyle name="DateFormat" xfId="0"/>
    <cellStyle name="DateFormat 2" xfId="0"/>
    <cellStyle name="DateFormat 3" xfId="0"/>
    <cellStyle name="DELTA" xfId="0"/>
    <cellStyle name="DELTA 2" xfId="0"/>
    <cellStyle name="DELTA 2 2" xfId="0"/>
    <cellStyle name="DELTA 2 2 2" xfId="0"/>
    <cellStyle name="DELTA 2 2 3" xfId="0"/>
    <cellStyle name="DELTA 2 2 4" xfId="0"/>
    <cellStyle name="DELTA 2 2_Journals Sereis1,3,7,9,14" xfId="0"/>
    <cellStyle name="DELTA 2 3" xfId="0"/>
    <cellStyle name="DELTA 2 4" xfId="0"/>
    <cellStyle name="DELTA 2 5" xfId="0"/>
    <cellStyle name="DELTA 2_Journals Sereis1,3,7,9,14" xfId="0"/>
    <cellStyle name="DELTA_All Data" xfId="0"/>
    <cellStyle name="Dezimal [0]_Country" xfId="0"/>
    <cellStyle name="Dezimal_Country" xfId="0"/>
    <cellStyle name="Dia" xfId="0"/>
    <cellStyle name="Dia 2" xfId="0"/>
    <cellStyle name="Disallowed" xfId="0"/>
    <cellStyle name="Disallowed 2" xfId="0"/>
    <cellStyle name="Dollar" xfId="0"/>
    <cellStyle name="Dollar 2" xfId="0"/>
    <cellStyle name="Dotted Line" xfId="0"/>
    <cellStyle name="Dotted Line 2" xfId="0"/>
    <cellStyle name="Dotted Line 2 2" xfId="0"/>
    <cellStyle name="Dotted Line 3" xfId="0"/>
    <cellStyle name="Dotted Line 3 2" xfId="0"/>
    <cellStyle name="Dotted Line 4" xfId="0"/>
    <cellStyle name="Dotted Line 5" xfId="0"/>
    <cellStyle name="Dotted Line 6" xfId="0"/>
    <cellStyle name="Dotted Line 6 2" xfId="0"/>
    <cellStyle name="Dotted Line 7" xfId="0"/>
    <cellStyle name="DS 0" xfId="0"/>
    <cellStyle name="DS 0 2" xfId="0"/>
    <cellStyle name="DS 4" xfId="0"/>
    <cellStyle name="DS 4 2" xfId="0"/>
    <cellStyle name="E&amp;Y House" xfId="0"/>
    <cellStyle name="E&amp;Y House 2" xfId="0"/>
    <cellStyle name="E&amp;Y House 2 2" xfId="0"/>
    <cellStyle name="E&amp;Y House 3" xfId="0"/>
    <cellStyle name="E&amp;Y House 3 2" xfId="0"/>
    <cellStyle name="E&amp;Y House 4" xfId="0"/>
    <cellStyle name="E&amp;Y House 5" xfId="0"/>
    <cellStyle name="E&amp;Y House 6" xfId="0"/>
    <cellStyle name="E&amp;Y House 6 2" xfId="0"/>
    <cellStyle name="Encabez1" xfId="0"/>
    <cellStyle name="Encabez1 2" xfId="0"/>
    <cellStyle name="Encabez2" xfId="0"/>
    <cellStyle name="Encabez2 2" xfId="0"/>
    <cellStyle name="Enter Currency (0)" xfId="0"/>
    <cellStyle name="Enter Currency (0) 2" xfId="0"/>
    <cellStyle name="Enter Currency (0) 2 2" xfId="0"/>
    <cellStyle name="Enter Currency (0) 3" xfId="0"/>
    <cellStyle name="Enter Currency (2)" xfId="0"/>
    <cellStyle name="Enter Currency (2) 2" xfId="0"/>
    <cellStyle name="Enter Currency (2) 2 2" xfId="0"/>
    <cellStyle name="Enter Currency (2) 3" xfId="0"/>
    <cellStyle name="Enter Units (0)" xfId="0"/>
    <cellStyle name="Enter Units (0) 2" xfId="0"/>
    <cellStyle name="Enter Units (0) 2 2" xfId="0"/>
    <cellStyle name="Enter Units (0) 3" xfId="0"/>
    <cellStyle name="Enter Units (1)" xfId="0"/>
    <cellStyle name="Enter Units (1) 2" xfId="0"/>
    <cellStyle name="Enter Units (1) 2 2" xfId="0"/>
    <cellStyle name="Enter Units (1) 3" xfId="0"/>
    <cellStyle name="Enter Units (2)" xfId="0"/>
    <cellStyle name="Enter Units (2) 2" xfId="0"/>
    <cellStyle name="Enter Units (2) 2 2" xfId="0"/>
    <cellStyle name="Enter Units (2) 3" xfId="0"/>
    <cellStyle name="Entered" xfId="0"/>
    <cellStyle name="Entered 2" xfId="0"/>
    <cellStyle name="Entered 2 2" xfId="0"/>
    <cellStyle name="Entered 3" xfId="0"/>
    <cellStyle name="Entered 3 2" xfId="0"/>
    <cellStyle name="Entered 4" xfId="0"/>
    <cellStyle name="Entered 5" xfId="0"/>
    <cellStyle name="Entered 6" xfId="0"/>
    <cellStyle name="Entered 6 2" xfId="0"/>
    <cellStyle name="Entered 7" xfId="0"/>
    <cellStyle name="Error Detection" xfId="0"/>
    <cellStyle name="Error Detection 2" xfId="0"/>
    <cellStyle name="Euro" xfId="0"/>
    <cellStyle name="Euro 10" xfId="0"/>
    <cellStyle name="Euro 10 2" xfId="0"/>
    <cellStyle name="Euro 10 2 2" xfId="0"/>
    <cellStyle name="Euro 10 3" xfId="0"/>
    <cellStyle name="Euro 11" xfId="0"/>
    <cellStyle name="Euro 11 2" xfId="0"/>
    <cellStyle name="Euro 11 2 2" xfId="0"/>
    <cellStyle name="Euro 11 3" xfId="0"/>
    <cellStyle name="Euro 12" xfId="0"/>
    <cellStyle name="Euro 12 2" xfId="0"/>
    <cellStyle name="Euro 12 2 2" xfId="0"/>
    <cellStyle name="Euro 12 3" xfId="0"/>
    <cellStyle name="Euro 13" xfId="0"/>
    <cellStyle name="Euro 13 2" xfId="0"/>
    <cellStyle name="Euro 13 2 2" xfId="0"/>
    <cellStyle name="Euro 13 3" xfId="0"/>
    <cellStyle name="Euro 14" xfId="0"/>
    <cellStyle name="Euro 14 2" xfId="0"/>
    <cellStyle name="Euro 14 2 2" xfId="0"/>
    <cellStyle name="Euro 14 3" xfId="0"/>
    <cellStyle name="Euro 15" xfId="0"/>
    <cellStyle name="Euro 15 2" xfId="0"/>
    <cellStyle name="Euro 15 2 2" xfId="0"/>
    <cellStyle name="Euro 15 3" xfId="0"/>
    <cellStyle name="Euro 16" xfId="0"/>
    <cellStyle name="Euro 16 2" xfId="0"/>
    <cellStyle name="Euro 16 2 2" xfId="0"/>
    <cellStyle name="Euro 17" xfId="0"/>
    <cellStyle name="Euro 17 2" xfId="0"/>
    <cellStyle name="Euro 18" xfId="0"/>
    <cellStyle name="Euro 18 2" xfId="0"/>
    <cellStyle name="Euro 19" xfId="0"/>
    <cellStyle name="Euro 19 2" xfId="0"/>
    <cellStyle name="Euro 2" xfId="0"/>
    <cellStyle name="Euro 2 2" xfId="0"/>
    <cellStyle name="Euro 2 2 2" xfId="0"/>
    <cellStyle name="Euro 2 2 3" xfId="0"/>
    <cellStyle name="Euro 2 2 4" xfId="0"/>
    <cellStyle name="Euro 2 2 4 2" xfId="0"/>
    <cellStyle name="Euro 2 3" xfId="0"/>
    <cellStyle name="Euro 2 3 2" xfId="0"/>
    <cellStyle name="Euro 2 3 2 2" xfId="0"/>
    <cellStyle name="Euro 2 4" xfId="0"/>
    <cellStyle name="Euro 2 4 2" xfId="0"/>
    <cellStyle name="Euro 2 5" xfId="0"/>
    <cellStyle name="Euro 2 6" xfId="0"/>
    <cellStyle name="Euro 2 7" xfId="0"/>
    <cellStyle name="Euro 2 8" xfId="0"/>
    <cellStyle name="Euro 20" xfId="0"/>
    <cellStyle name="Euro 21" xfId="0"/>
    <cellStyle name="Euro 21 2" xfId="0"/>
    <cellStyle name="Euro 21 3" xfId="0"/>
    <cellStyle name="Euro 22" xfId="0"/>
    <cellStyle name="Euro 2_Defaults" xfId="0"/>
    <cellStyle name="Euro 3" xfId="0"/>
    <cellStyle name="Euro 3 2" xfId="0"/>
    <cellStyle name="Euro 3 2 2" xfId="0"/>
    <cellStyle name="Euro 3 3" xfId="0"/>
    <cellStyle name="Euro 3 4" xfId="0"/>
    <cellStyle name="Euro 3 4 2" xfId="0"/>
    <cellStyle name="Euro 3 5" xfId="0"/>
    <cellStyle name="Euro 3 6" xfId="0"/>
    <cellStyle name="Euro 4" xfId="0"/>
    <cellStyle name="Euro 4 2" xfId="0"/>
    <cellStyle name="Euro 4 2 2" xfId="0"/>
    <cellStyle name="Euro 4 3" xfId="0"/>
    <cellStyle name="Euro 4 4" xfId="0"/>
    <cellStyle name="Euro 5" xfId="0"/>
    <cellStyle name="Euro 5 2" xfId="0"/>
    <cellStyle name="Euro 5 2 2" xfId="0"/>
    <cellStyle name="Euro 5 3" xfId="0"/>
    <cellStyle name="Euro 6" xfId="0"/>
    <cellStyle name="Euro 6 2" xfId="0"/>
    <cellStyle name="Euro 6 2 2" xfId="0"/>
    <cellStyle name="Euro 6 3" xfId="0"/>
    <cellStyle name="Euro 7" xfId="0"/>
    <cellStyle name="Euro 7 2" xfId="0"/>
    <cellStyle name="Euro 7 2 2" xfId="0"/>
    <cellStyle name="Euro 7 3" xfId="0"/>
    <cellStyle name="Euro 8" xfId="0"/>
    <cellStyle name="Euro 8 2" xfId="0"/>
    <cellStyle name="Euro 8 2 2" xfId="0"/>
    <cellStyle name="Euro 8 3" xfId="0"/>
    <cellStyle name="Euro 9" xfId="0"/>
    <cellStyle name="Euro 9 2" xfId="0"/>
    <cellStyle name="Euro 9 2 2" xfId="0"/>
    <cellStyle name="Euro 9 3" xfId="0"/>
    <cellStyle name="Euro_Defaults" xfId="0"/>
    <cellStyle name="Explanatory Text 10" xfId="0"/>
    <cellStyle name="Explanatory Text 10 2" xfId="0"/>
    <cellStyle name="Explanatory Text 10 3" xfId="0"/>
    <cellStyle name="Explanatory Text 11" xfId="0"/>
    <cellStyle name="Explanatory Text 11 2" xfId="0"/>
    <cellStyle name="Explanatory Text 11 3" xfId="0"/>
    <cellStyle name="Explanatory Text 12" xfId="0"/>
    <cellStyle name="Explanatory Text 12 2" xfId="0"/>
    <cellStyle name="Explanatory Text 12 3" xfId="0"/>
    <cellStyle name="Explanatory Text 13" xfId="0"/>
    <cellStyle name="Explanatory Text 13 2" xfId="0"/>
    <cellStyle name="Explanatory Text 13 3" xfId="0"/>
    <cellStyle name="Explanatory Text 14" xfId="0"/>
    <cellStyle name="Explanatory Text 14 2" xfId="0"/>
    <cellStyle name="Explanatory Text 14 3" xfId="0"/>
    <cellStyle name="Explanatory Text 15" xfId="0"/>
    <cellStyle name="Explanatory Text 15 2" xfId="0"/>
    <cellStyle name="Explanatory Text 16" xfId="0"/>
    <cellStyle name="Explanatory Text 16 2" xfId="0"/>
    <cellStyle name="Explanatory Text 17" xfId="0"/>
    <cellStyle name="Explanatory Text 17 2" xfId="0"/>
    <cellStyle name="Explanatory Text 18" xfId="0"/>
    <cellStyle name="Explanatory Text 18 2" xfId="0"/>
    <cellStyle name="Explanatory Text 19" xfId="0"/>
    <cellStyle name="Explanatory Text 19 2" xfId="0"/>
    <cellStyle name="Explanatory Text 2" xfId="0"/>
    <cellStyle name="Explanatory Text 2 10" xfId="0"/>
    <cellStyle name="Explanatory Text 2 11" xfId="0"/>
    <cellStyle name="Explanatory Text 2 12" xfId="0"/>
    <cellStyle name="Explanatory Text 2 13" xfId="0"/>
    <cellStyle name="Explanatory Text 2 14" xfId="0"/>
    <cellStyle name="Explanatory Text 2 2" xfId="0"/>
    <cellStyle name="Explanatory Text 2 2 10" xfId="0"/>
    <cellStyle name="Explanatory Text 2 2 11" xfId="0"/>
    <cellStyle name="Explanatory Text 2 2 12" xfId="0"/>
    <cellStyle name="Explanatory Text 2 2 2" xfId="0"/>
    <cellStyle name="Explanatory Text 2 2 2 10" xfId="0"/>
    <cellStyle name="Explanatory Text 2 2 2 2" xfId="0"/>
    <cellStyle name="Explanatory Text 2 2 2 2 2" xfId="0"/>
    <cellStyle name="Explanatory Text 2 2 2 2 2 2" xfId="0"/>
    <cellStyle name="Explanatory Text 2 2 2 2 2 3" xfId="0"/>
    <cellStyle name="Explanatory Text 2 2 2 2 3" xfId="0"/>
    <cellStyle name="Explanatory Text 2 2 2 2 4" xfId="0"/>
    <cellStyle name="Explanatory Text 2 2 2 2 5" xfId="0"/>
    <cellStyle name="Explanatory Text 2 2 2 3" xfId="0"/>
    <cellStyle name="Explanatory Text 2 2 2 3 2" xfId="0"/>
    <cellStyle name="Explanatory Text 2 2 2 3 3" xfId="0"/>
    <cellStyle name="Explanatory Text 2 2 2 3 4" xfId="0"/>
    <cellStyle name="Explanatory Text 2 2 2 4" xfId="0"/>
    <cellStyle name="Explanatory Text 2 2 2 4 2" xfId="0"/>
    <cellStyle name="Explanatory Text 2 2 2 5" xfId="0"/>
    <cellStyle name="Explanatory Text 2 2 2 6" xfId="0"/>
    <cellStyle name="Explanatory Text 2 2 2 7" xfId="0"/>
    <cellStyle name="Explanatory Text 2 2 2 8" xfId="0"/>
    <cellStyle name="Explanatory Text 2 2 2 9" xfId="0"/>
    <cellStyle name="Explanatory Text 2 2 3" xfId="0"/>
    <cellStyle name="Explanatory Text 2 2 3 2" xfId="0"/>
    <cellStyle name="Explanatory Text 2 2 3 3" xfId="0"/>
    <cellStyle name="Explanatory Text 2 2 3 4" xfId="0"/>
    <cellStyle name="Explanatory Text 2 2 4" xfId="0"/>
    <cellStyle name="Explanatory Text 2 2 4 2" xfId="0"/>
    <cellStyle name="Explanatory Text 2 2 4 3" xfId="0"/>
    <cellStyle name="Explanatory Text 2 2 5" xfId="0"/>
    <cellStyle name="Explanatory Text 2 2 5 2" xfId="0"/>
    <cellStyle name="Explanatory Text 2 2 6" xfId="0"/>
    <cellStyle name="Explanatory Text 2 2 7" xfId="0"/>
    <cellStyle name="Explanatory Text 2 2 8" xfId="0"/>
    <cellStyle name="Explanatory Text 2 2 9" xfId="0"/>
    <cellStyle name="Explanatory Text 2 3" xfId="0"/>
    <cellStyle name="Explanatory Text 2 3 2" xfId="0"/>
    <cellStyle name="Explanatory Text 2 3 3" xfId="0"/>
    <cellStyle name="Explanatory Text 2 3 4" xfId="0"/>
    <cellStyle name="Explanatory Text 2 3 5" xfId="0"/>
    <cellStyle name="Explanatory Text 2 4" xfId="0"/>
    <cellStyle name="Explanatory Text 2 4 2" xfId="0"/>
    <cellStyle name="Explanatory Text 2 5" xfId="0"/>
    <cellStyle name="Explanatory Text 2 5 2" xfId="0"/>
    <cellStyle name="Explanatory Text 2 5 3" xfId="0"/>
    <cellStyle name="Explanatory Text 2 5 4" xfId="0"/>
    <cellStyle name="Explanatory Text 2 6" xfId="0"/>
    <cellStyle name="Explanatory Text 2 6 2" xfId="0"/>
    <cellStyle name="Explanatory Text 2 7" xfId="0"/>
    <cellStyle name="Explanatory Text 2 7 2" xfId="0"/>
    <cellStyle name="Explanatory Text 2 8" xfId="0"/>
    <cellStyle name="Explanatory Text 2 8 2" xfId="0"/>
    <cellStyle name="Explanatory Text 2 9" xfId="0"/>
    <cellStyle name="Explanatory Text 20" xfId="0"/>
    <cellStyle name="Explanatory Text 20 2" xfId="0"/>
    <cellStyle name="Explanatory Text 21" xfId="0"/>
    <cellStyle name="Explanatory Text 21 2" xfId="0"/>
    <cellStyle name="Explanatory Text 22" xfId="0"/>
    <cellStyle name="Explanatory Text 22 2" xfId="0"/>
    <cellStyle name="Explanatory Text 3" xfId="0"/>
    <cellStyle name="Explanatory Text 3 2" xfId="0"/>
    <cellStyle name="Explanatory Text 3 2 2" xfId="0"/>
    <cellStyle name="Explanatory Text 3 2 3" xfId="0"/>
    <cellStyle name="Explanatory Text 3 3" xfId="0"/>
    <cellStyle name="Explanatory Text 3 4" xfId="0"/>
    <cellStyle name="Explanatory Text 3 5" xfId="0"/>
    <cellStyle name="Explanatory Text 3 5 2" xfId="0"/>
    <cellStyle name="Explanatory Text 3 6" xfId="0"/>
    <cellStyle name="Explanatory Text 4" xfId="0"/>
    <cellStyle name="Explanatory Text 4 2" xfId="0"/>
    <cellStyle name="Explanatory Text 4 2 2" xfId="0"/>
    <cellStyle name="Explanatory Text 4 2 3" xfId="0"/>
    <cellStyle name="Explanatory Text 4 3" xfId="0"/>
    <cellStyle name="Explanatory Text 4 4" xfId="0"/>
    <cellStyle name="Explanatory Text 4 5" xfId="0"/>
    <cellStyle name="Explanatory Text 4 5 2" xfId="0"/>
    <cellStyle name="Explanatory Text 4 6" xfId="0"/>
    <cellStyle name="Explanatory Text 5" xfId="0"/>
    <cellStyle name="Explanatory Text 5 2" xfId="0"/>
    <cellStyle name="Explanatory Text 5 2 2" xfId="0"/>
    <cellStyle name="Explanatory Text 5 2 3" xfId="0"/>
    <cellStyle name="Explanatory Text 5 2 4" xfId="0"/>
    <cellStyle name="Explanatory Text 5 3" xfId="0"/>
    <cellStyle name="Explanatory Text 5 3 2" xfId="0"/>
    <cellStyle name="Explanatory Text 5 4" xfId="0"/>
    <cellStyle name="Explanatory Text 5 4 2" xfId="0"/>
    <cellStyle name="Explanatory Text 5 5" xfId="0"/>
    <cellStyle name="Explanatory Text 5 5 2" xfId="0"/>
    <cellStyle name="Explanatory Text 6" xfId="0"/>
    <cellStyle name="Explanatory Text 6 2" xfId="0"/>
    <cellStyle name="Explanatory Text 6 3" xfId="0"/>
    <cellStyle name="Explanatory Text 6 4" xfId="0"/>
    <cellStyle name="Explanatory Text 7" xfId="0"/>
    <cellStyle name="Explanatory Text 7 2" xfId="0"/>
    <cellStyle name="Explanatory Text 7 2 2" xfId="0"/>
    <cellStyle name="Explanatory Text 7 3" xfId="0"/>
    <cellStyle name="Explanatory Text 8" xfId="0"/>
    <cellStyle name="Explanatory Text 8 2" xfId="0"/>
    <cellStyle name="Explanatory Text 8 3" xfId="0"/>
    <cellStyle name="Explanatory Text 9" xfId="0"/>
    <cellStyle name="Explanatory Text 9 2" xfId="0"/>
    <cellStyle name="Explanatory Text 9 3" xfId="0"/>
    <cellStyle name="EY House" xfId="0"/>
    <cellStyle name="EY House 2" xfId="0"/>
    <cellStyle name="EY House 2 2" xfId="0"/>
    <cellStyle name="EY House 3" xfId="0"/>
    <cellStyle name="EY House 3 2" xfId="0"/>
    <cellStyle name="EY House 4" xfId="0"/>
    <cellStyle name="EY House 5" xfId="0"/>
    <cellStyle name="EY House 6" xfId="0"/>
    <cellStyle name="EY House 6 2" xfId="0"/>
    <cellStyle name="EYBlocked" xfId="0"/>
    <cellStyle name="EYCallUp" xfId="0"/>
    <cellStyle name="EYCheck" xfId="0"/>
    <cellStyle name="EYDate" xfId="0"/>
    <cellStyle name="EYDeviant" xfId="0"/>
    <cellStyle name="EYDeviant 2" xfId="0"/>
    <cellStyle name="EYHeader1" xfId="0"/>
    <cellStyle name="EYHeader2" xfId="0"/>
    <cellStyle name="EYHeader3" xfId="0"/>
    <cellStyle name="EYInputDate" xfId="0"/>
    <cellStyle name="EYInputPercent" xfId="0"/>
    <cellStyle name="EYInputValue" xfId="0"/>
    <cellStyle name="EYNormal" xfId="0"/>
    <cellStyle name="EYPercent" xfId="0"/>
    <cellStyle name="EYPercentCapped" xfId="0"/>
    <cellStyle name="EYSubTotal" xfId="0"/>
    <cellStyle name="EYTotal" xfId="0"/>
    <cellStyle name="EYWIP" xfId="0"/>
    <cellStyle name="EYWIP 2" xfId="0"/>
    <cellStyle name="F2" xfId="0"/>
    <cellStyle name="F2 2" xfId="0"/>
    <cellStyle name="F3" xfId="0"/>
    <cellStyle name="F3 2" xfId="0"/>
    <cellStyle name="F4" xfId="0"/>
    <cellStyle name="F4 2" xfId="0"/>
    <cellStyle name="F5" xfId="0"/>
    <cellStyle name="F5 2" xfId="0"/>
    <cellStyle name="F6" xfId="0"/>
    <cellStyle name="F6 2" xfId="0"/>
    <cellStyle name="F7" xfId="0"/>
    <cellStyle name="F7 2" xfId="0"/>
    <cellStyle name="F8" xfId="0"/>
    <cellStyle name="F8 2" xfId="0"/>
    <cellStyle name="fcsCurrency" xfId="0"/>
    <cellStyle name="fcsCurrency 2" xfId="0"/>
    <cellStyle name="fcsDate" xfId="0"/>
    <cellStyle name="fcsDate 2" xfId="0"/>
    <cellStyle name="fcsStandard" xfId="0"/>
    <cellStyle name="fcsStandard 2" xfId="0"/>
    <cellStyle name="fcsStandard 2 2" xfId="0"/>
    <cellStyle name="fcsStandard 3" xfId="0"/>
    <cellStyle name="Feed" xfId="0"/>
    <cellStyle name="Feed 2" xfId="0"/>
    <cellStyle name="Feed 2 2" xfId="0"/>
    <cellStyle name="Feed 3" xfId="0"/>
    <cellStyle name="Fijo" xfId="0"/>
    <cellStyle name="Fijo 2" xfId="0"/>
    <cellStyle name="Financiero" xfId="0"/>
    <cellStyle name="Financiero 2" xfId="0"/>
    <cellStyle name="first line" xfId="0"/>
    <cellStyle name="FirstNumbers" xfId="0"/>
    <cellStyle name="Fixed" xfId="0"/>
    <cellStyle name="Footnote 1" xfId="0"/>
    <cellStyle name="Footnote 2" xfId="0"/>
    <cellStyle name="Footnote 2 2" xfId="0"/>
    <cellStyle name="Footnote 3" xfId="0"/>
    <cellStyle name="Footnote 3 2" xfId="0"/>
    <cellStyle name="Footnote 4" xfId="0"/>
    <cellStyle name="Footnote 5" xfId="0"/>
    <cellStyle name="Footnote 6" xfId="0"/>
    <cellStyle name="Footnote 6 2" xfId="0"/>
    <cellStyle name="Footnote 7" xfId="0"/>
    <cellStyle name="Footnote_All Data" xfId="0"/>
    <cellStyle name="Foreground_tcslctpk" xfId="0"/>
    <cellStyle name="FullTime" xfId="0"/>
    <cellStyle name="FullTime 2" xfId="0"/>
    <cellStyle name="FullTimeBrief" xfId="0"/>
    <cellStyle name="FullTimeBrief 2" xfId="0"/>
    <cellStyle name="FX Rate" xfId="0"/>
    <cellStyle name="FX Rate 2" xfId="0"/>
    <cellStyle name="Gallons" xfId="0"/>
    <cellStyle name="Gallons 2" xfId="0"/>
    <cellStyle name="General" xfId="0"/>
    <cellStyle name="General 2" xfId="0"/>
    <cellStyle name="Good 10" xfId="0"/>
    <cellStyle name="Good 10 2" xfId="0"/>
    <cellStyle name="Good 10 3" xfId="0"/>
    <cellStyle name="Good 11" xfId="0"/>
    <cellStyle name="Good 11 2" xfId="0"/>
    <cellStyle name="Good 11 3" xfId="0"/>
    <cellStyle name="Good 12" xfId="0"/>
    <cellStyle name="Good 12 2" xfId="0"/>
    <cellStyle name="Good 12 3" xfId="0"/>
    <cellStyle name="Good 13" xfId="0"/>
    <cellStyle name="Good 13 2" xfId="0"/>
    <cellStyle name="Good 13 3" xfId="0"/>
    <cellStyle name="Good 14" xfId="0"/>
    <cellStyle name="Good 14 2" xfId="0"/>
    <cellStyle name="Good 14 3" xfId="0"/>
    <cellStyle name="Good 15" xfId="0"/>
    <cellStyle name="Good 15 2" xfId="0"/>
    <cellStyle name="Good 16" xfId="0"/>
    <cellStyle name="Good 16 2" xfId="0"/>
    <cellStyle name="Good 17" xfId="0"/>
    <cellStyle name="Good 17 2" xfId="0"/>
    <cellStyle name="Good 18" xfId="0"/>
    <cellStyle name="Good 18 2" xfId="0"/>
    <cellStyle name="Good 19" xfId="0"/>
    <cellStyle name="Good 19 2" xfId="0"/>
    <cellStyle name="Good 2" xfId="0"/>
    <cellStyle name="Good 2 10" xfId="0"/>
    <cellStyle name="Good 2 11" xfId="0"/>
    <cellStyle name="Good 2 12" xfId="0"/>
    <cellStyle name="Good 2 13" xfId="0"/>
    <cellStyle name="Good 2 14" xfId="0"/>
    <cellStyle name="Good 2 2" xfId="0"/>
    <cellStyle name="Good 2 2 10" xfId="0"/>
    <cellStyle name="Good 2 2 11" xfId="0"/>
    <cellStyle name="Good 2 2 12" xfId="0"/>
    <cellStyle name="Good 2 2 13" xfId="0"/>
    <cellStyle name="Good 2 2 2" xfId="0"/>
    <cellStyle name="Good 2 2 2 10" xfId="0"/>
    <cellStyle name="Good 2 2 2 2" xfId="0"/>
    <cellStyle name="Good 2 2 2 2 2" xfId="0"/>
    <cellStyle name="Good 2 2 2 2 2 2" xfId="0"/>
    <cellStyle name="Good 2 2 2 2 2 3" xfId="0"/>
    <cellStyle name="Good 2 2 2 2 3" xfId="0"/>
    <cellStyle name="Good 2 2 2 2 4" xfId="0"/>
    <cellStyle name="Good 2 2 2 2 5" xfId="0"/>
    <cellStyle name="Good 2 2 2 3" xfId="0"/>
    <cellStyle name="Good 2 2 2 3 2" xfId="0"/>
    <cellStyle name="Good 2 2 2 3 3" xfId="0"/>
    <cellStyle name="Good 2 2 2 3 4" xfId="0"/>
    <cellStyle name="Good 2 2 2 4" xfId="0"/>
    <cellStyle name="Good 2 2 2 4 2" xfId="0"/>
    <cellStyle name="Good 2 2 2 5" xfId="0"/>
    <cellStyle name="Good 2 2 2 6" xfId="0"/>
    <cellStyle name="Good 2 2 2 7" xfId="0"/>
    <cellStyle name="Good 2 2 2 8" xfId="0"/>
    <cellStyle name="Good 2 2 2 9" xfId="0"/>
    <cellStyle name="Good 2 2 3" xfId="0"/>
    <cellStyle name="Good 2 2 3 2" xfId="0"/>
    <cellStyle name="Good 2 2 3 3" xfId="0"/>
    <cellStyle name="Good 2 2 3 4" xfId="0"/>
    <cellStyle name="Good 2 2 4" xfId="0"/>
    <cellStyle name="Good 2 2 4 2" xfId="0"/>
    <cellStyle name="Good 2 2 4 3" xfId="0"/>
    <cellStyle name="Good 2 2 5" xfId="0"/>
    <cellStyle name="Good 2 2 6" xfId="0"/>
    <cellStyle name="Good 2 2 7" xfId="0"/>
    <cellStyle name="Good 2 2 8" xfId="0"/>
    <cellStyle name="Good 2 2 9" xfId="0"/>
    <cellStyle name="Good 2 3" xfId="0"/>
    <cellStyle name="Good 2 3 2" xfId="0"/>
    <cellStyle name="Good 2 3 2 2" xfId="0"/>
    <cellStyle name="Good 2 3 3" xfId="0"/>
    <cellStyle name="Good 2 3 4" xfId="0"/>
    <cellStyle name="Good 2 3 5" xfId="0"/>
    <cellStyle name="Good 2 4" xfId="0"/>
    <cellStyle name="Good 2 4 2" xfId="0"/>
    <cellStyle name="Good 2 5" xfId="0"/>
    <cellStyle name="Good 2 5 2" xfId="0"/>
    <cellStyle name="Good 2 5 3" xfId="0"/>
    <cellStyle name="Good 2 5 4" xfId="0"/>
    <cellStyle name="Good 2 6" xfId="0"/>
    <cellStyle name="Good 2 6 2" xfId="0"/>
    <cellStyle name="Good 2 7" xfId="0"/>
    <cellStyle name="Good 2 7 2" xfId="0"/>
    <cellStyle name="Good 2 8" xfId="0"/>
    <cellStyle name="Good 2 8 2" xfId="0"/>
    <cellStyle name="Good 2 9" xfId="0"/>
    <cellStyle name="Good 20" xfId="0"/>
    <cellStyle name="Good 20 2" xfId="0"/>
    <cellStyle name="Good 21" xfId="0"/>
    <cellStyle name="Good 21 2" xfId="0"/>
    <cellStyle name="Good 22" xfId="0"/>
    <cellStyle name="Good 22 2" xfId="0"/>
    <cellStyle name="Good 23" xfId="0"/>
    <cellStyle name="Good 23 2" xfId="0"/>
    <cellStyle name="Good 3" xfId="0"/>
    <cellStyle name="Good 3 2" xfId="0"/>
    <cellStyle name="Good 3 2 2" xfId="0"/>
    <cellStyle name="Good 3 2 3" xfId="0"/>
    <cellStyle name="Good 3 2 4" xfId="0"/>
    <cellStyle name="Good 3 3" xfId="0"/>
    <cellStyle name="Good 3 4" xfId="0"/>
    <cellStyle name="Good 3 5" xfId="0"/>
    <cellStyle name="Good 3 5 2" xfId="0"/>
    <cellStyle name="Good 3 6" xfId="0"/>
    <cellStyle name="Good 3 7" xfId="0"/>
    <cellStyle name="Good 4" xfId="0"/>
    <cellStyle name="Good 4 2" xfId="0"/>
    <cellStyle name="Good 4 2 2" xfId="0"/>
    <cellStyle name="Good 4 2 3" xfId="0"/>
    <cellStyle name="Good 4 2 4" xfId="0"/>
    <cellStyle name="Good 4 3" xfId="0"/>
    <cellStyle name="Good 4 4" xfId="0"/>
    <cellStyle name="Good 4 5" xfId="0"/>
    <cellStyle name="Good 4 5 2" xfId="0"/>
    <cellStyle name="Good 4 6" xfId="0"/>
    <cellStyle name="Good 4 7" xfId="0"/>
    <cellStyle name="Good 5" xfId="0"/>
    <cellStyle name="Good 5 2" xfId="0"/>
    <cellStyle name="Good 5 2 2" xfId="0"/>
    <cellStyle name="Good 5 2 3" xfId="0"/>
    <cellStyle name="Good 5 2 4" xfId="0"/>
    <cellStyle name="Good 5 3" xfId="0"/>
    <cellStyle name="Good 5 3 2" xfId="0"/>
    <cellStyle name="Good 5 4" xfId="0"/>
    <cellStyle name="Good 5 4 2" xfId="0"/>
    <cellStyle name="Good 5 5" xfId="0"/>
    <cellStyle name="Good 5 5 2" xfId="0"/>
    <cellStyle name="Good 5 6" xfId="0"/>
    <cellStyle name="Good 6" xfId="0"/>
    <cellStyle name="Good 6 2" xfId="0"/>
    <cellStyle name="Good 6 2 2" xfId="0"/>
    <cellStyle name="Good 6 3" xfId="0"/>
    <cellStyle name="Good 6 4" xfId="0"/>
    <cellStyle name="Good 7" xfId="0"/>
    <cellStyle name="Good 7 2" xfId="0"/>
    <cellStyle name="Good 7 2 2" xfId="0"/>
    <cellStyle name="Good 7 3" xfId="0"/>
    <cellStyle name="Good 8" xfId="0"/>
    <cellStyle name="Good 8 2" xfId="0"/>
    <cellStyle name="Good 8 3" xfId="0"/>
    <cellStyle name="Good 9" xfId="0"/>
    <cellStyle name="Good 9 2" xfId="0"/>
    <cellStyle name="Good 9 3" xfId="0"/>
    <cellStyle name="Good Group" xfId="0"/>
    <cellStyle name="Grey" xfId="0"/>
    <cellStyle name="GreybarHeader" xfId="0"/>
    <cellStyle name="GreybarHeader 2" xfId="0"/>
    <cellStyle name="GreybarHeader 2 2" xfId="0"/>
    <cellStyle name="GreybarHeader 3" xfId="0"/>
    <cellStyle name="GreybarHeader 3 2" xfId="0"/>
    <cellStyle name="GreybarHeader 4" xfId="0"/>
    <cellStyle name="GreybarHeader 5" xfId="0"/>
    <cellStyle name="GreybarHeader 6" xfId="0"/>
    <cellStyle name="GreybarHeader 6 2" xfId="0"/>
    <cellStyle name="GreybarHeader 7" xfId="0"/>
    <cellStyle name="greyed" xfId="0"/>
    <cellStyle name="GroupTitles" xfId="0"/>
    <cellStyle name="GroupTitles 2" xfId="0"/>
    <cellStyle name="gunz" xfId="0"/>
    <cellStyle name="gunz 2" xfId="0"/>
    <cellStyle name="gunz 2 2" xfId="0"/>
    <cellStyle name="gunz 3" xfId="0"/>
    <cellStyle name="handle" xfId="0"/>
    <cellStyle name="Hard Percent" xfId="0"/>
    <cellStyle name="Hard Percent 2" xfId="0"/>
    <cellStyle name="Hard Percent 2 2" xfId="0"/>
    <cellStyle name="Hard Percent 3" xfId="0"/>
    <cellStyle name="Hard Percent 3 2" xfId="0"/>
    <cellStyle name="Hard Percent 4" xfId="0"/>
    <cellStyle name="Hard Percent 5" xfId="0"/>
    <cellStyle name="Hard Percent 6" xfId="0"/>
    <cellStyle name="Hard Percent 6 2" xfId="0"/>
    <cellStyle name="Hard Percent 7" xfId="0"/>
    <cellStyle name="Header" xfId="0"/>
    <cellStyle name="Header 2" xfId="0"/>
    <cellStyle name="Header 2 2" xfId="0"/>
    <cellStyle name="Header 3" xfId="0"/>
    <cellStyle name="Header 3 2" xfId="0"/>
    <cellStyle name="Header 4" xfId="0"/>
    <cellStyle name="Header 5" xfId="0"/>
    <cellStyle name="Header 6" xfId="0"/>
    <cellStyle name="Header 6 2" xfId="0"/>
    <cellStyle name="Header 7" xfId="0"/>
    <cellStyle name="Header Total" xfId="0"/>
    <cellStyle name="Header1" xfId="0"/>
    <cellStyle name="Header1 2" xfId="0"/>
    <cellStyle name="Header1 2 2" xfId="0"/>
    <cellStyle name="Header1 3" xfId="0"/>
    <cellStyle name="Header1 3 2" xfId="0"/>
    <cellStyle name="Header1 4" xfId="0"/>
    <cellStyle name="Header1 5" xfId="0"/>
    <cellStyle name="Header1 6" xfId="0"/>
    <cellStyle name="Header1 6 2" xfId="0"/>
    <cellStyle name="Header1 7" xfId="0"/>
    <cellStyle name="Header2" xfId="0"/>
    <cellStyle name="Header2 2" xfId="0"/>
    <cellStyle name="Header2 2 2" xfId="0"/>
    <cellStyle name="Header2 3" xfId="0"/>
    <cellStyle name="Header2 3 2" xfId="0"/>
    <cellStyle name="Header2 4" xfId="0"/>
    <cellStyle name="Header2 5" xfId="0"/>
    <cellStyle name="Header2 6" xfId="0"/>
    <cellStyle name="Header2 6 2" xfId="0"/>
    <cellStyle name="Header2 7" xfId="0"/>
    <cellStyle name="Header3" xfId="0"/>
    <cellStyle name="Header3 2" xfId="0"/>
    <cellStyle name="Header4" xfId="0"/>
    <cellStyle name="Header4 2" xfId="0"/>
    <cellStyle name="header_CollateralSummary (2)" xfId="0"/>
    <cellStyle name="Heading 1 10" xfId="0"/>
    <cellStyle name="Heading 1 10 2" xfId="0"/>
    <cellStyle name="Heading 1 10 3" xfId="0"/>
    <cellStyle name="Heading 1 11" xfId="0"/>
    <cellStyle name="Heading 1 11 2" xfId="0"/>
    <cellStyle name="Heading 1 11 3" xfId="0"/>
    <cellStyle name="Heading 1 12" xfId="0"/>
    <cellStyle name="Heading 1 12 2" xfId="0"/>
    <cellStyle name="Heading 1 12 3" xfId="0"/>
    <cellStyle name="Heading 1 13" xfId="0"/>
    <cellStyle name="Heading 1 13 2" xfId="0"/>
    <cellStyle name="Heading 1 13 3" xfId="0"/>
    <cellStyle name="Heading 1 14" xfId="0"/>
    <cellStyle name="Heading 1 14 2" xfId="0"/>
    <cellStyle name="Heading 1 15" xfId="0"/>
    <cellStyle name="Heading 1 15 2" xfId="0"/>
    <cellStyle name="Heading 1 16" xfId="0"/>
    <cellStyle name="Heading 1 16 2" xfId="0"/>
    <cellStyle name="Heading 1 17" xfId="0"/>
    <cellStyle name="Heading 1 17 2" xfId="0"/>
    <cellStyle name="Heading 1 18" xfId="0"/>
    <cellStyle name="Heading 1 18 2" xfId="0"/>
    <cellStyle name="Heading 1 19" xfId="0"/>
    <cellStyle name="Heading 1 19 2" xfId="0"/>
    <cellStyle name="Heading 1 2" xfId="0"/>
    <cellStyle name="Heading 1 2 10" xfId="0"/>
    <cellStyle name="Heading 1 2 11" xfId="0"/>
    <cellStyle name="Heading 1 2 12" xfId="0"/>
    <cellStyle name="Heading 1 2 13" xfId="0"/>
    <cellStyle name="Heading 1 2 14" xfId="0"/>
    <cellStyle name="Heading 1 2 2" xfId="0"/>
    <cellStyle name="Heading 1 2 2 2" xfId="0"/>
    <cellStyle name="Heading 1 2 2 2 2" xfId="0"/>
    <cellStyle name="Heading 1 2 2 2 2 2" xfId="0"/>
    <cellStyle name="Heading 1 2 2 2 2 2 2" xfId="0"/>
    <cellStyle name="Heading 1 2 2 2 2 2 3" xfId="0"/>
    <cellStyle name="Heading 1 2 2 2 2 3" xfId="0"/>
    <cellStyle name="Heading 1 2 2 2 2 4" xfId="0"/>
    <cellStyle name="Heading 1 2 2 2 3" xfId="0"/>
    <cellStyle name="Heading 1 2 2 2 3 2" xfId="0"/>
    <cellStyle name="Heading 1 2 2 2 3 3" xfId="0"/>
    <cellStyle name="Heading 1 2 2 2 4" xfId="0"/>
    <cellStyle name="Heading 1 2 2 2 5" xfId="0"/>
    <cellStyle name="Heading 1 2 2 3" xfId="0"/>
    <cellStyle name="Heading 1 2 2 3 2" xfId="0"/>
    <cellStyle name="Heading 1 2 2 3 3" xfId="0"/>
    <cellStyle name="Heading 1 2 2 3 4" xfId="0"/>
    <cellStyle name="Heading 1 2 2 4" xfId="0"/>
    <cellStyle name="Heading 1 2 2 4 2" xfId="0"/>
    <cellStyle name="Heading 1 2 2 4 3" xfId="0"/>
    <cellStyle name="Heading 1 2 2 5" xfId="0"/>
    <cellStyle name="Heading 1 2 3" xfId="0"/>
    <cellStyle name="Heading 1 2 3 2" xfId="0"/>
    <cellStyle name="Heading 1 2 3 3" xfId="0"/>
    <cellStyle name="Heading 1 2 4" xfId="0"/>
    <cellStyle name="Heading 1 2 4 2" xfId="0"/>
    <cellStyle name="Heading 1 2 5" xfId="0"/>
    <cellStyle name="Heading 1 2 5 2" xfId="0"/>
    <cellStyle name="Heading 1 2 5 3" xfId="0"/>
    <cellStyle name="Heading 1 2 5 4" xfId="0"/>
    <cellStyle name="Heading 1 2 6" xfId="0"/>
    <cellStyle name="Heading 1 2 6 2" xfId="0"/>
    <cellStyle name="Heading 1 2 7" xfId="0"/>
    <cellStyle name="Heading 1 2 7 2" xfId="0"/>
    <cellStyle name="Heading 1 2 8" xfId="0"/>
    <cellStyle name="Heading 1 2 8 2" xfId="0"/>
    <cellStyle name="Heading 1 2 9" xfId="0"/>
    <cellStyle name="Heading 1 20" xfId="0"/>
    <cellStyle name="Heading 1 20 2" xfId="0"/>
    <cellStyle name="Heading 1 21" xfId="0"/>
    <cellStyle name="Heading 1 21 2" xfId="0"/>
    <cellStyle name="Heading 1 22" xfId="0"/>
    <cellStyle name="Heading 1 22 2" xfId="0"/>
    <cellStyle name="Heading 1 3" xfId="0"/>
    <cellStyle name="Heading 1 3 2" xfId="0"/>
    <cellStyle name="Heading 1 3 2 2" xfId="0"/>
    <cellStyle name="Heading 1 3 3" xfId="0"/>
    <cellStyle name="Heading 1 3 4" xfId="0"/>
    <cellStyle name="Heading 1 3 4 2" xfId="0"/>
    <cellStyle name="Heading 1 3 5" xfId="0"/>
    <cellStyle name="Heading 1 4" xfId="0"/>
    <cellStyle name="Heading 1 4 2" xfId="0"/>
    <cellStyle name="Heading 1 4 2 2" xfId="0"/>
    <cellStyle name="Heading 1 4 3" xfId="0"/>
    <cellStyle name="Heading 1 4 4" xfId="0"/>
    <cellStyle name="Heading 1 4 4 2" xfId="0"/>
    <cellStyle name="Heading 1 4 5" xfId="0"/>
    <cellStyle name="Heading 1 5" xfId="0"/>
    <cellStyle name="Heading 1 5 2" xfId="0"/>
    <cellStyle name="Heading 1 5 2 2" xfId="0"/>
    <cellStyle name="Heading 1 5 3" xfId="0"/>
    <cellStyle name="Heading 1 5 3 2" xfId="0"/>
    <cellStyle name="Heading 1 5 4" xfId="0"/>
    <cellStyle name="Heading 1 5 4 2" xfId="0"/>
    <cellStyle name="Heading 1 5 5" xfId="0"/>
    <cellStyle name="Heading 1 6" xfId="0"/>
    <cellStyle name="Heading 1 6 2" xfId="0"/>
    <cellStyle name="Heading 1 6 3" xfId="0"/>
    <cellStyle name="Heading 1 6 4" xfId="0"/>
    <cellStyle name="Heading 1 7" xfId="0"/>
    <cellStyle name="Heading 1 7 2" xfId="0"/>
    <cellStyle name="Heading 1 7 2 2" xfId="0"/>
    <cellStyle name="Heading 1 7 3" xfId="0"/>
    <cellStyle name="Heading 1 8" xfId="0"/>
    <cellStyle name="Heading 1 8 2" xfId="0"/>
    <cellStyle name="Heading 1 8 3" xfId="0"/>
    <cellStyle name="Heading 1 9" xfId="0"/>
    <cellStyle name="Heading 1 9 2" xfId="0"/>
    <cellStyle name="Heading 1 9 3" xfId="0"/>
    <cellStyle name="Heading 2 10" xfId="0"/>
    <cellStyle name="Heading 2 10 2" xfId="0"/>
    <cellStyle name="Heading 2 10 3" xfId="0"/>
    <cellStyle name="Heading 2 11" xfId="0"/>
    <cellStyle name="Heading 2 11 2" xfId="0"/>
    <cellStyle name="Heading 2 11 3" xfId="0"/>
    <cellStyle name="Heading 2 12" xfId="0"/>
    <cellStyle name="Heading 2 12 2" xfId="0"/>
    <cellStyle name="Heading 2 12 3" xfId="0"/>
    <cellStyle name="Heading 2 13" xfId="0"/>
    <cellStyle name="Heading 2 13 2" xfId="0"/>
    <cellStyle name="Heading 2 13 3" xfId="0"/>
    <cellStyle name="Heading 2 14" xfId="0"/>
    <cellStyle name="Heading 2 14 2" xfId="0"/>
    <cellStyle name="Heading 2 14 3" xfId="0"/>
    <cellStyle name="Heading 2 15" xfId="0"/>
    <cellStyle name="Heading 2 15 2" xfId="0"/>
    <cellStyle name="Heading 2 15 3" xfId="0"/>
    <cellStyle name="Heading 2 16" xfId="0"/>
    <cellStyle name="Heading 2 16 2" xfId="0"/>
    <cellStyle name="Heading 2 17" xfId="0"/>
    <cellStyle name="Heading 2 17 2" xfId="0"/>
    <cellStyle name="Heading 2 18" xfId="0"/>
    <cellStyle name="Heading 2 18 2" xfId="0"/>
    <cellStyle name="Heading 2 19" xfId="0"/>
    <cellStyle name="Heading 2 19 2" xfId="0"/>
    <cellStyle name="Heading 2 2" xfId="0"/>
    <cellStyle name="Heading 2 2 10" xfId="0"/>
    <cellStyle name="Heading 2 2 11" xfId="0"/>
    <cellStyle name="Heading 2 2 12" xfId="0"/>
    <cellStyle name="Heading 2 2 13" xfId="0"/>
    <cellStyle name="Heading 2 2 14" xfId="0"/>
    <cellStyle name="Heading 2 2 2" xfId="0"/>
    <cellStyle name="Heading 2 2 2 10" xfId="0"/>
    <cellStyle name="Heading 2 2 2 11" xfId="0"/>
    <cellStyle name="Heading 2 2 2 12" xfId="0"/>
    <cellStyle name="Heading 2 2 2 13" xfId="0"/>
    <cellStyle name="Heading 2 2 2 2" xfId="0"/>
    <cellStyle name="Heading 2 2 2 2 10" xfId="0"/>
    <cellStyle name="Heading 2 2 2 2 2" xfId="0"/>
    <cellStyle name="Heading 2 2 2 2 2 2" xfId="0"/>
    <cellStyle name="Heading 2 2 2 2 2 2 2" xfId="0"/>
    <cellStyle name="Heading 2 2 2 2 2 2 3" xfId="0"/>
    <cellStyle name="Heading 2 2 2 2 2 3" xfId="0"/>
    <cellStyle name="Heading 2 2 2 2 2 4" xfId="0"/>
    <cellStyle name="Heading 2 2 2 2 2 5" xfId="0"/>
    <cellStyle name="Heading 2 2 2 2 3" xfId="0"/>
    <cellStyle name="Heading 2 2 2 2 3 2" xfId="0"/>
    <cellStyle name="Heading 2 2 2 2 3 3" xfId="0"/>
    <cellStyle name="Heading 2 2 2 2 3 4" xfId="0"/>
    <cellStyle name="Heading 2 2 2 2 4" xfId="0"/>
    <cellStyle name="Heading 2 2 2 2 4 2" xfId="0"/>
    <cellStyle name="Heading 2 2 2 2 5" xfId="0"/>
    <cellStyle name="Heading 2 2 2 2 6" xfId="0"/>
    <cellStyle name="Heading 2 2 2 2 7" xfId="0"/>
    <cellStyle name="Heading 2 2 2 2 8" xfId="0"/>
    <cellStyle name="Heading 2 2 2 2 9" xfId="0"/>
    <cellStyle name="Heading 2 2 2 3" xfId="0"/>
    <cellStyle name="Heading 2 2 2 3 2" xfId="0"/>
    <cellStyle name="Heading 2 2 2 3 3" xfId="0"/>
    <cellStyle name="Heading 2 2 2 3 4" xfId="0"/>
    <cellStyle name="Heading 2 2 2 4" xfId="0"/>
    <cellStyle name="Heading 2 2 2 4 2" xfId="0"/>
    <cellStyle name="Heading 2 2 2 4 3" xfId="0"/>
    <cellStyle name="Heading 2 2 2 5" xfId="0"/>
    <cellStyle name="Heading 2 2 2 6" xfId="0"/>
    <cellStyle name="Heading 2 2 2 7" xfId="0"/>
    <cellStyle name="Heading 2 2 2 8" xfId="0"/>
    <cellStyle name="Heading 2 2 2 9" xfId="0"/>
    <cellStyle name="Heading 2 2 3" xfId="0"/>
    <cellStyle name="Heading 2 2 3 2" xfId="0"/>
    <cellStyle name="Heading 2 2 3 2 2" xfId="0"/>
    <cellStyle name="Heading 2 2 3 3" xfId="0"/>
    <cellStyle name="Heading 2 2 3 4" xfId="0"/>
    <cellStyle name="Heading 2 2 3 5" xfId="0"/>
    <cellStyle name="Heading 2 2 4" xfId="0"/>
    <cellStyle name="Heading 2 2 4 2" xfId="0"/>
    <cellStyle name="Heading 2 2 5" xfId="0"/>
    <cellStyle name="Heading 2 2 5 2" xfId="0"/>
    <cellStyle name="Heading 2 2 5 3" xfId="0"/>
    <cellStyle name="Heading 2 2 5 4" xfId="0"/>
    <cellStyle name="Heading 2 2 6" xfId="0"/>
    <cellStyle name="Heading 2 2 6 2" xfId="0"/>
    <cellStyle name="Heading 2 2 7" xfId="0"/>
    <cellStyle name="Heading 2 2 7 2" xfId="0"/>
    <cellStyle name="Heading 2 2 8" xfId="0"/>
    <cellStyle name="Heading 2 2 8 2" xfId="0"/>
    <cellStyle name="Heading 2 2 9" xfId="0"/>
    <cellStyle name="Heading 2 20" xfId="0"/>
    <cellStyle name="Heading 2 20 2" xfId="0"/>
    <cellStyle name="Heading 2 21" xfId="0"/>
    <cellStyle name="Heading 2 21 2" xfId="0"/>
    <cellStyle name="Heading 2 22" xfId="0"/>
    <cellStyle name="Heading 2 22 2" xfId="0"/>
    <cellStyle name="Heading 2 23" xfId="0"/>
    <cellStyle name="Heading 2 23 2" xfId="0"/>
    <cellStyle name="Heading 2 3" xfId="0"/>
    <cellStyle name="Heading 2 3 2" xfId="0"/>
    <cellStyle name="Heading 2 3 2 2" xfId="0"/>
    <cellStyle name="Heading 2 3 2 3" xfId="0"/>
    <cellStyle name="Heading 2 3 2 4" xfId="0"/>
    <cellStyle name="Heading 2 3 3" xfId="0"/>
    <cellStyle name="Heading 2 3 3 2" xfId="0"/>
    <cellStyle name="Heading 2 3 4" xfId="0"/>
    <cellStyle name="Heading 2 3 5" xfId="0"/>
    <cellStyle name="Heading 2 3 6" xfId="0"/>
    <cellStyle name="Heading 2 3 6 2" xfId="0"/>
    <cellStyle name="Heading 2 3 7" xfId="0"/>
    <cellStyle name="Heading 2 3 8" xfId="0"/>
    <cellStyle name="Heading 2 4" xfId="0"/>
    <cellStyle name="Heading 2 4 2" xfId="0"/>
    <cellStyle name="Heading 2 4 2 2" xfId="0"/>
    <cellStyle name="Heading 2 4 2 3" xfId="0"/>
    <cellStyle name="Heading 2 4 2 4" xfId="0"/>
    <cellStyle name="Heading 2 4 3" xfId="0"/>
    <cellStyle name="Heading 2 4 4" xfId="0"/>
    <cellStyle name="Heading 2 4 5" xfId="0"/>
    <cellStyle name="Heading 2 4 5 2" xfId="0"/>
    <cellStyle name="Heading 2 4 6" xfId="0"/>
    <cellStyle name="Heading 2 4 7" xfId="0"/>
    <cellStyle name="Heading 2 5" xfId="0"/>
    <cellStyle name="Heading 2 5 2" xfId="0"/>
    <cellStyle name="Heading 2 5 2 2" xfId="0"/>
    <cellStyle name="Heading 2 5 2 3" xfId="0"/>
    <cellStyle name="Heading 2 5 2 4" xfId="0"/>
    <cellStyle name="Heading 2 5 3" xfId="0"/>
    <cellStyle name="Heading 2 5 3 2" xfId="0"/>
    <cellStyle name="Heading 2 5 4" xfId="0"/>
    <cellStyle name="Heading 2 5 4 2" xfId="0"/>
    <cellStyle name="Heading 2 5 5" xfId="0"/>
    <cellStyle name="Heading 2 5 5 2" xfId="0"/>
    <cellStyle name="Heading 2 5 6" xfId="0"/>
    <cellStyle name="Heading 2 6" xfId="0"/>
    <cellStyle name="Heading 2 6 2" xfId="0"/>
    <cellStyle name="Heading 2 6 2 2" xfId="0"/>
    <cellStyle name="Heading 2 6 3" xfId="0"/>
    <cellStyle name="Heading 2 6 4" xfId="0"/>
    <cellStyle name="Heading 2 6 5" xfId="0"/>
    <cellStyle name="Heading 2 7" xfId="0"/>
    <cellStyle name="Heading 2 7 2" xfId="0"/>
    <cellStyle name="Heading 2 7 2 2" xfId="0"/>
    <cellStyle name="Heading 2 7 3" xfId="0"/>
    <cellStyle name="Heading 2 8" xfId="0"/>
    <cellStyle name="Heading 2 8 2" xfId="0"/>
    <cellStyle name="Heading 2 8 3" xfId="0"/>
    <cellStyle name="Heading 2 9" xfId="0"/>
    <cellStyle name="Heading 2 9 2" xfId="0"/>
    <cellStyle name="Heading 2 9 3" xfId="0"/>
    <cellStyle name="Heading 3" xfId="0"/>
    <cellStyle name="Heading 3 10" xfId="0"/>
    <cellStyle name="Heading 3 10 2" xfId="0"/>
    <cellStyle name="Heading 3 10 3" xfId="0"/>
    <cellStyle name="Heading 3 11" xfId="0"/>
    <cellStyle name="Heading 3 11 2" xfId="0"/>
    <cellStyle name="Heading 3 11 3" xfId="0"/>
    <cellStyle name="Heading 3 12" xfId="0"/>
    <cellStyle name="Heading 3 12 2" xfId="0"/>
    <cellStyle name="Heading 3 12 3" xfId="0"/>
    <cellStyle name="Heading 3 13" xfId="0"/>
    <cellStyle name="Heading 3 13 2" xfId="0"/>
    <cellStyle name="Heading 3 13 3" xfId="0"/>
    <cellStyle name="Heading 3 14" xfId="0"/>
    <cellStyle name="Heading 3 14 2" xfId="0"/>
    <cellStyle name="Heading 3 15" xfId="0"/>
    <cellStyle name="Heading 3 15 2" xfId="0"/>
    <cellStyle name="Heading 3 16" xfId="0"/>
    <cellStyle name="Heading 3 16 2" xfId="0"/>
    <cellStyle name="Heading 3 17" xfId="0"/>
    <cellStyle name="Heading 3 17 2" xfId="0"/>
    <cellStyle name="Heading 3 18" xfId="0"/>
    <cellStyle name="Heading 3 18 2" xfId="0"/>
    <cellStyle name="Heading 3 19" xfId="0"/>
    <cellStyle name="Heading 3 19 2" xfId="0"/>
    <cellStyle name="Heading 3 2" xfId="0"/>
    <cellStyle name="Heading 3 2 10" xfId="0"/>
    <cellStyle name="Heading 3 2 11" xfId="0"/>
    <cellStyle name="Heading 3 2 12" xfId="0"/>
    <cellStyle name="Heading 3 2 13" xfId="0"/>
    <cellStyle name="Heading 3 2 14" xfId="0"/>
    <cellStyle name="Heading 3 2 2" xfId="0"/>
    <cellStyle name="Heading 3 2 2 2" xfId="0"/>
    <cellStyle name="Heading 3 2 2 2 2" xfId="0"/>
    <cellStyle name="Heading 3 2 2 2 2 2" xfId="0"/>
    <cellStyle name="Heading 3 2 2 2 2 2 2" xfId="0"/>
    <cellStyle name="Heading 3 2 2 2 2 2 3" xfId="0"/>
    <cellStyle name="Heading 3 2 2 2 2 3" xfId="0"/>
    <cellStyle name="Heading 3 2 2 2 2 4" xfId="0"/>
    <cellStyle name="Heading 3 2 2 2 3" xfId="0"/>
    <cellStyle name="Heading 3 2 2 2 3 2" xfId="0"/>
    <cellStyle name="Heading 3 2 2 2 3 3" xfId="0"/>
    <cellStyle name="Heading 3 2 2 2 4" xfId="0"/>
    <cellStyle name="Heading 3 2 2 2 5" xfId="0"/>
    <cellStyle name="Heading 3 2 2 3" xfId="0"/>
    <cellStyle name="Heading 3 2 2 3 2" xfId="0"/>
    <cellStyle name="Heading 3 2 2 3 3" xfId="0"/>
    <cellStyle name="Heading 3 2 2 3 4" xfId="0"/>
    <cellStyle name="Heading 3 2 2 4" xfId="0"/>
    <cellStyle name="Heading 3 2 2 4 2" xfId="0"/>
    <cellStyle name="Heading 3 2 2 4 3" xfId="0"/>
    <cellStyle name="Heading 3 2 2 5" xfId="0"/>
    <cellStyle name="Heading 3 2 2 6" xfId="0"/>
    <cellStyle name="Heading 3 2 3" xfId="0"/>
    <cellStyle name="Heading 3 2 3 2" xfId="0"/>
    <cellStyle name="Heading 3 2 3 2 2" xfId="0"/>
    <cellStyle name="Heading 3 2 3 3" xfId="0"/>
    <cellStyle name="Heading 3 2 4" xfId="0"/>
    <cellStyle name="Heading 3 2 4 2" xfId="0"/>
    <cellStyle name="Heading 3 2 5" xfId="0"/>
    <cellStyle name="Heading 3 2 5 2" xfId="0"/>
    <cellStyle name="Heading 3 2 5 3" xfId="0"/>
    <cellStyle name="Heading 3 2 5 4" xfId="0"/>
    <cellStyle name="Heading 3 2 6" xfId="0"/>
    <cellStyle name="Heading 3 2 6 2" xfId="0"/>
    <cellStyle name="Heading 3 2 7" xfId="0"/>
    <cellStyle name="Heading 3 2 7 2" xfId="0"/>
    <cellStyle name="Heading 3 2 8" xfId="0"/>
    <cellStyle name="Heading 3 2 8 2" xfId="0"/>
    <cellStyle name="Heading 3 2 9" xfId="0"/>
    <cellStyle name="Heading 3 20" xfId="0"/>
    <cellStyle name="Heading 3 20 2" xfId="0"/>
    <cellStyle name="Heading 3 21" xfId="0"/>
    <cellStyle name="Heading 3 21 2" xfId="0"/>
    <cellStyle name="Heading 3 22" xfId="0"/>
    <cellStyle name="Heading 3 22 2" xfId="0"/>
    <cellStyle name="Heading 3 23" xfId="0"/>
    <cellStyle name="Heading 3 23 2" xfId="0"/>
    <cellStyle name="Heading 3 3" xfId="0"/>
    <cellStyle name="Heading 3 3 2" xfId="0"/>
    <cellStyle name="Heading 3 3 2 2" xfId="0"/>
    <cellStyle name="Heading 3 3 2 3" xfId="0"/>
    <cellStyle name="Heading 3 3 3" xfId="0"/>
    <cellStyle name="Heading 3 3 4" xfId="0"/>
    <cellStyle name="Heading 3 3 4 2" xfId="0"/>
    <cellStyle name="Heading 3 3 5" xfId="0"/>
    <cellStyle name="Heading 3 3 6" xfId="0"/>
    <cellStyle name="Heading 3 4" xfId="0"/>
    <cellStyle name="Heading 3 4 2" xfId="0"/>
    <cellStyle name="Heading 3 4 2 2" xfId="0"/>
    <cellStyle name="Heading 3 4 2 3" xfId="0"/>
    <cellStyle name="Heading 3 4 3" xfId="0"/>
    <cellStyle name="Heading 3 4 4" xfId="0"/>
    <cellStyle name="Heading 3 4 4 2" xfId="0"/>
    <cellStyle name="Heading 3 4 5" xfId="0"/>
    <cellStyle name="Heading 3 4 6" xfId="0"/>
    <cellStyle name="Heading 3 5" xfId="0"/>
    <cellStyle name="Heading 3 5 2" xfId="0"/>
    <cellStyle name="Heading 3 5 2 2" xfId="0"/>
    <cellStyle name="Heading 3 5 3" xfId="0"/>
    <cellStyle name="Heading 3 5 3 2" xfId="0"/>
    <cellStyle name="Heading 3 5 4" xfId="0"/>
    <cellStyle name="Heading 3 5 4 2" xfId="0"/>
    <cellStyle name="Heading 3 5 5" xfId="0"/>
    <cellStyle name="Heading 3 5 5 2" xfId="0"/>
    <cellStyle name="Heading 3 6" xfId="0"/>
    <cellStyle name="Heading 3 6 2" xfId="0"/>
    <cellStyle name="Heading 3 6 2 2" xfId="0"/>
    <cellStyle name="Heading 3 6 3" xfId="0"/>
    <cellStyle name="Heading 3 6 4" xfId="0"/>
    <cellStyle name="Heading 3 7" xfId="0"/>
    <cellStyle name="Heading 3 7 2" xfId="0"/>
    <cellStyle name="Heading 3 7 2 2" xfId="0"/>
    <cellStyle name="Heading 3 7 3" xfId="0"/>
    <cellStyle name="Heading 3 8" xfId="0"/>
    <cellStyle name="Heading 3 8 2" xfId="0"/>
    <cellStyle name="Heading 3 8 3" xfId="0"/>
    <cellStyle name="Heading 3 9" xfId="0"/>
    <cellStyle name="Heading 3 9 2" xfId="0"/>
    <cellStyle name="Heading 3 9 3" xfId="0"/>
    <cellStyle name="Heading 4 10" xfId="0"/>
    <cellStyle name="Heading 4 10 2" xfId="0"/>
    <cellStyle name="Heading 4 10 3" xfId="0"/>
    <cellStyle name="Heading 4 11" xfId="0"/>
    <cellStyle name="Heading 4 11 2" xfId="0"/>
    <cellStyle name="Heading 4 11 3" xfId="0"/>
    <cellStyle name="Heading 4 12" xfId="0"/>
    <cellStyle name="Heading 4 12 2" xfId="0"/>
    <cellStyle name="Heading 4 12 3" xfId="0"/>
    <cellStyle name="Heading 4 13" xfId="0"/>
    <cellStyle name="Heading 4 13 2" xfId="0"/>
    <cellStyle name="Heading 4 13 3" xfId="0"/>
    <cellStyle name="Heading 4 14" xfId="0"/>
    <cellStyle name="Heading 4 14 2" xfId="0"/>
    <cellStyle name="Heading 4 15" xfId="0"/>
    <cellStyle name="Heading 4 15 2" xfId="0"/>
    <cellStyle name="Heading 4 16" xfId="0"/>
    <cellStyle name="Heading 4 16 2" xfId="0"/>
    <cellStyle name="Heading 4 17" xfId="0"/>
    <cellStyle name="Heading 4 17 2" xfId="0"/>
    <cellStyle name="Heading 4 18" xfId="0"/>
    <cellStyle name="Heading 4 18 2" xfId="0"/>
    <cellStyle name="Heading 4 19" xfId="0"/>
    <cellStyle name="Heading 4 19 2" xfId="0"/>
    <cellStyle name="Heading 4 2" xfId="0"/>
    <cellStyle name="Heading 4 2 10" xfId="0"/>
    <cellStyle name="Heading 4 2 11" xfId="0"/>
    <cellStyle name="Heading 4 2 12" xfId="0"/>
    <cellStyle name="Heading 4 2 13" xfId="0"/>
    <cellStyle name="Heading 4 2 14" xfId="0"/>
    <cellStyle name="Heading 4 2 2" xfId="0"/>
    <cellStyle name="Heading 4 2 2 2" xfId="0"/>
    <cellStyle name="Heading 4 2 2 2 2" xfId="0"/>
    <cellStyle name="Heading 4 2 2 2 2 2" xfId="0"/>
    <cellStyle name="Heading 4 2 2 2 2 2 2" xfId="0"/>
    <cellStyle name="Heading 4 2 2 2 2 2 3" xfId="0"/>
    <cellStyle name="Heading 4 2 2 2 2 3" xfId="0"/>
    <cellStyle name="Heading 4 2 2 2 2 4" xfId="0"/>
    <cellStyle name="Heading 4 2 2 2 3" xfId="0"/>
    <cellStyle name="Heading 4 2 2 2 3 2" xfId="0"/>
    <cellStyle name="Heading 4 2 2 2 3 3" xfId="0"/>
    <cellStyle name="Heading 4 2 2 2 4" xfId="0"/>
    <cellStyle name="Heading 4 2 2 2 5" xfId="0"/>
    <cellStyle name="Heading 4 2 2 3" xfId="0"/>
    <cellStyle name="Heading 4 2 2 3 2" xfId="0"/>
    <cellStyle name="Heading 4 2 2 3 3" xfId="0"/>
    <cellStyle name="Heading 4 2 2 3 4" xfId="0"/>
    <cellStyle name="Heading 4 2 2 4" xfId="0"/>
    <cellStyle name="Heading 4 2 2 4 2" xfId="0"/>
    <cellStyle name="Heading 4 2 2 4 3" xfId="0"/>
    <cellStyle name="Heading 4 2 2 5" xfId="0"/>
    <cellStyle name="Heading 4 2 3" xfId="0"/>
    <cellStyle name="Heading 4 2 3 2" xfId="0"/>
    <cellStyle name="Heading 4 2 3 3" xfId="0"/>
    <cellStyle name="Heading 4 2 4" xfId="0"/>
    <cellStyle name="Heading 4 2 4 2" xfId="0"/>
    <cellStyle name="Heading 4 2 5" xfId="0"/>
    <cellStyle name="Heading 4 2 5 2" xfId="0"/>
    <cellStyle name="Heading 4 2 5 3" xfId="0"/>
    <cellStyle name="Heading 4 2 5 4" xfId="0"/>
    <cellStyle name="Heading 4 2 6" xfId="0"/>
    <cellStyle name="Heading 4 2 6 2" xfId="0"/>
    <cellStyle name="Heading 4 2 7" xfId="0"/>
    <cellStyle name="Heading 4 2 7 2" xfId="0"/>
    <cellStyle name="Heading 4 2 8" xfId="0"/>
    <cellStyle name="Heading 4 2 8 2" xfId="0"/>
    <cellStyle name="Heading 4 2 9" xfId="0"/>
    <cellStyle name="Heading 4 20" xfId="0"/>
    <cellStyle name="Heading 4 20 2" xfId="0"/>
    <cellStyle name="Heading 4 21" xfId="0"/>
    <cellStyle name="Heading 4 21 2" xfId="0"/>
    <cellStyle name="Heading 4 22" xfId="0"/>
    <cellStyle name="Heading 4 22 2" xfId="0"/>
    <cellStyle name="Heading 4 3" xfId="0"/>
    <cellStyle name="Heading 4 3 2" xfId="0"/>
    <cellStyle name="Heading 4 3 2 2" xfId="0"/>
    <cellStyle name="Heading 4 3 3" xfId="0"/>
    <cellStyle name="Heading 4 3 4" xfId="0"/>
    <cellStyle name="Heading 4 3 4 2" xfId="0"/>
    <cellStyle name="Heading 4 3 5" xfId="0"/>
    <cellStyle name="Heading 4 4" xfId="0"/>
    <cellStyle name="Heading 4 4 2" xfId="0"/>
    <cellStyle name="Heading 4 4 2 2" xfId="0"/>
    <cellStyle name="Heading 4 4 3" xfId="0"/>
    <cellStyle name="Heading 4 4 4" xfId="0"/>
    <cellStyle name="Heading 4 4 4 2" xfId="0"/>
    <cellStyle name="Heading 4 4 5" xfId="0"/>
    <cellStyle name="Heading 4 5" xfId="0"/>
    <cellStyle name="Heading 4 5 2" xfId="0"/>
    <cellStyle name="Heading 4 5 2 2" xfId="0"/>
    <cellStyle name="Heading 4 5 3" xfId="0"/>
    <cellStyle name="Heading 4 5 3 2" xfId="0"/>
    <cellStyle name="Heading 4 5 4" xfId="0"/>
    <cellStyle name="Heading 4 5 4 2" xfId="0"/>
    <cellStyle name="Heading 4 5 5" xfId="0"/>
    <cellStyle name="Heading 4 6" xfId="0"/>
    <cellStyle name="Heading 4 6 2" xfId="0"/>
    <cellStyle name="Heading 4 6 3" xfId="0"/>
    <cellStyle name="Heading 4 6 4" xfId="0"/>
    <cellStyle name="Heading 4 7" xfId="0"/>
    <cellStyle name="Heading 4 7 2" xfId="0"/>
    <cellStyle name="Heading 4 7 2 2" xfId="0"/>
    <cellStyle name="Heading 4 7 3" xfId="0"/>
    <cellStyle name="Heading 4 8" xfId="0"/>
    <cellStyle name="Heading 4 8 2" xfId="0"/>
    <cellStyle name="Heading 4 8 3" xfId="0"/>
    <cellStyle name="Heading 4 9" xfId="0"/>
    <cellStyle name="Heading 4 9 2" xfId="0"/>
    <cellStyle name="Heading 4 9 3" xfId="0"/>
    <cellStyle name="Heading 5" xfId="0"/>
    <cellStyle name="hidden" xfId="0"/>
    <cellStyle name="hidden 2" xfId="0"/>
    <cellStyle name="hidden 2 2" xfId="0"/>
    <cellStyle name="Highlight" xfId="0"/>
    <cellStyle name="highlightExposure" xfId="0"/>
    <cellStyle name="highlightText" xfId="0"/>
    <cellStyle name="hotlinks" xfId="0"/>
    <cellStyle name="hotlinks 2" xfId="0"/>
    <cellStyle name="hotlinks 3" xfId="0"/>
    <cellStyle name="Hyperlink 2" xfId="0"/>
    <cellStyle name="Hyperlink 2 10" xfId="0"/>
    <cellStyle name="Hyperlink 2 11" xfId="0"/>
    <cellStyle name="Hyperlink 2 2" xfId="0"/>
    <cellStyle name="Hyperlink 2 2 2" xfId="0"/>
    <cellStyle name="Hyperlink 2 2 3" xfId="0"/>
    <cellStyle name="Hyperlink 2 2 4" xfId="0"/>
    <cellStyle name="Hyperlink 2 2 5" xfId="0"/>
    <cellStyle name="Hyperlink 2 2 6" xfId="0"/>
    <cellStyle name="Hyperlink 2 2 7" xfId="0"/>
    <cellStyle name="Hyperlink 2 2 8" xfId="0"/>
    <cellStyle name="Hyperlink 2 2 9" xfId="0"/>
    <cellStyle name="Hyperlink 2 3" xfId="0"/>
    <cellStyle name="Hyperlink 2 4" xfId="0"/>
    <cellStyle name="Hyperlink 2 5" xfId="0"/>
    <cellStyle name="Hyperlink 2 6" xfId="0"/>
    <cellStyle name="Hyperlink 2 7" xfId="0"/>
    <cellStyle name="Hyperlink 2 8" xfId="0"/>
    <cellStyle name="Hyperlink 2 9" xfId="0"/>
    <cellStyle name="Hyperlink 3" xfId="0"/>
    <cellStyle name="Hyperlink 3 2" xfId="0"/>
    <cellStyle name="Hyperlink 3 3" xfId="0"/>
    <cellStyle name="Hyperlink 4" xfId="0"/>
    <cellStyle name="Hyperlink 4 2" xfId="0"/>
    <cellStyle name="Hyperlink 5" xfId="0"/>
    <cellStyle name="Hyperlink 5 2" xfId="0"/>
    <cellStyle name="Hyperlink 6" xfId="0"/>
    <cellStyle name="Hyperlink 6 2" xfId="0"/>
    <cellStyle name="Hyperlink 7" xfId="0"/>
    <cellStyle name="Hyperlink Arrow" xfId="0"/>
    <cellStyle name="Hyperlink Arrow 2" xfId="0"/>
    <cellStyle name="Hyperlink Check" xfId="0"/>
    <cellStyle name="Hyperlink Check 2" xfId="0"/>
    <cellStyle name="Hyperlink Text" xfId="0"/>
    <cellStyle name="Hyperlink Text 2" xfId="0"/>
    <cellStyle name="HyperlinkIndex" xfId="0"/>
    <cellStyle name="Input 10" xfId="0"/>
    <cellStyle name="Input 10 2" xfId="0"/>
    <cellStyle name="Input 10 3" xfId="0"/>
    <cellStyle name="Input 10 4" xfId="0"/>
    <cellStyle name="Input 100" xfId="0"/>
    <cellStyle name="Input 101" xfId="0"/>
    <cellStyle name="Input 102" xfId="0"/>
    <cellStyle name="Input 103" xfId="0"/>
    <cellStyle name="Input 11" xfId="0"/>
    <cellStyle name="Input 11 2" xfId="0"/>
    <cellStyle name="Input 11 3" xfId="0"/>
    <cellStyle name="Input 11 4" xfId="0"/>
    <cellStyle name="Input 12" xfId="0"/>
    <cellStyle name="Input 12 2" xfId="0"/>
    <cellStyle name="Input 12 3" xfId="0"/>
    <cellStyle name="Input 12 4" xfId="0"/>
    <cellStyle name="Input 13" xfId="0"/>
    <cellStyle name="Input 13 2" xfId="0"/>
    <cellStyle name="Input 13 3" xfId="0"/>
    <cellStyle name="Input 13 4" xfId="0"/>
    <cellStyle name="Input 14" xfId="0"/>
    <cellStyle name="Input 14 2" xfId="0"/>
    <cellStyle name="Input 14 3" xfId="0"/>
    <cellStyle name="Input 14 4" xfId="0"/>
    <cellStyle name="Input 15" xfId="0"/>
    <cellStyle name="Input 15 2" xfId="0"/>
    <cellStyle name="Input 15 3" xfId="0"/>
    <cellStyle name="Input 15 4" xfId="0"/>
    <cellStyle name="Input 16" xfId="0"/>
    <cellStyle name="Input 16 2" xfId="0"/>
    <cellStyle name="Input 16 3" xfId="0"/>
    <cellStyle name="Input 16 4" xfId="0"/>
    <cellStyle name="Input 17" xfId="0"/>
    <cellStyle name="Input 17 2" xfId="0"/>
    <cellStyle name="Input 17 3" xfId="0"/>
    <cellStyle name="Input 17 4" xfId="0"/>
    <cellStyle name="Input 18" xfId="0"/>
    <cellStyle name="Input 18 2" xfId="0"/>
    <cellStyle name="Input 18 3" xfId="0"/>
    <cellStyle name="Input 18 4" xfId="0"/>
    <cellStyle name="Input 19" xfId="0"/>
    <cellStyle name="Input 19 2" xfId="0"/>
    <cellStyle name="Input 19 3" xfId="0"/>
    <cellStyle name="Input 19 4" xfId="0"/>
    <cellStyle name="Input 2" xfId="0"/>
    <cellStyle name="Input 2 10" xfId="0"/>
    <cellStyle name="Input 2 11" xfId="0"/>
    <cellStyle name="Input 2 12" xfId="0"/>
    <cellStyle name="Input 2 13" xfId="0"/>
    <cellStyle name="Input 2 14" xfId="0"/>
    <cellStyle name="Input 2 2" xfId="0"/>
    <cellStyle name="Input 2 2 10" xfId="0"/>
    <cellStyle name="Input 2 2 11" xfId="0"/>
    <cellStyle name="Input 2 2 12" xfId="0"/>
    <cellStyle name="Input 2 2 13" xfId="0"/>
    <cellStyle name="Input 2 2 2" xfId="0"/>
    <cellStyle name="Input 2 2 2 10" xfId="0"/>
    <cellStyle name="Input 2 2 2 2" xfId="0"/>
    <cellStyle name="Input 2 2 2 2 2" xfId="0"/>
    <cellStyle name="Input 2 2 2 2 2 2" xfId="0"/>
    <cellStyle name="Input 2 2 2 2 2 3" xfId="0"/>
    <cellStyle name="Input 2 2 2 2 3" xfId="0"/>
    <cellStyle name="Input 2 2 2 2 4" xfId="0"/>
    <cellStyle name="Input 2 2 2 2 5" xfId="0"/>
    <cellStyle name="Input 2 2 2 3" xfId="0"/>
    <cellStyle name="Input 2 2 2 3 2" xfId="0"/>
    <cellStyle name="Input 2 2 2 3 3" xfId="0"/>
    <cellStyle name="Input 2 2 2 3 4" xfId="0"/>
    <cellStyle name="Input 2 2 2 4" xfId="0"/>
    <cellStyle name="Input 2 2 2 4 2" xfId="0"/>
    <cellStyle name="Input 2 2 2 5" xfId="0"/>
    <cellStyle name="Input 2 2 2 6" xfId="0"/>
    <cellStyle name="Input 2 2 2 7" xfId="0"/>
    <cellStyle name="Input 2 2 2 8" xfId="0"/>
    <cellStyle name="Input 2 2 2 9" xfId="0"/>
    <cellStyle name="Input 2 2 3" xfId="0"/>
    <cellStyle name="Input 2 2 3 2" xfId="0"/>
    <cellStyle name="Input 2 2 3 3" xfId="0"/>
    <cellStyle name="Input 2 2 3 4" xfId="0"/>
    <cellStyle name="Input 2 2 4" xfId="0"/>
    <cellStyle name="Input 2 2 4 2" xfId="0"/>
    <cellStyle name="Input 2 2 4 3" xfId="0"/>
    <cellStyle name="Input 2 2 5" xfId="0"/>
    <cellStyle name="Input 2 2 6" xfId="0"/>
    <cellStyle name="Input 2 2 7" xfId="0"/>
    <cellStyle name="Input 2 2 8" xfId="0"/>
    <cellStyle name="Input 2 2 9" xfId="0"/>
    <cellStyle name="Input 2 3" xfId="0"/>
    <cellStyle name="Input 2 3 2" xfId="0"/>
    <cellStyle name="Input 2 3 2 2" xfId="0"/>
    <cellStyle name="Input 2 3 3" xfId="0"/>
    <cellStyle name="Input 2 3 4" xfId="0"/>
    <cellStyle name="Input 2 3 5" xfId="0"/>
    <cellStyle name="Input 2 4" xfId="0"/>
    <cellStyle name="Input 2 4 2" xfId="0"/>
    <cellStyle name="Input 2 5" xfId="0"/>
    <cellStyle name="Input 2 5 2" xfId="0"/>
    <cellStyle name="Input 2 5 3" xfId="0"/>
    <cellStyle name="Input 2 5 4" xfId="0"/>
    <cellStyle name="Input 2 6" xfId="0"/>
    <cellStyle name="Input 2 6 2" xfId="0"/>
    <cellStyle name="Input 2 7" xfId="0"/>
    <cellStyle name="Input 2 7 2" xfId="0"/>
    <cellStyle name="Input 2 8" xfId="0"/>
    <cellStyle name="Input 2 8 2" xfId="0"/>
    <cellStyle name="Input 2 9" xfId="0"/>
    <cellStyle name="Input 20" xfId="0"/>
    <cellStyle name="Input 20 2" xfId="0"/>
    <cellStyle name="Input 20 3" xfId="0"/>
    <cellStyle name="Input 20 4" xfId="0"/>
    <cellStyle name="Input 21" xfId="0"/>
    <cellStyle name="Input 21 2" xfId="0"/>
    <cellStyle name="Input 21 3" xfId="0"/>
    <cellStyle name="Input 21 4" xfId="0"/>
    <cellStyle name="Input 22" xfId="0"/>
    <cellStyle name="Input 22 2" xfId="0"/>
    <cellStyle name="Input 22 3" xfId="0"/>
    <cellStyle name="Input 22 4" xfId="0"/>
    <cellStyle name="Input 23" xfId="0"/>
    <cellStyle name="Input 23 2" xfId="0"/>
    <cellStyle name="Input 23 3" xfId="0"/>
    <cellStyle name="Input 23 4" xfId="0"/>
    <cellStyle name="Input 24" xfId="0"/>
    <cellStyle name="Input 24 2" xfId="0"/>
    <cellStyle name="Input 24 3" xfId="0"/>
    <cellStyle name="Input 24 4" xfId="0"/>
    <cellStyle name="Input 25" xfId="0"/>
    <cellStyle name="Input 25 2" xfId="0"/>
    <cellStyle name="Input 25 3" xfId="0"/>
    <cellStyle name="Input 25 4" xfId="0"/>
    <cellStyle name="Input 26" xfId="0"/>
    <cellStyle name="Input 26 2" xfId="0"/>
    <cellStyle name="Input 26 3" xfId="0"/>
    <cellStyle name="Input 26 4" xfId="0"/>
    <cellStyle name="Input 27" xfId="0"/>
    <cellStyle name="Input 27 2" xfId="0"/>
    <cellStyle name="Input 27 3" xfId="0"/>
    <cellStyle name="Input 27 4" xfId="0"/>
    <cellStyle name="Input 28" xfId="0"/>
    <cellStyle name="Input 28 2" xfId="0"/>
    <cellStyle name="Input 28 3" xfId="0"/>
    <cellStyle name="Input 28 4" xfId="0"/>
    <cellStyle name="Input 29" xfId="0"/>
    <cellStyle name="Input 29 2" xfId="0"/>
    <cellStyle name="Input 29 3" xfId="0"/>
    <cellStyle name="Input 29 4" xfId="0"/>
    <cellStyle name="Input 3" xfId="0"/>
    <cellStyle name="Input 3 2" xfId="0"/>
    <cellStyle name="Input 3 2 2" xfId="0"/>
    <cellStyle name="Input 3 2 3" xfId="0"/>
    <cellStyle name="Input 3 2 4" xfId="0"/>
    <cellStyle name="Input 3 2 5" xfId="0"/>
    <cellStyle name="Input 3 3" xfId="0"/>
    <cellStyle name="Input 3 4" xfId="0"/>
    <cellStyle name="Input 3 5" xfId="0"/>
    <cellStyle name="Input 3 5 2" xfId="0"/>
    <cellStyle name="Input 3 6" xfId="0"/>
    <cellStyle name="Input 30" xfId="0"/>
    <cellStyle name="Input 30 2" xfId="0"/>
    <cellStyle name="Input 30 3" xfId="0"/>
    <cellStyle name="Input 30 4" xfId="0"/>
    <cellStyle name="Input 31" xfId="0"/>
    <cellStyle name="Input 31 2" xfId="0"/>
    <cellStyle name="Input 31 3" xfId="0"/>
    <cellStyle name="Input 31 4" xfId="0"/>
    <cellStyle name="Input 32" xfId="0"/>
    <cellStyle name="Input 32 2" xfId="0"/>
    <cellStyle name="Input 32 3" xfId="0"/>
    <cellStyle name="Input 32 4" xfId="0"/>
    <cellStyle name="Input 33" xfId="0"/>
    <cellStyle name="Input 33 2" xfId="0"/>
    <cellStyle name="Input 33 3" xfId="0"/>
    <cellStyle name="Input 33 4" xfId="0"/>
    <cellStyle name="Input 34" xfId="0"/>
    <cellStyle name="Input 34 2" xfId="0"/>
    <cellStyle name="Input 34 3" xfId="0"/>
    <cellStyle name="Input 34 4" xfId="0"/>
    <cellStyle name="Input 35" xfId="0"/>
    <cellStyle name="Input 35 2" xfId="0"/>
    <cellStyle name="Input 35 3" xfId="0"/>
    <cellStyle name="Input 35 4" xfId="0"/>
    <cellStyle name="Input 36" xfId="0"/>
    <cellStyle name="Input 36 2" xfId="0"/>
    <cellStyle name="Input 36 3" xfId="0"/>
    <cellStyle name="Input 37" xfId="0"/>
    <cellStyle name="Input 37 2" xfId="0"/>
    <cellStyle name="Input 37 3" xfId="0"/>
    <cellStyle name="Input 38" xfId="0"/>
    <cellStyle name="Input 38 2" xfId="0"/>
    <cellStyle name="Input 38 3" xfId="0"/>
    <cellStyle name="Input 39" xfId="0"/>
    <cellStyle name="Input 39 2" xfId="0"/>
    <cellStyle name="Input 4" xfId="0"/>
    <cellStyle name="Input 4 2" xfId="0"/>
    <cellStyle name="Input 4 2 2" xfId="0"/>
    <cellStyle name="Input 4 2 3" xfId="0"/>
    <cellStyle name="Input 4 2 4" xfId="0"/>
    <cellStyle name="Input 4 2 5" xfId="0"/>
    <cellStyle name="Input 4 3" xfId="0"/>
    <cellStyle name="Input 4 4" xfId="0"/>
    <cellStyle name="Input 4 5" xfId="0"/>
    <cellStyle name="Input 4 5 2" xfId="0"/>
    <cellStyle name="Input 4 6" xfId="0"/>
    <cellStyle name="Input 40" xfId="0"/>
    <cellStyle name="Input 40 2" xfId="0"/>
    <cellStyle name="Input 41" xfId="0"/>
    <cellStyle name="Input 41 2" xfId="0"/>
    <cellStyle name="Input 42" xfId="0"/>
    <cellStyle name="Input 42 2" xfId="0"/>
    <cellStyle name="Input 43" xfId="0"/>
    <cellStyle name="Input 43 2" xfId="0"/>
    <cellStyle name="Input 44" xfId="0"/>
    <cellStyle name="Input 44 2" xfId="0"/>
    <cellStyle name="Input 45" xfId="0"/>
    <cellStyle name="Input 45 2" xfId="0"/>
    <cellStyle name="Input 46" xfId="0"/>
    <cellStyle name="Input 46 2" xfId="0"/>
    <cellStyle name="Input 47" xfId="0"/>
    <cellStyle name="Input 47 2" xfId="0"/>
    <cellStyle name="Input 48" xfId="0"/>
    <cellStyle name="Input 48 2" xfId="0"/>
    <cellStyle name="Input 49" xfId="0"/>
    <cellStyle name="Input 49 2" xfId="0"/>
    <cellStyle name="Input 5" xfId="0"/>
    <cellStyle name="Input 5 2" xfId="0"/>
    <cellStyle name="Input 5 2 2" xfId="0"/>
    <cellStyle name="Input 5 2 2 2" xfId="0"/>
    <cellStyle name="Input 5 2 3" xfId="0"/>
    <cellStyle name="Input 5 2 4" xfId="0"/>
    <cellStyle name="Input 5 2 5" xfId="0"/>
    <cellStyle name="Input 5 3" xfId="0"/>
    <cellStyle name="Input 5 3 2" xfId="0"/>
    <cellStyle name="Input 5 4" xfId="0"/>
    <cellStyle name="Input 5 4 2" xfId="0"/>
    <cellStyle name="Input 5 5" xfId="0"/>
    <cellStyle name="Input 5 5 2" xfId="0"/>
    <cellStyle name="Input 50" xfId="0"/>
    <cellStyle name="Input 51" xfId="0"/>
    <cellStyle name="Input 52" xfId="0"/>
    <cellStyle name="Input 53" xfId="0"/>
    <cellStyle name="Input 54" xfId="0"/>
    <cellStyle name="Input 55" xfId="0"/>
    <cellStyle name="Input 56" xfId="0"/>
    <cellStyle name="Input 57" xfId="0"/>
    <cellStyle name="Input 58" xfId="0"/>
    <cellStyle name="Input 59" xfId="0"/>
    <cellStyle name="Input 6" xfId="0"/>
    <cellStyle name="Input 6 2" xfId="0"/>
    <cellStyle name="Input 6 2 2" xfId="0"/>
    <cellStyle name="Input 6 2 3" xfId="0"/>
    <cellStyle name="Input 6 3" xfId="0"/>
    <cellStyle name="Input 6 4" xfId="0"/>
    <cellStyle name="Input 6 5" xfId="0"/>
    <cellStyle name="Input 60" xfId="0"/>
    <cellStyle name="Input 61" xfId="0"/>
    <cellStyle name="Input 62" xfId="0"/>
    <cellStyle name="Input 63" xfId="0"/>
    <cellStyle name="Input 63 2" xfId="0"/>
    <cellStyle name="Input 64" xfId="0"/>
    <cellStyle name="Input 64 2" xfId="0"/>
    <cellStyle name="Input 65" xfId="0"/>
    <cellStyle name="Input 65 2" xfId="0"/>
    <cellStyle name="Input 66" xfId="0"/>
    <cellStyle name="Input 66 2" xfId="0"/>
    <cellStyle name="Input 67" xfId="0"/>
    <cellStyle name="Input 67 2" xfId="0"/>
    <cellStyle name="Input 68" xfId="0"/>
    <cellStyle name="Input 68 2" xfId="0"/>
    <cellStyle name="Input 69" xfId="0"/>
    <cellStyle name="Input 69 2" xfId="0"/>
    <cellStyle name="Input 7" xfId="0"/>
    <cellStyle name="Input 7 2" xfId="0"/>
    <cellStyle name="Input 7 2 2" xfId="0"/>
    <cellStyle name="Input 7 2 3" xfId="0"/>
    <cellStyle name="Input 7 3" xfId="0"/>
    <cellStyle name="Input 7 3 2" xfId="0"/>
    <cellStyle name="Input 7 4" xfId="0"/>
    <cellStyle name="Input 7 5" xfId="0"/>
    <cellStyle name="Input 70" xfId="0"/>
    <cellStyle name="Input 71" xfId="0"/>
    <cellStyle name="Input 72" xfId="0"/>
    <cellStyle name="Input 73" xfId="0"/>
    <cellStyle name="Input 74" xfId="0"/>
    <cellStyle name="Input 75" xfId="0"/>
    <cellStyle name="Input 76" xfId="0"/>
    <cellStyle name="Input 77" xfId="0"/>
    <cellStyle name="Input 78" xfId="0"/>
    <cellStyle name="Input 79" xfId="0"/>
    <cellStyle name="Input 8" xfId="0"/>
    <cellStyle name="Input 8 2" xfId="0"/>
    <cellStyle name="Input 8 3" xfId="0"/>
    <cellStyle name="Input 8 4" xfId="0"/>
    <cellStyle name="Input 80" xfId="0"/>
    <cellStyle name="Input 81" xfId="0"/>
    <cellStyle name="Input 82" xfId="0"/>
    <cellStyle name="Input 83" xfId="0"/>
    <cellStyle name="Input 84" xfId="0"/>
    <cellStyle name="Input 84 2" xfId="0"/>
    <cellStyle name="Input 85" xfId="0"/>
    <cellStyle name="Input 85 2" xfId="0"/>
    <cellStyle name="Input 86" xfId="0"/>
    <cellStyle name="Input 86 2" xfId="0"/>
    <cellStyle name="Input 87" xfId="0"/>
    <cellStyle name="Input 87 2" xfId="0"/>
    <cellStyle name="Input 88" xfId="0"/>
    <cellStyle name="Input 88 2" xfId="0"/>
    <cellStyle name="Input 89" xfId="0"/>
    <cellStyle name="Input 89 2" xfId="0"/>
    <cellStyle name="Input 9" xfId="0"/>
    <cellStyle name="Input 9 2" xfId="0"/>
    <cellStyle name="Input 9 3" xfId="0"/>
    <cellStyle name="Input 9 4" xfId="0"/>
    <cellStyle name="Input 90" xfId="0"/>
    <cellStyle name="Input 91" xfId="0"/>
    <cellStyle name="Input 92" xfId="0"/>
    <cellStyle name="Input 93" xfId="0"/>
    <cellStyle name="Input 94" xfId="0"/>
    <cellStyle name="Input 95" xfId="0"/>
    <cellStyle name="Input 96" xfId="0"/>
    <cellStyle name="Input 97" xfId="0"/>
    <cellStyle name="Input 98" xfId="0"/>
    <cellStyle name="Input 99" xfId="0"/>
    <cellStyle name="Input [yellow]" xfId="0"/>
    <cellStyle name="inputExposure" xfId="0"/>
    <cellStyle name="Integer" xfId="0"/>
    <cellStyle name="Integer 2" xfId="0"/>
    <cellStyle name="ItalicHeader" xfId="0"/>
    <cellStyle name="ItalicHeader 2" xfId="0"/>
    <cellStyle name="ItalicHeader 2 2" xfId="0"/>
    <cellStyle name="ItalicHeader 3" xfId="0"/>
    <cellStyle name="ItalicHeader 3 2" xfId="0"/>
    <cellStyle name="ItalicHeader 4" xfId="0"/>
    <cellStyle name="ItalicHeader 5" xfId="0"/>
    <cellStyle name="ItalicHeader 6" xfId="0"/>
    <cellStyle name="ItalicHeader 6 2" xfId="0"/>
    <cellStyle name="ItalicHeader 7" xfId="0"/>
    <cellStyle name="Item" xfId="0"/>
    <cellStyle name="Item 2" xfId="0"/>
    <cellStyle name="Komma [0]" xfId="0"/>
    <cellStyle name="Komma_Fees &amp; Expenses" xfId="0"/>
    <cellStyle name="KPMG Heading 1" xfId="0"/>
    <cellStyle name="KPMG Heading 1 2" xfId="0"/>
    <cellStyle name="KPMG Heading 2" xfId="0"/>
    <cellStyle name="KPMG Heading 2 2" xfId="0"/>
    <cellStyle name="KPMG Heading 3" xfId="0"/>
    <cellStyle name="KPMG Heading 3 2" xfId="0"/>
    <cellStyle name="KPMG Heading 4" xfId="0"/>
    <cellStyle name="KPMG Heading 4 2" xfId="0"/>
    <cellStyle name="KPMG Normal" xfId="0"/>
    <cellStyle name="KPMG Normal 2" xfId="0"/>
    <cellStyle name="KPMG Normal 2 2" xfId="0"/>
    <cellStyle name="KPMG Normal 3" xfId="0"/>
    <cellStyle name="KPMG Normal 3 2" xfId="0"/>
    <cellStyle name="KPMG Normal 4" xfId="0"/>
    <cellStyle name="KPMG Normal 5" xfId="0"/>
    <cellStyle name="KPMG Normal 6" xfId="0"/>
    <cellStyle name="KPMG Normal 6 2" xfId="0"/>
    <cellStyle name="KPMG Normal 7" xfId="0"/>
    <cellStyle name="KPMG Normal Text" xfId="0"/>
    <cellStyle name="KPMG Normal Text 2" xfId="0"/>
    <cellStyle name="KPMG Normal Text 2 2" xfId="0"/>
    <cellStyle name="KPMG Normal Text 3" xfId="0"/>
    <cellStyle name="KPMG Normal Text 3 2" xfId="0"/>
    <cellStyle name="KPMG Normal Text 4" xfId="0"/>
    <cellStyle name="KPMG Normal Text 5" xfId="0"/>
    <cellStyle name="KPMG Normal Text 6" xfId="0"/>
    <cellStyle name="KPMG Normal Text 6 2" xfId="0"/>
    <cellStyle name="KPMG Normal Text 7" xfId="0"/>
    <cellStyle name="label" xfId="0"/>
    <cellStyle name="label 2" xfId="0"/>
    <cellStyle name="Labels 8p Bold" xfId="0"/>
    <cellStyle name="Labels 8p Bold 2" xfId="0"/>
    <cellStyle name="last line" xfId="0"/>
    <cellStyle name="last line 2" xfId="0"/>
    <cellStyle name="Lien hypertexte_LPTD format" xfId="0"/>
    <cellStyle name="LineNum w/ Border" xfId="0"/>
    <cellStyle name="LineNum w/ Border 2" xfId="0"/>
    <cellStyle name="LineNumbers" xfId="0"/>
    <cellStyle name="LineNumbers 2" xfId="0"/>
    <cellStyle name="LineNumbersFirstColumn" xfId="0"/>
    <cellStyle name="LineNumbersFirstColumn 2" xfId="0"/>
    <cellStyle name="Link Currency (0)" xfId="0"/>
    <cellStyle name="Link Currency (0) 2" xfId="0"/>
    <cellStyle name="Link Currency (0) 2 2" xfId="0"/>
    <cellStyle name="Link Currency (0) 3" xfId="0"/>
    <cellStyle name="Link Currency (2)" xfId="0"/>
    <cellStyle name="Link Currency (2) 2" xfId="0"/>
    <cellStyle name="Link Currency (2) 2 2" xfId="0"/>
    <cellStyle name="Link Currency (2) 3" xfId="0"/>
    <cellStyle name="Link Units (0)" xfId="0"/>
    <cellStyle name="Link Units (0) 2" xfId="0"/>
    <cellStyle name="Link Units (0) 2 2" xfId="0"/>
    <cellStyle name="Link Units (0) 3" xfId="0"/>
    <cellStyle name="Link Units (1)" xfId="0"/>
    <cellStyle name="Link Units (1) 2" xfId="0"/>
    <cellStyle name="Link Units (1) 2 2" xfId="0"/>
    <cellStyle name="Link Units (1) 3" xfId="0"/>
    <cellStyle name="Link Units (2)" xfId="0"/>
    <cellStyle name="Link Units (2) 2" xfId="0"/>
    <cellStyle name="Link Units (2) 2 2" xfId="0"/>
    <cellStyle name="Link Units (2) 3" xfId="0"/>
    <cellStyle name="Linked Cell 10" xfId="0"/>
    <cellStyle name="Linked Cell 10 2" xfId="0"/>
    <cellStyle name="Linked Cell 10 3" xfId="0"/>
    <cellStyle name="Linked Cell 11" xfId="0"/>
    <cellStyle name="Linked Cell 11 2" xfId="0"/>
    <cellStyle name="Linked Cell 11 3" xfId="0"/>
    <cellStyle name="Linked Cell 12" xfId="0"/>
    <cellStyle name="Linked Cell 12 2" xfId="0"/>
    <cellStyle name="Linked Cell 12 3" xfId="0"/>
    <cellStyle name="Linked Cell 13" xfId="0"/>
    <cellStyle name="Linked Cell 13 2" xfId="0"/>
    <cellStyle name="Linked Cell 13 3" xfId="0"/>
    <cellStyle name="Linked Cell 14" xfId="0"/>
    <cellStyle name="Linked Cell 14 2" xfId="0"/>
    <cellStyle name="Linked Cell 14 3" xfId="0"/>
    <cellStyle name="Linked Cell 15" xfId="0"/>
    <cellStyle name="Linked Cell 15 2" xfId="0"/>
    <cellStyle name="Linked Cell 15 3" xfId="0"/>
    <cellStyle name="Linked Cell 16" xfId="0"/>
    <cellStyle name="Linked Cell 16 2" xfId="0"/>
    <cellStyle name="Linked Cell 17" xfId="0"/>
    <cellStyle name="Linked Cell 17 2" xfId="0"/>
    <cellStyle name="Linked Cell 18" xfId="0"/>
    <cellStyle name="Linked Cell 18 2" xfId="0"/>
    <cellStyle name="Linked Cell 19" xfId="0"/>
    <cellStyle name="Linked Cell 19 2" xfId="0"/>
    <cellStyle name="Linked Cell 2" xfId="0"/>
    <cellStyle name="Linked Cell 2 10" xfId="0"/>
    <cellStyle name="Linked Cell 2 11" xfId="0"/>
    <cellStyle name="Linked Cell 2 12" xfId="0"/>
    <cellStyle name="Linked Cell 2 13" xfId="0"/>
    <cellStyle name="Linked Cell 2 14" xfId="0"/>
    <cellStyle name="Linked Cell 2 2" xfId="0"/>
    <cellStyle name="Linked Cell 2 2 10" xfId="0"/>
    <cellStyle name="Linked Cell 2 2 11" xfId="0"/>
    <cellStyle name="Linked Cell 2 2 12" xfId="0"/>
    <cellStyle name="Linked Cell 2 2 2" xfId="0"/>
    <cellStyle name="Linked Cell 2 2 2 10" xfId="0"/>
    <cellStyle name="Linked Cell 2 2 2 2" xfId="0"/>
    <cellStyle name="Linked Cell 2 2 2 2 2" xfId="0"/>
    <cellStyle name="Linked Cell 2 2 2 2 2 2" xfId="0"/>
    <cellStyle name="Linked Cell 2 2 2 2 2 3" xfId="0"/>
    <cellStyle name="Linked Cell 2 2 2 2 3" xfId="0"/>
    <cellStyle name="Linked Cell 2 2 2 2 4" xfId="0"/>
    <cellStyle name="Linked Cell 2 2 2 2 5" xfId="0"/>
    <cellStyle name="Linked Cell 2 2 2 3" xfId="0"/>
    <cellStyle name="Linked Cell 2 2 2 3 2" xfId="0"/>
    <cellStyle name="Linked Cell 2 2 2 3 3" xfId="0"/>
    <cellStyle name="Linked Cell 2 2 2 3 4" xfId="0"/>
    <cellStyle name="Linked Cell 2 2 2 4" xfId="0"/>
    <cellStyle name="Linked Cell 2 2 2 4 2" xfId="0"/>
    <cellStyle name="Linked Cell 2 2 2 5" xfId="0"/>
    <cellStyle name="Linked Cell 2 2 2 5 2" xfId="0"/>
    <cellStyle name="Linked Cell 2 2 2 6" xfId="0"/>
    <cellStyle name="Linked Cell 2 2 2 7" xfId="0"/>
    <cellStyle name="Linked Cell 2 2 2 8" xfId="0"/>
    <cellStyle name="Linked Cell 2 2 2 9" xfId="0"/>
    <cellStyle name="Linked Cell 2 2 3" xfId="0"/>
    <cellStyle name="Linked Cell 2 2 3 2" xfId="0"/>
    <cellStyle name="Linked Cell 2 2 3 3" xfId="0"/>
    <cellStyle name="Linked Cell 2 2 3 4" xfId="0"/>
    <cellStyle name="Linked Cell 2 2 4" xfId="0"/>
    <cellStyle name="Linked Cell 2 2 4 2" xfId="0"/>
    <cellStyle name="Linked Cell 2 2 4 3" xfId="0"/>
    <cellStyle name="Linked Cell 2 2 5" xfId="0"/>
    <cellStyle name="Linked Cell 2 2 6" xfId="0"/>
    <cellStyle name="Linked Cell 2 2 7" xfId="0"/>
    <cellStyle name="Linked Cell 2 2 8" xfId="0"/>
    <cellStyle name="Linked Cell 2 2 9" xfId="0"/>
    <cellStyle name="Linked Cell 2 3" xfId="0"/>
    <cellStyle name="Linked Cell 2 3 2" xfId="0"/>
    <cellStyle name="Linked Cell 2 3 3" xfId="0"/>
    <cellStyle name="Linked Cell 2 3 4" xfId="0"/>
    <cellStyle name="Linked Cell 2 3 5" xfId="0"/>
    <cellStyle name="Linked Cell 2 4" xfId="0"/>
    <cellStyle name="Linked Cell 2 4 2" xfId="0"/>
    <cellStyle name="Linked Cell 2 5" xfId="0"/>
    <cellStyle name="Linked Cell 2 5 2" xfId="0"/>
    <cellStyle name="Linked Cell 2 5 3" xfId="0"/>
    <cellStyle name="Linked Cell 2 5 4" xfId="0"/>
    <cellStyle name="Linked Cell 2 6" xfId="0"/>
    <cellStyle name="Linked Cell 2 6 2" xfId="0"/>
    <cellStyle name="Linked Cell 2 7" xfId="0"/>
    <cellStyle name="Linked Cell 2 7 2" xfId="0"/>
    <cellStyle name="Linked Cell 2 8" xfId="0"/>
    <cellStyle name="Linked Cell 2 8 2" xfId="0"/>
    <cellStyle name="Linked Cell 2 9" xfId="0"/>
    <cellStyle name="Linked Cell 20" xfId="0"/>
    <cellStyle name="Linked Cell 20 2" xfId="0"/>
    <cellStyle name="Linked Cell 21" xfId="0"/>
    <cellStyle name="Linked Cell 21 2" xfId="0"/>
    <cellStyle name="Linked Cell 22" xfId="0"/>
    <cellStyle name="Linked Cell 22 2" xfId="0"/>
    <cellStyle name="Linked Cell 3" xfId="0"/>
    <cellStyle name="Linked Cell 3 2" xfId="0"/>
    <cellStyle name="Linked Cell 3 2 2" xfId="0"/>
    <cellStyle name="Linked Cell 3 2 3" xfId="0"/>
    <cellStyle name="Linked Cell 3 3" xfId="0"/>
    <cellStyle name="Linked Cell 3 3 2" xfId="0"/>
    <cellStyle name="Linked Cell 3 4" xfId="0"/>
    <cellStyle name="Linked Cell 3 5" xfId="0"/>
    <cellStyle name="Linked Cell 3 6" xfId="0"/>
    <cellStyle name="Linked Cell 3 6 2" xfId="0"/>
    <cellStyle name="Linked Cell 3 7" xfId="0"/>
    <cellStyle name="Linked Cell 4" xfId="0"/>
    <cellStyle name="Linked Cell 4 2" xfId="0"/>
    <cellStyle name="Linked Cell 4 2 2" xfId="0"/>
    <cellStyle name="Linked Cell 4 2 3" xfId="0"/>
    <cellStyle name="Linked Cell 4 3" xfId="0"/>
    <cellStyle name="Linked Cell 4 4" xfId="0"/>
    <cellStyle name="Linked Cell 4 5" xfId="0"/>
    <cellStyle name="Linked Cell 4 5 2" xfId="0"/>
    <cellStyle name="Linked Cell 4 6" xfId="0"/>
    <cellStyle name="Linked Cell 5" xfId="0"/>
    <cellStyle name="Linked Cell 5 2" xfId="0"/>
    <cellStyle name="Linked Cell 5 2 2" xfId="0"/>
    <cellStyle name="Linked Cell 5 2 3" xfId="0"/>
    <cellStyle name="Linked Cell 5 2 4" xfId="0"/>
    <cellStyle name="Linked Cell 5 3" xfId="0"/>
    <cellStyle name="Linked Cell 5 3 2" xfId="0"/>
    <cellStyle name="Linked Cell 5 4" xfId="0"/>
    <cellStyle name="Linked Cell 5 4 2" xfId="0"/>
    <cellStyle name="Linked Cell 5 5" xfId="0"/>
    <cellStyle name="Linked Cell 5 5 2" xfId="0"/>
    <cellStyle name="Linked Cell 6" xfId="0"/>
    <cellStyle name="Linked Cell 6 2" xfId="0"/>
    <cellStyle name="Linked Cell 6 3" xfId="0"/>
    <cellStyle name="Linked Cell 6 4" xfId="0"/>
    <cellStyle name="Linked Cell 6 5" xfId="0"/>
    <cellStyle name="Linked Cell 7" xfId="0"/>
    <cellStyle name="Linked Cell 7 2" xfId="0"/>
    <cellStyle name="Linked Cell 7 2 2" xfId="0"/>
    <cellStyle name="Linked Cell 7 3" xfId="0"/>
    <cellStyle name="Linked Cell 8" xfId="0"/>
    <cellStyle name="Linked Cell 8 2" xfId="0"/>
    <cellStyle name="Linked Cell 8 3" xfId="0"/>
    <cellStyle name="Linked Cell 9" xfId="0"/>
    <cellStyle name="Linked Cell 9 2" xfId="0"/>
    <cellStyle name="Linked Cell 9 3" xfId="0"/>
    <cellStyle name="Locked" xfId="0"/>
    <cellStyle name="Locked 2" xfId="0"/>
    <cellStyle name="Lookup" xfId="0"/>
    <cellStyle name="Lookup 2" xfId="0"/>
    <cellStyle name="Lookup 2 2" xfId="0"/>
    <cellStyle name="Lookup 3" xfId="0"/>
    <cellStyle name="MajorHeading" xfId="0"/>
    <cellStyle name="MajorHeading 10" xfId="0"/>
    <cellStyle name="MajorHeading 11" xfId="0"/>
    <cellStyle name="MajorHeading 12" xfId="0"/>
    <cellStyle name="MajorHeading 2" xfId="0"/>
    <cellStyle name="MajorHeading 2 2" xfId="0"/>
    <cellStyle name="MajorHeading 2 3" xfId="0"/>
    <cellStyle name="MajorHeading 2 4" xfId="0"/>
    <cellStyle name="MajorHeading 2 4 2" xfId="0"/>
    <cellStyle name="MajorHeading 3" xfId="0"/>
    <cellStyle name="MajorHeading 3 2" xfId="0"/>
    <cellStyle name="MajorHeading 4" xfId="0"/>
    <cellStyle name="MajorHeading 5" xfId="0"/>
    <cellStyle name="MajorHeading 6" xfId="0"/>
    <cellStyle name="MajorHeading 7" xfId="0"/>
    <cellStyle name="MajorHeading 8" xfId="0"/>
    <cellStyle name="MajorHeading 9" xfId="0"/>
    <cellStyle name="Map Labels" xfId="0"/>
    <cellStyle name="Map Labels 2" xfId="0"/>
    <cellStyle name="Map Legend" xfId="0"/>
    <cellStyle name="Map Legend 2" xfId="0"/>
    <cellStyle name="Map Title" xfId="0"/>
    <cellStyle name="Map Title 2" xfId="0"/>
    <cellStyle name="McForm" xfId="0"/>
    <cellStyle name="McForm 2" xfId="0"/>
    <cellStyle name="McForm 2 2" xfId="0"/>
    <cellStyle name="McForm 2 3" xfId="0"/>
    <cellStyle name="McForm 2 4" xfId="0"/>
    <cellStyle name="McForm 3" xfId="0"/>
    <cellStyle name="McForm 3 2" xfId="0"/>
    <cellStyle name="McForm 4" xfId="0"/>
    <cellStyle name="McForm 5" xfId="0"/>
    <cellStyle name="McForm 6" xfId="0"/>
    <cellStyle name="McForm 6 2" xfId="0"/>
    <cellStyle name="McForm 7" xfId="0"/>
    <cellStyle name="McFormBody" xfId="0"/>
    <cellStyle name="McFormBody 2" xfId="0"/>
    <cellStyle name="McFormBody 2 2" xfId="0"/>
    <cellStyle name="McFormBody 2 3" xfId="0"/>
    <cellStyle name="McFormBody 2 4" xfId="0"/>
    <cellStyle name="McFormBody 3" xfId="0"/>
    <cellStyle name="McFormBody 3 2" xfId="0"/>
    <cellStyle name="McFormBody 4" xfId="0"/>
    <cellStyle name="McFormBody 5" xfId="0"/>
    <cellStyle name="McFormBody 6" xfId="0"/>
    <cellStyle name="McFormBody 6 2" xfId="0"/>
    <cellStyle name="McFormBody 7" xfId="0"/>
    <cellStyle name="MCNewReport" xfId="0"/>
    <cellStyle name="MCNewReport 2" xfId="0"/>
    <cellStyle name="MCReport" xfId="0"/>
    <cellStyle name="MCReport 2" xfId="0"/>
    <cellStyle name="MCReport 2 2" xfId="0"/>
    <cellStyle name="MCReport 3" xfId="0"/>
    <cellStyle name="MCReport 4" xfId="0"/>
    <cellStyle name="Menu" xfId="0"/>
    <cellStyle name="Menu 2" xfId="0"/>
    <cellStyle name="Menu 2 2" xfId="0"/>
    <cellStyle name="Menu 2 3" xfId="0"/>
    <cellStyle name="Menu 2 4" xfId="0"/>
    <cellStyle name="Menu 3" xfId="0"/>
    <cellStyle name="Menu 3 2" xfId="0"/>
    <cellStyle name="Menu 4" xfId="0"/>
    <cellStyle name="Menu 5" xfId="0"/>
    <cellStyle name="Menu 6" xfId="0"/>
    <cellStyle name="Menu 6 2" xfId="0"/>
    <cellStyle name="Menu 7" xfId="0"/>
    <cellStyle name="Middle" xfId="0"/>
    <cellStyle name="Middle 2" xfId="0"/>
    <cellStyle name="Migliaia (0)_RiepilogoNQ" xfId="0"/>
    <cellStyle name="Millares [0]_10 AVERIAS MASIVAS + ANT" xfId="0"/>
    <cellStyle name="Millares_10 AVERIAS MASIVAS + ANT" xfId="0"/>
    <cellStyle name="Milliers [0]_3A_NumeratorReport_Option1_040611" xfId="0"/>
    <cellStyle name="Milliers_3A_NumeratorReport_Option1_040611" xfId="0"/>
    <cellStyle name="mir" xfId="0"/>
    <cellStyle name="mir 2" xfId="0"/>
    <cellStyle name="mm/dd/yy" xfId="0"/>
    <cellStyle name="mm/dd/yy 2" xfId="0"/>
    <cellStyle name="MMBTU's" xfId="0"/>
    <cellStyle name="MMBTU's 2" xfId="0"/>
    <cellStyle name="Model Name" xfId="0"/>
    <cellStyle name="Model Name 2" xfId="0"/>
    <cellStyle name="Modifiable" xfId="0"/>
    <cellStyle name="Modifiable 2" xfId="0"/>
    <cellStyle name="Moneda [0]_10 AVERIAS MASIVAS + ANT" xfId="0"/>
    <cellStyle name="Moneda_10 AVERIAS MASIVAS + ANT" xfId="0"/>
    <cellStyle name="Monetario" xfId="0"/>
    <cellStyle name="Monetario 2" xfId="0"/>
    <cellStyle name="Money" xfId="0"/>
    <cellStyle name="Money 2" xfId="0"/>
    <cellStyle name="Money 2 2" xfId="0"/>
    <cellStyle name="Money 3" xfId="0"/>
    <cellStyle name="Money 4" xfId="0"/>
    <cellStyle name="Monétaire [0]_3A_NumeratorReport_Option1_040611" xfId="0"/>
    <cellStyle name="Monétaire_3A_NumeratorReport_Option1_040611" xfId="0"/>
    <cellStyle name="Multiple" xfId="0"/>
    <cellStyle name="Multiple 2" xfId="0"/>
    <cellStyle name="Multiple 2 2" xfId="0"/>
    <cellStyle name="Multiple 3" xfId="0"/>
    <cellStyle name="Multiple 3 2" xfId="0"/>
    <cellStyle name="Multiple 4" xfId="0"/>
    <cellStyle name="Multiple 5" xfId="0"/>
    <cellStyle name="Multiple 6" xfId="0"/>
    <cellStyle name="Multiple 6 2" xfId="0"/>
    <cellStyle name="Multiple 7" xfId="0"/>
    <cellStyle name="NACC" xfId="0"/>
    <cellStyle name="NACC 2" xfId="0"/>
    <cellStyle name="Negative" xfId="0"/>
    <cellStyle name="Negative 10" xfId="0"/>
    <cellStyle name="Negative 10 2" xfId="0"/>
    <cellStyle name="Negative 11" xfId="0"/>
    <cellStyle name="Negative 11 2" xfId="0"/>
    <cellStyle name="Negative 12" xfId="0"/>
    <cellStyle name="Negative 12 2" xfId="0"/>
    <cellStyle name="Negative 13" xfId="0"/>
    <cellStyle name="Negative 13 2" xfId="0"/>
    <cellStyle name="Negative 14" xfId="0"/>
    <cellStyle name="Negative 14 2" xfId="0"/>
    <cellStyle name="Negative 15" xfId="0"/>
    <cellStyle name="Negative 15 2" xfId="0"/>
    <cellStyle name="Negative 16" xfId="0"/>
    <cellStyle name="Negative 16 2" xfId="0"/>
    <cellStyle name="Negative 17" xfId="0"/>
    <cellStyle name="Negative 17 2" xfId="0"/>
    <cellStyle name="Negative 18" xfId="0"/>
    <cellStyle name="Negative 18 2" xfId="0"/>
    <cellStyle name="Negative 19" xfId="0"/>
    <cellStyle name="Negative 19 2" xfId="0"/>
    <cellStyle name="Negative 19 2 2" xfId="0"/>
    <cellStyle name="Negative 2" xfId="0"/>
    <cellStyle name="Negative 2 2" xfId="0"/>
    <cellStyle name="Negative 2 2 2" xfId="0"/>
    <cellStyle name="Negative 2 3" xfId="0"/>
    <cellStyle name="Negative 2 4" xfId="0"/>
    <cellStyle name="Negative 2 5" xfId="0"/>
    <cellStyle name="Negative 2 6" xfId="0"/>
    <cellStyle name="Negative 20" xfId="0"/>
    <cellStyle name="Negative 20 2" xfId="0"/>
    <cellStyle name="Negative 20 2 2" xfId="0"/>
    <cellStyle name="Negative 21" xfId="0"/>
    <cellStyle name="Negative 21 2" xfId="0"/>
    <cellStyle name="Negative 22" xfId="0"/>
    <cellStyle name="Negative 22 2" xfId="0"/>
    <cellStyle name="Negative 23" xfId="0"/>
    <cellStyle name="Negative 23 2" xfId="0"/>
    <cellStyle name="Negative 24" xfId="0"/>
    <cellStyle name="Negative 24 2" xfId="0"/>
    <cellStyle name="Negative 25" xfId="0"/>
    <cellStyle name="Negative 25 2" xfId="0"/>
    <cellStyle name="Negative 26" xfId="0"/>
    <cellStyle name="Negative 26 2" xfId="0"/>
    <cellStyle name="Negative 27" xfId="0"/>
    <cellStyle name="Negative 27 2" xfId="0"/>
    <cellStyle name="Negative 28" xfId="0"/>
    <cellStyle name="Negative 28 2" xfId="0"/>
    <cellStyle name="Negative 29" xfId="0"/>
    <cellStyle name="Negative 29 2" xfId="0"/>
    <cellStyle name="Negative 2_Defaults" xfId="0"/>
    <cellStyle name="Negative 3" xfId="0"/>
    <cellStyle name="Negative 3 2" xfId="0"/>
    <cellStyle name="Negative 3 2 2" xfId="0"/>
    <cellStyle name="Negative 30" xfId="0"/>
    <cellStyle name="Negative 30 2" xfId="0"/>
    <cellStyle name="Negative 31" xfId="0"/>
    <cellStyle name="Negative 31 2" xfId="0"/>
    <cellStyle name="Negative 32" xfId="0"/>
    <cellStyle name="Negative 33" xfId="0"/>
    <cellStyle name="Negative 34" xfId="0"/>
    <cellStyle name="Negative 35" xfId="0"/>
    <cellStyle name="Negative 4" xfId="0"/>
    <cellStyle name="Negative 4 2" xfId="0"/>
    <cellStyle name="Negative 5" xfId="0"/>
    <cellStyle name="Negative 5 2" xfId="0"/>
    <cellStyle name="Negative 6" xfId="0"/>
    <cellStyle name="Negative 6 2" xfId="0"/>
    <cellStyle name="Negative 7" xfId="0"/>
    <cellStyle name="Negative 7 2" xfId="0"/>
    <cellStyle name="Negative 8" xfId="0"/>
    <cellStyle name="Negative 8 2" xfId="0"/>
    <cellStyle name="Negative 9" xfId="0"/>
    <cellStyle name="Negative 9 2" xfId="0"/>
    <cellStyle name="Negative_BRCC" xfId="0"/>
    <cellStyle name="Neutral 10" xfId="0"/>
    <cellStyle name="Neutral 10 2" xfId="0"/>
    <cellStyle name="Neutral 10 3" xfId="0"/>
    <cellStyle name="Neutral 11" xfId="0"/>
    <cellStyle name="Neutral 11 2" xfId="0"/>
    <cellStyle name="Neutral 11 3" xfId="0"/>
    <cellStyle name="Neutral 12" xfId="0"/>
    <cellStyle name="Neutral 12 2" xfId="0"/>
    <cellStyle name="Neutral 12 3" xfId="0"/>
    <cellStyle name="Neutral 13" xfId="0"/>
    <cellStyle name="Neutral 13 2" xfId="0"/>
    <cellStyle name="Neutral 13 3" xfId="0"/>
    <cellStyle name="Neutral 14" xfId="0"/>
    <cellStyle name="Neutral 14 2" xfId="0"/>
    <cellStyle name="Neutral 14 3" xfId="0"/>
    <cellStyle name="Neutral 15" xfId="0"/>
    <cellStyle name="Neutral 15 2" xfId="0"/>
    <cellStyle name="Neutral 16" xfId="0"/>
    <cellStyle name="Neutral 16 2" xfId="0"/>
    <cellStyle name="Neutral 17" xfId="0"/>
    <cellStyle name="Neutral 17 2" xfId="0"/>
    <cellStyle name="Neutral 18" xfId="0"/>
    <cellStyle name="Neutral 18 2" xfId="0"/>
    <cellStyle name="Neutral 19" xfId="0"/>
    <cellStyle name="Neutral 19 2" xfId="0"/>
    <cellStyle name="Neutral 2" xfId="0"/>
    <cellStyle name="Neutral 2 10" xfId="0"/>
    <cellStyle name="Neutral 2 11" xfId="0"/>
    <cellStyle name="Neutral 2 12" xfId="0"/>
    <cellStyle name="Neutral 2 13" xfId="0"/>
    <cellStyle name="Neutral 2 14" xfId="0"/>
    <cellStyle name="Neutral 2 2" xfId="0"/>
    <cellStyle name="Neutral 2 2 10" xfId="0"/>
    <cellStyle name="Neutral 2 2 11" xfId="0"/>
    <cellStyle name="Neutral 2 2 12" xfId="0"/>
    <cellStyle name="Neutral 2 2 2" xfId="0"/>
    <cellStyle name="Neutral 2 2 2 10" xfId="0"/>
    <cellStyle name="Neutral 2 2 2 2" xfId="0"/>
    <cellStyle name="Neutral 2 2 2 2 2" xfId="0"/>
    <cellStyle name="Neutral 2 2 2 2 2 2" xfId="0"/>
    <cellStyle name="Neutral 2 2 2 2 2 3" xfId="0"/>
    <cellStyle name="Neutral 2 2 2 2 3" xfId="0"/>
    <cellStyle name="Neutral 2 2 2 2 4" xfId="0"/>
    <cellStyle name="Neutral 2 2 2 2 5" xfId="0"/>
    <cellStyle name="Neutral 2 2 2 3" xfId="0"/>
    <cellStyle name="Neutral 2 2 2 3 2" xfId="0"/>
    <cellStyle name="Neutral 2 2 2 3 3" xfId="0"/>
    <cellStyle name="Neutral 2 2 2 3 4" xfId="0"/>
    <cellStyle name="Neutral 2 2 2 4" xfId="0"/>
    <cellStyle name="Neutral 2 2 2 4 2" xfId="0"/>
    <cellStyle name="Neutral 2 2 2 5" xfId="0"/>
    <cellStyle name="Neutral 2 2 2 6" xfId="0"/>
    <cellStyle name="Neutral 2 2 2 7" xfId="0"/>
    <cellStyle name="Neutral 2 2 2 8" xfId="0"/>
    <cellStyle name="Neutral 2 2 2 9" xfId="0"/>
    <cellStyle name="Neutral 2 2 3" xfId="0"/>
    <cellStyle name="Neutral 2 2 3 2" xfId="0"/>
    <cellStyle name="Neutral 2 2 3 3" xfId="0"/>
    <cellStyle name="Neutral 2 2 3 4" xfId="0"/>
    <cellStyle name="Neutral 2 2 4" xfId="0"/>
    <cellStyle name="Neutral 2 2 4 2" xfId="0"/>
    <cellStyle name="Neutral 2 2 4 3" xfId="0"/>
    <cellStyle name="Neutral 2 2 5" xfId="0"/>
    <cellStyle name="Neutral 2 2 5 2" xfId="0"/>
    <cellStyle name="Neutral 2 2 6" xfId="0"/>
    <cellStyle name="Neutral 2 2 7" xfId="0"/>
    <cellStyle name="Neutral 2 2 8" xfId="0"/>
    <cellStyle name="Neutral 2 2 9" xfId="0"/>
    <cellStyle name="Neutral 2 3" xfId="0"/>
    <cellStyle name="Neutral 2 3 2" xfId="0"/>
    <cellStyle name="Neutral 2 3 3" xfId="0"/>
    <cellStyle name="Neutral 2 3 4" xfId="0"/>
    <cellStyle name="Neutral 2 3 5" xfId="0"/>
    <cellStyle name="Neutral 2 4" xfId="0"/>
    <cellStyle name="Neutral 2 4 2" xfId="0"/>
    <cellStyle name="Neutral 2 5" xfId="0"/>
    <cellStyle name="Neutral 2 5 2" xfId="0"/>
    <cellStyle name="Neutral 2 5 3" xfId="0"/>
    <cellStyle name="Neutral 2 5 4" xfId="0"/>
    <cellStyle name="Neutral 2 6" xfId="0"/>
    <cellStyle name="Neutral 2 6 2" xfId="0"/>
    <cellStyle name="Neutral 2 7" xfId="0"/>
    <cellStyle name="Neutral 2 7 2" xfId="0"/>
    <cellStyle name="Neutral 2 8" xfId="0"/>
    <cellStyle name="Neutral 2 8 2" xfId="0"/>
    <cellStyle name="Neutral 2 9" xfId="0"/>
    <cellStyle name="Neutral 20" xfId="0"/>
    <cellStyle name="Neutral 20 2" xfId="0"/>
    <cellStyle name="Neutral 21" xfId="0"/>
    <cellStyle name="Neutral 21 2" xfId="0"/>
    <cellStyle name="Neutral 22" xfId="0"/>
    <cellStyle name="Neutral 22 2" xfId="0"/>
    <cellStyle name="Neutral 23" xfId="0"/>
    <cellStyle name="Neutral 23 2" xfId="0"/>
    <cellStyle name="Neutral 3" xfId="0"/>
    <cellStyle name="Neutral 3 2" xfId="0"/>
    <cellStyle name="Neutral 3 2 2" xfId="0"/>
    <cellStyle name="Neutral 3 2 3" xfId="0"/>
    <cellStyle name="Neutral 3 3" xfId="0"/>
    <cellStyle name="Neutral 3 4" xfId="0"/>
    <cellStyle name="Neutral 3 5" xfId="0"/>
    <cellStyle name="Neutral 3 5 2" xfId="0"/>
    <cellStyle name="Neutral 3 6" xfId="0"/>
    <cellStyle name="Neutral 4" xfId="0"/>
    <cellStyle name="Neutral 4 2" xfId="0"/>
    <cellStyle name="Neutral 4 2 2" xfId="0"/>
    <cellStyle name="Neutral 4 2 3" xfId="0"/>
    <cellStyle name="Neutral 4 3" xfId="0"/>
    <cellStyle name="Neutral 4 4" xfId="0"/>
    <cellStyle name="Neutral 4 5" xfId="0"/>
    <cellStyle name="Neutral 4 5 2" xfId="0"/>
    <cellStyle name="Neutral 4 6" xfId="0"/>
    <cellStyle name="Neutral 5" xfId="0"/>
    <cellStyle name="Neutral 5 2" xfId="0"/>
    <cellStyle name="Neutral 5 2 2" xfId="0"/>
    <cellStyle name="Neutral 5 2 3" xfId="0"/>
    <cellStyle name="Neutral 5 2 4" xfId="0"/>
    <cellStyle name="Neutral 5 3" xfId="0"/>
    <cellStyle name="Neutral 5 3 2" xfId="0"/>
    <cellStyle name="Neutral 5 4" xfId="0"/>
    <cellStyle name="Neutral 5 4 2" xfId="0"/>
    <cellStyle name="Neutral 5 5" xfId="0"/>
    <cellStyle name="Neutral 5 5 2" xfId="0"/>
    <cellStyle name="Neutral 6" xfId="0"/>
    <cellStyle name="Neutral 6 2" xfId="0"/>
    <cellStyle name="Neutral 6 3" xfId="0"/>
    <cellStyle name="Neutral 6 4" xfId="0"/>
    <cellStyle name="Neutral 7" xfId="0"/>
    <cellStyle name="Neutral 7 2" xfId="0"/>
    <cellStyle name="Neutral 7 2 2" xfId="0"/>
    <cellStyle name="Neutral 7 3" xfId="0"/>
    <cellStyle name="Neutral 8" xfId="0"/>
    <cellStyle name="Neutral 8 2" xfId="0"/>
    <cellStyle name="Neutral 8 3" xfId="0"/>
    <cellStyle name="Neutral 9" xfId="0"/>
    <cellStyle name="Neutral 9 2" xfId="0"/>
    <cellStyle name="Neutral 9 3" xfId="0"/>
    <cellStyle name="NEW" xfId="0"/>
    <cellStyle name="NEW 2" xfId="0"/>
    <cellStyle name="NEW 2 2" xfId="0"/>
    <cellStyle name="NEW 3" xfId="0"/>
    <cellStyle name="NEW 3 2" xfId="0"/>
    <cellStyle name="NEW 4" xfId="0"/>
    <cellStyle name="NEW 5" xfId="0"/>
    <cellStyle name="NEW 6" xfId="0"/>
    <cellStyle name="NEW 6 2" xfId="0"/>
    <cellStyle name="NEW 7" xfId="0"/>
    <cellStyle name="no dec" xfId="0"/>
    <cellStyle name="no dec 2" xfId="0"/>
    <cellStyle name="no dec 2 2" xfId="0"/>
    <cellStyle name="no dec 3" xfId="0"/>
    <cellStyle name="NoChange" xfId="0"/>
    <cellStyle name="NoChange 2" xfId="0"/>
    <cellStyle name="Non Zero" xfId="0"/>
    <cellStyle name="Non Zero 2" xfId="0"/>
    <cellStyle name="Non Zero 2 2" xfId="0"/>
    <cellStyle name="Non Zero 3" xfId="0"/>
    <cellStyle name="Non Zero 4" xfId="0"/>
    <cellStyle name="Non_$_PL" xfId="0"/>
    <cellStyle name="NonPrint_copyright" xfId="0"/>
    <cellStyle name="Normal - Style1" xfId="0"/>
    <cellStyle name="Normal - Style1 2" xfId="0"/>
    <cellStyle name="Normal - Style1 2 2" xfId="0"/>
    <cellStyle name="Normal - Style1 2 3" xfId="0"/>
    <cellStyle name="Normal - Style1 2 4" xfId="0"/>
    <cellStyle name="Normal - Style1 3" xfId="0"/>
    <cellStyle name="Normal - Style1 3 2" xfId="0"/>
    <cellStyle name="Normal - Style1 3 3" xfId="0"/>
    <cellStyle name="Normal - Style1 4" xfId="0"/>
    <cellStyle name="Normal - Style1 5" xfId="0"/>
    <cellStyle name="Normal - Style1 6" xfId="0"/>
    <cellStyle name="Normal - Style1 6 2" xfId="0"/>
    <cellStyle name="Normal - Style1 7" xfId="0"/>
    <cellStyle name="Normal 10" xfId="0"/>
    <cellStyle name="Normal 10 10" xfId="0"/>
    <cellStyle name="Normal 10 10 2" xfId="0"/>
    <cellStyle name="Normal 10 10 2 2" xfId="0"/>
    <cellStyle name="Normal 10 10 2 3" xfId="0"/>
    <cellStyle name="Normal 10 10 2 4" xfId="0"/>
    <cellStyle name="Normal 10 10 2 5" xfId="0"/>
    <cellStyle name="Normal 10 10 3" xfId="0"/>
    <cellStyle name="Normal 10 10 3 2" xfId="0"/>
    <cellStyle name="Normal 10 10 4" xfId="0"/>
    <cellStyle name="Normal 10 10 5" xfId="0"/>
    <cellStyle name="Normal 10 10 6" xfId="0"/>
    <cellStyle name="Normal 10 11" xfId="0"/>
    <cellStyle name="Normal 10 11 2" xfId="0"/>
    <cellStyle name="Normal 10 11 2 2" xfId="0"/>
    <cellStyle name="Normal 10 11 2 3" xfId="0"/>
    <cellStyle name="Normal 10 11 2 4" xfId="0"/>
    <cellStyle name="Normal 10 11 3" xfId="0"/>
    <cellStyle name="Normal 10 11 3 2" xfId="0"/>
    <cellStyle name="Normal 10 11 4" xfId="0"/>
    <cellStyle name="Normal 10 11 5" xfId="0"/>
    <cellStyle name="Normal 10 11 6" xfId="0"/>
    <cellStyle name="Normal 10 12" xfId="0"/>
    <cellStyle name="Normal 10 12 2" xfId="0"/>
    <cellStyle name="Normal 10 12 2 2" xfId="0"/>
    <cellStyle name="Normal 10 12 2 3" xfId="0"/>
    <cellStyle name="Normal 10 12 2 4" xfId="0"/>
    <cellStyle name="Normal 10 12 3" xfId="0"/>
    <cellStyle name="Normal 10 12 3 2" xfId="0"/>
    <cellStyle name="Normal 10 12 4" xfId="0"/>
    <cellStyle name="Normal 10 12 5" xfId="0"/>
    <cellStyle name="Normal 10 12 6" xfId="0"/>
    <cellStyle name="Normal 10 13" xfId="0"/>
    <cellStyle name="Normal 10 13 2" xfId="0"/>
    <cellStyle name="Normal 10 13 2 2" xfId="0"/>
    <cellStyle name="Normal 10 13 2 3" xfId="0"/>
    <cellStyle name="Normal 10 13 2 4" xfId="0"/>
    <cellStyle name="Normal 10 13 3" xfId="0"/>
    <cellStyle name="Normal 10 13 3 2" xfId="0"/>
    <cellStyle name="Normal 10 13 4" xfId="0"/>
    <cellStyle name="Normal 10 13 5" xfId="0"/>
    <cellStyle name="Normal 10 14" xfId="0"/>
    <cellStyle name="Normal 10 14 2" xfId="0"/>
    <cellStyle name="Normal 10 14 2 2" xfId="0"/>
    <cellStyle name="Normal 10 14 2 3" xfId="0"/>
    <cellStyle name="Normal 10 14 2 4" xfId="0"/>
    <cellStyle name="Normal 10 14 3" xfId="0"/>
    <cellStyle name="Normal 10 14 3 2" xfId="0"/>
    <cellStyle name="Normal 10 14 4" xfId="0"/>
    <cellStyle name="Normal 10 14 5" xfId="0"/>
    <cellStyle name="Normal 10 15" xfId="0"/>
    <cellStyle name="Normal 10 15 2" xfId="0"/>
    <cellStyle name="Normal 10 15 2 2" xfId="0"/>
    <cellStyle name="Normal 10 15 2 3" xfId="0"/>
    <cellStyle name="Normal 10 15 2 4" xfId="0"/>
    <cellStyle name="Normal 10 15 3" xfId="0"/>
    <cellStyle name="Normal 10 15 3 2" xfId="0"/>
    <cellStyle name="Normal 10 15 4" xfId="0"/>
    <cellStyle name="Normal 10 15 5" xfId="0"/>
    <cellStyle name="Normal 10 16" xfId="0"/>
    <cellStyle name="Normal 10 16 2" xfId="0"/>
    <cellStyle name="Normal 10 16 2 2" xfId="0"/>
    <cellStyle name="Normal 10 16 2 3" xfId="0"/>
    <cellStyle name="Normal 10 16 2 4" xfId="0"/>
    <cellStyle name="Normal 10 16 3" xfId="0"/>
    <cellStyle name="Normal 10 16 3 2" xfId="0"/>
    <cellStyle name="Normal 10 16 4" xfId="0"/>
    <cellStyle name="Normal 10 16 5" xfId="0"/>
    <cellStyle name="Normal 10 17" xfId="0"/>
    <cellStyle name="Normal 10 17 2" xfId="0"/>
    <cellStyle name="Normal 10 17 2 2" xfId="0"/>
    <cellStyle name="Normal 10 17 2 3" xfId="0"/>
    <cellStyle name="Normal 10 17 2 4" xfId="0"/>
    <cellStyle name="Normal 10 17 3" xfId="0"/>
    <cellStyle name="Normal 10 17 3 2" xfId="0"/>
    <cellStyle name="Normal 10 17 4" xfId="0"/>
    <cellStyle name="Normal 10 17 5" xfId="0"/>
    <cellStyle name="Normal 10 18" xfId="0"/>
    <cellStyle name="Normal 10 18 2" xfId="0"/>
    <cellStyle name="Normal 10 18 3" xfId="0"/>
    <cellStyle name="Normal 10 18 4" xfId="0"/>
    <cellStyle name="Normal 10 19" xfId="0"/>
    <cellStyle name="Normal 10 19 2" xfId="0"/>
    <cellStyle name="Normal 10 2" xfId="0"/>
    <cellStyle name="Normal 10 2 2" xfId="0"/>
    <cellStyle name="Normal 10 2 2 2" xfId="0"/>
    <cellStyle name="Normal 10 2 2 3" xfId="0"/>
    <cellStyle name="Normal 10 2 3" xfId="0"/>
    <cellStyle name="Normal 10 2 3 2" xfId="0"/>
    <cellStyle name="Normal 10 2 3 3" xfId="0"/>
    <cellStyle name="Normal 10 2 3 4" xfId="0"/>
    <cellStyle name="Normal 10 2 4" xfId="0"/>
    <cellStyle name="Normal 10 2 5" xfId="0"/>
    <cellStyle name="Normal 10 2 6" xfId="0"/>
    <cellStyle name="Normal 10 2 7" xfId="0"/>
    <cellStyle name="Normal 10 20" xfId="0"/>
    <cellStyle name="Normal 10 21" xfId="0"/>
    <cellStyle name="Normal 10 22" xfId="0"/>
    <cellStyle name="Normal 10 23" xfId="0"/>
    <cellStyle name="Normal 10 3" xfId="0"/>
    <cellStyle name="Normal 10 3 2" xfId="0"/>
    <cellStyle name="Normal 10 3 2 2" xfId="0"/>
    <cellStyle name="Normal 10 3 2 3" xfId="0"/>
    <cellStyle name="Normal 10 3 3" xfId="0"/>
    <cellStyle name="Normal 10 3 3 2" xfId="0"/>
    <cellStyle name="Normal 10 3 3 3" xfId="0"/>
    <cellStyle name="Normal 10 3 3 4" xfId="0"/>
    <cellStyle name="Normal 10 3 4" xfId="0"/>
    <cellStyle name="Normal 10 3 5" xfId="0"/>
    <cellStyle name="Normal 10 3 6" xfId="0"/>
    <cellStyle name="Normal 10 3 7" xfId="0"/>
    <cellStyle name="Normal 10 4" xfId="0"/>
    <cellStyle name="Normal 10 4 2" xfId="0"/>
    <cellStyle name="Normal 10 4 2 2" xfId="0"/>
    <cellStyle name="Normal 10 4 3" xfId="0"/>
    <cellStyle name="Normal 10 4 3 2" xfId="0"/>
    <cellStyle name="Normal 10 4 3 3" xfId="0"/>
    <cellStyle name="Normal 10 4 3 4" xfId="0"/>
    <cellStyle name="Normal 10 4 4" xfId="0"/>
    <cellStyle name="Normal 10 4 5" xfId="0"/>
    <cellStyle name="Normal 10 4 6" xfId="0"/>
    <cellStyle name="Normal 10 5" xfId="0"/>
    <cellStyle name="Normal 10 5 2" xfId="0"/>
    <cellStyle name="Normal 10 5 2 2" xfId="0"/>
    <cellStyle name="Normal 10 5 3" xfId="0"/>
    <cellStyle name="Normal 10 5 3 2" xfId="0"/>
    <cellStyle name="Normal 10 5 3 3" xfId="0"/>
    <cellStyle name="Normal 10 5 3 4" xfId="0"/>
    <cellStyle name="Normal 10 5 4" xfId="0"/>
    <cellStyle name="Normal 10 5 5" xfId="0"/>
    <cellStyle name="Normal 10 5 6" xfId="0"/>
    <cellStyle name="Normal 10 6" xfId="0"/>
    <cellStyle name="Normal 10 6 2" xfId="0"/>
    <cellStyle name="Normal 10 6 2 2" xfId="0"/>
    <cellStyle name="Normal 10 6 2 3" xfId="0"/>
    <cellStyle name="Normal 10 6 2 4" xfId="0"/>
    <cellStyle name="Normal 10 6 3" xfId="0"/>
    <cellStyle name="Normal 10 6 3 2" xfId="0"/>
    <cellStyle name="Normal 10 6 4" xfId="0"/>
    <cellStyle name="Normal 10 6 5" xfId="0"/>
    <cellStyle name="Normal 10 6 6" xfId="0"/>
    <cellStyle name="Normal 10 7" xfId="0"/>
    <cellStyle name="Normal 10 7 2" xfId="0"/>
    <cellStyle name="Normal 10 7 2 2" xfId="0"/>
    <cellStyle name="Normal 10 7 2 3" xfId="0"/>
    <cellStyle name="Normal 10 7 2 4" xfId="0"/>
    <cellStyle name="Normal 10 7 3" xfId="0"/>
    <cellStyle name="Normal 10 7 3 2" xfId="0"/>
    <cellStyle name="Normal 10 7 4" xfId="0"/>
    <cellStyle name="Normal 10 7 5" xfId="0"/>
    <cellStyle name="Normal 10 7 6" xfId="0"/>
    <cellStyle name="Normal 10 8" xfId="0"/>
    <cellStyle name="Normal 10 8 2" xfId="0"/>
    <cellStyle name="Normal 10 8 2 2" xfId="0"/>
    <cellStyle name="Normal 10 8 2 3" xfId="0"/>
    <cellStyle name="Normal 10 8 2 4" xfId="0"/>
    <cellStyle name="Normal 10 8 3" xfId="0"/>
    <cellStyle name="Normal 10 8 3 2" xfId="0"/>
    <cellStyle name="Normal 10 8 4" xfId="0"/>
    <cellStyle name="Normal 10 8 5" xfId="0"/>
    <cellStyle name="Normal 10 8 6" xfId="0"/>
    <cellStyle name="Normal 10 9" xfId="0"/>
    <cellStyle name="Normal 10 9 2" xfId="0"/>
    <cellStyle name="Normal 10 9 2 2" xfId="0"/>
    <cellStyle name="Normal 10 9 2 3" xfId="0"/>
    <cellStyle name="Normal 10 9 2 4" xfId="0"/>
    <cellStyle name="Normal 10 9 3" xfId="0"/>
    <cellStyle name="Normal 10 9 3 2" xfId="0"/>
    <cellStyle name="Normal 10 9 4" xfId="0"/>
    <cellStyle name="Normal 10 9 5" xfId="0"/>
    <cellStyle name="Normal 10 9 6" xfId="0"/>
    <cellStyle name="Normal 10 9 7" xfId="0"/>
    <cellStyle name="Normal 100" xfId="0"/>
    <cellStyle name="Normal 100 2" xfId="0"/>
    <cellStyle name="Normal 100 3" xfId="0"/>
    <cellStyle name="Normal 100 4" xfId="0"/>
    <cellStyle name="Normal 101" xfId="0"/>
    <cellStyle name="Normal 101 2" xfId="0"/>
    <cellStyle name="Normal 101 3" xfId="0"/>
    <cellStyle name="Normal 101 4" xfId="0"/>
    <cellStyle name="Normal 101 5" xfId="0"/>
    <cellStyle name="Normal 102" xfId="0"/>
    <cellStyle name="Normal 102 2" xfId="0"/>
    <cellStyle name="Normal 102 3" xfId="0"/>
    <cellStyle name="Normal 102 4" xfId="0"/>
    <cellStyle name="Normal 103" xfId="0"/>
    <cellStyle name="Normal 103 2" xfId="0"/>
    <cellStyle name="Normal 103 3" xfId="0"/>
    <cellStyle name="Normal 103 4" xfId="0"/>
    <cellStyle name="Normal 104" xfId="0"/>
    <cellStyle name="Normal 104 2" xfId="0"/>
    <cellStyle name="Normal 104 3" xfId="0"/>
    <cellStyle name="Normal 105" xfId="0"/>
    <cellStyle name="Normal 105 2" xfId="0"/>
    <cellStyle name="Normal 105 3" xfId="0"/>
    <cellStyle name="Normal 106" xfId="0"/>
    <cellStyle name="Normal 106 2" xfId="0"/>
    <cellStyle name="Normal 106 3" xfId="0"/>
    <cellStyle name="Normal 107" xfId="0"/>
    <cellStyle name="Normal 107 2" xfId="0"/>
    <cellStyle name="Normal 107 3" xfId="0"/>
    <cellStyle name="Normal 108" xfId="0"/>
    <cellStyle name="Normal 108 2" xfId="0"/>
    <cellStyle name="Normal 108 3" xfId="0"/>
    <cellStyle name="Normal 109" xfId="0"/>
    <cellStyle name="Normal 109 2" xfId="0"/>
    <cellStyle name="Normal 109 3" xfId="0"/>
    <cellStyle name="Normal 10_Book4" xfId="0"/>
    <cellStyle name="Normal 11" xfId="0"/>
    <cellStyle name="Normal 11 10" xfId="0"/>
    <cellStyle name="Normal 11 10 2" xfId="0"/>
    <cellStyle name="Normal 11 11" xfId="0"/>
    <cellStyle name="Normal 11 11 2" xfId="0"/>
    <cellStyle name="Normal 11 2" xfId="0"/>
    <cellStyle name="Normal 11 2 2" xfId="0"/>
    <cellStyle name="Normal 11 2 2 2" xfId="0"/>
    <cellStyle name="Normal 11 2 2 3" xfId="0"/>
    <cellStyle name="Normal 11 2 2 4" xfId="0"/>
    <cellStyle name="Normal 11 2 2 4 2" xfId="0"/>
    <cellStyle name="Normal 11 2 2 5" xfId="0"/>
    <cellStyle name="Normal 11 2 3" xfId="0"/>
    <cellStyle name="Normal 11 2 3 2" xfId="0"/>
    <cellStyle name="Normal 11 2 4" xfId="0"/>
    <cellStyle name="Normal 11 2 5" xfId="0"/>
    <cellStyle name="Normal 11 2 6" xfId="0"/>
    <cellStyle name="Normal 11 3" xfId="0"/>
    <cellStyle name="Normal 11 3 2" xfId="0"/>
    <cellStyle name="Normal 11 3 2 2" xfId="0"/>
    <cellStyle name="Normal 11 3 2 3" xfId="0"/>
    <cellStyle name="Normal 11 3 3" xfId="0"/>
    <cellStyle name="Normal 11 3 4" xfId="0"/>
    <cellStyle name="Normal 11 3 4 2" xfId="0"/>
    <cellStyle name="Normal 11 3 5" xfId="0"/>
    <cellStyle name="Normal 11 4" xfId="0"/>
    <cellStyle name="Normal 11 4 2" xfId="0"/>
    <cellStyle name="Normal 11 4 2 2" xfId="0"/>
    <cellStyle name="Normal 11 4 2 3" xfId="0"/>
    <cellStyle name="Normal 11 4 3" xfId="0"/>
    <cellStyle name="Normal 11 4 4" xfId="0"/>
    <cellStyle name="Normal 11 5" xfId="0"/>
    <cellStyle name="Normal 11 5 2" xfId="0"/>
    <cellStyle name="Normal 11 5 2 2" xfId="0"/>
    <cellStyle name="Normal 11 5 3" xfId="0"/>
    <cellStyle name="Normal 11 5 4" xfId="0"/>
    <cellStyle name="Normal 11 6" xfId="0"/>
    <cellStyle name="Normal 11 6 2" xfId="0"/>
    <cellStyle name="Normal 11 6 2 2" xfId="0"/>
    <cellStyle name="Normal 11 6 3" xfId="0"/>
    <cellStyle name="Normal 11 7" xfId="0"/>
    <cellStyle name="Normal 11 7 2" xfId="0"/>
    <cellStyle name="Normal 11 8" xfId="0"/>
    <cellStyle name="Normal 11 8 2" xfId="0"/>
    <cellStyle name="Normal 11 8 3" xfId="0"/>
    <cellStyle name="Normal 11 9" xfId="0"/>
    <cellStyle name="Normal 11 9 2" xfId="0"/>
    <cellStyle name="Normal 11 9 2 2" xfId="0"/>
    <cellStyle name="Normal 11 9 3" xfId="0"/>
    <cellStyle name="Normal 110" xfId="0"/>
    <cellStyle name="Normal 110 2" xfId="0"/>
    <cellStyle name="Normal 110 3" xfId="0"/>
    <cellStyle name="Normal 111" xfId="0"/>
    <cellStyle name="Normal 111 10" xfId="0"/>
    <cellStyle name="Normal 111 10 2" xfId="0"/>
    <cellStyle name="Normal 111 10 2 2" xfId="0"/>
    <cellStyle name="Normal 111 10 3" xfId="0"/>
    <cellStyle name="Normal 111 11" xfId="0"/>
    <cellStyle name="Normal 111 11 2" xfId="0"/>
    <cellStyle name="Normal 111 11 2 2" xfId="0"/>
    <cellStyle name="Normal 111 11 3" xfId="0"/>
    <cellStyle name="Normal 111 12" xfId="0"/>
    <cellStyle name="Normal 111 12 2" xfId="0"/>
    <cellStyle name="Normal 111 12 2 2" xfId="0"/>
    <cellStyle name="Normal 111 12 3" xfId="0"/>
    <cellStyle name="Normal 111 13" xfId="0"/>
    <cellStyle name="Normal 111 13 2" xfId="0"/>
    <cellStyle name="Normal 111 14" xfId="0"/>
    <cellStyle name="Normal 111 2" xfId="0"/>
    <cellStyle name="Normal 111 2 2" xfId="0"/>
    <cellStyle name="Normal 111 2 2 2" xfId="0"/>
    <cellStyle name="Normal 111 2 2 2 2" xfId="0"/>
    <cellStyle name="Normal 111 2 2 3" xfId="0"/>
    <cellStyle name="Normal 111 2 3" xfId="0"/>
    <cellStyle name="Normal 111 2 3 2" xfId="0"/>
    <cellStyle name="Normal 111 2 3 2 2" xfId="0"/>
    <cellStyle name="Normal 111 2 3 3" xfId="0"/>
    <cellStyle name="Normal 111 2 4" xfId="0"/>
    <cellStyle name="Normal 111 2 4 2" xfId="0"/>
    <cellStyle name="Normal 111 2 4 2 2" xfId="0"/>
    <cellStyle name="Normal 111 2 4 3" xfId="0"/>
    <cellStyle name="Normal 111 2 5" xfId="0"/>
    <cellStyle name="Normal 111 2 5 2" xfId="0"/>
    <cellStyle name="Normal 111 2 5 2 2" xfId="0"/>
    <cellStyle name="Normal 111 2 5 3" xfId="0"/>
    <cellStyle name="Normal 111 2 6" xfId="0"/>
    <cellStyle name="Normal 111 2 6 2" xfId="0"/>
    <cellStyle name="Normal 111 2 6 2 2" xfId="0"/>
    <cellStyle name="Normal 111 2 6 3" xfId="0"/>
    <cellStyle name="Normal 111 2 7" xfId="0"/>
    <cellStyle name="Normal 111 2 7 2" xfId="0"/>
    <cellStyle name="Normal 111 2 7 2 2" xfId="0"/>
    <cellStyle name="Normal 111 2 7 3" xfId="0"/>
    <cellStyle name="Normal 111 2 8" xfId="0"/>
    <cellStyle name="Normal 111 2 8 2" xfId="0"/>
    <cellStyle name="Normal 111 2 9" xfId="0"/>
    <cellStyle name="Normal 111 3" xfId="0"/>
    <cellStyle name="Normal 111 3 2" xfId="0"/>
    <cellStyle name="Normal 111 3 2 2" xfId="0"/>
    <cellStyle name="Normal 111 3 2 2 2" xfId="0"/>
    <cellStyle name="Normal 111 3 2 3" xfId="0"/>
    <cellStyle name="Normal 111 3 3" xfId="0"/>
    <cellStyle name="Normal 111 3 3 2" xfId="0"/>
    <cellStyle name="Normal 111 3 3 2 2" xfId="0"/>
    <cellStyle name="Normal 111 3 3 3" xfId="0"/>
    <cellStyle name="Normal 111 3 4" xfId="0"/>
    <cellStyle name="Normal 111 3 4 2" xfId="0"/>
    <cellStyle name="Normal 111 3 4 2 2" xfId="0"/>
    <cellStyle name="Normal 111 3 4 3" xfId="0"/>
    <cellStyle name="Normal 111 3 5" xfId="0"/>
    <cellStyle name="Normal 111 3 5 2" xfId="0"/>
    <cellStyle name="Normal 111 3 5 2 2" xfId="0"/>
    <cellStyle name="Normal 111 3 5 3" xfId="0"/>
    <cellStyle name="Normal 111 3 6" xfId="0"/>
    <cellStyle name="Normal 111 3 6 2" xfId="0"/>
    <cellStyle name="Normal 111 3 6 2 2" xfId="0"/>
    <cellStyle name="Normal 111 3 6 3" xfId="0"/>
    <cellStyle name="Normal 111 3 7" xfId="0"/>
    <cellStyle name="Normal 111 3 7 2" xfId="0"/>
    <cellStyle name="Normal 111 3 7 2 2" xfId="0"/>
    <cellStyle name="Normal 111 3 7 3" xfId="0"/>
    <cellStyle name="Normal 111 3 8" xfId="0"/>
    <cellStyle name="Normal 111 3 8 2" xfId="0"/>
    <cellStyle name="Normal 111 3 9" xfId="0"/>
    <cellStyle name="Normal 111 4" xfId="0"/>
    <cellStyle name="Normal 111 4 2" xfId="0"/>
    <cellStyle name="Normal 111 4 2 2" xfId="0"/>
    <cellStyle name="Normal 111 4 2 2 2" xfId="0"/>
    <cellStyle name="Normal 111 4 2 3" xfId="0"/>
    <cellStyle name="Normal 111 4 3" xfId="0"/>
    <cellStyle name="Normal 111 4 3 2" xfId="0"/>
    <cellStyle name="Normal 111 4 3 2 2" xfId="0"/>
    <cellStyle name="Normal 111 4 3 3" xfId="0"/>
    <cellStyle name="Normal 111 4 4" xfId="0"/>
    <cellStyle name="Normal 111 4 4 2" xfId="0"/>
    <cellStyle name="Normal 111 4 4 2 2" xfId="0"/>
    <cellStyle name="Normal 111 4 4 3" xfId="0"/>
    <cellStyle name="Normal 111 4 5" xfId="0"/>
    <cellStyle name="Normal 111 4 5 2" xfId="0"/>
    <cellStyle name="Normal 111 4 5 2 2" xfId="0"/>
    <cellStyle name="Normal 111 4 5 3" xfId="0"/>
    <cellStyle name="Normal 111 4 6" xfId="0"/>
    <cellStyle name="Normal 111 4 6 2" xfId="0"/>
    <cellStyle name="Normal 111 4 6 2 2" xfId="0"/>
    <cellStyle name="Normal 111 4 6 3" xfId="0"/>
    <cellStyle name="Normal 111 4 7" xfId="0"/>
    <cellStyle name="Normal 111 4 7 2" xfId="0"/>
    <cellStyle name="Normal 111 4 7 2 2" xfId="0"/>
    <cellStyle name="Normal 111 4 7 3" xfId="0"/>
    <cellStyle name="Normal 111 4 8" xfId="0"/>
    <cellStyle name="Normal 111 4 8 2" xfId="0"/>
    <cellStyle name="Normal 111 4 9" xfId="0"/>
    <cellStyle name="Normal 111 5" xfId="0"/>
    <cellStyle name="Normal 111 5 2" xfId="0"/>
    <cellStyle name="Normal 111 5 2 2" xfId="0"/>
    <cellStyle name="Normal 111 5 2 2 2" xfId="0"/>
    <cellStyle name="Normal 111 5 2 3" xfId="0"/>
    <cellStyle name="Normal 111 5 3" xfId="0"/>
    <cellStyle name="Normal 111 5 3 2" xfId="0"/>
    <cellStyle name="Normal 111 5 3 2 2" xfId="0"/>
    <cellStyle name="Normal 111 5 3 3" xfId="0"/>
    <cellStyle name="Normal 111 5 4" xfId="0"/>
    <cellStyle name="Normal 111 5 4 2" xfId="0"/>
    <cellStyle name="Normal 111 5 4 2 2" xfId="0"/>
    <cellStyle name="Normal 111 5 4 3" xfId="0"/>
    <cellStyle name="Normal 111 5 5" xfId="0"/>
    <cellStyle name="Normal 111 5 5 2" xfId="0"/>
    <cellStyle name="Normal 111 5 5 2 2" xfId="0"/>
    <cellStyle name="Normal 111 5 5 3" xfId="0"/>
    <cellStyle name="Normal 111 5 6" xfId="0"/>
    <cellStyle name="Normal 111 5 6 2" xfId="0"/>
    <cellStyle name="Normal 111 5 6 2 2" xfId="0"/>
    <cellStyle name="Normal 111 5 6 3" xfId="0"/>
    <cellStyle name="Normal 111 5 7" xfId="0"/>
    <cellStyle name="Normal 111 5 7 2" xfId="0"/>
    <cellStyle name="Normal 111 5 7 2 2" xfId="0"/>
    <cellStyle name="Normal 111 5 7 3" xfId="0"/>
    <cellStyle name="Normal 111 5 8" xfId="0"/>
    <cellStyle name="Normal 111 5 8 2" xfId="0"/>
    <cellStyle name="Normal 111 5 9" xfId="0"/>
    <cellStyle name="Normal 111 6" xfId="0"/>
    <cellStyle name="Normal 111 6 2" xfId="0"/>
    <cellStyle name="Normal 111 6 2 2" xfId="0"/>
    <cellStyle name="Normal 111 6 2 2 2" xfId="0"/>
    <cellStyle name="Normal 111 6 2 3" xfId="0"/>
    <cellStyle name="Normal 111 6 3" xfId="0"/>
    <cellStyle name="Normal 111 6 3 2" xfId="0"/>
    <cellStyle name="Normal 111 6 3 2 2" xfId="0"/>
    <cellStyle name="Normal 111 6 3 3" xfId="0"/>
    <cellStyle name="Normal 111 6 4" xfId="0"/>
    <cellStyle name="Normal 111 6 4 2" xfId="0"/>
    <cellStyle name="Normal 111 6 4 2 2" xfId="0"/>
    <cellStyle name="Normal 111 6 4 3" xfId="0"/>
    <cellStyle name="Normal 111 6 5" xfId="0"/>
    <cellStyle name="Normal 111 6 5 2" xfId="0"/>
    <cellStyle name="Normal 111 6 5 2 2" xfId="0"/>
    <cellStyle name="Normal 111 6 5 3" xfId="0"/>
    <cellStyle name="Normal 111 6 6" xfId="0"/>
    <cellStyle name="Normal 111 6 6 2" xfId="0"/>
    <cellStyle name="Normal 111 6 6 2 2" xfId="0"/>
    <cellStyle name="Normal 111 6 6 3" xfId="0"/>
    <cellStyle name="Normal 111 6 7" xfId="0"/>
    <cellStyle name="Normal 111 6 7 2" xfId="0"/>
    <cellStyle name="Normal 111 6 7 2 2" xfId="0"/>
    <cellStyle name="Normal 111 6 7 3" xfId="0"/>
    <cellStyle name="Normal 111 6 8" xfId="0"/>
    <cellStyle name="Normal 111 6 8 2" xfId="0"/>
    <cellStyle name="Normal 111 6 9" xfId="0"/>
    <cellStyle name="Normal 111 7" xfId="0"/>
    <cellStyle name="Normal 111 7 2" xfId="0"/>
    <cellStyle name="Normal 111 7 2 2" xfId="0"/>
    <cellStyle name="Normal 111 7 3" xfId="0"/>
    <cellStyle name="Normal 111 8" xfId="0"/>
    <cellStyle name="Normal 111 8 2" xfId="0"/>
    <cellStyle name="Normal 111 8 2 2" xfId="0"/>
    <cellStyle name="Normal 111 8 3" xfId="0"/>
    <cellStyle name="Normal 111 9" xfId="0"/>
    <cellStyle name="Normal 111 9 2" xfId="0"/>
    <cellStyle name="Normal 111 9 2 2" xfId="0"/>
    <cellStyle name="Normal 111 9 3" xfId="0"/>
    <cellStyle name="Normal 112" xfId="0"/>
    <cellStyle name="Normal 112 10" xfId="0"/>
    <cellStyle name="Normal 112 10 2" xfId="0"/>
    <cellStyle name="Normal 112 10 2 2" xfId="0"/>
    <cellStyle name="Normal 112 10 3" xfId="0"/>
    <cellStyle name="Normal 112 11" xfId="0"/>
    <cellStyle name="Normal 112 11 2" xfId="0"/>
    <cellStyle name="Normal 112 11 2 2" xfId="0"/>
    <cellStyle name="Normal 112 11 3" xfId="0"/>
    <cellStyle name="Normal 112 12" xfId="0"/>
    <cellStyle name="Normal 112 12 2" xfId="0"/>
    <cellStyle name="Normal 112 12 2 2" xfId="0"/>
    <cellStyle name="Normal 112 12 3" xfId="0"/>
    <cellStyle name="Normal 112 13" xfId="0"/>
    <cellStyle name="Normal 112 13 2" xfId="0"/>
    <cellStyle name="Normal 112 14" xfId="0"/>
    <cellStyle name="Normal 112 2" xfId="0"/>
    <cellStyle name="Normal 112 2 2" xfId="0"/>
    <cellStyle name="Normal 112 2 2 2" xfId="0"/>
    <cellStyle name="Normal 112 2 2 2 2" xfId="0"/>
    <cellStyle name="Normal 112 2 2 3" xfId="0"/>
    <cellStyle name="Normal 112 2 3" xfId="0"/>
    <cellStyle name="Normal 112 2 3 2" xfId="0"/>
    <cellStyle name="Normal 112 2 3 2 2" xfId="0"/>
    <cellStyle name="Normal 112 2 3 3" xfId="0"/>
    <cellStyle name="Normal 112 2 4" xfId="0"/>
    <cellStyle name="Normal 112 2 4 2" xfId="0"/>
    <cellStyle name="Normal 112 2 4 2 2" xfId="0"/>
    <cellStyle name="Normal 112 2 4 3" xfId="0"/>
    <cellStyle name="Normal 112 2 5" xfId="0"/>
    <cellStyle name="Normal 112 2 5 2" xfId="0"/>
    <cellStyle name="Normal 112 2 5 2 2" xfId="0"/>
    <cellStyle name="Normal 112 2 5 3" xfId="0"/>
    <cellStyle name="Normal 112 2 6" xfId="0"/>
    <cellStyle name="Normal 112 2 6 2" xfId="0"/>
    <cellStyle name="Normal 112 2 6 2 2" xfId="0"/>
    <cellStyle name="Normal 112 2 6 3" xfId="0"/>
    <cellStyle name="Normal 112 2 7" xfId="0"/>
    <cellStyle name="Normal 112 2 7 2" xfId="0"/>
    <cellStyle name="Normal 112 2 7 2 2" xfId="0"/>
    <cellStyle name="Normal 112 2 7 3" xfId="0"/>
    <cellStyle name="Normal 112 2 8" xfId="0"/>
    <cellStyle name="Normal 112 2 8 2" xfId="0"/>
    <cellStyle name="Normal 112 2 9" xfId="0"/>
    <cellStyle name="Normal 112 3" xfId="0"/>
    <cellStyle name="Normal 112 3 2" xfId="0"/>
    <cellStyle name="Normal 112 3 2 2" xfId="0"/>
    <cellStyle name="Normal 112 3 2 2 2" xfId="0"/>
    <cellStyle name="Normal 112 3 2 3" xfId="0"/>
    <cellStyle name="Normal 112 3 3" xfId="0"/>
    <cellStyle name="Normal 112 3 3 2" xfId="0"/>
    <cellStyle name="Normal 112 3 3 2 2" xfId="0"/>
    <cellStyle name="Normal 112 3 3 3" xfId="0"/>
    <cellStyle name="Normal 112 3 4" xfId="0"/>
    <cellStyle name="Normal 112 3 4 2" xfId="0"/>
    <cellStyle name="Normal 112 3 4 2 2" xfId="0"/>
    <cellStyle name="Normal 112 3 4 3" xfId="0"/>
    <cellStyle name="Normal 112 3 5" xfId="0"/>
    <cellStyle name="Normal 112 3 5 2" xfId="0"/>
    <cellStyle name="Normal 112 3 5 2 2" xfId="0"/>
    <cellStyle name="Normal 112 3 5 3" xfId="0"/>
    <cellStyle name="Normal 112 3 6" xfId="0"/>
    <cellStyle name="Normal 112 3 6 2" xfId="0"/>
    <cellStyle name="Normal 112 3 6 2 2" xfId="0"/>
    <cellStyle name="Normal 112 3 6 3" xfId="0"/>
    <cellStyle name="Normal 112 3 7" xfId="0"/>
    <cellStyle name="Normal 112 3 7 2" xfId="0"/>
    <cellStyle name="Normal 112 3 7 2 2" xfId="0"/>
    <cellStyle name="Normal 112 3 7 3" xfId="0"/>
    <cellStyle name="Normal 112 3 8" xfId="0"/>
    <cellStyle name="Normal 112 3 8 2" xfId="0"/>
    <cellStyle name="Normal 112 3 9" xfId="0"/>
    <cellStyle name="Normal 112 4" xfId="0"/>
    <cellStyle name="Normal 112 4 2" xfId="0"/>
    <cellStyle name="Normal 112 4 2 2" xfId="0"/>
    <cellStyle name="Normal 112 4 2 2 2" xfId="0"/>
    <cellStyle name="Normal 112 4 2 3" xfId="0"/>
    <cellStyle name="Normal 112 4 3" xfId="0"/>
    <cellStyle name="Normal 112 4 3 2" xfId="0"/>
    <cellStyle name="Normal 112 4 3 2 2" xfId="0"/>
    <cellStyle name="Normal 112 4 3 3" xfId="0"/>
    <cellStyle name="Normal 112 4 4" xfId="0"/>
    <cellStyle name="Normal 112 4 4 2" xfId="0"/>
    <cellStyle name="Normal 112 4 4 2 2" xfId="0"/>
    <cellStyle name="Normal 112 4 4 3" xfId="0"/>
    <cellStyle name="Normal 112 4 5" xfId="0"/>
    <cellStyle name="Normal 112 4 5 2" xfId="0"/>
    <cellStyle name="Normal 112 4 5 2 2" xfId="0"/>
    <cellStyle name="Normal 112 4 5 3" xfId="0"/>
    <cellStyle name="Normal 112 4 6" xfId="0"/>
    <cellStyle name="Normal 112 4 6 2" xfId="0"/>
    <cellStyle name="Normal 112 4 6 2 2" xfId="0"/>
    <cellStyle name="Normal 112 4 6 3" xfId="0"/>
    <cellStyle name="Normal 112 4 7" xfId="0"/>
    <cellStyle name="Normal 112 4 7 2" xfId="0"/>
    <cellStyle name="Normal 112 4 7 2 2" xfId="0"/>
    <cellStyle name="Normal 112 4 7 3" xfId="0"/>
    <cellStyle name="Normal 112 4 8" xfId="0"/>
    <cellStyle name="Normal 112 4 8 2" xfId="0"/>
    <cellStyle name="Normal 112 4 9" xfId="0"/>
    <cellStyle name="Normal 112 5" xfId="0"/>
    <cellStyle name="Normal 112 5 2" xfId="0"/>
    <cellStyle name="Normal 112 5 2 2" xfId="0"/>
    <cellStyle name="Normal 112 5 2 2 2" xfId="0"/>
    <cellStyle name="Normal 112 5 2 3" xfId="0"/>
    <cellStyle name="Normal 112 5 3" xfId="0"/>
    <cellStyle name="Normal 112 5 3 2" xfId="0"/>
    <cellStyle name="Normal 112 5 3 2 2" xfId="0"/>
    <cellStyle name="Normal 112 5 3 3" xfId="0"/>
    <cellStyle name="Normal 112 5 4" xfId="0"/>
    <cellStyle name="Normal 112 5 4 2" xfId="0"/>
    <cellStyle name="Normal 112 5 4 2 2" xfId="0"/>
    <cellStyle name="Normal 112 5 4 3" xfId="0"/>
    <cellStyle name="Normal 112 5 5" xfId="0"/>
    <cellStyle name="Normal 112 5 5 2" xfId="0"/>
    <cellStyle name="Normal 112 5 5 2 2" xfId="0"/>
    <cellStyle name="Normal 112 5 5 3" xfId="0"/>
    <cellStyle name="Normal 112 5 6" xfId="0"/>
    <cellStyle name="Normal 112 5 6 2" xfId="0"/>
    <cellStyle name="Normal 112 5 6 2 2" xfId="0"/>
    <cellStyle name="Normal 112 5 6 3" xfId="0"/>
    <cellStyle name="Normal 112 5 7" xfId="0"/>
    <cellStyle name="Normal 112 5 7 2" xfId="0"/>
    <cellStyle name="Normal 112 5 7 2 2" xfId="0"/>
    <cellStyle name="Normal 112 5 7 3" xfId="0"/>
    <cellStyle name="Normal 112 5 8" xfId="0"/>
    <cellStyle name="Normal 112 5 8 2" xfId="0"/>
    <cellStyle name="Normal 112 5 9" xfId="0"/>
    <cellStyle name="Normal 112 6" xfId="0"/>
    <cellStyle name="Normal 112 6 2" xfId="0"/>
    <cellStyle name="Normal 112 6 2 2" xfId="0"/>
    <cellStyle name="Normal 112 6 2 2 2" xfId="0"/>
    <cellStyle name="Normal 112 6 2 3" xfId="0"/>
    <cellStyle name="Normal 112 6 3" xfId="0"/>
    <cellStyle name="Normal 112 6 3 2" xfId="0"/>
    <cellStyle name="Normal 112 6 3 2 2" xfId="0"/>
    <cellStyle name="Normal 112 6 3 3" xfId="0"/>
    <cellStyle name="Normal 112 6 4" xfId="0"/>
    <cellStyle name="Normal 112 6 4 2" xfId="0"/>
    <cellStyle name="Normal 112 6 4 2 2" xfId="0"/>
    <cellStyle name="Normal 112 6 4 3" xfId="0"/>
    <cellStyle name="Normal 112 6 5" xfId="0"/>
    <cellStyle name="Normal 112 6 5 2" xfId="0"/>
    <cellStyle name="Normal 112 6 5 2 2" xfId="0"/>
    <cellStyle name="Normal 112 6 5 3" xfId="0"/>
    <cellStyle name="Normal 112 6 6" xfId="0"/>
    <cellStyle name="Normal 112 6 6 2" xfId="0"/>
    <cellStyle name="Normal 112 6 6 2 2" xfId="0"/>
    <cellStyle name="Normal 112 6 6 3" xfId="0"/>
    <cellStyle name="Normal 112 6 7" xfId="0"/>
    <cellStyle name="Normal 112 6 7 2" xfId="0"/>
    <cellStyle name="Normal 112 6 7 2 2" xfId="0"/>
    <cellStyle name="Normal 112 6 7 3" xfId="0"/>
    <cellStyle name="Normal 112 6 8" xfId="0"/>
    <cellStyle name="Normal 112 6 8 2" xfId="0"/>
    <cellStyle name="Normal 112 6 9" xfId="0"/>
    <cellStyle name="Normal 112 7" xfId="0"/>
    <cellStyle name="Normal 112 7 2" xfId="0"/>
    <cellStyle name="Normal 112 7 2 2" xfId="0"/>
    <cellStyle name="Normal 112 7 3" xfId="0"/>
    <cellStyle name="Normal 112 8" xfId="0"/>
    <cellStyle name="Normal 112 8 2" xfId="0"/>
    <cellStyle name="Normal 112 8 2 2" xfId="0"/>
    <cellStyle name="Normal 112 8 3" xfId="0"/>
    <cellStyle name="Normal 112 9" xfId="0"/>
    <cellStyle name="Normal 112 9 2" xfId="0"/>
    <cellStyle name="Normal 112 9 2 2" xfId="0"/>
    <cellStyle name="Normal 112 9 3" xfId="0"/>
    <cellStyle name="Normal 113" xfId="0"/>
    <cellStyle name="Normal 113 10" xfId="0"/>
    <cellStyle name="Normal 113 10 2" xfId="0"/>
    <cellStyle name="Normal 113 10 2 2" xfId="0"/>
    <cellStyle name="Normal 113 10 3" xfId="0"/>
    <cellStyle name="Normal 113 11" xfId="0"/>
    <cellStyle name="Normal 113 11 2" xfId="0"/>
    <cellStyle name="Normal 113 11 2 2" xfId="0"/>
    <cellStyle name="Normal 113 11 3" xfId="0"/>
    <cellStyle name="Normal 113 12" xfId="0"/>
    <cellStyle name="Normal 113 12 2" xfId="0"/>
    <cellStyle name="Normal 113 12 2 2" xfId="0"/>
    <cellStyle name="Normal 113 12 3" xfId="0"/>
    <cellStyle name="Normal 113 13" xfId="0"/>
    <cellStyle name="Normal 113 13 2" xfId="0"/>
    <cellStyle name="Normal 113 14" xfId="0"/>
    <cellStyle name="Normal 113 2" xfId="0"/>
    <cellStyle name="Normal 113 2 2" xfId="0"/>
    <cellStyle name="Normal 113 2 2 2" xfId="0"/>
    <cellStyle name="Normal 113 2 2 2 2" xfId="0"/>
    <cellStyle name="Normal 113 2 2 3" xfId="0"/>
    <cellStyle name="Normal 113 2 3" xfId="0"/>
    <cellStyle name="Normal 113 2 3 2" xfId="0"/>
    <cellStyle name="Normal 113 2 3 2 2" xfId="0"/>
    <cellStyle name="Normal 113 2 3 3" xfId="0"/>
    <cellStyle name="Normal 113 2 4" xfId="0"/>
    <cellStyle name="Normal 113 2 4 2" xfId="0"/>
    <cellStyle name="Normal 113 2 4 2 2" xfId="0"/>
    <cellStyle name="Normal 113 2 4 3" xfId="0"/>
    <cellStyle name="Normal 113 2 5" xfId="0"/>
    <cellStyle name="Normal 113 2 5 2" xfId="0"/>
    <cellStyle name="Normal 113 2 5 2 2" xfId="0"/>
    <cellStyle name="Normal 113 2 5 3" xfId="0"/>
    <cellStyle name="Normal 113 2 6" xfId="0"/>
    <cellStyle name="Normal 113 2 6 2" xfId="0"/>
    <cellStyle name="Normal 113 2 6 2 2" xfId="0"/>
    <cellStyle name="Normal 113 2 6 3" xfId="0"/>
    <cellStyle name="Normal 113 2 7" xfId="0"/>
    <cellStyle name="Normal 113 2 7 2" xfId="0"/>
    <cellStyle name="Normal 113 2 7 2 2" xfId="0"/>
    <cellStyle name="Normal 113 2 7 3" xfId="0"/>
    <cellStyle name="Normal 113 2 8" xfId="0"/>
    <cellStyle name="Normal 113 2 8 2" xfId="0"/>
    <cellStyle name="Normal 113 2 9" xfId="0"/>
    <cellStyle name="Normal 113 3" xfId="0"/>
    <cellStyle name="Normal 113 3 2" xfId="0"/>
    <cellStyle name="Normal 113 3 2 2" xfId="0"/>
    <cellStyle name="Normal 113 3 2 2 2" xfId="0"/>
    <cellStyle name="Normal 113 3 2 3" xfId="0"/>
    <cellStyle name="Normal 113 3 3" xfId="0"/>
    <cellStyle name="Normal 113 3 3 2" xfId="0"/>
    <cellStyle name="Normal 113 3 3 2 2" xfId="0"/>
    <cellStyle name="Normal 113 3 3 3" xfId="0"/>
    <cellStyle name="Normal 113 3 4" xfId="0"/>
    <cellStyle name="Normal 113 3 4 2" xfId="0"/>
    <cellStyle name="Normal 113 3 4 2 2" xfId="0"/>
    <cellStyle name="Normal 113 3 4 3" xfId="0"/>
    <cellStyle name="Normal 113 3 5" xfId="0"/>
    <cellStyle name="Normal 113 3 5 2" xfId="0"/>
    <cellStyle name="Normal 113 3 5 2 2" xfId="0"/>
    <cellStyle name="Normal 113 3 5 3" xfId="0"/>
    <cellStyle name="Normal 113 3 6" xfId="0"/>
    <cellStyle name="Normal 113 3 6 2" xfId="0"/>
    <cellStyle name="Normal 113 3 6 2 2" xfId="0"/>
    <cellStyle name="Normal 113 3 6 3" xfId="0"/>
    <cellStyle name="Normal 113 3 7" xfId="0"/>
    <cellStyle name="Normal 113 3 7 2" xfId="0"/>
    <cellStyle name="Normal 113 3 7 2 2" xfId="0"/>
    <cellStyle name="Normal 113 3 7 3" xfId="0"/>
    <cellStyle name="Normal 113 3 8" xfId="0"/>
    <cellStyle name="Normal 113 3 8 2" xfId="0"/>
    <cellStyle name="Normal 113 3 9" xfId="0"/>
    <cellStyle name="Normal 113 4" xfId="0"/>
    <cellStyle name="Normal 113 4 2" xfId="0"/>
    <cellStyle name="Normal 113 4 2 2" xfId="0"/>
    <cellStyle name="Normal 113 4 2 2 2" xfId="0"/>
    <cellStyle name="Normal 113 4 2 3" xfId="0"/>
    <cellStyle name="Normal 113 4 3" xfId="0"/>
    <cellStyle name="Normal 113 4 3 2" xfId="0"/>
    <cellStyle name="Normal 113 4 3 2 2" xfId="0"/>
    <cellStyle name="Normal 113 4 3 3" xfId="0"/>
    <cellStyle name="Normal 113 4 4" xfId="0"/>
    <cellStyle name="Normal 113 4 4 2" xfId="0"/>
    <cellStyle name="Normal 113 4 4 2 2" xfId="0"/>
    <cellStyle name="Normal 113 4 4 3" xfId="0"/>
    <cellStyle name="Normal 113 4 5" xfId="0"/>
    <cellStyle name="Normal 113 4 5 2" xfId="0"/>
    <cellStyle name="Normal 113 4 5 2 2" xfId="0"/>
    <cellStyle name="Normal 113 4 5 3" xfId="0"/>
    <cellStyle name="Normal 113 4 6" xfId="0"/>
    <cellStyle name="Normal 113 4 6 2" xfId="0"/>
    <cellStyle name="Normal 113 4 6 2 2" xfId="0"/>
    <cellStyle name="Normal 113 4 6 3" xfId="0"/>
    <cellStyle name="Normal 113 4 7" xfId="0"/>
    <cellStyle name="Normal 113 4 7 2" xfId="0"/>
    <cellStyle name="Normal 113 4 7 2 2" xfId="0"/>
    <cellStyle name="Normal 113 4 7 3" xfId="0"/>
    <cellStyle name="Normal 113 4 8" xfId="0"/>
    <cellStyle name="Normal 113 4 8 2" xfId="0"/>
    <cellStyle name="Normal 113 4 9" xfId="0"/>
    <cellStyle name="Normal 113 5" xfId="0"/>
    <cellStyle name="Normal 113 5 2" xfId="0"/>
    <cellStyle name="Normal 113 5 2 2" xfId="0"/>
    <cellStyle name="Normal 113 5 2 2 2" xfId="0"/>
    <cellStyle name="Normal 113 5 2 3" xfId="0"/>
    <cellStyle name="Normal 113 5 3" xfId="0"/>
    <cellStyle name="Normal 113 5 3 2" xfId="0"/>
    <cellStyle name="Normal 113 5 3 2 2" xfId="0"/>
    <cellStyle name="Normal 113 5 3 3" xfId="0"/>
    <cellStyle name="Normal 113 5 4" xfId="0"/>
    <cellStyle name="Normal 113 5 4 2" xfId="0"/>
    <cellStyle name="Normal 113 5 4 2 2" xfId="0"/>
    <cellStyle name="Normal 113 5 4 3" xfId="0"/>
    <cellStyle name="Normal 113 5 5" xfId="0"/>
    <cellStyle name="Normal 113 5 5 2" xfId="0"/>
    <cellStyle name="Normal 113 5 5 2 2" xfId="0"/>
    <cellStyle name="Normal 113 5 5 3" xfId="0"/>
    <cellStyle name="Normal 113 5 6" xfId="0"/>
    <cellStyle name="Normal 113 5 6 2" xfId="0"/>
    <cellStyle name="Normal 113 5 6 2 2" xfId="0"/>
    <cellStyle name="Normal 113 5 6 3" xfId="0"/>
    <cellStyle name="Normal 113 5 7" xfId="0"/>
    <cellStyle name="Normal 113 5 7 2" xfId="0"/>
    <cellStyle name="Normal 113 5 7 2 2" xfId="0"/>
    <cellStyle name="Normal 113 5 7 3" xfId="0"/>
    <cellStyle name="Normal 113 5 8" xfId="0"/>
    <cellStyle name="Normal 113 5 8 2" xfId="0"/>
    <cellStyle name="Normal 113 5 9" xfId="0"/>
    <cellStyle name="Normal 113 6" xfId="0"/>
    <cellStyle name="Normal 113 6 2" xfId="0"/>
    <cellStyle name="Normal 113 6 2 2" xfId="0"/>
    <cellStyle name="Normal 113 6 2 2 2" xfId="0"/>
    <cellStyle name="Normal 113 6 2 3" xfId="0"/>
    <cellStyle name="Normal 113 6 3" xfId="0"/>
    <cellStyle name="Normal 113 6 3 2" xfId="0"/>
    <cellStyle name="Normal 113 6 3 2 2" xfId="0"/>
    <cellStyle name="Normal 113 6 3 3" xfId="0"/>
    <cellStyle name="Normal 113 6 4" xfId="0"/>
    <cellStyle name="Normal 113 6 4 2" xfId="0"/>
    <cellStyle name="Normal 113 6 4 2 2" xfId="0"/>
    <cellStyle name="Normal 113 6 4 3" xfId="0"/>
    <cellStyle name="Normal 113 6 5" xfId="0"/>
    <cellStyle name="Normal 113 6 5 2" xfId="0"/>
    <cellStyle name="Normal 113 6 5 2 2" xfId="0"/>
    <cellStyle name="Normal 113 6 5 3" xfId="0"/>
    <cellStyle name="Normal 113 6 6" xfId="0"/>
    <cellStyle name="Normal 113 6 6 2" xfId="0"/>
    <cellStyle name="Normal 113 6 6 2 2" xfId="0"/>
    <cellStyle name="Normal 113 6 6 3" xfId="0"/>
    <cellStyle name="Normal 113 6 7" xfId="0"/>
    <cellStyle name="Normal 113 6 7 2" xfId="0"/>
    <cellStyle name="Normal 113 6 7 2 2" xfId="0"/>
    <cellStyle name="Normal 113 6 7 3" xfId="0"/>
    <cellStyle name="Normal 113 6 8" xfId="0"/>
    <cellStyle name="Normal 113 6 8 2" xfId="0"/>
    <cellStyle name="Normal 113 6 9" xfId="0"/>
    <cellStyle name="Normal 113 7" xfId="0"/>
    <cellStyle name="Normal 113 7 2" xfId="0"/>
    <cellStyle name="Normal 113 7 2 2" xfId="0"/>
    <cellStyle name="Normal 113 7 3" xfId="0"/>
    <cellStyle name="Normal 113 8" xfId="0"/>
    <cellStyle name="Normal 113 8 2" xfId="0"/>
    <cellStyle name="Normal 113 8 2 2" xfId="0"/>
    <cellStyle name="Normal 113 8 3" xfId="0"/>
    <cellStyle name="Normal 113 9" xfId="0"/>
    <cellStyle name="Normal 113 9 2" xfId="0"/>
    <cellStyle name="Normal 113 9 2 2" xfId="0"/>
    <cellStyle name="Normal 113 9 3" xfId="0"/>
    <cellStyle name="Normal 114" xfId="0"/>
    <cellStyle name="Normal 114 10" xfId="0"/>
    <cellStyle name="Normal 114 10 2" xfId="0"/>
    <cellStyle name="Normal 114 10 2 2" xfId="0"/>
    <cellStyle name="Normal 114 10 3" xfId="0"/>
    <cellStyle name="Normal 114 11" xfId="0"/>
    <cellStyle name="Normal 114 11 2" xfId="0"/>
    <cellStyle name="Normal 114 11 2 2" xfId="0"/>
    <cellStyle name="Normal 114 11 3" xfId="0"/>
    <cellStyle name="Normal 114 12" xfId="0"/>
    <cellStyle name="Normal 114 12 2" xfId="0"/>
    <cellStyle name="Normal 114 12 2 2" xfId="0"/>
    <cellStyle name="Normal 114 12 3" xfId="0"/>
    <cellStyle name="Normal 114 13" xfId="0"/>
    <cellStyle name="Normal 114 13 2" xfId="0"/>
    <cellStyle name="Normal 114 14" xfId="0"/>
    <cellStyle name="Normal 114 2" xfId="0"/>
    <cellStyle name="Normal 114 2 2" xfId="0"/>
    <cellStyle name="Normal 114 2 2 2" xfId="0"/>
    <cellStyle name="Normal 114 2 2 2 2" xfId="0"/>
    <cellStyle name="Normal 114 2 2 3" xfId="0"/>
    <cellStyle name="Normal 114 2 3" xfId="0"/>
    <cellStyle name="Normal 114 2 3 2" xfId="0"/>
    <cellStyle name="Normal 114 2 3 2 2" xfId="0"/>
    <cellStyle name="Normal 114 2 3 3" xfId="0"/>
    <cellStyle name="Normal 114 2 4" xfId="0"/>
    <cellStyle name="Normal 114 2 4 2" xfId="0"/>
    <cellStyle name="Normal 114 2 4 2 2" xfId="0"/>
    <cellStyle name="Normal 114 2 4 3" xfId="0"/>
    <cellStyle name="Normal 114 2 5" xfId="0"/>
    <cellStyle name="Normal 114 2 5 2" xfId="0"/>
    <cellStyle name="Normal 114 2 5 2 2" xfId="0"/>
    <cellStyle name="Normal 114 2 5 3" xfId="0"/>
    <cellStyle name="Normal 114 2 6" xfId="0"/>
    <cellStyle name="Normal 114 2 6 2" xfId="0"/>
    <cellStyle name="Normal 114 2 6 2 2" xfId="0"/>
    <cellStyle name="Normal 114 2 6 3" xfId="0"/>
    <cellStyle name="Normal 114 2 7" xfId="0"/>
    <cellStyle name="Normal 114 2 7 2" xfId="0"/>
    <cellStyle name="Normal 114 2 7 2 2" xfId="0"/>
    <cellStyle name="Normal 114 2 7 3" xfId="0"/>
    <cellStyle name="Normal 114 2 8" xfId="0"/>
    <cellStyle name="Normal 114 2 8 2" xfId="0"/>
    <cellStyle name="Normal 114 2 9" xfId="0"/>
    <cellStyle name="Normal 114 3" xfId="0"/>
    <cellStyle name="Normal 114 3 2" xfId="0"/>
    <cellStyle name="Normal 114 3 2 2" xfId="0"/>
    <cellStyle name="Normal 114 3 2 2 2" xfId="0"/>
    <cellStyle name="Normal 114 3 2 3" xfId="0"/>
    <cellStyle name="Normal 114 3 3" xfId="0"/>
    <cellStyle name="Normal 114 3 3 2" xfId="0"/>
    <cellStyle name="Normal 114 3 3 2 2" xfId="0"/>
    <cellStyle name="Normal 114 3 3 3" xfId="0"/>
    <cellStyle name="Normal 114 3 4" xfId="0"/>
    <cellStyle name="Normal 114 3 4 2" xfId="0"/>
    <cellStyle name="Normal 114 3 4 2 2" xfId="0"/>
    <cellStyle name="Normal 114 3 4 3" xfId="0"/>
    <cellStyle name="Normal 114 3 5" xfId="0"/>
    <cellStyle name="Normal 114 3 5 2" xfId="0"/>
    <cellStyle name="Normal 114 3 5 2 2" xfId="0"/>
    <cellStyle name="Normal 114 3 5 3" xfId="0"/>
    <cellStyle name="Normal 114 3 6" xfId="0"/>
    <cellStyle name="Normal 114 3 6 2" xfId="0"/>
    <cellStyle name="Normal 114 3 6 2 2" xfId="0"/>
    <cellStyle name="Normal 114 3 6 3" xfId="0"/>
    <cellStyle name="Normal 114 3 7" xfId="0"/>
    <cellStyle name="Normal 114 3 7 2" xfId="0"/>
    <cellStyle name="Normal 114 3 7 2 2" xfId="0"/>
    <cellStyle name="Normal 114 3 7 3" xfId="0"/>
    <cellStyle name="Normal 114 3 8" xfId="0"/>
    <cellStyle name="Normal 114 3 8 2" xfId="0"/>
    <cellStyle name="Normal 114 3 9" xfId="0"/>
    <cellStyle name="Normal 114 4" xfId="0"/>
    <cellStyle name="Normal 114 4 2" xfId="0"/>
    <cellStyle name="Normal 114 4 2 2" xfId="0"/>
    <cellStyle name="Normal 114 4 2 2 2" xfId="0"/>
    <cellStyle name="Normal 114 4 2 3" xfId="0"/>
    <cellStyle name="Normal 114 4 3" xfId="0"/>
    <cellStyle name="Normal 114 4 3 2" xfId="0"/>
    <cellStyle name="Normal 114 4 3 2 2" xfId="0"/>
    <cellStyle name="Normal 114 4 3 3" xfId="0"/>
    <cellStyle name="Normal 114 4 4" xfId="0"/>
    <cellStyle name="Normal 114 4 4 2" xfId="0"/>
    <cellStyle name="Normal 114 4 4 2 2" xfId="0"/>
    <cellStyle name="Normal 114 4 4 3" xfId="0"/>
    <cellStyle name="Normal 114 4 5" xfId="0"/>
    <cellStyle name="Normal 114 4 5 2" xfId="0"/>
    <cellStyle name="Normal 114 4 5 2 2" xfId="0"/>
    <cellStyle name="Normal 114 4 5 3" xfId="0"/>
    <cellStyle name="Normal 114 4 6" xfId="0"/>
    <cellStyle name="Normal 114 4 6 2" xfId="0"/>
    <cellStyle name="Normal 114 4 6 2 2" xfId="0"/>
    <cellStyle name="Normal 114 4 6 3" xfId="0"/>
    <cellStyle name="Normal 114 4 7" xfId="0"/>
    <cellStyle name="Normal 114 4 7 2" xfId="0"/>
    <cellStyle name="Normal 114 4 7 2 2" xfId="0"/>
    <cellStyle name="Normal 114 4 7 3" xfId="0"/>
    <cellStyle name="Normal 114 4 8" xfId="0"/>
    <cellStyle name="Normal 114 4 8 2" xfId="0"/>
    <cellStyle name="Normal 114 4 9" xfId="0"/>
    <cellStyle name="Normal 114 5" xfId="0"/>
    <cellStyle name="Normal 114 5 2" xfId="0"/>
    <cellStyle name="Normal 114 5 2 2" xfId="0"/>
    <cellStyle name="Normal 114 5 2 2 2" xfId="0"/>
    <cellStyle name="Normal 114 5 2 3" xfId="0"/>
    <cellStyle name="Normal 114 5 3" xfId="0"/>
    <cellStyle name="Normal 114 5 3 2" xfId="0"/>
    <cellStyle name="Normal 114 5 3 2 2" xfId="0"/>
    <cellStyle name="Normal 114 5 3 3" xfId="0"/>
    <cellStyle name="Normal 114 5 4" xfId="0"/>
    <cellStyle name="Normal 114 5 4 2" xfId="0"/>
    <cellStyle name="Normal 114 5 4 2 2" xfId="0"/>
    <cellStyle name="Normal 114 5 4 3" xfId="0"/>
    <cellStyle name="Normal 114 5 5" xfId="0"/>
    <cellStyle name="Normal 114 5 5 2" xfId="0"/>
    <cellStyle name="Normal 114 5 5 2 2" xfId="0"/>
    <cellStyle name="Normal 114 5 5 3" xfId="0"/>
    <cellStyle name="Normal 114 5 6" xfId="0"/>
    <cellStyle name="Normal 114 5 6 2" xfId="0"/>
    <cellStyle name="Normal 114 5 6 2 2" xfId="0"/>
    <cellStyle name="Normal 114 5 6 3" xfId="0"/>
    <cellStyle name="Normal 114 5 7" xfId="0"/>
    <cellStyle name="Normal 114 5 7 2" xfId="0"/>
    <cellStyle name="Normal 114 5 7 2 2" xfId="0"/>
    <cellStyle name="Normal 114 5 7 3" xfId="0"/>
    <cellStyle name="Normal 114 5 8" xfId="0"/>
    <cellStyle name="Normal 114 5 8 2" xfId="0"/>
    <cellStyle name="Normal 114 5 9" xfId="0"/>
    <cellStyle name="Normal 114 6" xfId="0"/>
    <cellStyle name="Normal 114 6 2" xfId="0"/>
    <cellStyle name="Normal 114 6 2 2" xfId="0"/>
    <cellStyle name="Normal 114 6 2 2 2" xfId="0"/>
    <cellStyle name="Normal 114 6 2 3" xfId="0"/>
    <cellStyle name="Normal 114 6 3" xfId="0"/>
    <cellStyle name="Normal 114 6 3 2" xfId="0"/>
    <cellStyle name="Normal 114 6 3 2 2" xfId="0"/>
    <cellStyle name="Normal 114 6 3 3" xfId="0"/>
    <cellStyle name="Normal 114 6 4" xfId="0"/>
    <cellStyle name="Normal 114 6 4 2" xfId="0"/>
    <cellStyle name="Normal 114 6 4 2 2" xfId="0"/>
    <cellStyle name="Normal 114 6 4 3" xfId="0"/>
    <cellStyle name="Normal 114 6 5" xfId="0"/>
    <cellStyle name="Normal 114 6 5 2" xfId="0"/>
    <cellStyle name="Normal 114 6 5 2 2" xfId="0"/>
    <cellStyle name="Normal 114 6 5 3" xfId="0"/>
    <cellStyle name="Normal 114 6 6" xfId="0"/>
    <cellStyle name="Normal 114 6 6 2" xfId="0"/>
    <cellStyle name="Normal 114 6 6 2 2" xfId="0"/>
    <cellStyle name="Normal 114 6 6 3" xfId="0"/>
    <cellStyle name="Normal 114 6 7" xfId="0"/>
    <cellStyle name="Normal 114 6 7 2" xfId="0"/>
    <cellStyle name="Normal 114 6 7 2 2" xfId="0"/>
    <cellStyle name="Normal 114 6 7 3" xfId="0"/>
    <cellStyle name="Normal 114 6 8" xfId="0"/>
    <cellStyle name="Normal 114 6 8 2" xfId="0"/>
    <cellStyle name="Normal 114 6 9" xfId="0"/>
    <cellStyle name="Normal 114 7" xfId="0"/>
    <cellStyle name="Normal 114 7 2" xfId="0"/>
    <cellStyle name="Normal 114 7 2 2" xfId="0"/>
    <cellStyle name="Normal 114 7 3" xfId="0"/>
    <cellStyle name="Normal 114 8" xfId="0"/>
    <cellStyle name="Normal 114 8 2" xfId="0"/>
    <cellStyle name="Normal 114 8 2 2" xfId="0"/>
    <cellStyle name="Normal 114 8 3" xfId="0"/>
    <cellStyle name="Normal 114 9" xfId="0"/>
    <cellStyle name="Normal 114 9 2" xfId="0"/>
    <cellStyle name="Normal 114 9 2 2" xfId="0"/>
    <cellStyle name="Normal 114 9 3" xfId="0"/>
    <cellStyle name="Normal 115" xfId="0"/>
    <cellStyle name="Normal 115 10" xfId="0"/>
    <cellStyle name="Normal 115 10 2" xfId="0"/>
    <cellStyle name="Normal 115 10 2 2" xfId="0"/>
    <cellStyle name="Normal 115 10 3" xfId="0"/>
    <cellStyle name="Normal 115 11" xfId="0"/>
    <cellStyle name="Normal 115 11 2" xfId="0"/>
    <cellStyle name="Normal 115 11 2 2" xfId="0"/>
    <cellStyle name="Normal 115 11 3" xfId="0"/>
    <cellStyle name="Normal 115 12" xfId="0"/>
    <cellStyle name="Normal 115 12 2" xfId="0"/>
    <cellStyle name="Normal 115 12 2 2" xfId="0"/>
    <cellStyle name="Normal 115 12 3" xfId="0"/>
    <cellStyle name="Normal 115 13" xfId="0"/>
    <cellStyle name="Normal 115 13 2" xfId="0"/>
    <cellStyle name="Normal 115 14" xfId="0"/>
    <cellStyle name="Normal 115 2" xfId="0"/>
    <cellStyle name="Normal 115 2 2" xfId="0"/>
    <cellStyle name="Normal 115 2 2 2" xfId="0"/>
    <cellStyle name="Normal 115 2 2 2 2" xfId="0"/>
    <cellStyle name="Normal 115 2 2 3" xfId="0"/>
    <cellStyle name="Normal 115 2 3" xfId="0"/>
    <cellStyle name="Normal 115 2 3 2" xfId="0"/>
    <cellStyle name="Normal 115 2 3 2 2" xfId="0"/>
    <cellStyle name="Normal 115 2 3 3" xfId="0"/>
    <cellStyle name="Normal 115 2 4" xfId="0"/>
    <cellStyle name="Normal 115 2 4 2" xfId="0"/>
    <cellStyle name="Normal 115 2 4 2 2" xfId="0"/>
    <cellStyle name="Normal 115 2 4 3" xfId="0"/>
    <cellStyle name="Normal 115 2 5" xfId="0"/>
    <cellStyle name="Normal 115 2 5 2" xfId="0"/>
    <cellStyle name="Normal 115 2 5 2 2" xfId="0"/>
    <cellStyle name="Normal 115 2 5 3" xfId="0"/>
    <cellStyle name="Normal 115 2 6" xfId="0"/>
    <cellStyle name="Normal 115 2 6 2" xfId="0"/>
    <cellStyle name="Normal 115 2 6 2 2" xfId="0"/>
    <cellStyle name="Normal 115 2 6 3" xfId="0"/>
    <cellStyle name="Normal 115 2 7" xfId="0"/>
    <cellStyle name="Normal 115 2 7 2" xfId="0"/>
    <cellStyle name="Normal 115 2 7 2 2" xfId="0"/>
    <cellStyle name="Normal 115 2 7 3" xfId="0"/>
    <cellStyle name="Normal 115 2 8" xfId="0"/>
    <cellStyle name="Normal 115 2 8 2" xfId="0"/>
    <cellStyle name="Normal 115 2 9" xfId="0"/>
    <cellStyle name="Normal 115 3" xfId="0"/>
    <cellStyle name="Normal 115 3 2" xfId="0"/>
    <cellStyle name="Normal 115 3 2 2" xfId="0"/>
    <cellStyle name="Normal 115 3 2 2 2" xfId="0"/>
    <cellStyle name="Normal 115 3 2 3" xfId="0"/>
    <cellStyle name="Normal 115 3 3" xfId="0"/>
    <cellStyle name="Normal 115 3 3 2" xfId="0"/>
    <cellStyle name="Normal 115 3 3 2 2" xfId="0"/>
    <cellStyle name="Normal 115 3 3 3" xfId="0"/>
    <cellStyle name="Normal 115 3 4" xfId="0"/>
    <cellStyle name="Normal 115 3 4 2" xfId="0"/>
    <cellStyle name="Normal 115 3 4 2 2" xfId="0"/>
    <cellStyle name="Normal 115 3 4 3" xfId="0"/>
    <cellStyle name="Normal 115 3 5" xfId="0"/>
    <cellStyle name="Normal 115 3 5 2" xfId="0"/>
    <cellStyle name="Normal 115 3 5 2 2" xfId="0"/>
    <cellStyle name="Normal 115 3 5 3" xfId="0"/>
    <cellStyle name="Normal 115 3 6" xfId="0"/>
    <cellStyle name="Normal 115 3 6 2" xfId="0"/>
    <cellStyle name="Normal 115 3 6 2 2" xfId="0"/>
    <cellStyle name="Normal 115 3 6 3" xfId="0"/>
    <cellStyle name="Normal 115 3 7" xfId="0"/>
    <cellStyle name="Normal 115 3 7 2" xfId="0"/>
    <cellStyle name="Normal 115 3 7 2 2" xfId="0"/>
    <cellStyle name="Normal 115 3 7 3" xfId="0"/>
    <cellStyle name="Normal 115 3 8" xfId="0"/>
    <cellStyle name="Normal 115 3 8 2" xfId="0"/>
    <cellStyle name="Normal 115 3 9" xfId="0"/>
    <cellStyle name="Normal 115 4" xfId="0"/>
    <cellStyle name="Normal 115 4 2" xfId="0"/>
    <cellStyle name="Normal 115 4 2 2" xfId="0"/>
    <cellStyle name="Normal 115 4 2 2 2" xfId="0"/>
    <cellStyle name="Normal 115 4 2 3" xfId="0"/>
    <cellStyle name="Normal 115 4 3" xfId="0"/>
    <cellStyle name="Normal 115 4 3 2" xfId="0"/>
    <cellStyle name="Normal 115 4 3 2 2" xfId="0"/>
    <cellStyle name="Normal 115 4 3 3" xfId="0"/>
    <cellStyle name="Normal 115 4 4" xfId="0"/>
    <cellStyle name="Normal 115 4 4 2" xfId="0"/>
    <cellStyle name="Normal 115 4 4 2 2" xfId="0"/>
    <cellStyle name="Normal 115 4 4 3" xfId="0"/>
    <cellStyle name="Normal 115 4 5" xfId="0"/>
    <cellStyle name="Normal 115 4 5 2" xfId="0"/>
    <cellStyle name="Normal 115 4 5 2 2" xfId="0"/>
    <cellStyle name="Normal 115 4 5 3" xfId="0"/>
    <cellStyle name="Normal 115 4 6" xfId="0"/>
    <cellStyle name="Normal 115 4 6 2" xfId="0"/>
    <cellStyle name="Normal 115 4 6 2 2" xfId="0"/>
    <cellStyle name="Normal 115 4 6 3" xfId="0"/>
    <cellStyle name="Normal 115 4 7" xfId="0"/>
    <cellStyle name="Normal 115 4 7 2" xfId="0"/>
    <cellStyle name="Normal 115 4 7 2 2" xfId="0"/>
    <cellStyle name="Normal 115 4 7 3" xfId="0"/>
    <cellStyle name="Normal 115 4 8" xfId="0"/>
    <cellStyle name="Normal 115 4 8 2" xfId="0"/>
    <cellStyle name="Normal 115 4 9" xfId="0"/>
    <cellStyle name="Normal 115 5" xfId="0"/>
    <cellStyle name="Normal 115 5 2" xfId="0"/>
    <cellStyle name="Normal 115 5 2 2" xfId="0"/>
    <cellStyle name="Normal 115 5 2 2 2" xfId="0"/>
    <cellStyle name="Normal 115 5 2 3" xfId="0"/>
    <cellStyle name="Normal 115 5 3" xfId="0"/>
    <cellStyle name="Normal 115 5 3 2" xfId="0"/>
    <cellStyle name="Normal 115 5 3 2 2" xfId="0"/>
    <cellStyle name="Normal 115 5 3 3" xfId="0"/>
    <cellStyle name="Normal 115 5 4" xfId="0"/>
    <cellStyle name="Normal 115 5 4 2" xfId="0"/>
    <cellStyle name="Normal 115 5 4 2 2" xfId="0"/>
    <cellStyle name="Normal 115 5 4 3" xfId="0"/>
    <cellStyle name="Normal 115 5 5" xfId="0"/>
    <cellStyle name="Normal 115 5 5 2" xfId="0"/>
    <cellStyle name="Normal 115 5 5 2 2" xfId="0"/>
    <cellStyle name="Normal 115 5 5 3" xfId="0"/>
    <cellStyle name="Normal 115 5 6" xfId="0"/>
    <cellStyle name="Normal 115 5 6 2" xfId="0"/>
    <cellStyle name="Normal 115 5 6 2 2" xfId="0"/>
    <cellStyle name="Normal 115 5 6 3" xfId="0"/>
    <cellStyle name="Normal 115 5 7" xfId="0"/>
    <cellStyle name="Normal 115 5 7 2" xfId="0"/>
    <cellStyle name="Normal 115 5 7 2 2" xfId="0"/>
    <cellStyle name="Normal 115 5 7 3" xfId="0"/>
    <cellStyle name="Normal 115 5 8" xfId="0"/>
    <cellStyle name="Normal 115 5 8 2" xfId="0"/>
    <cellStyle name="Normal 115 5 9" xfId="0"/>
    <cellStyle name="Normal 115 6" xfId="0"/>
    <cellStyle name="Normal 115 6 2" xfId="0"/>
    <cellStyle name="Normal 115 6 2 2" xfId="0"/>
    <cellStyle name="Normal 115 6 2 2 2" xfId="0"/>
    <cellStyle name="Normal 115 6 2 3" xfId="0"/>
    <cellStyle name="Normal 115 6 3" xfId="0"/>
    <cellStyle name="Normal 115 6 3 2" xfId="0"/>
    <cellStyle name="Normal 115 6 3 2 2" xfId="0"/>
    <cellStyle name="Normal 115 6 3 3" xfId="0"/>
    <cellStyle name="Normal 115 6 4" xfId="0"/>
    <cellStyle name="Normal 115 6 4 2" xfId="0"/>
    <cellStyle name="Normal 115 6 4 2 2" xfId="0"/>
    <cellStyle name="Normal 115 6 4 3" xfId="0"/>
    <cellStyle name="Normal 115 6 5" xfId="0"/>
    <cellStyle name="Normal 115 6 5 2" xfId="0"/>
    <cellStyle name="Normal 115 6 5 2 2" xfId="0"/>
    <cellStyle name="Normal 115 6 5 3" xfId="0"/>
    <cellStyle name="Normal 115 6 6" xfId="0"/>
    <cellStyle name="Normal 115 6 6 2" xfId="0"/>
    <cellStyle name="Normal 115 6 6 2 2" xfId="0"/>
    <cellStyle name="Normal 115 6 6 3" xfId="0"/>
    <cellStyle name="Normal 115 6 7" xfId="0"/>
    <cellStyle name="Normal 115 6 7 2" xfId="0"/>
    <cellStyle name="Normal 115 6 7 2 2" xfId="0"/>
    <cellStyle name="Normal 115 6 7 3" xfId="0"/>
    <cellStyle name="Normal 115 6 8" xfId="0"/>
    <cellStyle name="Normal 115 6 8 2" xfId="0"/>
    <cellStyle name="Normal 115 6 9" xfId="0"/>
    <cellStyle name="Normal 115 7" xfId="0"/>
    <cellStyle name="Normal 115 7 2" xfId="0"/>
    <cellStyle name="Normal 115 7 2 2" xfId="0"/>
    <cellStyle name="Normal 115 7 3" xfId="0"/>
    <cellStyle name="Normal 115 8" xfId="0"/>
    <cellStyle name="Normal 115 8 2" xfId="0"/>
    <cellStyle name="Normal 115 8 2 2" xfId="0"/>
    <cellStyle name="Normal 115 8 3" xfId="0"/>
    <cellStyle name="Normal 115 9" xfId="0"/>
    <cellStyle name="Normal 115 9 2" xfId="0"/>
    <cellStyle name="Normal 115 9 2 2" xfId="0"/>
    <cellStyle name="Normal 115 9 3" xfId="0"/>
    <cellStyle name="Normal 116" xfId="0"/>
    <cellStyle name="Normal 116 10" xfId="0"/>
    <cellStyle name="Normal 116 10 2" xfId="0"/>
    <cellStyle name="Normal 116 10 2 2" xfId="0"/>
    <cellStyle name="Normal 116 10 3" xfId="0"/>
    <cellStyle name="Normal 116 11" xfId="0"/>
    <cellStyle name="Normal 116 11 2" xfId="0"/>
    <cellStyle name="Normal 116 11 2 2" xfId="0"/>
    <cellStyle name="Normal 116 11 3" xfId="0"/>
    <cellStyle name="Normal 116 12" xfId="0"/>
    <cellStyle name="Normal 116 12 2" xfId="0"/>
    <cellStyle name="Normal 116 12 2 2" xfId="0"/>
    <cellStyle name="Normal 116 12 3" xfId="0"/>
    <cellStyle name="Normal 116 13" xfId="0"/>
    <cellStyle name="Normal 116 13 2" xfId="0"/>
    <cellStyle name="Normal 116 14" xfId="0"/>
    <cellStyle name="Normal 116 2" xfId="0"/>
    <cellStyle name="Normal 116 2 2" xfId="0"/>
    <cellStyle name="Normal 116 2 2 2" xfId="0"/>
    <cellStyle name="Normal 116 2 2 2 2" xfId="0"/>
    <cellStyle name="Normal 116 2 2 3" xfId="0"/>
    <cellStyle name="Normal 116 2 3" xfId="0"/>
    <cellStyle name="Normal 116 2 3 2" xfId="0"/>
    <cellStyle name="Normal 116 2 3 2 2" xfId="0"/>
    <cellStyle name="Normal 116 2 3 3" xfId="0"/>
    <cellStyle name="Normal 116 2 4" xfId="0"/>
    <cellStyle name="Normal 116 2 4 2" xfId="0"/>
    <cellStyle name="Normal 116 2 4 2 2" xfId="0"/>
    <cellStyle name="Normal 116 2 4 3" xfId="0"/>
    <cellStyle name="Normal 116 2 5" xfId="0"/>
    <cellStyle name="Normal 116 2 5 2" xfId="0"/>
    <cellStyle name="Normal 116 2 5 2 2" xfId="0"/>
    <cellStyle name="Normal 116 2 5 3" xfId="0"/>
    <cellStyle name="Normal 116 2 6" xfId="0"/>
    <cellStyle name="Normal 116 2 6 2" xfId="0"/>
    <cellStyle name="Normal 116 2 6 2 2" xfId="0"/>
    <cellStyle name="Normal 116 2 6 3" xfId="0"/>
    <cellStyle name="Normal 116 2 7" xfId="0"/>
    <cellStyle name="Normal 116 2 7 2" xfId="0"/>
    <cellStyle name="Normal 116 2 7 2 2" xfId="0"/>
    <cellStyle name="Normal 116 2 7 3" xfId="0"/>
    <cellStyle name="Normal 116 2 8" xfId="0"/>
    <cellStyle name="Normal 116 2 8 2" xfId="0"/>
    <cellStyle name="Normal 116 2 9" xfId="0"/>
    <cellStyle name="Normal 116 3" xfId="0"/>
    <cellStyle name="Normal 116 3 2" xfId="0"/>
    <cellStyle name="Normal 116 3 2 2" xfId="0"/>
    <cellStyle name="Normal 116 3 2 2 2" xfId="0"/>
    <cellStyle name="Normal 116 3 2 3" xfId="0"/>
    <cellStyle name="Normal 116 3 3" xfId="0"/>
    <cellStyle name="Normal 116 3 3 2" xfId="0"/>
    <cellStyle name="Normal 116 3 3 2 2" xfId="0"/>
    <cellStyle name="Normal 116 3 3 3" xfId="0"/>
    <cellStyle name="Normal 116 3 4" xfId="0"/>
    <cellStyle name="Normal 116 3 4 2" xfId="0"/>
    <cellStyle name="Normal 116 3 4 2 2" xfId="0"/>
    <cellStyle name="Normal 116 3 4 3" xfId="0"/>
    <cellStyle name="Normal 116 3 5" xfId="0"/>
    <cellStyle name="Normal 116 3 5 2" xfId="0"/>
    <cellStyle name="Normal 116 3 5 2 2" xfId="0"/>
    <cellStyle name="Normal 116 3 5 3" xfId="0"/>
    <cellStyle name="Normal 116 3 6" xfId="0"/>
    <cellStyle name="Normal 116 3 6 2" xfId="0"/>
    <cellStyle name="Normal 116 3 6 2 2" xfId="0"/>
    <cellStyle name="Normal 116 3 6 3" xfId="0"/>
    <cellStyle name="Normal 116 3 7" xfId="0"/>
    <cellStyle name="Normal 116 3 7 2" xfId="0"/>
    <cellStyle name="Normal 116 3 7 2 2" xfId="0"/>
    <cellStyle name="Normal 116 3 7 3" xfId="0"/>
    <cellStyle name="Normal 116 3 8" xfId="0"/>
    <cellStyle name="Normal 116 3 8 2" xfId="0"/>
    <cellStyle name="Normal 116 3 9" xfId="0"/>
    <cellStyle name="Normal 116 4" xfId="0"/>
    <cellStyle name="Normal 116 4 2" xfId="0"/>
    <cellStyle name="Normal 116 4 2 2" xfId="0"/>
    <cellStyle name="Normal 116 4 2 2 2" xfId="0"/>
    <cellStyle name="Normal 116 4 2 3" xfId="0"/>
    <cellStyle name="Normal 116 4 3" xfId="0"/>
    <cellStyle name="Normal 116 4 3 2" xfId="0"/>
    <cellStyle name="Normal 116 4 3 2 2" xfId="0"/>
    <cellStyle name="Normal 116 4 3 3" xfId="0"/>
    <cellStyle name="Normal 116 4 4" xfId="0"/>
    <cellStyle name="Normal 116 4 4 2" xfId="0"/>
    <cellStyle name="Normal 116 4 4 2 2" xfId="0"/>
    <cellStyle name="Normal 116 4 4 3" xfId="0"/>
    <cellStyle name="Normal 116 4 5" xfId="0"/>
    <cellStyle name="Normal 116 4 5 2" xfId="0"/>
    <cellStyle name="Normal 116 4 5 2 2" xfId="0"/>
    <cellStyle name="Normal 116 4 5 3" xfId="0"/>
    <cellStyle name="Normal 116 4 6" xfId="0"/>
    <cellStyle name="Normal 116 4 6 2" xfId="0"/>
    <cellStyle name="Normal 116 4 6 2 2" xfId="0"/>
    <cellStyle name="Normal 116 4 6 3" xfId="0"/>
    <cellStyle name="Normal 116 4 7" xfId="0"/>
    <cellStyle name="Normal 116 4 7 2" xfId="0"/>
    <cellStyle name="Normal 116 4 7 2 2" xfId="0"/>
    <cellStyle name="Normal 116 4 7 3" xfId="0"/>
    <cellStyle name="Normal 116 4 8" xfId="0"/>
    <cellStyle name="Normal 116 4 8 2" xfId="0"/>
    <cellStyle name="Normal 116 4 9" xfId="0"/>
    <cellStyle name="Normal 116 5" xfId="0"/>
    <cellStyle name="Normal 116 5 2" xfId="0"/>
    <cellStyle name="Normal 116 5 2 2" xfId="0"/>
    <cellStyle name="Normal 116 5 2 2 2" xfId="0"/>
    <cellStyle name="Normal 116 5 2 3" xfId="0"/>
    <cellStyle name="Normal 116 5 3" xfId="0"/>
    <cellStyle name="Normal 116 5 3 2" xfId="0"/>
    <cellStyle name="Normal 116 5 3 2 2" xfId="0"/>
    <cellStyle name="Normal 116 5 3 3" xfId="0"/>
    <cellStyle name="Normal 116 5 4" xfId="0"/>
    <cellStyle name="Normal 116 5 4 2" xfId="0"/>
    <cellStyle name="Normal 116 5 4 2 2" xfId="0"/>
    <cellStyle name="Normal 116 5 4 3" xfId="0"/>
    <cellStyle name="Normal 116 5 5" xfId="0"/>
    <cellStyle name="Normal 116 5 5 2" xfId="0"/>
    <cellStyle name="Normal 116 5 5 2 2" xfId="0"/>
    <cellStyle name="Normal 116 5 5 3" xfId="0"/>
    <cellStyle name="Normal 116 5 6" xfId="0"/>
    <cellStyle name="Normal 116 5 6 2" xfId="0"/>
    <cellStyle name="Normal 116 5 6 2 2" xfId="0"/>
    <cellStyle name="Normal 116 5 6 3" xfId="0"/>
    <cellStyle name="Normal 116 5 7" xfId="0"/>
    <cellStyle name="Normal 116 5 7 2" xfId="0"/>
    <cellStyle name="Normal 116 5 7 2 2" xfId="0"/>
    <cellStyle name="Normal 116 5 7 3" xfId="0"/>
    <cellStyle name="Normal 116 5 8" xfId="0"/>
    <cellStyle name="Normal 116 5 8 2" xfId="0"/>
    <cellStyle name="Normal 116 5 9" xfId="0"/>
    <cellStyle name="Normal 116 6" xfId="0"/>
    <cellStyle name="Normal 116 6 2" xfId="0"/>
    <cellStyle name="Normal 116 6 2 2" xfId="0"/>
    <cellStyle name="Normal 116 6 2 2 2" xfId="0"/>
    <cellStyle name="Normal 116 6 2 3" xfId="0"/>
    <cellStyle name="Normal 116 6 3" xfId="0"/>
    <cellStyle name="Normal 116 6 3 2" xfId="0"/>
    <cellStyle name="Normal 116 6 3 2 2" xfId="0"/>
    <cellStyle name="Normal 116 6 3 3" xfId="0"/>
    <cellStyle name="Normal 116 6 4" xfId="0"/>
    <cellStyle name="Normal 116 6 4 2" xfId="0"/>
    <cellStyle name="Normal 116 6 4 2 2" xfId="0"/>
    <cellStyle name="Normal 116 6 4 3" xfId="0"/>
    <cellStyle name="Normal 116 6 5" xfId="0"/>
    <cellStyle name="Normal 116 6 5 2" xfId="0"/>
    <cellStyle name="Normal 116 6 5 2 2" xfId="0"/>
    <cellStyle name="Normal 116 6 5 3" xfId="0"/>
    <cellStyle name="Normal 116 6 6" xfId="0"/>
    <cellStyle name="Normal 116 6 6 2" xfId="0"/>
    <cellStyle name="Normal 116 6 6 2 2" xfId="0"/>
    <cellStyle name="Normal 116 6 6 3" xfId="0"/>
    <cellStyle name="Normal 116 6 7" xfId="0"/>
    <cellStyle name="Normal 116 6 7 2" xfId="0"/>
    <cellStyle name="Normal 116 6 7 2 2" xfId="0"/>
    <cellStyle name="Normal 116 6 7 3" xfId="0"/>
    <cellStyle name="Normal 116 6 8" xfId="0"/>
    <cellStyle name="Normal 116 6 8 2" xfId="0"/>
    <cellStyle name="Normal 116 6 9" xfId="0"/>
    <cellStyle name="Normal 116 7" xfId="0"/>
    <cellStyle name="Normal 116 7 2" xfId="0"/>
    <cellStyle name="Normal 116 7 2 2" xfId="0"/>
    <cellStyle name="Normal 116 7 3" xfId="0"/>
    <cellStyle name="Normal 116 8" xfId="0"/>
    <cellStyle name="Normal 116 8 2" xfId="0"/>
    <cellStyle name="Normal 116 8 2 2" xfId="0"/>
    <cellStyle name="Normal 116 8 3" xfId="0"/>
    <cellStyle name="Normal 116 9" xfId="0"/>
    <cellStyle name="Normal 116 9 2" xfId="0"/>
    <cellStyle name="Normal 116 9 2 2" xfId="0"/>
    <cellStyle name="Normal 116 9 3" xfId="0"/>
    <cellStyle name="Normal 117" xfId="0"/>
    <cellStyle name="Normal 117 10" xfId="0"/>
    <cellStyle name="Normal 117 10 2" xfId="0"/>
    <cellStyle name="Normal 117 10 2 2" xfId="0"/>
    <cellStyle name="Normal 117 10 3" xfId="0"/>
    <cellStyle name="Normal 117 11" xfId="0"/>
    <cellStyle name="Normal 117 11 2" xfId="0"/>
    <cellStyle name="Normal 117 11 2 2" xfId="0"/>
    <cellStyle name="Normal 117 11 3" xfId="0"/>
    <cellStyle name="Normal 117 12" xfId="0"/>
    <cellStyle name="Normal 117 12 2" xfId="0"/>
    <cellStyle name="Normal 117 12 2 2" xfId="0"/>
    <cellStyle name="Normal 117 12 3" xfId="0"/>
    <cellStyle name="Normal 117 13" xfId="0"/>
    <cellStyle name="Normal 117 13 2" xfId="0"/>
    <cellStyle name="Normal 117 14" xfId="0"/>
    <cellStyle name="Normal 117 2" xfId="0"/>
    <cellStyle name="Normal 117 2 2" xfId="0"/>
    <cellStyle name="Normal 117 2 2 2" xfId="0"/>
    <cellStyle name="Normal 117 2 2 2 2" xfId="0"/>
    <cellStyle name="Normal 117 2 2 3" xfId="0"/>
    <cellStyle name="Normal 117 2 3" xfId="0"/>
    <cellStyle name="Normal 117 2 3 2" xfId="0"/>
    <cellStyle name="Normal 117 2 3 2 2" xfId="0"/>
    <cellStyle name="Normal 117 2 3 3" xfId="0"/>
    <cellStyle name="Normal 117 2 4" xfId="0"/>
    <cellStyle name="Normal 117 2 4 2" xfId="0"/>
    <cellStyle name="Normal 117 2 4 2 2" xfId="0"/>
    <cellStyle name="Normal 117 2 4 3" xfId="0"/>
    <cellStyle name="Normal 117 2 5" xfId="0"/>
    <cellStyle name="Normal 117 2 5 2" xfId="0"/>
    <cellStyle name="Normal 117 2 5 2 2" xfId="0"/>
    <cellStyle name="Normal 117 2 5 3" xfId="0"/>
    <cellStyle name="Normal 117 2 6" xfId="0"/>
    <cellStyle name="Normal 117 2 6 2" xfId="0"/>
    <cellStyle name="Normal 117 2 6 2 2" xfId="0"/>
    <cellStyle name="Normal 117 2 6 3" xfId="0"/>
    <cellStyle name="Normal 117 2 7" xfId="0"/>
    <cellStyle name="Normal 117 2 7 2" xfId="0"/>
    <cellStyle name="Normal 117 2 7 2 2" xfId="0"/>
    <cellStyle name="Normal 117 2 7 3" xfId="0"/>
    <cellStyle name="Normal 117 2 8" xfId="0"/>
    <cellStyle name="Normal 117 2 8 2" xfId="0"/>
    <cellStyle name="Normal 117 2 9" xfId="0"/>
    <cellStyle name="Normal 117 3" xfId="0"/>
    <cellStyle name="Normal 117 3 2" xfId="0"/>
    <cellStyle name="Normal 117 3 2 2" xfId="0"/>
    <cellStyle name="Normal 117 3 2 2 2" xfId="0"/>
    <cellStyle name="Normal 117 3 2 3" xfId="0"/>
    <cellStyle name="Normal 117 3 3" xfId="0"/>
    <cellStyle name="Normal 117 3 3 2" xfId="0"/>
    <cellStyle name="Normal 117 3 3 2 2" xfId="0"/>
    <cellStyle name="Normal 117 3 3 3" xfId="0"/>
    <cellStyle name="Normal 117 3 4" xfId="0"/>
    <cellStyle name="Normal 117 3 4 2" xfId="0"/>
    <cellStyle name="Normal 117 3 4 2 2" xfId="0"/>
    <cellStyle name="Normal 117 3 4 3" xfId="0"/>
    <cellStyle name="Normal 117 3 5" xfId="0"/>
    <cellStyle name="Normal 117 3 5 2" xfId="0"/>
    <cellStyle name="Normal 117 3 5 2 2" xfId="0"/>
    <cellStyle name="Normal 117 3 5 3" xfId="0"/>
    <cellStyle name="Normal 117 3 6" xfId="0"/>
    <cellStyle name="Normal 117 3 6 2" xfId="0"/>
    <cellStyle name="Normal 117 3 6 2 2" xfId="0"/>
    <cellStyle name="Normal 117 3 6 3" xfId="0"/>
    <cellStyle name="Normal 117 3 7" xfId="0"/>
    <cellStyle name="Normal 117 3 7 2" xfId="0"/>
    <cellStyle name="Normal 117 3 7 2 2" xfId="0"/>
    <cellStyle name="Normal 117 3 7 3" xfId="0"/>
    <cellStyle name="Normal 117 3 8" xfId="0"/>
    <cellStyle name="Normal 117 3 8 2" xfId="0"/>
    <cellStyle name="Normal 117 3 9" xfId="0"/>
    <cellStyle name="Normal 117 4" xfId="0"/>
    <cellStyle name="Normal 117 4 2" xfId="0"/>
    <cellStyle name="Normal 117 4 2 2" xfId="0"/>
    <cellStyle name="Normal 117 4 2 2 2" xfId="0"/>
    <cellStyle name="Normal 117 4 2 3" xfId="0"/>
    <cellStyle name="Normal 117 4 3" xfId="0"/>
    <cellStyle name="Normal 117 4 3 2" xfId="0"/>
    <cellStyle name="Normal 117 4 3 2 2" xfId="0"/>
    <cellStyle name="Normal 117 4 3 3" xfId="0"/>
    <cellStyle name="Normal 117 4 4" xfId="0"/>
    <cellStyle name="Normal 117 4 4 2" xfId="0"/>
    <cellStyle name="Normal 117 4 4 2 2" xfId="0"/>
    <cellStyle name="Normal 117 4 4 3" xfId="0"/>
    <cellStyle name="Normal 117 4 5" xfId="0"/>
    <cellStyle name="Normal 117 4 5 2" xfId="0"/>
    <cellStyle name="Normal 117 4 5 2 2" xfId="0"/>
    <cellStyle name="Normal 117 4 5 3" xfId="0"/>
    <cellStyle name="Normal 117 4 6" xfId="0"/>
    <cellStyle name="Normal 117 4 6 2" xfId="0"/>
    <cellStyle name="Normal 117 4 6 2 2" xfId="0"/>
    <cellStyle name="Normal 117 4 6 3" xfId="0"/>
    <cellStyle name="Normal 117 4 7" xfId="0"/>
    <cellStyle name="Normal 117 4 7 2" xfId="0"/>
    <cellStyle name="Normal 117 4 7 2 2" xfId="0"/>
    <cellStyle name="Normal 117 4 7 3" xfId="0"/>
    <cellStyle name="Normal 117 4 8" xfId="0"/>
    <cellStyle name="Normal 117 4 8 2" xfId="0"/>
    <cellStyle name="Normal 117 4 9" xfId="0"/>
    <cellStyle name="Normal 117 5" xfId="0"/>
    <cellStyle name="Normal 117 5 2" xfId="0"/>
    <cellStyle name="Normal 117 5 2 2" xfId="0"/>
    <cellStyle name="Normal 117 5 2 2 2" xfId="0"/>
    <cellStyle name="Normal 117 5 2 3" xfId="0"/>
    <cellStyle name="Normal 117 5 3" xfId="0"/>
    <cellStyle name="Normal 117 5 3 2" xfId="0"/>
    <cellStyle name="Normal 117 5 3 2 2" xfId="0"/>
    <cellStyle name="Normal 117 5 3 3" xfId="0"/>
    <cellStyle name="Normal 117 5 4" xfId="0"/>
    <cellStyle name="Normal 117 5 4 2" xfId="0"/>
    <cellStyle name="Normal 117 5 4 2 2" xfId="0"/>
    <cellStyle name="Normal 117 5 4 3" xfId="0"/>
    <cellStyle name="Normal 117 5 5" xfId="0"/>
    <cellStyle name="Normal 117 5 5 2" xfId="0"/>
    <cellStyle name="Normal 117 5 5 2 2" xfId="0"/>
    <cellStyle name="Normal 117 5 5 3" xfId="0"/>
    <cellStyle name="Normal 117 5 6" xfId="0"/>
    <cellStyle name="Normal 117 5 6 2" xfId="0"/>
    <cellStyle name="Normal 117 5 6 2 2" xfId="0"/>
    <cellStyle name="Normal 117 5 6 3" xfId="0"/>
    <cellStyle name="Normal 117 5 7" xfId="0"/>
    <cellStyle name="Normal 117 5 7 2" xfId="0"/>
    <cellStyle name="Normal 117 5 7 2 2" xfId="0"/>
    <cellStyle name="Normal 117 5 7 3" xfId="0"/>
    <cellStyle name="Normal 117 5 8" xfId="0"/>
    <cellStyle name="Normal 117 5 8 2" xfId="0"/>
    <cellStyle name="Normal 117 5 9" xfId="0"/>
    <cellStyle name="Normal 117 6" xfId="0"/>
    <cellStyle name="Normal 117 6 2" xfId="0"/>
    <cellStyle name="Normal 117 6 2 2" xfId="0"/>
    <cellStyle name="Normal 117 6 2 2 2" xfId="0"/>
    <cellStyle name="Normal 117 6 2 3" xfId="0"/>
    <cellStyle name="Normal 117 6 3" xfId="0"/>
    <cellStyle name="Normal 117 6 3 2" xfId="0"/>
    <cellStyle name="Normal 117 6 3 2 2" xfId="0"/>
    <cellStyle name="Normal 117 6 3 3" xfId="0"/>
    <cellStyle name="Normal 117 6 4" xfId="0"/>
    <cellStyle name="Normal 117 6 4 2" xfId="0"/>
    <cellStyle name="Normal 117 6 4 2 2" xfId="0"/>
    <cellStyle name="Normal 117 6 4 3" xfId="0"/>
    <cellStyle name="Normal 117 6 5" xfId="0"/>
    <cellStyle name="Normal 117 6 5 2" xfId="0"/>
    <cellStyle name="Normal 117 6 5 2 2" xfId="0"/>
    <cellStyle name="Normal 117 6 5 3" xfId="0"/>
    <cellStyle name="Normal 117 6 6" xfId="0"/>
    <cellStyle name="Normal 117 6 6 2" xfId="0"/>
    <cellStyle name="Normal 117 6 6 2 2" xfId="0"/>
    <cellStyle name="Normal 117 6 6 3" xfId="0"/>
    <cellStyle name="Normal 117 6 7" xfId="0"/>
    <cellStyle name="Normal 117 6 7 2" xfId="0"/>
    <cellStyle name="Normal 117 6 7 2 2" xfId="0"/>
    <cellStyle name="Normal 117 6 7 3" xfId="0"/>
    <cellStyle name="Normal 117 6 8" xfId="0"/>
    <cellStyle name="Normal 117 6 8 2" xfId="0"/>
    <cellStyle name="Normal 117 6 9" xfId="0"/>
    <cellStyle name="Normal 117 7" xfId="0"/>
    <cellStyle name="Normal 117 7 2" xfId="0"/>
    <cellStyle name="Normal 117 7 2 2" xfId="0"/>
    <cellStyle name="Normal 117 7 3" xfId="0"/>
    <cellStyle name="Normal 117 8" xfId="0"/>
    <cellStyle name="Normal 117 8 2" xfId="0"/>
    <cellStyle name="Normal 117 8 2 2" xfId="0"/>
    <cellStyle name="Normal 117 8 3" xfId="0"/>
    <cellStyle name="Normal 117 9" xfId="0"/>
    <cellStyle name="Normal 117 9 2" xfId="0"/>
    <cellStyle name="Normal 117 9 2 2" xfId="0"/>
    <cellStyle name="Normal 117 9 3" xfId="0"/>
    <cellStyle name="Normal 118" xfId="0"/>
    <cellStyle name="Normal 118 10" xfId="0"/>
    <cellStyle name="Normal 118 10 2" xfId="0"/>
    <cellStyle name="Normal 118 10 2 2" xfId="0"/>
    <cellStyle name="Normal 118 10 3" xfId="0"/>
    <cellStyle name="Normal 118 11" xfId="0"/>
    <cellStyle name="Normal 118 11 2" xfId="0"/>
    <cellStyle name="Normal 118 11 2 2" xfId="0"/>
    <cellStyle name="Normal 118 11 3" xfId="0"/>
    <cellStyle name="Normal 118 12" xfId="0"/>
    <cellStyle name="Normal 118 12 2" xfId="0"/>
    <cellStyle name="Normal 118 12 2 2" xfId="0"/>
    <cellStyle name="Normal 118 12 3" xfId="0"/>
    <cellStyle name="Normal 118 13" xfId="0"/>
    <cellStyle name="Normal 118 13 2" xfId="0"/>
    <cellStyle name="Normal 118 14" xfId="0"/>
    <cellStyle name="Normal 118 2" xfId="0"/>
    <cellStyle name="Normal 118 2 2" xfId="0"/>
    <cellStyle name="Normal 118 2 2 2" xfId="0"/>
    <cellStyle name="Normal 118 2 2 2 2" xfId="0"/>
    <cellStyle name="Normal 118 2 2 3" xfId="0"/>
    <cellStyle name="Normal 118 2 3" xfId="0"/>
    <cellStyle name="Normal 118 2 3 2" xfId="0"/>
    <cellStyle name="Normal 118 2 3 2 2" xfId="0"/>
    <cellStyle name="Normal 118 2 3 3" xfId="0"/>
    <cellStyle name="Normal 118 2 4" xfId="0"/>
    <cellStyle name="Normal 118 2 4 2" xfId="0"/>
    <cellStyle name="Normal 118 2 4 2 2" xfId="0"/>
    <cellStyle name="Normal 118 2 4 3" xfId="0"/>
    <cellStyle name="Normal 118 2 5" xfId="0"/>
    <cellStyle name="Normal 118 2 5 2" xfId="0"/>
    <cellStyle name="Normal 118 2 5 2 2" xfId="0"/>
    <cellStyle name="Normal 118 2 5 3" xfId="0"/>
    <cellStyle name="Normal 118 2 6" xfId="0"/>
    <cellStyle name="Normal 118 2 6 2" xfId="0"/>
    <cellStyle name="Normal 118 2 6 2 2" xfId="0"/>
    <cellStyle name="Normal 118 2 6 3" xfId="0"/>
    <cellStyle name="Normal 118 2 7" xfId="0"/>
    <cellStyle name="Normal 118 2 7 2" xfId="0"/>
    <cellStyle name="Normal 118 2 7 2 2" xfId="0"/>
    <cellStyle name="Normal 118 2 7 3" xfId="0"/>
    <cellStyle name="Normal 118 2 8" xfId="0"/>
    <cellStyle name="Normal 118 2 8 2" xfId="0"/>
    <cellStyle name="Normal 118 2 9" xfId="0"/>
    <cellStyle name="Normal 118 3" xfId="0"/>
    <cellStyle name="Normal 118 3 2" xfId="0"/>
    <cellStyle name="Normal 118 3 2 2" xfId="0"/>
    <cellStyle name="Normal 118 3 2 2 2" xfId="0"/>
    <cellStyle name="Normal 118 3 2 3" xfId="0"/>
    <cellStyle name="Normal 118 3 3" xfId="0"/>
    <cellStyle name="Normal 118 3 3 2" xfId="0"/>
    <cellStyle name="Normal 118 3 3 2 2" xfId="0"/>
    <cellStyle name="Normal 118 3 3 3" xfId="0"/>
    <cellStyle name="Normal 118 3 4" xfId="0"/>
    <cellStyle name="Normal 118 3 4 2" xfId="0"/>
    <cellStyle name="Normal 118 3 4 2 2" xfId="0"/>
    <cellStyle name="Normal 118 3 4 3" xfId="0"/>
    <cellStyle name="Normal 118 3 5" xfId="0"/>
    <cellStyle name="Normal 118 3 5 2" xfId="0"/>
    <cellStyle name="Normal 118 3 5 2 2" xfId="0"/>
    <cellStyle name="Normal 118 3 5 3" xfId="0"/>
    <cellStyle name="Normal 118 3 6" xfId="0"/>
    <cellStyle name="Normal 118 3 6 2" xfId="0"/>
    <cellStyle name="Normal 118 3 6 2 2" xfId="0"/>
    <cellStyle name="Normal 118 3 6 3" xfId="0"/>
    <cellStyle name="Normal 118 3 7" xfId="0"/>
    <cellStyle name="Normal 118 3 7 2" xfId="0"/>
    <cellStyle name="Normal 118 3 7 2 2" xfId="0"/>
    <cellStyle name="Normal 118 3 7 3" xfId="0"/>
    <cellStyle name="Normal 118 3 8" xfId="0"/>
    <cellStyle name="Normal 118 3 8 2" xfId="0"/>
    <cellStyle name="Normal 118 3 9" xfId="0"/>
    <cellStyle name="Normal 118 4" xfId="0"/>
    <cellStyle name="Normal 118 4 2" xfId="0"/>
    <cellStyle name="Normal 118 4 2 2" xfId="0"/>
    <cellStyle name="Normal 118 4 2 2 2" xfId="0"/>
    <cellStyle name="Normal 118 4 2 3" xfId="0"/>
    <cellStyle name="Normal 118 4 3" xfId="0"/>
    <cellStyle name="Normal 118 4 3 2" xfId="0"/>
    <cellStyle name="Normal 118 4 3 2 2" xfId="0"/>
    <cellStyle name="Normal 118 4 3 3" xfId="0"/>
    <cellStyle name="Normal 118 4 4" xfId="0"/>
    <cellStyle name="Normal 118 4 4 2" xfId="0"/>
    <cellStyle name="Normal 118 4 4 2 2" xfId="0"/>
    <cellStyle name="Normal 118 4 4 3" xfId="0"/>
    <cellStyle name="Normal 118 4 5" xfId="0"/>
    <cellStyle name="Normal 118 4 5 2" xfId="0"/>
    <cellStyle name="Normal 118 4 5 2 2" xfId="0"/>
    <cellStyle name="Normal 118 4 5 3" xfId="0"/>
    <cellStyle name="Normal 118 4 6" xfId="0"/>
    <cellStyle name="Normal 118 4 6 2" xfId="0"/>
    <cellStyle name="Normal 118 4 6 2 2" xfId="0"/>
    <cellStyle name="Normal 118 4 6 3" xfId="0"/>
    <cellStyle name="Normal 118 4 7" xfId="0"/>
    <cellStyle name="Normal 118 4 7 2" xfId="0"/>
    <cellStyle name="Normal 118 4 7 2 2" xfId="0"/>
    <cellStyle name="Normal 118 4 7 3" xfId="0"/>
    <cellStyle name="Normal 118 4 8" xfId="0"/>
    <cellStyle name="Normal 118 4 8 2" xfId="0"/>
    <cellStyle name="Normal 118 4 9" xfId="0"/>
    <cellStyle name="Normal 118 5" xfId="0"/>
    <cellStyle name="Normal 118 5 2" xfId="0"/>
    <cellStyle name="Normal 118 5 2 2" xfId="0"/>
    <cellStyle name="Normal 118 5 2 2 2" xfId="0"/>
    <cellStyle name="Normal 118 5 2 3" xfId="0"/>
    <cellStyle name="Normal 118 5 3" xfId="0"/>
    <cellStyle name="Normal 118 5 3 2" xfId="0"/>
    <cellStyle name="Normal 118 5 3 2 2" xfId="0"/>
    <cellStyle name="Normal 118 5 3 3" xfId="0"/>
    <cellStyle name="Normal 118 5 4" xfId="0"/>
    <cellStyle name="Normal 118 5 4 2" xfId="0"/>
    <cellStyle name="Normal 118 5 4 2 2" xfId="0"/>
    <cellStyle name="Normal 118 5 4 3" xfId="0"/>
    <cellStyle name="Normal 118 5 5" xfId="0"/>
    <cellStyle name="Normal 118 5 5 2" xfId="0"/>
    <cellStyle name="Normal 118 5 5 2 2" xfId="0"/>
    <cellStyle name="Normal 118 5 5 3" xfId="0"/>
    <cellStyle name="Normal 118 5 6" xfId="0"/>
    <cellStyle name="Normal 118 5 6 2" xfId="0"/>
    <cellStyle name="Normal 118 5 6 2 2" xfId="0"/>
    <cellStyle name="Normal 118 5 6 3" xfId="0"/>
    <cellStyle name="Normal 118 5 7" xfId="0"/>
    <cellStyle name="Normal 118 5 7 2" xfId="0"/>
    <cellStyle name="Normal 118 5 7 2 2" xfId="0"/>
    <cellStyle name="Normal 118 5 7 3" xfId="0"/>
    <cellStyle name="Normal 118 5 8" xfId="0"/>
    <cellStyle name="Normal 118 5 8 2" xfId="0"/>
    <cellStyle name="Normal 118 5 9" xfId="0"/>
    <cellStyle name="Normal 118 6" xfId="0"/>
    <cellStyle name="Normal 118 6 2" xfId="0"/>
    <cellStyle name="Normal 118 6 2 2" xfId="0"/>
    <cellStyle name="Normal 118 6 2 2 2" xfId="0"/>
    <cellStyle name="Normal 118 6 2 3" xfId="0"/>
    <cellStyle name="Normal 118 6 3" xfId="0"/>
    <cellStyle name="Normal 118 6 3 2" xfId="0"/>
    <cellStyle name="Normal 118 6 3 2 2" xfId="0"/>
    <cellStyle name="Normal 118 6 3 3" xfId="0"/>
    <cellStyle name="Normal 118 6 4" xfId="0"/>
    <cellStyle name="Normal 118 6 4 2" xfId="0"/>
    <cellStyle name="Normal 118 6 4 2 2" xfId="0"/>
    <cellStyle name="Normal 118 6 4 3" xfId="0"/>
    <cellStyle name="Normal 118 6 5" xfId="0"/>
    <cellStyle name="Normal 118 6 5 2" xfId="0"/>
    <cellStyle name="Normal 118 6 5 2 2" xfId="0"/>
    <cellStyle name="Normal 118 6 5 3" xfId="0"/>
    <cellStyle name="Normal 118 6 6" xfId="0"/>
    <cellStyle name="Normal 118 6 6 2" xfId="0"/>
    <cellStyle name="Normal 118 6 6 2 2" xfId="0"/>
    <cellStyle name="Normal 118 6 6 3" xfId="0"/>
    <cellStyle name="Normal 118 6 7" xfId="0"/>
    <cellStyle name="Normal 118 6 7 2" xfId="0"/>
    <cellStyle name="Normal 118 6 7 2 2" xfId="0"/>
    <cellStyle name="Normal 118 6 7 3" xfId="0"/>
    <cellStyle name="Normal 118 6 8" xfId="0"/>
    <cellStyle name="Normal 118 6 8 2" xfId="0"/>
    <cellStyle name="Normal 118 6 9" xfId="0"/>
    <cellStyle name="Normal 118 7" xfId="0"/>
    <cellStyle name="Normal 118 7 2" xfId="0"/>
    <cellStyle name="Normal 118 7 2 2" xfId="0"/>
    <cellStyle name="Normal 118 7 3" xfId="0"/>
    <cellStyle name="Normal 118 8" xfId="0"/>
    <cellStyle name="Normal 118 8 2" xfId="0"/>
    <cellStyle name="Normal 118 8 2 2" xfId="0"/>
    <cellStyle name="Normal 118 8 3" xfId="0"/>
    <cellStyle name="Normal 118 9" xfId="0"/>
    <cellStyle name="Normal 118 9 2" xfId="0"/>
    <cellStyle name="Normal 118 9 2 2" xfId="0"/>
    <cellStyle name="Normal 118 9 3" xfId="0"/>
    <cellStyle name="Normal 119" xfId="0"/>
    <cellStyle name="Normal 119 10" xfId="0"/>
    <cellStyle name="Normal 119 10 2" xfId="0"/>
    <cellStyle name="Normal 119 10 2 2" xfId="0"/>
    <cellStyle name="Normal 119 10 3" xfId="0"/>
    <cellStyle name="Normal 119 11" xfId="0"/>
    <cellStyle name="Normal 119 11 2" xfId="0"/>
    <cellStyle name="Normal 119 11 2 2" xfId="0"/>
    <cellStyle name="Normal 119 11 3" xfId="0"/>
    <cellStyle name="Normal 119 12" xfId="0"/>
    <cellStyle name="Normal 119 12 2" xfId="0"/>
    <cellStyle name="Normal 119 12 2 2" xfId="0"/>
    <cellStyle name="Normal 119 12 3" xfId="0"/>
    <cellStyle name="Normal 119 13" xfId="0"/>
    <cellStyle name="Normal 119 13 2" xfId="0"/>
    <cellStyle name="Normal 119 14" xfId="0"/>
    <cellStyle name="Normal 119 2" xfId="0"/>
    <cellStyle name="Normal 119 2 2" xfId="0"/>
    <cellStyle name="Normal 119 2 2 2" xfId="0"/>
    <cellStyle name="Normal 119 2 2 2 2" xfId="0"/>
    <cellStyle name="Normal 119 2 2 3" xfId="0"/>
    <cellStyle name="Normal 119 2 3" xfId="0"/>
    <cellStyle name="Normal 119 2 3 2" xfId="0"/>
    <cellStyle name="Normal 119 2 3 2 2" xfId="0"/>
    <cellStyle name="Normal 119 2 3 3" xfId="0"/>
    <cellStyle name="Normal 119 2 4" xfId="0"/>
    <cellStyle name="Normal 119 2 4 2" xfId="0"/>
    <cellStyle name="Normal 119 2 4 2 2" xfId="0"/>
    <cellStyle name="Normal 119 2 4 3" xfId="0"/>
    <cellStyle name="Normal 119 2 5" xfId="0"/>
    <cellStyle name="Normal 119 2 5 2" xfId="0"/>
    <cellStyle name="Normal 119 2 5 2 2" xfId="0"/>
    <cellStyle name="Normal 119 2 5 3" xfId="0"/>
    <cellStyle name="Normal 119 2 6" xfId="0"/>
    <cellStyle name="Normal 119 2 6 2" xfId="0"/>
    <cellStyle name="Normal 119 2 6 2 2" xfId="0"/>
    <cellStyle name="Normal 119 2 6 3" xfId="0"/>
    <cellStyle name="Normal 119 2 7" xfId="0"/>
    <cellStyle name="Normal 119 2 7 2" xfId="0"/>
    <cellStyle name="Normal 119 2 7 2 2" xfId="0"/>
    <cellStyle name="Normal 119 2 7 3" xfId="0"/>
    <cellStyle name="Normal 119 2 8" xfId="0"/>
    <cellStyle name="Normal 119 2 8 2" xfId="0"/>
    <cellStyle name="Normal 119 2 9" xfId="0"/>
    <cellStyle name="Normal 119 3" xfId="0"/>
    <cellStyle name="Normal 119 3 2" xfId="0"/>
    <cellStyle name="Normal 119 3 2 2" xfId="0"/>
    <cellStyle name="Normal 119 3 2 2 2" xfId="0"/>
    <cellStyle name="Normal 119 3 2 3" xfId="0"/>
    <cellStyle name="Normal 119 3 3" xfId="0"/>
    <cellStyle name="Normal 119 3 3 2" xfId="0"/>
    <cellStyle name="Normal 119 3 3 2 2" xfId="0"/>
    <cellStyle name="Normal 119 3 3 3" xfId="0"/>
    <cellStyle name="Normal 119 3 4" xfId="0"/>
    <cellStyle name="Normal 119 3 4 2" xfId="0"/>
    <cellStyle name="Normal 119 3 4 2 2" xfId="0"/>
    <cellStyle name="Normal 119 3 4 3" xfId="0"/>
    <cellStyle name="Normal 119 3 5" xfId="0"/>
    <cellStyle name="Normal 119 3 5 2" xfId="0"/>
    <cellStyle name="Normal 119 3 5 2 2" xfId="0"/>
    <cellStyle name="Normal 119 3 5 3" xfId="0"/>
    <cellStyle name="Normal 119 3 6" xfId="0"/>
    <cellStyle name="Normal 119 3 6 2" xfId="0"/>
    <cellStyle name="Normal 119 3 6 2 2" xfId="0"/>
    <cellStyle name="Normal 119 3 6 3" xfId="0"/>
    <cellStyle name="Normal 119 3 7" xfId="0"/>
    <cellStyle name="Normal 119 3 7 2" xfId="0"/>
    <cellStyle name="Normal 119 3 7 2 2" xfId="0"/>
    <cellStyle name="Normal 119 3 7 3" xfId="0"/>
    <cellStyle name="Normal 119 3 8" xfId="0"/>
    <cellStyle name="Normal 119 3 8 2" xfId="0"/>
    <cellStyle name="Normal 119 3 9" xfId="0"/>
    <cellStyle name="Normal 119 4" xfId="0"/>
    <cellStyle name="Normal 119 4 2" xfId="0"/>
    <cellStyle name="Normal 119 4 2 2" xfId="0"/>
    <cellStyle name="Normal 119 4 2 2 2" xfId="0"/>
    <cellStyle name="Normal 119 4 2 3" xfId="0"/>
    <cellStyle name="Normal 119 4 3" xfId="0"/>
    <cellStyle name="Normal 119 4 3 2" xfId="0"/>
    <cellStyle name="Normal 119 4 3 2 2" xfId="0"/>
    <cellStyle name="Normal 119 4 3 3" xfId="0"/>
    <cellStyle name="Normal 119 4 4" xfId="0"/>
    <cellStyle name="Normal 119 4 4 2" xfId="0"/>
    <cellStyle name="Normal 119 4 4 2 2" xfId="0"/>
    <cellStyle name="Normal 119 4 4 3" xfId="0"/>
    <cellStyle name="Normal 119 4 5" xfId="0"/>
    <cellStyle name="Normal 119 4 5 2" xfId="0"/>
    <cellStyle name="Normal 119 4 5 2 2" xfId="0"/>
    <cellStyle name="Normal 119 4 5 3" xfId="0"/>
    <cellStyle name="Normal 119 4 6" xfId="0"/>
    <cellStyle name="Normal 119 4 6 2" xfId="0"/>
    <cellStyle name="Normal 119 4 6 2 2" xfId="0"/>
    <cellStyle name="Normal 119 4 6 3" xfId="0"/>
    <cellStyle name="Normal 119 4 7" xfId="0"/>
    <cellStyle name="Normal 119 4 7 2" xfId="0"/>
    <cellStyle name="Normal 119 4 7 2 2" xfId="0"/>
    <cellStyle name="Normal 119 4 7 3" xfId="0"/>
    <cellStyle name="Normal 119 4 8" xfId="0"/>
    <cellStyle name="Normal 119 4 8 2" xfId="0"/>
    <cellStyle name="Normal 119 4 9" xfId="0"/>
    <cellStyle name="Normal 119 5" xfId="0"/>
    <cellStyle name="Normal 119 5 2" xfId="0"/>
    <cellStyle name="Normal 119 5 2 2" xfId="0"/>
    <cellStyle name="Normal 119 5 2 2 2" xfId="0"/>
    <cellStyle name="Normal 119 5 2 3" xfId="0"/>
    <cellStyle name="Normal 119 5 3" xfId="0"/>
    <cellStyle name="Normal 119 5 3 2" xfId="0"/>
    <cellStyle name="Normal 119 5 3 2 2" xfId="0"/>
    <cellStyle name="Normal 119 5 3 3" xfId="0"/>
    <cellStyle name="Normal 119 5 4" xfId="0"/>
    <cellStyle name="Normal 119 5 4 2" xfId="0"/>
    <cellStyle name="Normal 119 5 4 2 2" xfId="0"/>
    <cellStyle name="Normal 119 5 4 3" xfId="0"/>
    <cellStyle name="Normal 119 5 5" xfId="0"/>
    <cellStyle name="Normal 119 5 5 2" xfId="0"/>
    <cellStyle name="Normal 119 5 5 2 2" xfId="0"/>
    <cellStyle name="Normal 119 5 5 3" xfId="0"/>
    <cellStyle name="Normal 119 5 6" xfId="0"/>
    <cellStyle name="Normal 119 5 6 2" xfId="0"/>
    <cellStyle name="Normal 119 5 6 2 2" xfId="0"/>
    <cellStyle name="Normal 119 5 6 3" xfId="0"/>
    <cellStyle name="Normal 119 5 7" xfId="0"/>
    <cellStyle name="Normal 119 5 7 2" xfId="0"/>
    <cellStyle name="Normal 119 5 7 2 2" xfId="0"/>
    <cellStyle name="Normal 119 5 7 3" xfId="0"/>
    <cellStyle name="Normal 119 5 8" xfId="0"/>
    <cellStyle name="Normal 119 5 8 2" xfId="0"/>
    <cellStyle name="Normal 119 5 9" xfId="0"/>
    <cellStyle name="Normal 119 6" xfId="0"/>
    <cellStyle name="Normal 119 6 2" xfId="0"/>
    <cellStyle name="Normal 119 6 2 2" xfId="0"/>
    <cellStyle name="Normal 119 6 2 2 2" xfId="0"/>
    <cellStyle name="Normal 119 6 2 3" xfId="0"/>
    <cellStyle name="Normal 119 6 3" xfId="0"/>
    <cellStyle name="Normal 119 6 3 2" xfId="0"/>
    <cellStyle name="Normal 119 6 3 2 2" xfId="0"/>
    <cellStyle name="Normal 119 6 3 3" xfId="0"/>
    <cellStyle name="Normal 119 6 4" xfId="0"/>
    <cellStyle name="Normal 119 6 4 2" xfId="0"/>
    <cellStyle name="Normal 119 6 4 2 2" xfId="0"/>
    <cellStyle name="Normal 119 6 4 3" xfId="0"/>
    <cellStyle name="Normal 119 6 5" xfId="0"/>
    <cellStyle name="Normal 119 6 5 2" xfId="0"/>
    <cellStyle name="Normal 119 6 5 2 2" xfId="0"/>
    <cellStyle name="Normal 119 6 5 3" xfId="0"/>
    <cellStyle name="Normal 119 6 6" xfId="0"/>
    <cellStyle name="Normal 119 6 6 2" xfId="0"/>
    <cellStyle name="Normal 119 6 6 2 2" xfId="0"/>
    <cellStyle name="Normal 119 6 6 3" xfId="0"/>
    <cellStyle name="Normal 119 6 7" xfId="0"/>
    <cellStyle name="Normal 119 6 7 2" xfId="0"/>
    <cellStyle name="Normal 119 6 7 2 2" xfId="0"/>
    <cellStyle name="Normal 119 6 7 3" xfId="0"/>
    <cellStyle name="Normal 119 6 8" xfId="0"/>
    <cellStyle name="Normal 119 6 8 2" xfId="0"/>
    <cellStyle name="Normal 119 6 9" xfId="0"/>
    <cellStyle name="Normal 119 7" xfId="0"/>
    <cellStyle name="Normal 119 7 2" xfId="0"/>
    <cellStyle name="Normal 119 7 2 2" xfId="0"/>
    <cellStyle name="Normal 119 7 3" xfId="0"/>
    <cellStyle name="Normal 119 8" xfId="0"/>
    <cellStyle name="Normal 119 8 2" xfId="0"/>
    <cellStyle name="Normal 119 8 2 2" xfId="0"/>
    <cellStyle name="Normal 119 8 3" xfId="0"/>
    <cellStyle name="Normal 119 9" xfId="0"/>
    <cellStyle name="Normal 119 9 2" xfId="0"/>
    <cellStyle name="Normal 119 9 2 2" xfId="0"/>
    <cellStyle name="Normal 119 9 3" xfId="0"/>
    <cellStyle name="Normal 11_Book4" xfId="0"/>
    <cellStyle name="Normal 12" xfId="0"/>
    <cellStyle name="Normal 12 2" xfId="0"/>
    <cellStyle name="Normal 12 2 2" xfId="0"/>
    <cellStyle name="Normal 12 2 2 2" xfId="0"/>
    <cellStyle name="Normal 12 2 2 3" xfId="0"/>
    <cellStyle name="Normal 12 2 2 4" xfId="0"/>
    <cellStyle name="Normal 12 2 2 5" xfId="0"/>
    <cellStyle name="Normal 12 2 3" xfId="0"/>
    <cellStyle name="Normal 12 2 3 2" xfId="0"/>
    <cellStyle name="Normal 12 2 4" xfId="0"/>
    <cellStyle name="Normal 12 2 5" xfId="0"/>
    <cellStyle name="Normal 12 2 6" xfId="0"/>
    <cellStyle name="Normal 12 2 7" xfId="0"/>
    <cellStyle name="Normal 12 3" xfId="0"/>
    <cellStyle name="Normal 12 3 2" xfId="0"/>
    <cellStyle name="Normal 12 3 2 2" xfId="0"/>
    <cellStyle name="Normal 12 3 3" xfId="0"/>
    <cellStyle name="Normal 12 3 4" xfId="0"/>
    <cellStyle name="Normal 12 3 5" xfId="0"/>
    <cellStyle name="Normal 12 3 6" xfId="0"/>
    <cellStyle name="Normal 12 4" xfId="0"/>
    <cellStyle name="Normal 12 4 2" xfId="0"/>
    <cellStyle name="Normal 12 4 2 2" xfId="0"/>
    <cellStyle name="Normal 12 4 3" xfId="0"/>
    <cellStyle name="Normal 12 5" xfId="0"/>
    <cellStyle name="Normal 12 5 2" xfId="0"/>
    <cellStyle name="Normal 12 6" xfId="0"/>
    <cellStyle name="Normal 12 7" xfId="0"/>
    <cellStyle name="Normal 12 8" xfId="0"/>
    <cellStyle name="Normal 120" xfId="0"/>
    <cellStyle name="Normal 120 10" xfId="0"/>
    <cellStyle name="Normal 120 10 2" xfId="0"/>
    <cellStyle name="Normal 120 10 2 2" xfId="0"/>
    <cellStyle name="Normal 120 10 3" xfId="0"/>
    <cellStyle name="Normal 120 11" xfId="0"/>
    <cellStyle name="Normal 120 11 2" xfId="0"/>
    <cellStyle name="Normal 120 11 2 2" xfId="0"/>
    <cellStyle name="Normal 120 11 3" xfId="0"/>
    <cellStyle name="Normal 120 12" xfId="0"/>
    <cellStyle name="Normal 120 12 2" xfId="0"/>
    <cellStyle name="Normal 120 12 2 2" xfId="0"/>
    <cellStyle name="Normal 120 12 3" xfId="0"/>
    <cellStyle name="Normal 120 13" xfId="0"/>
    <cellStyle name="Normal 120 13 2" xfId="0"/>
    <cellStyle name="Normal 120 14" xfId="0"/>
    <cellStyle name="Normal 120 2" xfId="0"/>
    <cellStyle name="Normal 120 2 2" xfId="0"/>
    <cellStyle name="Normal 120 2 2 2" xfId="0"/>
    <cellStyle name="Normal 120 2 2 2 2" xfId="0"/>
    <cellStyle name="Normal 120 2 2 3" xfId="0"/>
    <cellStyle name="Normal 120 2 3" xfId="0"/>
    <cellStyle name="Normal 120 2 3 2" xfId="0"/>
    <cellStyle name="Normal 120 2 3 2 2" xfId="0"/>
    <cellStyle name="Normal 120 2 3 3" xfId="0"/>
    <cellStyle name="Normal 120 2 4" xfId="0"/>
    <cellStyle name="Normal 120 2 4 2" xfId="0"/>
    <cellStyle name="Normal 120 2 4 2 2" xfId="0"/>
    <cellStyle name="Normal 120 2 4 3" xfId="0"/>
    <cellStyle name="Normal 120 2 5" xfId="0"/>
    <cellStyle name="Normal 120 2 5 2" xfId="0"/>
    <cellStyle name="Normal 120 2 5 2 2" xfId="0"/>
    <cellStyle name="Normal 120 2 5 3" xfId="0"/>
    <cellStyle name="Normal 120 2 6" xfId="0"/>
    <cellStyle name="Normal 120 2 6 2" xfId="0"/>
    <cellStyle name="Normal 120 2 6 2 2" xfId="0"/>
    <cellStyle name="Normal 120 2 6 3" xfId="0"/>
    <cellStyle name="Normal 120 2 7" xfId="0"/>
    <cellStyle name="Normal 120 2 7 2" xfId="0"/>
    <cellStyle name="Normal 120 2 7 2 2" xfId="0"/>
    <cellStyle name="Normal 120 2 7 3" xfId="0"/>
    <cellStyle name="Normal 120 2 8" xfId="0"/>
    <cellStyle name="Normal 120 2 8 2" xfId="0"/>
    <cellStyle name="Normal 120 2 9" xfId="0"/>
    <cellStyle name="Normal 120 3" xfId="0"/>
    <cellStyle name="Normal 120 3 2" xfId="0"/>
    <cellStyle name="Normal 120 3 2 2" xfId="0"/>
    <cellStyle name="Normal 120 3 2 2 2" xfId="0"/>
    <cellStyle name="Normal 120 3 2 3" xfId="0"/>
    <cellStyle name="Normal 120 3 3" xfId="0"/>
    <cellStyle name="Normal 120 3 3 2" xfId="0"/>
    <cellStyle name="Normal 120 3 3 2 2" xfId="0"/>
    <cellStyle name="Normal 120 3 3 3" xfId="0"/>
    <cellStyle name="Normal 120 3 4" xfId="0"/>
    <cellStyle name="Normal 120 3 4 2" xfId="0"/>
    <cellStyle name="Normal 120 3 4 2 2" xfId="0"/>
    <cellStyle name="Normal 120 3 4 3" xfId="0"/>
    <cellStyle name="Normal 120 3 5" xfId="0"/>
    <cellStyle name="Normal 120 3 5 2" xfId="0"/>
    <cellStyle name="Normal 120 3 5 2 2" xfId="0"/>
    <cellStyle name="Normal 120 3 5 3" xfId="0"/>
    <cellStyle name="Normal 120 3 6" xfId="0"/>
    <cellStyle name="Normal 120 3 6 2" xfId="0"/>
    <cellStyle name="Normal 120 3 6 2 2" xfId="0"/>
    <cellStyle name="Normal 120 3 6 3" xfId="0"/>
    <cellStyle name="Normal 120 3 7" xfId="0"/>
    <cellStyle name="Normal 120 3 7 2" xfId="0"/>
    <cellStyle name="Normal 120 3 7 2 2" xfId="0"/>
    <cellStyle name="Normal 120 3 7 3" xfId="0"/>
    <cellStyle name="Normal 120 3 8" xfId="0"/>
    <cellStyle name="Normal 120 3 8 2" xfId="0"/>
    <cellStyle name="Normal 120 3 9" xfId="0"/>
    <cellStyle name="Normal 120 4" xfId="0"/>
    <cellStyle name="Normal 120 4 2" xfId="0"/>
    <cellStyle name="Normal 120 4 2 2" xfId="0"/>
    <cellStyle name="Normal 120 4 2 2 2" xfId="0"/>
    <cellStyle name="Normal 120 4 2 3" xfId="0"/>
    <cellStyle name="Normal 120 4 3" xfId="0"/>
    <cellStyle name="Normal 120 4 3 2" xfId="0"/>
    <cellStyle name="Normal 120 4 3 2 2" xfId="0"/>
    <cellStyle name="Normal 120 4 3 3" xfId="0"/>
    <cellStyle name="Normal 120 4 4" xfId="0"/>
    <cellStyle name="Normal 120 4 4 2" xfId="0"/>
    <cellStyle name="Normal 120 4 4 2 2" xfId="0"/>
    <cellStyle name="Normal 120 4 4 3" xfId="0"/>
    <cellStyle name="Normal 120 4 5" xfId="0"/>
    <cellStyle name="Normal 120 4 5 2" xfId="0"/>
    <cellStyle name="Normal 120 4 5 2 2" xfId="0"/>
    <cellStyle name="Normal 120 4 5 3" xfId="0"/>
    <cellStyle name="Normal 120 4 6" xfId="0"/>
    <cellStyle name="Normal 120 4 6 2" xfId="0"/>
    <cellStyle name="Normal 120 4 6 2 2" xfId="0"/>
    <cellStyle name="Normal 120 4 6 3" xfId="0"/>
    <cellStyle name="Normal 120 4 7" xfId="0"/>
    <cellStyle name="Normal 120 4 7 2" xfId="0"/>
    <cellStyle name="Normal 120 4 7 2 2" xfId="0"/>
    <cellStyle name="Normal 120 4 7 3" xfId="0"/>
    <cellStyle name="Normal 120 4 8" xfId="0"/>
    <cellStyle name="Normal 120 4 8 2" xfId="0"/>
    <cellStyle name="Normal 120 4 9" xfId="0"/>
    <cellStyle name="Normal 120 5" xfId="0"/>
    <cellStyle name="Normal 120 5 2" xfId="0"/>
    <cellStyle name="Normal 120 5 2 2" xfId="0"/>
    <cellStyle name="Normal 120 5 2 2 2" xfId="0"/>
    <cellStyle name="Normal 120 5 2 3" xfId="0"/>
    <cellStyle name="Normal 120 5 3" xfId="0"/>
    <cellStyle name="Normal 120 5 3 2" xfId="0"/>
    <cellStyle name="Normal 120 5 3 2 2" xfId="0"/>
    <cellStyle name="Normal 120 5 3 3" xfId="0"/>
    <cellStyle name="Normal 120 5 4" xfId="0"/>
    <cellStyle name="Normal 120 5 4 2" xfId="0"/>
    <cellStyle name="Normal 120 5 4 2 2" xfId="0"/>
    <cellStyle name="Normal 120 5 4 3" xfId="0"/>
    <cellStyle name="Normal 120 5 5" xfId="0"/>
    <cellStyle name="Normal 120 5 5 2" xfId="0"/>
    <cellStyle name="Normal 120 5 5 2 2" xfId="0"/>
    <cellStyle name="Normal 120 5 5 3" xfId="0"/>
    <cellStyle name="Normal 120 5 6" xfId="0"/>
    <cellStyle name="Normal 120 5 6 2" xfId="0"/>
    <cellStyle name="Normal 120 5 6 2 2" xfId="0"/>
    <cellStyle name="Normal 120 5 6 3" xfId="0"/>
    <cellStyle name="Normal 120 5 7" xfId="0"/>
    <cellStyle name="Normal 120 5 7 2" xfId="0"/>
    <cellStyle name="Normal 120 5 7 2 2" xfId="0"/>
    <cellStyle name="Normal 120 5 7 3" xfId="0"/>
    <cellStyle name="Normal 120 5 8" xfId="0"/>
    <cellStyle name="Normal 120 5 8 2" xfId="0"/>
    <cellStyle name="Normal 120 5 9" xfId="0"/>
    <cellStyle name="Normal 120 6" xfId="0"/>
    <cellStyle name="Normal 120 6 2" xfId="0"/>
    <cellStyle name="Normal 120 6 2 2" xfId="0"/>
    <cellStyle name="Normal 120 6 2 2 2" xfId="0"/>
    <cellStyle name="Normal 120 6 2 3" xfId="0"/>
    <cellStyle name="Normal 120 6 3" xfId="0"/>
    <cellStyle name="Normal 120 6 3 2" xfId="0"/>
    <cellStyle name="Normal 120 6 3 2 2" xfId="0"/>
    <cellStyle name="Normal 120 6 3 3" xfId="0"/>
    <cellStyle name="Normal 120 6 4" xfId="0"/>
    <cellStyle name="Normal 120 6 4 2" xfId="0"/>
    <cellStyle name="Normal 120 6 4 2 2" xfId="0"/>
    <cellStyle name="Normal 120 6 4 3" xfId="0"/>
    <cellStyle name="Normal 120 6 5" xfId="0"/>
    <cellStyle name="Normal 120 6 5 2" xfId="0"/>
    <cellStyle name="Normal 120 6 5 2 2" xfId="0"/>
    <cellStyle name="Normal 120 6 5 3" xfId="0"/>
    <cellStyle name="Normal 120 6 6" xfId="0"/>
    <cellStyle name="Normal 120 6 6 2" xfId="0"/>
    <cellStyle name="Normal 120 6 6 2 2" xfId="0"/>
    <cellStyle name="Normal 120 6 6 3" xfId="0"/>
    <cellStyle name="Normal 120 6 7" xfId="0"/>
    <cellStyle name="Normal 120 6 7 2" xfId="0"/>
    <cellStyle name="Normal 120 6 7 2 2" xfId="0"/>
    <cellStyle name="Normal 120 6 7 3" xfId="0"/>
    <cellStyle name="Normal 120 6 8" xfId="0"/>
    <cellStyle name="Normal 120 6 8 2" xfId="0"/>
    <cellStyle name="Normal 120 6 9" xfId="0"/>
    <cellStyle name="Normal 120 7" xfId="0"/>
    <cellStyle name="Normal 120 7 2" xfId="0"/>
    <cellStyle name="Normal 120 7 2 2" xfId="0"/>
    <cellStyle name="Normal 120 7 3" xfId="0"/>
    <cellStyle name="Normal 120 8" xfId="0"/>
    <cellStyle name="Normal 120 8 2" xfId="0"/>
    <cellStyle name="Normal 120 8 2 2" xfId="0"/>
    <cellStyle name="Normal 120 8 3" xfId="0"/>
    <cellStyle name="Normal 120 9" xfId="0"/>
    <cellStyle name="Normal 120 9 2" xfId="0"/>
    <cellStyle name="Normal 120 9 2 2" xfId="0"/>
    <cellStyle name="Normal 120 9 3" xfId="0"/>
    <cellStyle name="Normal 121" xfId="0"/>
    <cellStyle name="Normal 121 10" xfId="0"/>
    <cellStyle name="Normal 121 10 2" xfId="0"/>
    <cellStyle name="Normal 121 10 2 2" xfId="0"/>
    <cellStyle name="Normal 121 10 3" xfId="0"/>
    <cellStyle name="Normal 121 11" xfId="0"/>
    <cellStyle name="Normal 121 11 2" xfId="0"/>
    <cellStyle name="Normal 121 11 2 2" xfId="0"/>
    <cellStyle name="Normal 121 11 3" xfId="0"/>
    <cellStyle name="Normal 121 12" xfId="0"/>
    <cellStyle name="Normal 121 12 2" xfId="0"/>
    <cellStyle name="Normal 121 12 2 2" xfId="0"/>
    <cellStyle name="Normal 121 12 3" xfId="0"/>
    <cellStyle name="Normal 121 13" xfId="0"/>
    <cellStyle name="Normal 121 13 2" xfId="0"/>
    <cellStyle name="Normal 121 14" xfId="0"/>
    <cellStyle name="Normal 121 2" xfId="0"/>
    <cellStyle name="Normal 121 2 2" xfId="0"/>
    <cellStyle name="Normal 121 2 2 2" xfId="0"/>
    <cellStyle name="Normal 121 2 2 2 2" xfId="0"/>
    <cellStyle name="Normal 121 2 2 3" xfId="0"/>
    <cellStyle name="Normal 121 2 3" xfId="0"/>
    <cellStyle name="Normal 121 2 3 2" xfId="0"/>
    <cellStyle name="Normal 121 2 3 2 2" xfId="0"/>
    <cellStyle name="Normal 121 2 3 3" xfId="0"/>
    <cellStyle name="Normal 121 2 4" xfId="0"/>
    <cellStyle name="Normal 121 2 4 2" xfId="0"/>
    <cellStyle name="Normal 121 2 4 2 2" xfId="0"/>
    <cellStyle name="Normal 121 2 4 3" xfId="0"/>
    <cellStyle name="Normal 121 2 5" xfId="0"/>
    <cellStyle name="Normal 121 2 5 2" xfId="0"/>
    <cellStyle name="Normal 121 2 5 2 2" xfId="0"/>
    <cellStyle name="Normal 121 2 5 3" xfId="0"/>
    <cellStyle name="Normal 121 2 6" xfId="0"/>
    <cellStyle name="Normal 121 2 6 2" xfId="0"/>
    <cellStyle name="Normal 121 2 6 2 2" xfId="0"/>
    <cellStyle name="Normal 121 2 6 3" xfId="0"/>
    <cellStyle name="Normal 121 2 7" xfId="0"/>
    <cellStyle name="Normal 121 2 7 2" xfId="0"/>
    <cellStyle name="Normal 121 2 7 2 2" xfId="0"/>
    <cellStyle name="Normal 121 2 7 3" xfId="0"/>
    <cellStyle name="Normal 121 2 8" xfId="0"/>
    <cellStyle name="Normal 121 2 8 2" xfId="0"/>
    <cellStyle name="Normal 121 2 9" xfId="0"/>
    <cellStyle name="Normal 121 3" xfId="0"/>
    <cellStyle name="Normal 121 3 2" xfId="0"/>
    <cellStyle name="Normal 121 3 2 2" xfId="0"/>
    <cellStyle name="Normal 121 3 2 2 2" xfId="0"/>
    <cellStyle name="Normal 121 3 2 3" xfId="0"/>
    <cellStyle name="Normal 121 3 3" xfId="0"/>
    <cellStyle name="Normal 121 3 3 2" xfId="0"/>
    <cellStyle name="Normal 121 3 3 2 2" xfId="0"/>
    <cellStyle name="Normal 121 3 3 3" xfId="0"/>
    <cellStyle name="Normal 121 3 4" xfId="0"/>
    <cellStyle name="Normal 121 3 4 2" xfId="0"/>
    <cellStyle name="Normal 121 3 4 2 2" xfId="0"/>
    <cellStyle name="Normal 121 3 4 3" xfId="0"/>
    <cellStyle name="Normal 121 3 5" xfId="0"/>
    <cellStyle name="Normal 121 3 5 2" xfId="0"/>
    <cellStyle name="Normal 121 3 5 2 2" xfId="0"/>
    <cellStyle name="Normal 121 3 5 3" xfId="0"/>
    <cellStyle name="Normal 121 3 6" xfId="0"/>
    <cellStyle name="Normal 121 3 6 2" xfId="0"/>
    <cellStyle name="Normal 121 3 6 2 2" xfId="0"/>
    <cellStyle name="Normal 121 3 6 3" xfId="0"/>
    <cellStyle name="Normal 121 3 7" xfId="0"/>
    <cellStyle name="Normal 121 3 7 2" xfId="0"/>
    <cellStyle name="Normal 121 3 7 2 2" xfId="0"/>
    <cellStyle name="Normal 121 3 7 3" xfId="0"/>
    <cellStyle name="Normal 121 3 8" xfId="0"/>
    <cellStyle name="Normal 121 3 8 2" xfId="0"/>
    <cellStyle name="Normal 121 3 9" xfId="0"/>
    <cellStyle name="Normal 121 4" xfId="0"/>
    <cellStyle name="Normal 121 4 2" xfId="0"/>
    <cellStyle name="Normal 121 4 2 2" xfId="0"/>
    <cellStyle name="Normal 121 4 2 2 2" xfId="0"/>
    <cellStyle name="Normal 121 4 2 3" xfId="0"/>
    <cellStyle name="Normal 121 4 3" xfId="0"/>
    <cellStyle name="Normal 121 4 3 2" xfId="0"/>
    <cellStyle name="Normal 121 4 3 2 2" xfId="0"/>
    <cellStyle name="Normal 121 4 3 3" xfId="0"/>
    <cellStyle name="Normal 121 4 4" xfId="0"/>
    <cellStyle name="Normal 121 4 4 2" xfId="0"/>
    <cellStyle name="Normal 121 4 4 2 2" xfId="0"/>
    <cellStyle name="Normal 121 4 4 3" xfId="0"/>
    <cellStyle name="Normal 121 4 5" xfId="0"/>
    <cellStyle name="Normal 121 4 5 2" xfId="0"/>
    <cellStyle name="Normal 121 4 5 2 2" xfId="0"/>
    <cellStyle name="Normal 121 4 5 3" xfId="0"/>
    <cellStyle name="Normal 121 4 6" xfId="0"/>
    <cellStyle name="Normal 121 4 6 2" xfId="0"/>
    <cellStyle name="Normal 121 4 6 2 2" xfId="0"/>
    <cellStyle name="Normal 121 4 6 3" xfId="0"/>
    <cellStyle name="Normal 121 4 7" xfId="0"/>
    <cellStyle name="Normal 121 4 7 2" xfId="0"/>
    <cellStyle name="Normal 121 4 7 2 2" xfId="0"/>
    <cellStyle name="Normal 121 4 7 3" xfId="0"/>
    <cellStyle name="Normal 121 4 8" xfId="0"/>
    <cellStyle name="Normal 121 4 8 2" xfId="0"/>
    <cellStyle name="Normal 121 4 9" xfId="0"/>
    <cellStyle name="Normal 121 5" xfId="0"/>
    <cellStyle name="Normal 121 5 2" xfId="0"/>
    <cellStyle name="Normal 121 5 2 2" xfId="0"/>
    <cellStyle name="Normal 121 5 2 2 2" xfId="0"/>
    <cellStyle name="Normal 121 5 2 3" xfId="0"/>
    <cellStyle name="Normal 121 5 3" xfId="0"/>
    <cellStyle name="Normal 121 5 3 2" xfId="0"/>
    <cellStyle name="Normal 121 5 3 2 2" xfId="0"/>
    <cellStyle name="Normal 121 5 3 3" xfId="0"/>
    <cellStyle name="Normal 121 5 4" xfId="0"/>
    <cellStyle name="Normal 121 5 4 2" xfId="0"/>
    <cellStyle name="Normal 121 5 4 2 2" xfId="0"/>
    <cellStyle name="Normal 121 5 4 3" xfId="0"/>
    <cellStyle name="Normal 121 5 5" xfId="0"/>
    <cellStyle name="Normal 121 5 5 2" xfId="0"/>
    <cellStyle name="Normal 121 5 5 2 2" xfId="0"/>
    <cellStyle name="Normal 121 5 5 3" xfId="0"/>
    <cellStyle name="Normal 121 5 6" xfId="0"/>
    <cellStyle name="Normal 121 5 6 2" xfId="0"/>
    <cellStyle name="Normal 121 5 6 2 2" xfId="0"/>
    <cellStyle name="Normal 121 5 6 3" xfId="0"/>
    <cellStyle name="Normal 121 5 7" xfId="0"/>
    <cellStyle name="Normal 121 5 7 2" xfId="0"/>
    <cellStyle name="Normal 121 5 7 2 2" xfId="0"/>
    <cellStyle name="Normal 121 5 7 3" xfId="0"/>
    <cellStyle name="Normal 121 5 8" xfId="0"/>
    <cellStyle name="Normal 121 5 8 2" xfId="0"/>
    <cellStyle name="Normal 121 5 9" xfId="0"/>
    <cellStyle name="Normal 121 6" xfId="0"/>
    <cellStyle name="Normal 121 6 2" xfId="0"/>
    <cellStyle name="Normal 121 6 2 2" xfId="0"/>
    <cellStyle name="Normal 121 6 2 2 2" xfId="0"/>
    <cellStyle name="Normal 121 6 2 3" xfId="0"/>
    <cellStyle name="Normal 121 6 3" xfId="0"/>
    <cellStyle name="Normal 121 6 3 2" xfId="0"/>
    <cellStyle name="Normal 121 6 3 2 2" xfId="0"/>
    <cellStyle name="Normal 121 6 3 3" xfId="0"/>
    <cellStyle name="Normal 121 6 4" xfId="0"/>
    <cellStyle name="Normal 121 6 4 2" xfId="0"/>
    <cellStyle name="Normal 121 6 4 2 2" xfId="0"/>
    <cellStyle name="Normal 121 6 4 3" xfId="0"/>
    <cellStyle name="Normal 121 6 5" xfId="0"/>
    <cellStyle name="Normal 121 6 5 2" xfId="0"/>
    <cellStyle name="Normal 121 6 5 2 2" xfId="0"/>
    <cellStyle name="Normal 121 6 5 3" xfId="0"/>
    <cellStyle name="Normal 121 6 6" xfId="0"/>
    <cellStyle name="Normal 121 6 6 2" xfId="0"/>
    <cellStyle name="Normal 121 6 6 2 2" xfId="0"/>
    <cellStyle name="Normal 121 6 6 3" xfId="0"/>
    <cellStyle name="Normal 121 6 7" xfId="0"/>
    <cellStyle name="Normal 121 6 7 2" xfId="0"/>
    <cellStyle name="Normal 121 6 7 2 2" xfId="0"/>
    <cellStyle name="Normal 121 6 7 3" xfId="0"/>
    <cellStyle name="Normal 121 6 8" xfId="0"/>
    <cellStyle name="Normal 121 6 8 2" xfId="0"/>
    <cellStyle name="Normal 121 6 9" xfId="0"/>
    <cellStyle name="Normal 121 7" xfId="0"/>
    <cellStyle name="Normal 121 7 2" xfId="0"/>
    <cellStyle name="Normal 121 7 2 2" xfId="0"/>
    <cellStyle name="Normal 121 7 3" xfId="0"/>
    <cellStyle name="Normal 121 8" xfId="0"/>
    <cellStyle name="Normal 121 8 2" xfId="0"/>
    <cellStyle name="Normal 121 8 2 2" xfId="0"/>
    <cellStyle name="Normal 121 8 3" xfId="0"/>
    <cellStyle name="Normal 121 9" xfId="0"/>
    <cellStyle name="Normal 121 9 2" xfId="0"/>
    <cellStyle name="Normal 121 9 2 2" xfId="0"/>
    <cellStyle name="Normal 121 9 3" xfId="0"/>
    <cellStyle name="Normal 122" xfId="0"/>
    <cellStyle name="Normal 122 10" xfId="0"/>
    <cellStyle name="Normal 122 10 2" xfId="0"/>
    <cellStyle name="Normal 122 10 2 2" xfId="0"/>
    <cellStyle name="Normal 122 10 3" xfId="0"/>
    <cellStyle name="Normal 122 11" xfId="0"/>
    <cellStyle name="Normal 122 11 2" xfId="0"/>
    <cellStyle name="Normal 122 11 2 2" xfId="0"/>
    <cellStyle name="Normal 122 11 3" xfId="0"/>
    <cellStyle name="Normal 122 12" xfId="0"/>
    <cellStyle name="Normal 122 12 2" xfId="0"/>
    <cellStyle name="Normal 122 12 2 2" xfId="0"/>
    <cellStyle name="Normal 122 12 3" xfId="0"/>
    <cellStyle name="Normal 122 13" xfId="0"/>
    <cellStyle name="Normal 122 13 2" xfId="0"/>
    <cellStyle name="Normal 122 14" xfId="0"/>
    <cellStyle name="Normal 122 2" xfId="0"/>
    <cellStyle name="Normal 122 2 2" xfId="0"/>
    <cellStyle name="Normal 122 2 2 2" xfId="0"/>
    <cellStyle name="Normal 122 2 2 2 2" xfId="0"/>
    <cellStyle name="Normal 122 2 2 3" xfId="0"/>
    <cellStyle name="Normal 122 2 3" xfId="0"/>
    <cellStyle name="Normal 122 2 3 2" xfId="0"/>
    <cellStyle name="Normal 122 2 3 2 2" xfId="0"/>
    <cellStyle name="Normal 122 2 3 3" xfId="0"/>
    <cellStyle name="Normal 122 2 4" xfId="0"/>
    <cellStyle name="Normal 122 2 4 2" xfId="0"/>
    <cellStyle name="Normal 122 2 4 2 2" xfId="0"/>
    <cellStyle name="Normal 122 2 4 3" xfId="0"/>
    <cellStyle name="Normal 122 2 5" xfId="0"/>
    <cellStyle name="Normal 122 2 5 2" xfId="0"/>
    <cellStyle name="Normal 122 2 5 2 2" xfId="0"/>
    <cellStyle name="Normal 122 2 5 3" xfId="0"/>
    <cellStyle name="Normal 122 2 6" xfId="0"/>
    <cellStyle name="Normal 122 2 6 2" xfId="0"/>
    <cellStyle name="Normal 122 2 6 2 2" xfId="0"/>
    <cellStyle name="Normal 122 2 6 3" xfId="0"/>
    <cellStyle name="Normal 122 2 7" xfId="0"/>
    <cellStyle name="Normal 122 2 7 2" xfId="0"/>
    <cellStyle name="Normal 122 2 7 2 2" xfId="0"/>
    <cellStyle name="Normal 122 2 7 3" xfId="0"/>
    <cellStyle name="Normal 122 2 8" xfId="0"/>
    <cellStyle name="Normal 122 2 8 2" xfId="0"/>
    <cellStyle name="Normal 122 2 9" xfId="0"/>
    <cellStyle name="Normal 122 3" xfId="0"/>
    <cellStyle name="Normal 122 3 2" xfId="0"/>
    <cellStyle name="Normal 122 3 2 2" xfId="0"/>
    <cellStyle name="Normal 122 3 2 2 2" xfId="0"/>
    <cellStyle name="Normal 122 3 2 3" xfId="0"/>
    <cellStyle name="Normal 122 3 3" xfId="0"/>
    <cellStyle name="Normal 122 3 3 2" xfId="0"/>
    <cellStyle name="Normal 122 3 3 2 2" xfId="0"/>
    <cellStyle name="Normal 122 3 3 3" xfId="0"/>
    <cellStyle name="Normal 122 3 4" xfId="0"/>
    <cellStyle name="Normal 122 3 4 2" xfId="0"/>
    <cellStyle name="Normal 122 3 4 2 2" xfId="0"/>
    <cellStyle name="Normal 122 3 4 3" xfId="0"/>
    <cellStyle name="Normal 122 3 5" xfId="0"/>
    <cellStyle name="Normal 122 3 5 2" xfId="0"/>
    <cellStyle name="Normal 122 3 5 2 2" xfId="0"/>
    <cellStyle name="Normal 122 3 5 3" xfId="0"/>
    <cellStyle name="Normal 122 3 6" xfId="0"/>
    <cellStyle name="Normal 122 3 6 2" xfId="0"/>
    <cellStyle name="Normal 122 3 6 2 2" xfId="0"/>
    <cellStyle name="Normal 122 3 6 3" xfId="0"/>
    <cellStyle name="Normal 122 3 7" xfId="0"/>
    <cellStyle name="Normal 122 3 7 2" xfId="0"/>
    <cellStyle name="Normal 122 3 7 2 2" xfId="0"/>
    <cellStyle name="Normal 122 3 7 3" xfId="0"/>
    <cellStyle name="Normal 122 3 8" xfId="0"/>
    <cellStyle name="Normal 122 3 8 2" xfId="0"/>
    <cellStyle name="Normal 122 3 9" xfId="0"/>
    <cellStyle name="Normal 122 4" xfId="0"/>
    <cellStyle name="Normal 122 4 2" xfId="0"/>
    <cellStyle name="Normal 122 4 2 2" xfId="0"/>
    <cellStyle name="Normal 122 4 2 2 2" xfId="0"/>
    <cellStyle name="Normal 122 4 2 3" xfId="0"/>
    <cellStyle name="Normal 122 4 3" xfId="0"/>
    <cellStyle name="Normal 122 4 3 2" xfId="0"/>
    <cellStyle name="Normal 122 4 3 2 2" xfId="0"/>
    <cellStyle name="Normal 122 4 3 3" xfId="0"/>
    <cellStyle name="Normal 122 4 4" xfId="0"/>
    <cellStyle name="Normal 122 4 4 2" xfId="0"/>
    <cellStyle name="Normal 122 4 4 2 2" xfId="0"/>
    <cellStyle name="Normal 122 4 4 3" xfId="0"/>
    <cellStyle name="Normal 122 4 5" xfId="0"/>
    <cellStyle name="Normal 122 4 5 2" xfId="0"/>
    <cellStyle name="Normal 122 4 5 2 2" xfId="0"/>
    <cellStyle name="Normal 122 4 5 3" xfId="0"/>
    <cellStyle name="Normal 122 4 6" xfId="0"/>
    <cellStyle name="Normal 122 4 6 2" xfId="0"/>
    <cellStyle name="Normal 122 4 6 2 2" xfId="0"/>
    <cellStyle name="Normal 122 4 6 3" xfId="0"/>
    <cellStyle name="Normal 122 4 7" xfId="0"/>
    <cellStyle name="Normal 122 4 7 2" xfId="0"/>
    <cellStyle name="Normal 122 4 7 2 2" xfId="0"/>
    <cellStyle name="Normal 122 4 7 3" xfId="0"/>
    <cellStyle name="Normal 122 4 8" xfId="0"/>
    <cellStyle name="Normal 122 4 8 2" xfId="0"/>
    <cellStyle name="Normal 122 4 9" xfId="0"/>
    <cellStyle name="Normal 122 5" xfId="0"/>
    <cellStyle name="Normal 122 5 2" xfId="0"/>
    <cellStyle name="Normal 122 5 2 2" xfId="0"/>
    <cellStyle name="Normal 122 5 2 2 2" xfId="0"/>
    <cellStyle name="Normal 122 5 2 3" xfId="0"/>
    <cellStyle name="Normal 122 5 3" xfId="0"/>
    <cellStyle name="Normal 122 5 3 2" xfId="0"/>
    <cellStyle name="Normal 122 5 3 2 2" xfId="0"/>
    <cellStyle name="Normal 122 5 3 3" xfId="0"/>
    <cellStyle name="Normal 122 5 4" xfId="0"/>
    <cellStyle name="Normal 122 5 4 2" xfId="0"/>
    <cellStyle name="Normal 122 5 4 2 2" xfId="0"/>
    <cellStyle name="Normal 122 5 4 3" xfId="0"/>
    <cellStyle name="Normal 122 5 5" xfId="0"/>
    <cellStyle name="Normal 122 5 5 2" xfId="0"/>
    <cellStyle name="Normal 122 5 5 2 2" xfId="0"/>
    <cellStyle name="Normal 122 5 5 3" xfId="0"/>
    <cellStyle name="Normal 122 5 6" xfId="0"/>
    <cellStyle name="Normal 122 5 6 2" xfId="0"/>
    <cellStyle name="Normal 122 5 6 2 2" xfId="0"/>
    <cellStyle name="Normal 122 5 6 3" xfId="0"/>
    <cellStyle name="Normal 122 5 7" xfId="0"/>
    <cellStyle name="Normal 122 5 7 2" xfId="0"/>
    <cellStyle name="Normal 122 5 7 2 2" xfId="0"/>
    <cellStyle name="Normal 122 5 7 3" xfId="0"/>
    <cellStyle name="Normal 122 5 8" xfId="0"/>
    <cellStyle name="Normal 122 5 8 2" xfId="0"/>
    <cellStyle name="Normal 122 5 9" xfId="0"/>
    <cellStyle name="Normal 122 6" xfId="0"/>
    <cellStyle name="Normal 122 6 2" xfId="0"/>
    <cellStyle name="Normal 122 6 2 2" xfId="0"/>
    <cellStyle name="Normal 122 6 2 2 2" xfId="0"/>
    <cellStyle name="Normal 122 6 2 3" xfId="0"/>
    <cellStyle name="Normal 122 6 3" xfId="0"/>
    <cellStyle name="Normal 122 6 3 2" xfId="0"/>
    <cellStyle name="Normal 122 6 3 2 2" xfId="0"/>
    <cellStyle name="Normal 122 6 3 3" xfId="0"/>
    <cellStyle name="Normal 122 6 4" xfId="0"/>
    <cellStyle name="Normal 122 6 4 2" xfId="0"/>
    <cellStyle name="Normal 122 6 4 2 2" xfId="0"/>
    <cellStyle name="Normal 122 6 4 3" xfId="0"/>
    <cellStyle name="Normal 122 6 5" xfId="0"/>
    <cellStyle name="Normal 122 6 5 2" xfId="0"/>
    <cellStyle name="Normal 122 6 5 2 2" xfId="0"/>
    <cellStyle name="Normal 122 6 5 3" xfId="0"/>
    <cellStyle name="Normal 122 6 6" xfId="0"/>
    <cellStyle name="Normal 122 6 6 2" xfId="0"/>
    <cellStyle name="Normal 122 6 6 2 2" xfId="0"/>
    <cellStyle name="Normal 122 6 6 3" xfId="0"/>
    <cellStyle name="Normal 122 6 7" xfId="0"/>
    <cellStyle name="Normal 122 6 7 2" xfId="0"/>
    <cellStyle name="Normal 122 6 7 2 2" xfId="0"/>
    <cellStyle name="Normal 122 6 7 3" xfId="0"/>
    <cellStyle name="Normal 122 6 8" xfId="0"/>
    <cellStyle name="Normal 122 6 8 2" xfId="0"/>
    <cellStyle name="Normal 122 6 9" xfId="0"/>
    <cellStyle name="Normal 122 7" xfId="0"/>
    <cellStyle name="Normal 122 7 2" xfId="0"/>
    <cellStyle name="Normal 122 7 2 2" xfId="0"/>
    <cellStyle name="Normal 122 7 3" xfId="0"/>
    <cellStyle name="Normal 122 8" xfId="0"/>
    <cellStyle name="Normal 122 8 2" xfId="0"/>
    <cellStyle name="Normal 122 8 2 2" xfId="0"/>
    <cellStyle name="Normal 122 8 3" xfId="0"/>
    <cellStyle name="Normal 122 9" xfId="0"/>
    <cellStyle name="Normal 122 9 2" xfId="0"/>
    <cellStyle name="Normal 122 9 2 2" xfId="0"/>
    <cellStyle name="Normal 122 9 3" xfId="0"/>
    <cellStyle name="Normal 123" xfId="0"/>
    <cellStyle name="Normal 123 2" xfId="0"/>
    <cellStyle name="Normal 124" xfId="0"/>
    <cellStyle name="Normal 124 2" xfId="0"/>
    <cellStyle name="Normal 125" xfId="0"/>
    <cellStyle name="Normal 125 2" xfId="0"/>
    <cellStyle name="Normal 126" xfId="0"/>
    <cellStyle name="Normal 126 2" xfId="0"/>
    <cellStyle name="Normal 127" xfId="0"/>
    <cellStyle name="Normal 127 2" xfId="0"/>
    <cellStyle name="Normal 128" xfId="0"/>
    <cellStyle name="Normal 128 2" xfId="0"/>
    <cellStyle name="Normal 129" xfId="0"/>
    <cellStyle name="Normal 129 2" xfId="0"/>
    <cellStyle name="Normal 12_Book4" xfId="0"/>
    <cellStyle name="Normal 13" xfId="0"/>
    <cellStyle name="Normal 13 2" xfId="0"/>
    <cellStyle name="Normal 13 2 2" xfId="0"/>
    <cellStyle name="Normal 13 2 2 2" xfId="0"/>
    <cellStyle name="Normal 13 2 2 3" xfId="0"/>
    <cellStyle name="Normal 13 2 2 4" xfId="0"/>
    <cellStyle name="Normal 13 2 2 5" xfId="0"/>
    <cellStyle name="Normal 13 2 3" xfId="0"/>
    <cellStyle name="Normal 13 2 3 2" xfId="0"/>
    <cellStyle name="Normal 13 2 4" xfId="0"/>
    <cellStyle name="Normal 13 2 5" xfId="0"/>
    <cellStyle name="Normal 13 2 6" xfId="0"/>
    <cellStyle name="Normal 13 2 7" xfId="0"/>
    <cellStyle name="Normal 13 3" xfId="0"/>
    <cellStyle name="Normal 13 3 2" xfId="0"/>
    <cellStyle name="Normal 13 3 2 2" xfId="0"/>
    <cellStyle name="Normal 13 3 3" xfId="0"/>
    <cellStyle name="Normal 13 3 3 2" xfId="0"/>
    <cellStyle name="Normal 13 3 4" xfId="0"/>
    <cellStyle name="Normal 13 3 5" xfId="0"/>
    <cellStyle name="Normal 13 3 6" xfId="0"/>
    <cellStyle name="Normal 13 3 7" xfId="0"/>
    <cellStyle name="Normal 13 4" xfId="0"/>
    <cellStyle name="Normal 13 4 2" xfId="0"/>
    <cellStyle name="Normal 13 4 3" xfId="0"/>
    <cellStyle name="Normal 13 5" xfId="0"/>
    <cellStyle name="Normal 13 5 2" xfId="0"/>
    <cellStyle name="Normal 13 6" xfId="0"/>
    <cellStyle name="Normal 13 7" xfId="0"/>
    <cellStyle name="Normal 13 8" xfId="0"/>
    <cellStyle name="Normal 130" xfId="0"/>
    <cellStyle name="Normal 130 2" xfId="0"/>
    <cellStyle name="Normal 131" xfId="0"/>
    <cellStyle name="Normal 131 2" xfId="0"/>
    <cellStyle name="Normal 132" xfId="0"/>
    <cellStyle name="Normal 132 2" xfId="0"/>
    <cellStyle name="Normal 133" xfId="0"/>
    <cellStyle name="Normal 133 2" xfId="0"/>
    <cellStyle name="Normal 134" xfId="0"/>
    <cellStyle name="Normal 134 2" xfId="0"/>
    <cellStyle name="Normal 135" xfId="0"/>
    <cellStyle name="Normal 135 2" xfId="0"/>
    <cellStyle name="Normal 136" xfId="0"/>
    <cellStyle name="Normal 136 2" xfId="0"/>
    <cellStyle name="Normal 137" xfId="0"/>
    <cellStyle name="Normal 137 2" xfId="0"/>
    <cellStyle name="Normal 138" xfId="0"/>
    <cellStyle name="Normal 138 2" xfId="0"/>
    <cellStyle name="Normal 139" xfId="0"/>
    <cellStyle name="Normal 139 2" xfId="0"/>
    <cellStyle name="Normal 13_Book4" xfId="0"/>
    <cellStyle name="Normal 14" xfId="0"/>
    <cellStyle name="Normal 14 2" xfId="0"/>
    <cellStyle name="Normal 14 2 2" xfId="0"/>
    <cellStyle name="Normal 14 2 2 2" xfId="0"/>
    <cellStyle name="Normal 14 2 3" xfId="0"/>
    <cellStyle name="Normal 14 2 4" xfId="0"/>
    <cellStyle name="Normal 14 3" xfId="0"/>
    <cellStyle name="Normal 14 3 2" xfId="0"/>
    <cellStyle name="Normal 14 3 2 2" xfId="0"/>
    <cellStyle name="Normal 14 3 3" xfId="0"/>
    <cellStyle name="Normal 14 3 4" xfId="0"/>
    <cellStyle name="Normal 14 3 5" xfId="0"/>
    <cellStyle name="Normal 14 3 6" xfId="0"/>
    <cellStyle name="Normal 14 4" xfId="0"/>
    <cellStyle name="Normal 14 4 2" xfId="0"/>
    <cellStyle name="Normal 14 5" xfId="0"/>
    <cellStyle name="Normal 14 5 2" xfId="0"/>
    <cellStyle name="Normal 14 6" xfId="0"/>
    <cellStyle name="Normal 14 7" xfId="0"/>
    <cellStyle name="Normal 140" xfId="0"/>
    <cellStyle name="Normal 140 2" xfId="0"/>
    <cellStyle name="Normal 141" xfId="0"/>
    <cellStyle name="Normal 142" xfId="0"/>
    <cellStyle name="Normal 143" xfId="0"/>
    <cellStyle name="Normal 144" xfId="0"/>
    <cellStyle name="Normal 145" xfId="0"/>
    <cellStyle name="Normal 146" xfId="0"/>
    <cellStyle name="Normal 147" xfId="0"/>
    <cellStyle name="Normal 148" xfId="0"/>
    <cellStyle name="Normal 149"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3 2" xfId="0"/>
    <cellStyle name="Normal 15 14" xfId="0"/>
    <cellStyle name="Normal 15 14 2" xfId="0"/>
    <cellStyle name="Normal 15 15" xfId="0"/>
    <cellStyle name="Normal 15 15 2" xfId="0"/>
    <cellStyle name="Normal 15 16" xfId="0"/>
    <cellStyle name="Normal 15 17" xfId="0"/>
    <cellStyle name="Normal 15 18" xfId="0"/>
    <cellStyle name="Normal 15 18 2" xfId="0"/>
    <cellStyle name="Normal 15 19" xfId="0"/>
    <cellStyle name="Normal 15 2" xfId="0"/>
    <cellStyle name="Normal 15 2 10" xfId="0"/>
    <cellStyle name="Normal 15 2 11" xfId="0"/>
    <cellStyle name="Normal 15 2 12" xfId="0"/>
    <cellStyle name="Normal 15 2 13" xfId="0"/>
    <cellStyle name="Normal 15 2 14" xfId="0"/>
    <cellStyle name="Normal 15 2 15" xfId="0"/>
    <cellStyle name="Normal 15 2 16" xfId="0"/>
    <cellStyle name="Normal 15 2 17" xfId="0"/>
    <cellStyle name="Normal 15 2 18" xfId="0"/>
    <cellStyle name="Normal 15 2 19" xfId="0"/>
    <cellStyle name="Normal 15 2 2" xfId="0"/>
    <cellStyle name="Normal 15 2 2 2" xfId="0"/>
    <cellStyle name="Normal 15 2 3" xfId="0"/>
    <cellStyle name="Normal 15 2 3 2" xfId="0"/>
    <cellStyle name="Normal 15 2 4" xfId="0"/>
    <cellStyle name="Normal 15 2 5" xfId="0"/>
    <cellStyle name="Normal 15 2 6" xfId="0"/>
    <cellStyle name="Normal 15 2 7" xfId="0"/>
    <cellStyle name="Normal 15 2 8" xfId="0"/>
    <cellStyle name="Normal 15 2 9" xfId="0"/>
    <cellStyle name="Normal 15 20" xfId="0"/>
    <cellStyle name="Normal 15 21" xfId="0"/>
    <cellStyle name="Normal 15 3" xfId="0"/>
    <cellStyle name="Normal 15 3 2" xfId="0"/>
    <cellStyle name="Normal 15 3 2 2" xfId="0"/>
    <cellStyle name="Normal 15 3 3" xfId="0"/>
    <cellStyle name="Normal 15 4" xfId="0"/>
    <cellStyle name="Normal 15 4 2" xfId="0"/>
    <cellStyle name="Normal 15 4 2 2" xfId="0"/>
    <cellStyle name="Normal 15 4 3" xfId="0"/>
    <cellStyle name="Normal 15 5" xfId="0"/>
    <cellStyle name="Normal 15 5 2" xfId="0"/>
    <cellStyle name="Normal 15 5 2 2" xfId="0"/>
    <cellStyle name="Normal 15 6" xfId="0"/>
    <cellStyle name="Normal 15 6 2" xfId="0"/>
    <cellStyle name="Normal 15 6 2 2" xfId="0"/>
    <cellStyle name="Normal 15 7" xfId="0"/>
    <cellStyle name="Normal 15 7 2" xfId="0"/>
    <cellStyle name="Normal 15 8" xfId="0"/>
    <cellStyle name="Normal 15 8 2" xfId="0"/>
    <cellStyle name="Normal 15 9" xfId="0"/>
    <cellStyle name="Normal 15 9 2"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9" xfId="0"/>
    <cellStyle name="Normal 15_Defaults" xfId="0"/>
    <cellStyle name="Normal 16" xfId="0"/>
    <cellStyle name="Normal 16 10" xfId="0"/>
    <cellStyle name="Normal 16 2" xfId="0"/>
    <cellStyle name="Normal 16 2 2" xfId="0"/>
    <cellStyle name="Normal 16 2 2 2" xfId="0"/>
    <cellStyle name="Normal 16 2 2 3" xfId="0"/>
    <cellStyle name="Normal 16 2 3" xfId="0"/>
    <cellStyle name="Normal 16 2 3 2" xfId="0"/>
    <cellStyle name="Normal 16 2 4" xfId="0"/>
    <cellStyle name="Normal 16 2 4 2" xfId="0"/>
    <cellStyle name="Normal 16 2 5" xfId="0"/>
    <cellStyle name="Normal 16 3" xfId="0"/>
    <cellStyle name="Normal 16 3 2" xfId="0"/>
    <cellStyle name="Normal 16 3 3" xfId="0"/>
    <cellStyle name="Normal 16 3 4" xfId="0"/>
    <cellStyle name="Normal 16 3 4 2" xfId="0"/>
    <cellStyle name="Normal 16 3 5" xfId="0"/>
    <cellStyle name="Normal 16 4" xfId="0"/>
    <cellStyle name="Normal 16 4 2" xfId="0"/>
    <cellStyle name="Normal 16 4 3" xfId="0"/>
    <cellStyle name="Normal 16 5" xfId="0"/>
    <cellStyle name="Normal 16 6" xfId="0"/>
    <cellStyle name="Normal 16 7" xfId="0"/>
    <cellStyle name="Normal 16 8" xfId="0"/>
    <cellStyle name="Normal 16 9"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6_Defaults"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4 2" xfId="0"/>
    <cellStyle name="Normal 17 15" xfId="0"/>
    <cellStyle name="Normal 17 15 2" xfId="0"/>
    <cellStyle name="Normal 17 16" xfId="0"/>
    <cellStyle name="Normal 17 17" xfId="0"/>
    <cellStyle name="Normal 17 18" xfId="0"/>
    <cellStyle name="Normal 17 18 2" xfId="0"/>
    <cellStyle name="Normal 17 19" xfId="0"/>
    <cellStyle name="Normal 17 2" xfId="0"/>
    <cellStyle name="Normal 17 2 2" xfId="0"/>
    <cellStyle name="Normal 17 2 2 2" xfId="0"/>
    <cellStyle name="Normal 17 2 2 3" xfId="0"/>
    <cellStyle name="Normal 17 2 3" xfId="0"/>
    <cellStyle name="Normal 17 2 4" xfId="0"/>
    <cellStyle name="Normal 17 20" xfId="0"/>
    <cellStyle name="Normal 17 21" xfId="0"/>
    <cellStyle name="Normal 17 3" xfId="0"/>
    <cellStyle name="Normal 17 3 2" xfId="0"/>
    <cellStyle name="Normal 17 3 2 2" xfId="0"/>
    <cellStyle name="Normal 17 3 3" xfId="0"/>
    <cellStyle name="Normal 17 4" xfId="0"/>
    <cellStyle name="Normal 17 4 2" xfId="0"/>
    <cellStyle name="Normal 17 4 2 2" xfId="0"/>
    <cellStyle name="Normal 17 4 3" xfId="0"/>
    <cellStyle name="Normal 17 5" xfId="0"/>
    <cellStyle name="Normal 17 5 2" xfId="0"/>
    <cellStyle name="Normal 17 5 2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70" xfId="0"/>
    <cellStyle name="Normal 171" xfId="0"/>
    <cellStyle name="Normal 172" xfId="0"/>
    <cellStyle name="Normal 173" xfId="0"/>
    <cellStyle name="Normal 174" xfId="0"/>
    <cellStyle name="Normal 175" xfId="0"/>
    <cellStyle name="Normal 176" xfId="0"/>
    <cellStyle name="Normal 177" xfId="0"/>
    <cellStyle name="Normal 178" xfId="0"/>
    <cellStyle name="Normal 179" xfId="0"/>
    <cellStyle name="Normal 18" xfId="0"/>
    <cellStyle name="Normal 18 2" xfId="0"/>
    <cellStyle name="Normal 18 2 2" xfId="0"/>
    <cellStyle name="Normal 18 2 2 2" xfId="0"/>
    <cellStyle name="Normal 18 2 3" xfId="0"/>
    <cellStyle name="Normal 18 2 4" xfId="0"/>
    <cellStyle name="Normal 18 2 5" xfId="0"/>
    <cellStyle name="Normal 18 3" xfId="0"/>
    <cellStyle name="Normal 18 3 2" xfId="0"/>
    <cellStyle name="Normal 18 3 3" xfId="0"/>
    <cellStyle name="Normal 18 4" xfId="0"/>
    <cellStyle name="Normal 18 4 2" xfId="0"/>
    <cellStyle name="Normal 18 4 3" xfId="0"/>
    <cellStyle name="Normal 18 5" xfId="0"/>
    <cellStyle name="Normal 18 6" xfId="0"/>
    <cellStyle name="Normal 18 6 2" xfId="0"/>
    <cellStyle name="Normal 18 7" xfId="0"/>
    <cellStyle name="Normal 18 8" xfId="0"/>
    <cellStyle name="Normal 18 9" xfId="0"/>
    <cellStyle name="Normal 180" xfId="0"/>
    <cellStyle name="Normal 181" xfId="0"/>
    <cellStyle name="Normal 182" xfId="0"/>
    <cellStyle name="Normal 183" xfId="0"/>
    <cellStyle name="Normal 184" xfId="0"/>
    <cellStyle name="Normal 185" xfId="0"/>
    <cellStyle name="Normal 186" xfId="0"/>
    <cellStyle name="Normal 187" xfId="0"/>
    <cellStyle name="Normal 188" xfId="0"/>
    <cellStyle name="Normal 189" xfId="0"/>
    <cellStyle name="Normal 19" xfId="0"/>
    <cellStyle name="Normal 19 10" xfId="0"/>
    <cellStyle name="Normal 19 2" xfId="0"/>
    <cellStyle name="Normal 19 2 2" xfId="0"/>
    <cellStyle name="Normal 19 2 2 2" xfId="0"/>
    <cellStyle name="Normal 19 2 3" xfId="0"/>
    <cellStyle name="Normal 19 2 4" xfId="0"/>
    <cellStyle name="Normal 19 2 4 2" xfId="0"/>
    <cellStyle name="Normal 19 2 5" xfId="0"/>
    <cellStyle name="Normal 19 3" xfId="0"/>
    <cellStyle name="Normal 19 3 2" xfId="0"/>
    <cellStyle name="Normal 19 3 3" xfId="0"/>
    <cellStyle name="Normal 19 3 4" xfId="0"/>
    <cellStyle name="Normal 19 3 4 2" xfId="0"/>
    <cellStyle name="Normal 19 3 5" xfId="0"/>
    <cellStyle name="Normal 19 4" xfId="0"/>
    <cellStyle name="Normal 19 4 2" xfId="0"/>
    <cellStyle name="Normal 19 5" xfId="0"/>
    <cellStyle name="Normal 19 6" xfId="0"/>
    <cellStyle name="Normal 19 7" xfId="0"/>
    <cellStyle name="Normal 19 8" xfId="0"/>
    <cellStyle name="Normal 19 9" xfId="0"/>
    <cellStyle name="Normal 190" xfId="0"/>
    <cellStyle name="Normal 191" xfId="0"/>
    <cellStyle name="Normal 192" xfId="0"/>
    <cellStyle name="Normal 193" xfId="0"/>
    <cellStyle name="Normal 194" xfId="0"/>
    <cellStyle name="Normal 195" xfId="0"/>
    <cellStyle name="Normal 196" xfId="0"/>
    <cellStyle name="Normal 197" xfId="0"/>
    <cellStyle name="Normal 198" xfId="0"/>
    <cellStyle name="Normal 199" xfId="0"/>
    <cellStyle name="Normal 19_Defaults" xfId="0"/>
    <cellStyle name="Normal 2" xfId="0"/>
    <cellStyle name="Normal 2 10" xfId="0"/>
    <cellStyle name="Normal 2 10 2" xfId="0"/>
    <cellStyle name="Normal 2 10 2 2" xfId="0"/>
    <cellStyle name="Normal 2 10 3" xfId="0"/>
    <cellStyle name="Normal 2 10 4" xfId="0"/>
    <cellStyle name="Normal 2 11" xfId="0"/>
    <cellStyle name="Normal 2 11 2" xfId="0"/>
    <cellStyle name="Normal 2 11 3" xfId="0"/>
    <cellStyle name="Normal 2 11 4" xfId="0"/>
    <cellStyle name="Normal 2 12" xfId="0"/>
    <cellStyle name="Normal 2 12 2" xfId="0"/>
    <cellStyle name="Normal 2 12 3" xfId="0"/>
    <cellStyle name="Normal 2 12 4" xfId="0"/>
    <cellStyle name="Normal 2 13" xfId="0"/>
    <cellStyle name="Normal 2 13 2" xfId="0"/>
    <cellStyle name="Normal 2 13 2 2" xfId="0"/>
    <cellStyle name="Normal 2 13 2 3" xfId="0"/>
    <cellStyle name="Normal 2 13 3" xfId="0"/>
    <cellStyle name="Normal 2 13 4" xfId="0"/>
    <cellStyle name="Normal 2 13 5" xfId="0"/>
    <cellStyle name="Normal 2 13 6" xfId="0"/>
    <cellStyle name="Normal 2 14" xfId="0"/>
    <cellStyle name="Normal 2 14 2" xfId="0"/>
    <cellStyle name="Normal 2 14 2 2" xfId="0"/>
    <cellStyle name="Normal 2 14 3" xfId="0"/>
    <cellStyle name="Normal 2 15" xfId="0"/>
    <cellStyle name="Normal 2 15 2" xfId="0"/>
    <cellStyle name="Normal 2 15 3" xfId="0"/>
    <cellStyle name="Normal 2 16" xfId="0"/>
    <cellStyle name="Normal 2 16 2" xfId="0"/>
    <cellStyle name="Normal 2 17" xfId="0"/>
    <cellStyle name="Normal 2 17 2" xfId="0"/>
    <cellStyle name="Normal 2 18" xfId="0"/>
    <cellStyle name="Normal 2 18 2" xfId="0"/>
    <cellStyle name="Normal 2 19" xfId="0"/>
    <cellStyle name="Normal 2 19 2" xfId="0"/>
    <cellStyle name="Normal 2 2" xfId="0"/>
    <cellStyle name="Normal 2 2 10" xfId="0"/>
    <cellStyle name="Normal 2 2 10 2" xfId="0"/>
    <cellStyle name="Normal 2 2 10 2 2" xfId="0"/>
    <cellStyle name="Normal 2 2 10 3" xfId="0"/>
    <cellStyle name="Normal 2 2 11" xfId="0"/>
    <cellStyle name="Normal 2 2 11 2" xfId="0"/>
    <cellStyle name="Normal 2 2 11 2 2" xfId="0"/>
    <cellStyle name="Normal 2 2 11 3" xfId="0"/>
    <cellStyle name="Normal 2 2 12" xfId="0"/>
    <cellStyle name="Normal 2 2 12 2" xfId="0"/>
    <cellStyle name="Normal 2 2 12 2 2" xfId="0"/>
    <cellStyle name="Normal 2 2 12 3" xfId="0"/>
    <cellStyle name="Normal 2 2 13" xfId="0"/>
    <cellStyle name="Normal 2 2 13 2" xfId="0"/>
    <cellStyle name="Normal 2 2 13 2 2" xfId="0"/>
    <cellStyle name="Normal 2 2 13 3" xfId="0"/>
    <cellStyle name="Normal 2 2 14" xfId="0"/>
    <cellStyle name="Normal 2 2 14 2" xfId="0"/>
    <cellStyle name="Normal 2 2 14 2 2" xfId="0"/>
    <cellStyle name="Normal 2 2 14 3" xfId="0"/>
    <cellStyle name="Normal 2 2 15" xfId="0"/>
    <cellStyle name="Normal 2 2 15 2" xfId="0"/>
    <cellStyle name="Normal 2 2 15 2 2" xfId="0"/>
    <cellStyle name="Normal 2 2 15 3" xfId="0"/>
    <cellStyle name="Normal 2 2 16" xfId="0"/>
    <cellStyle name="Normal 2 2 16 2" xfId="0"/>
    <cellStyle name="Normal 2 2 16 2 2" xfId="0"/>
    <cellStyle name="Normal 2 2 17" xfId="0"/>
    <cellStyle name="Normal 2 2 17 2" xfId="0"/>
    <cellStyle name="Normal 2 2 17 2 2" xfId="0"/>
    <cellStyle name="Normal 2 2 18" xfId="0"/>
    <cellStyle name="Normal 2 2 18 2" xfId="0"/>
    <cellStyle name="Normal 2 2 18 2 2" xfId="0"/>
    <cellStyle name="Normal 2 2 19" xfId="0"/>
    <cellStyle name="Normal 2 2 19 2" xfId="0"/>
    <cellStyle name="Normal 2 2 2" xfId="0"/>
    <cellStyle name="Normal 2 2 2 10" xfId="0"/>
    <cellStyle name="Normal 2 2 2 11" xfId="0"/>
    <cellStyle name="Normal 2 2 2 12" xfId="0"/>
    <cellStyle name="Normal 2 2 2 13" xfId="0"/>
    <cellStyle name="Normal 2 2 2 2" xfId="0"/>
    <cellStyle name="Normal 2 2 2 2 2" xfId="0"/>
    <cellStyle name="Normal 2 2 2 2 2 2" xfId="0"/>
    <cellStyle name="Normal 2 2 2 2 2 3" xfId="0"/>
    <cellStyle name="Normal 2 2 2 2 3" xfId="0"/>
    <cellStyle name="Normal 2 2 2 2 4" xfId="0"/>
    <cellStyle name="Normal 2 2 2 3" xfId="0"/>
    <cellStyle name="Normal 2 2 2 3 2" xfId="0"/>
    <cellStyle name="Normal 2 2 2 3 2 2" xfId="0"/>
    <cellStyle name="Normal 2 2 2 3 3" xfId="0"/>
    <cellStyle name="Normal 2 2 2 4" xfId="0"/>
    <cellStyle name="Normal 2 2 2 4 2" xfId="0"/>
    <cellStyle name="Normal 2 2 2 4 3" xfId="0"/>
    <cellStyle name="Normal 2 2 2 5" xfId="0"/>
    <cellStyle name="Normal 2 2 2 5 2" xfId="0"/>
    <cellStyle name="Normal 2 2 2 5 3" xfId="0"/>
    <cellStyle name="Normal 2 2 2 6" xfId="0"/>
    <cellStyle name="Normal 2 2 2 6 2" xfId="0"/>
    <cellStyle name="Normal 2 2 2 7" xfId="0"/>
    <cellStyle name="Normal 2 2 2 7 2" xfId="0"/>
    <cellStyle name="Normal 2 2 2 8" xfId="0"/>
    <cellStyle name="Normal 2 2 2 8 2" xfId="0"/>
    <cellStyle name="Normal 2 2 2 9" xfId="0"/>
    <cellStyle name="Normal 2 2 20" xfId="0"/>
    <cellStyle name="Normal 2 2 20 2"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2_Defaults" xfId="0"/>
    <cellStyle name="Normal 2 2 3" xfId="0"/>
    <cellStyle name="Normal 2 2 3 2" xfId="0"/>
    <cellStyle name="Normal 2 2 3 2 2" xfId="0"/>
    <cellStyle name="Normal 2 2 3 2 3" xfId="0"/>
    <cellStyle name="Normal 2 2 3 3" xfId="0"/>
    <cellStyle name="Normal 2 2 3 4" xfId="0"/>
    <cellStyle name="Normal 2 2 30" xfId="0"/>
    <cellStyle name="Normal 2 2 4" xfId="0"/>
    <cellStyle name="Normal 2 2 4 2" xfId="0"/>
    <cellStyle name="Normal 2 2 4 2 2" xfId="0"/>
    <cellStyle name="Normal 2 2 4 3" xfId="0"/>
    <cellStyle name="Normal 2 2 4 4" xfId="0"/>
    <cellStyle name="Normal 2 2 5" xfId="0"/>
    <cellStyle name="Normal 2 2 5 2" xfId="0"/>
    <cellStyle name="Normal 2 2 5 2 2" xfId="0"/>
    <cellStyle name="Normal 2 2 5 3" xfId="0"/>
    <cellStyle name="Normal 2 2 5 4" xfId="0"/>
    <cellStyle name="Normal 2 2 6" xfId="0"/>
    <cellStyle name="Normal 2 2 6 2" xfId="0"/>
    <cellStyle name="Normal 2 2 6 2 2" xfId="0"/>
    <cellStyle name="Normal 2 2 6 3" xfId="0"/>
    <cellStyle name="Normal 2 2 6 4" xfId="0"/>
    <cellStyle name="Normal 2 2 7" xfId="0"/>
    <cellStyle name="Normal 2 2 7 2" xfId="0"/>
    <cellStyle name="Normal 2 2 7 2 2" xfId="0"/>
    <cellStyle name="Normal 2 2 7 3" xfId="0"/>
    <cellStyle name="Normal 2 2 7 4" xfId="0"/>
    <cellStyle name="Normal 2 2 8" xfId="0"/>
    <cellStyle name="Normal 2 2 8 2" xfId="0"/>
    <cellStyle name="Normal 2 2 8 2 2" xfId="0"/>
    <cellStyle name="Normal 2 2 8 3" xfId="0"/>
    <cellStyle name="Normal 2 2 8 4" xfId="0"/>
    <cellStyle name="Normal 2 2 9" xfId="0"/>
    <cellStyle name="Normal 2 2 9 2" xfId="0"/>
    <cellStyle name="Normal 2 2 9 2 2" xfId="0"/>
    <cellStyle name="Normal 2 2 9 3" xfId="0"/>
    <cellStyle name="Normal 2 2 9 4" xfId="0"/>
    <cellStyle name="Normal 2 20" xfId="0"/>
    <cellStyle name="Normal 2 20 2"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8 2" xfId="0"/>
    <cellStyle name="Normal 2 29" xfId="0"/>
    <cellStyle name="Normal 2 29 2" xfId="0"/>
    <cellStyle name="Normal 2 2_BRCC" xfId="0"/>
    <cellStyle name="Normal 2 3" xfId="0"/>
    <cellStyle name="Normal 2 3 2" xfId="0"/>
    <cellStyle name="Normal 2 3 2 2" xfId="0"/>
    <cellStyle name="Normal 2 3 2 2 2" xfId="0"/>
    <cellStyle name="Normal 2 3 2 3" xfId="0"/>
    <cellStyle name="Normal 2 3 3" xfId="0"/>
    <cellStyle name="Normal 2 3 3 2" xfId="0"/>
    <cellStyle name="Normal 2 3 4" xfId="0"/>
    <cellStyle name="Normal 2 3 4 2" xfId="0"/>
    <cellStyle name="Normal 2 3 4 3" xfId="0"/>
    <cellStyle name="Normal 2 3 5" xfId="0"/>
    <cellStyle name="Normal 2 3 6" xfId="0"/>
    <cellStyle name="Normal 2 30" xfId="0"/>
    <cellStyle name="Normal 2 30 2" xfId="0"/>
    <cellStyle name="Normal 2 31" xfId="0"/>
    <cellStyle name="Normal 2 31 2" xfId="0"/>
    <cellStyle name="Normal 2 32" xfId="0"/>
    <cellStyle name="Normal 2 32 2" xfId="0"/>
    <cellStyle name="Normal 2 33" xfId="0"/>
    <cellStyle name="Normal 2 33 2" xfId="0"/>
    <cellStyle name="Normal 2 34" xfId="0"/>
    <cellStyle name="Normal 2 34 2" xfId="0"/>
    <cellStyle name="Normal 2 35" xfId="0"/>
    <cellStyle name="Normal 2 35 2" xfId="0"/>
    <cellStyle name="Normal 2 36" xfId="0"/>
    <cellStyle name="Normal 2 4" xfId="0"/>
    <cellStyle name="Normal 2 4 2" xfId="0"/>
    <cellStyle name="Normal 2 4 2 2" xfId="0"/>
    <cellStyle name="Normal 2 4 2 2 2" xfId="0"/>
    <cellStyle name="Normal 2 4 2 3" xfId="0"/>
    <cellStyle name="Normal 2 4 3" xfId="0"/>
    <cellStyle name="Normal 2 4 3 2" xfId="0"/>
    <cellStyle name="Normal 2 4 4" xfId="0"/>
    <cellStyle name="Normal 2 4 4 2" xfId="0"/>
    <cellStyle name="Normal 2 4 4 3" xfId="0"/>
    <cellStyle name="Normal 2 4 5" xfId="0"/>
    <cellStyle name="Normal 2 5" xfId="0"/>
    <cellStyle name="Normal 2 5 2" xfId="0"/>
    <cellStyle name="Normal 2 5 2 2" xfId="0"/>
    <cellStyle name="Normal 2 5 3" xfId="0"/>
    <cellStyle name="Normal 2 5 3 2" xfId="0"/>
    <cellStyle name="Normal 2 5 4" xfId="0"/>
    <cellStyle name="Normal 2 6" xfId="0"/>
    <cellStyle name="Normal 2 6 2" xfId="0"/>
    <cellStyle name="Normal 2 6 2 2" xfId="0"/>
    <cellStyle name="Normal 2 6 3" xfId="0"/>
    <cellStyle name="Normal 2 6 3 2" xfId="0"/>
    <cellStyle name="Normal 2 6 4" xfId="0"/>
    <cellStyle name="Normal 2 7" xfId="0"/>
    <cellStyle name="Normal 2 7 2" xfId="0"/>
    <cellStyle name="Normal 2 7 2 2" xfId="0"/>
    <cellStyle name="Normal 2 7 3" xfId="0"/>
    <cellStyle name="Normal 2 7 3 2" xfId="0"/>
    <cellStyle name="Normal 2 7 4" xfId="0"/>
    <cellStyle name="Normal 2 8" xfId="0"/>
    <cellStyle name="Normal 2 8 2" xfId="0"/>
    <cellStyle name="Normal 2 8 2 2" xfId="0"/>
    <cellStyle name="Normal 2 8 3" xfId="0"/>
    <cellStyle name="Normal 2 8 4" xfId="0"/>
    <cellStyle name="Normal 2 9" xfId="0"/>
    <cellStyle name="Normal 2 9 2" xfId="0"/>
    <cellStyle name="Normal 2 9 2 2" xfId="0"/>
    <cellStyle name="Normal 2 9 3" xfId="0"/>
    <cellStyle name="Normal 2 9 4" xfId="0"/>
    <cellStyle name="Normal 20" xfId="0"/>
    <cellStyle name="Normal 20 10" xfId="0"/>
    <cellStyle name="Normal 20 2" xfId="0"/>
    <cellStyle name="Normal 20 2 10" xfId="0"/>
    <cellStyle name="Normal 20 2 10 2" xfId="0"/>
    <cellStyle name="Normal 20 2 11" xfId="0"/>
    <cellStyle name="Normal 20 2 12" xfId="0"/>
    <cellStyle name="Normal 20 2 2" xfId="0"/>
    <cellStyle name="Normal 20 2 2 2" xfId="0"/>
    <cellStyle name="Normal 20 2 3" xfId="0"/>
    <cellStyle name="Normal 20 2 4" xfId="0"/>
    <cellStyle name="Normal 20 2 4 2" xfId="0"/>
    <cellStyle name="Normal 20 2 4 2 2" xfId="0"/>
    <cellStyle name="Normal 20 2 4 3" xfId="0"/>
    <cellStyle name="Normal 20 2 5" xfId="0"/>
    <cellStyle name="Normal 20 2 5 2" xfId="0"/>
    <cellStyle name="Normal 20 2 5 2 2" xfId="0"/>
    <cellStyle name="Normal 20 2 5 3" xfId="0"/>
    <cellStyle name="Normal 20 2 6" xfId="0"/>
    <cellStyle name="Normal 20 2 6 2" xfId="0"/>
    <cellStyle name="Normal 20 2 6 2 2" xfId="0"/>
    <cellStyle name="Normal 20 2 6 3" xfId="0"/>
    <cellStyle name="Normal 20 2 7" xfId="0"/>
    <cellStyle name="Normal 20 2 7 2" xfId="0"/>
    <cellStyle name="Normal 20 2 7 2 2" xfId="0"/>
    <cellStyle name="Normal 20 2 7 3" xfId="0"/>
    <cellStyle name="Normal 20 2 8" xfId="0"/>
    <cellStyle name="Normal 20 2 8 2" xfId="0"/>
    <cellStyle name="Normal 20 2 8 2 2" xfId="0"/>
    <cellStyle name="Normal 20 2 8 3" xfId="0"/>
    <cellStyle name="Normal 20 2 9" xfId="0"/>
    <cellStyle name="Normal 20 2 9 2" xfId="0"/>
    <cellStyle name="Normal 20 2 9 2 2" xfId="0"/>
    <cellStyle name="Normal 20 2 9 3" xfId="0"/>
    <cellStyle name="Normal 20 3" xfId="0"/>
    <cellStyle name="Normal 20 3 2" xfId="0"/>
    <cellStyle name="Normal 20 3 3" xfId="0"/>
    <cellStyle name="Normal 20 4" xfId="0"/>
    <cellStyle name="Normal 20 4 2" xfId="0"/>
    <cellStyle name="Normal 20 4 2 2" xfId="0"/>
    <cellStyle name="Normal 20 4 3" xfId="0"/>
    <cellStyle name="Normal 20 5" xfId="0"/>
    <cellStyle name="Normal 20 5 2" xfId="0"/>
    <cellStyle name="Normal 20 6" xfId="0"/>
    <cellStyle name="Normal 20 6 2" xfId="0"/>
    <cellStyle name="Normal 20 7" xfId="0"/>
    <cellStyle name="Normal 20 7 2" xfId="0"/>
    <cellStyle name="Normal 20 7 2 2" xfId="0"/>
    <cellStyle name="Normal 20 7 3" xfId="0"/>
    <cellStyle name="Normal 20 8" xfId="0"/>
    <cellStyle name="Normal 20 8 2" xfId="0"/>
    <cellStyle name="Normal 20 9" xfId="0"/>
    <cellStyle name="Normal 200" xfId="0"/>
    <cellStyle name="Normal 201" xfId="0"/>
    <cellStyle name="Normal 202" xfId="0"/>
    <cellStyle name="Normal 203" xfId="0"/>
    <cellStyle name="Normal 203 2" xfId="0"/>
    <cellStyle name="Normal 203 2 2" xfId="0"/>
    <cellStyle name="Normal 203 2 2 2" xfId="0"/>
    <cellStyle name="Normal 203 2 3" xfId="0"/>
    <cellStyle name="Normal 203 3" xfId="0"/>
    <cellStyle name="Normal 203 3 2" xfId="0"/>
    <cellStyle name="Normal 203 3 2 2" xfId="0"/>
    <cellStyle name="Normal 203 3 3" xfId="0"/>
    <cellStyle name="Normal 203 4" xfId="0"/>
    <cellStyle name="Normal 203 4 2" xfId="0"/>
    <cellStyle name="Normal 203 4 2 2" xfId="0"/>
    <cellStyle name="Normal 203 4 3" xfId="0"/>
    <cellStyle name="Normal 203 5" xfId="0"/>
    <cellStyle name="Normal 203 5 2" xfId="0"/>
    <cellStyle name="Normal 203 5 2 2" xfId="0"/>
    <cellStyle name="Normal 203 5 3" xfId="0"/>
    <cellStyle name="Normal 203 6" xfId="0"/>
    <cellStyle name="Normal 203 6 2" xfId="0"/>
    <cellStyle name="Normal 203 6 2 2" xfId="0"/>
    <cellStyle name="Normal 203 6 3" xfId="0"/>
    <cellStyle name="Normal 203 7" xfId="0"/>
    <cellStyle name="Normal 203 7 2" xfId="0"/>
    <cellStyle name="Normal 203 7 2 2" xfId="0"/>
    <cellStyle name="Normal 203 7 3" xfId="0"/>
    <cellStyle name="Normal 203 8" xfId="0"/>
    <cellStyle name="Normal 203 8 2" xfId="0"/>
    <cellStyle name="Normal 203 9" xfId="0"/>
    <cellStyle name="Normal 204" xfId="0"/>
    <cellStyle name="Normal 204 2" xfId="0"/>
    <cellStyle name="Normal 204 2 2" xfId="0"/>
    <cellStyle name="Normal 204 2 2 2" xfId="0"/>
    <cellStyle name="Normal 204 2 3" xfId="0"/>
    <cellStyle name="Normal 204 3" xfId="0"/>
    <cellStyle name="Normal 204 3 2" xfId="0"/>
    <cellStyle name="Normal 204 3 2 2" xfId="0"/>
    <cellStyle name="Normal 204 3 3" xfId="0"/>
    <cellStyle name="Normal 204 4" xfId="0"/>
    <cellStyle name="Normal 204 4 2" xfId="0"/>
    <cellStyle name="Normal 204 4 2 2" xfId="0"/>
    <cellStyle name="Normal 204 4 3" xfId="0"/>
    <cellStyle name="Normal 204 5" xfId="0"/>
    <cellStyle name="Normal 204 5 2" xfId="0"/>
    <cellStyle name="Normal 204 5 2 2" xfId="0"/>
    <cellStyle name="Normal 204 5 3" xfId="0"/>
    <cellStyle name="Normal 204 6" xfId="0"/>
    <cellStyle name="Normal 204 6 2" xfId="0"/>
    <cellStyle name="Normal 204 6 2 2" xfId="0"/>
    <cellStyle name="Normal 204 6 3" xfId="0"/>
    <cellStyle name="Normal 204 7" xfId="0"/>
    <cellStyle name="Normal 204 7 2" xfId="0"/>
    <cellStyle name="Normal 204 7 2 2" xfId="0"/>
    <cellStyle name="Normal 204 7 3" xfId="0"/>
    <cellStyle name="Normal 204 8" xfId="0"/>
    <cellStyle name="Normal 204 8 2" xfId="0"/>
    <cellStyle name="Normal 204 9" xfId="0"/>
    <cellStyle name="Normal 205" xfId="0"/>
    <cellStyle name="Normal 205 2" xfId="0"/>
    <cellStyle name="Normal 205 2 2" xfId="0"/>
    <cellStyle name="Normal 205 2 2 2" xfId="0"/>
    <cellStyle name="Normal 205 2 3" xfId="0"/>
    <cellStyle name="Normal 205 3" xfId="0"/>
    <cellStyle name="Normal 205 3 2" xfId="0"/>
    <cellStyle name="Normal 205 3 2 2" xfId="0"/>
    <cellStyle name="Normal 205 3 3" xfId="0"/>
    <cellStyle name="Normal 205 4" xfId="0"/>
    <cellStyle name="Normal 205 4 2" xfId="0"/>
    <cellStyle name="Normal 205 4 2 2" xfId="0"/>
    <cellStyle name="Normal 205 4 3" xfId="0"/>
    <cellStyle name="Normal 205 5" xfId="0"/>
    <cellStyle name="Normal 205 5 2" xfId="0"/>
    <cellStyle name="Normal 205 5 2 2" xfId="0"/>
    <cellStyle name="Normal 205 5 3" xfId="0"/>
    <cellStyle name="Normal 205 6" xfId="0"/>
    <cellStyle name="Normal 205 6 2" xfId="0"/>
    <cellStyle name="Normal 205 6 2 2" xfId="0"/>
    <cellStyle name="Normal 205 6 3" xfId="0"/>
    <cellStyle name="Normal 205 7" xfId="0"/>
    <cellStyle name="Normal 205 7 2" xfId="0"/>
    <cellStyle name="Normal 205 7 2 2" xfId="0"/>
    <cellStyle name="Normal 205 7 3" xfId="0"/>
    <cellStyle name="Normal 205 8" xfId="0"/>
    <cellStyle name="Normal 205 8 2" xfId="0"/>
    <cellStyle name="Normal 205 9" xfId="0"/>
    <cellStyle name="Normal 206" xfId="0"/>
    <cellStyle name="Normal 207" xfId="0"/>
    <cellStyle name="Normal 208" xfId="0"/>
    <cellStyle name="Normal 209" xfId="0"/>
    <cellStyle name="Normal 21" xfId="0"/>
    <cellStyle name="Normal 21 2" xfId="0"/>
    <cellStyle name="Normal 21 2 2" xfId="0"/>
    <cellStyle name="Normal 21 2 3" xfId="0"/>
    <cellStyle name="Normal 21 2 4" xfId="0"/>
    <cellStyle name="Normal 21 3" xfId="0"/>
    <cellStyle name="Normal 21 3 2" xfId="0"/>
    <cellStyle name="Normal 21 3 3" xfId="0"/>
    <cellStyle name="Normal 21 4" xfId="0"/>
    <cellStyle name="Normal 21 4 2" xfId="0"/>
    <cellStyle name="Normal 21 4 3" xfId="0"/>
    <cellStyle name="Normal 21 5" xfId="0"/>
    <cellStyle name="Normal 21 6" xfId="0"/>
    <cellStyle name="Normal 21 6 2" xfId="0"/>
    <cellStyle name="Normal 21 7" xfId="0"/>
    <cellStyle name="Normal 21 8" xfId="0"/>
    <cellStyle name="Normal 21 9" xfId="0"/>
    <cellStyle name="Normal 210" xfId="0"/>
    <cellStyle name="Normal 211" xfId="0"/>
    <cellStyle name="Normal 212" xfId="0"/>
    <cellStyle name="Normal 213" xfId="0"/>
    <cellStyle name="Normal 214" xfId="0"/>
    <cellStyle name="Normal 215" xfId="0"/>
    <cellStyle name="Normal 216" xfId="0"/>
    <cellStyle name="Normal 217" xfId="0"/>
    <cellStyle name="Normal 218" xfId="0"/>
    <cellStyle name="Normal 219" xfId="0"/>
    <cellStyle name="Normal 22" xfId="0"/>
    <cellStyle name="Normal 22 10" xfId="0"/>
    <cellStyle name="Normal 22 11" xfId="0"/>
    <cellStyle name="Normal 22 12" xfId="0"/>
    <cellStyle name="Normal 22 13" xfId="0"/>
    <cellStyle name="Normal 22 14" xfId="0"/>
    <cellStyle name="Normal 22 15" xfId="0"/>
    <cellStyle name="Normal 22 16" xfId="0"/>
    <cellStyle name="Normal 22 17" xfId="0"/>
    <cellStyle name="Normal 22 18" xfId="0"/>
    <cellStyle name="Normal 22 19" xfId="0"/>
    <cellStyle name="Normal 22 2" xfId="0"/>
    <cellStyle name="Normal 22 2 2" xfId="0"/>
    <cellStyle name="Normal 22 2 3" xfId="0"/>
    <cellStyle name="Normal 22 2 4" xfId="0"/>
    <cellStyle name="Normal 22 2 5" xfId="0"/>
    <cellStyle name="Normal 22 20" xfId="0"/>
    <cellStyle name="Normal 22 21" xfId="0"/>
    <cellStyle name="Normal 22 22" xfId="0"/>
    <cellStyle name="Normal 22 23" xfId="0"/>
    <cellStyle name="Normal 22 3" xfId="0"/>
    <cellStyle name="Normal 22 3 2" xfId="0"/>
    <cellStyle name="Normal 22 3 3" xfId="0"/>
    <cellStyle name="Normal 22 3 4" xfId="0"/>
    <cellStyle name="Normal 22 3 5" xfId="0"/>
    <cellStyle name="Normal 22 4" xfId="0"/>
    <cellStyle name="Normal 22 4 2" xfId="0"/>
    <cellStyle name="Normal 22 4 3" xfId="0"/>
    <cellStyle name="Normal 22 5" xfId="0"/>
    <cellStyle name="Normal 22 6" xfId="0"/>
    <cellStyle name="Normal 22 7" xfId="0"/>
    <cellStyle name="Normal 22 7 2" xfId="0"/>
    <cellStyle name="Normal 22 8" xfId="0"/>
    <cellStyle name="Normal 22 8 2" xfId="0"/>
    <cellStyle name="Normal 22 9" xfId="0"/>
    <cellStyle name="Normal 220" xfId="0"/>
    <cellStyle name="Normal 221" xfId="0"/>
    <cellStyle name="Normal 222" xfId="0"/>
    <cellStyle name="Normal 223" xfId="0"/>
    <cellStyle name="Normal 224" xfId="0"/>
    <cellStyle name="Normal 224 2" xfId="0"/>
    <cellStyle name="Normal 224 2 2" xfId="0"/>
    <cellStyle name="Normal 224 2 2 2" xfId="0"/>
    <cellStyle name="Normal 224 2 3" xfId="0"/>
    <cellStyle name="Normal 224 3" xfId="0"/>
    <cellStyle name="Normal 224 3 2" xfId="0"/>
    <cellStyle name="Normal 224 3 2 2" xfId="0"/>
    <cellStyle name="Normal 224 3 3" xfId="0"/>
    <cellStyle name="Normal 224 4" xfId="0"/>
    <cellStyle name="Normal 224 4 2" xfId="0"/>
    <cellStyle name="Normal 224 4 2 2" xfId="0"/>
    <cellStyle name="Normal 224 4 3" xfId="0"/>
    <cellStyle name="Normal 224 5" xfId="0"/>
    <cellStyle name="Normal 224 5 2" xfId="0"/>
    <cellStyle name="Normal 224 5 2 2" xfId="0"/>
    <cellStyle name="Normal 224 5 3" xfId="0"/>
    <cellStyle name="Normal 224 6" xfId="0"/>
    <cellStyle name="Normal 224 6 2" xfId="0"/>
    <cellStyle name="Normal 224 6 2 2" xfId="0"/>
    <cellStyle name="Normal 224 6 3" xfId="0"/>
    <cellStyle name="Normal 224 7" xfId="0"/>
    <cellStyle name="Normal 224 7 2" xfId="0"/>
    <cellStyle name="Normal 224 7 2 2" xfId="0"/>
    <cellStyle name="Normal 224 7 3" xfId="0"/>
    <cellStyle name="Normal 224 8" xfId="0"/>
    <cellStyle name="Normal 224 8 2" xfId="0"/>
    <cellStyle name="Normal 224 9" xfId="0"/>
    <cellStyle name="Normal 225" xfId="0"/>
    <cellStyle name="Normal 225 2" xfId="0"/>
    <cellStyle name="Normal 225 2 2" xfId="0"/>
    <cellStyle name="Normal 225 2 2 2" xfId="0"/>
    <cellStyle name="Normal 225 2 3" xfId="0"/>
    <cellStyle name="Normal 225 3" xfId="0"/>
    <cellStyle name="Normal 225 3 2" xfId="0"/>
    <cellStyle name="Normal 225 3 2 2" xfId="0"/>
    <cellStyle name="Normal 225 3 3" xfId="0"/>
    <cellStyle name="Normal 225 4" xfId="0"/>
    <cellStyle name="Normal 225 4 2" xfId="0"/>
    <cellStyle name="Normal 225 4 2 2" xfId="0"/>
    <cellStyle name="Normal 225 4 3" xfId="0"/>
    <cellStyle name="Normal 225 5" xfId="0"/>
    <cellStyle name="Normal 225 5 2" xfId="0"/>
    <cellStyle name="Normal 225 5 2 2" xfId="0"/>
    <cellStyle name="Normal 225 5 3" xfId="0"/>
    <cellStyle name="Normal 225 6" xfId="0"/>
    <cellStyle name="Normal 225 6 2" xfId="0"/>
    <cellStyle name="Normal 225 6 2 2" xfId="0"/>
    <cellStyle name="Normal 225 6 3" xfId="0"/>
    <cellStyle name="Normal 225 7" xfId="0"/>
    <cellStyle name="Normal 225 7 2" xfId="0"/>
    <cellStyle name="Normal 225 7 2 2" xfId="0"/>
    <cellStyle name="Normal 225 7 3" xfId="0"/>
    <cellStyle name="Normal 225 8" xfId="0"/>
    <cellStyle name="Normal 225 8 2" xfId="0"/>
    <cellStyle name="Normal 225 9" xfId="0"/>
    <cellStyle name="Normal 226" xfId="0"/>
    <cellStyle name="Normal 226 2" xfId="0"/>
    <cellStyle name="Normal 226 2 2" xfId="0"/>
    <cellStyle name="Normal 226 2 2 2" xfId="0"/>
    <cellStyle name="Normal 226 2 3" xfId="0"/>
    <cellStyle name="Normal 226 3" xfId="0"/>
    <cellStyle name="Normal 226 3 2" xfId="0"/>
    <cellStyle name="Normal 226 3 2 2" xfId="0"/>
    <cellStyle name="Normal 226 3 3" xfId="0"/>
    <cellStyle name="Normal 226 4" xfId="0"/>
    <cellStyle name="Normal 226 4 2" xfId="0"/>
    <cellStyle name="Normal 226 4 2 2" xfId="0"/>
    <cellStyle name="Normal 226 4 3" xfId="0"/>
    <cellStyle name="Normal 226 5" xfId="0"/>
    <cellStyle name="Normal 226 5 2" xfId="0"/>
    <cellStyle name="Normal 226 5 2 2" xfId="0"/>
    <cellStyle name="Normal 226 5 3" xfId="0"/>
    <cellStyle name="Normal 226 6" xfId="0"/>
    <cellStyle name="Normal 226 6 2" xfId="0"/>
    <cellStyle name="Normal 226 6 2 2" xfId="0"/>
    <cellStyle name="Normal 226 6 3" xfId="0"/>
    <cellStyle name="Normal 226 7" xfId="0"/>
    <cellStyle name="Normal 226 7 2" xfId="0"/>
    <cellStyle name="Normal 226 7 2 2" xfId="0"/>
    <cellStyle name="Normal 226 7 3" xfId="0"/>
    <cellStyle name="Normal 226 8" xfId="0"/>
    <cellStyle name="Normal 226 8 2" xfId="0"/>
    <cellStyle name="Normal 226 9" xfId="0"/>
    <cellStyle name="Normal 227" xfId="0"/>
    <cellStyle name="Normal 227 2" xfId="0"/>
    <cellStyle name="Normal 227 2 2" xfId="0"/>
    <cellStyle name="Normal 227 2 2 2" xfId="0"/>
    <cellStyle name="Normal 227 2 3" xfId="0"/>
    <cellStyle name="Normal 227 3" xfId="0"/>
    <cellStyle name="Normal 227 3 2" xfId="0"/>
    <cellStyle name="Normal 227 3 2 2" xfId="0"/>
    <cellStyle name="Normal 227 3 3" xfId="0"/>
    <cellStyle name="Normal 227 4" xfId="0"/>
    <cellStyle name="Normal 227 4 2" xfId="0"/>
    <cellStyle name="Normal 227 4 2 2" xfId="0"/>
    <cellStyle name="Normal 227 4 3" xfId="0"/>
    <cellStyle name="Normal 227 5" xfId="0"/>
    <cellStyle name="Normal 227 5 2" xfId="0"/>
    <cellStyle name="Normal 227 5 2 2" xfId="0"/>
    <cellStyle name="Normal 227 5 3" xfId="0"/>
    <cellStyle name="Normal 227 6" xfId="0"/>
    <cellStyle name="Normal 227 6 2" xfId="0"/>
    <cellStyle name="Normal 227 6 2 2" xfId="0"/>
    <cellStyle name="Normal 227 6 3" xfId="0"/>
    <cellStyle name="Normal 227 7" xfId="0"/>
    <cellStyle name="Normal 227 7 2" xfId="0"/>
    <cellStyle name="Normal 227 7 2 2" xfId="0"/>
    <cellStyle name="Normal 227 7 3" xfId="0"/>
    <cellStyle name="Normal 227 8" xfId="0"/>
    <cellStyle name="Normal 227 8 2" xfId="0"/>
    <cellStyle name="Normal 227 9" xfId="0"/>
    <cellStyle name="Normal 228" xfId="0"/>
    <cellStyle name="Normal 228 2" xfId="0"/>
    <cellStyle name="Normal 228 2 2" xfId="0"/>
    <cellStyle name="Normal 228 2 2 2" xfId="0"/>
    <cellStyle name="Normal 228 2 3" xfId="0"/>
    <cellStyle name="Normal 228 3" xfId="0"/>
    <cellStyle name="Normal 228 3 2" xfId="0"/>
    <cellStyle name="Normal 228 3 2 2" xfId="0"/>
    <cellStyle name="Normal 228 3 3" xfId="0"/>
    <cellStyle name="Normal 228 4" xfId="0"/>
    <cellStyle name="Normal 228 4 2" xfId="0"/>
    <cellStyle name="Normal 228 4 2 2" xfId="0"/>
    <cellStyle name="Normal 228 4 3" xfId="0"/>
    <cellStyle name="Normal 228 5" xfId="0"/>
    <cellStyle name="Normal 228 5 2" xfId="0"/>
    <cellStyle name="Normal 228 5 2 2" xfId="0"/>
    <cellStyle name="Normal 228 5 3" xfId="0"/>
    <cellStyle name="Normal 228 6" xfId="0"/>
    <cellStyle name="Normal 228 6 2" xfId="0"/>
    <cellStyle name="Normal 228 6 2 2" xfId="0"/>
    <cellStyle name="Normal 228 6 3" xfId="0"/>
    <cellStyle name="Normal 228 7" xfId="0"/>
    <cellStyle name="Normal 228 7 2" xfId="0"/>
    <cellStyle name="Normal 228 7 2 2" xfId="0"/>
    <cellStyle name="Normal 228 7 3" xfId="0"/>
    <cellStyle name="Normal 228 8" xfId="0"/>
    <cellStyle name="Normal 228 8 2" xfId="0"/>
    <cellStyle name="Normal 228 9" xfId="0"/>
    <cellStyle name="Normal 229" xfId="0"/>
    <cellStyle name="Normal 229 2" xfId="0"/>
    <cellStyle name="Normal 229 2 2" xfId="0"/>
    <cellStyle name="Normal 229 2 2 2" xfId="0"/>
    <cellStyle name="Normal 229 2 3" xfId="0"/>
    <cellStyle name="Normal 229 3" xfId="0"/>
    <cellStyle name="Normal 229 3 2" xfId="0"/>
    <cellStyle name="Normal 229 3 2 2" xfId="0"/>
    <cellStyle name="Normal 229 3 3" xfId="0"/>
    <cellStyle name="Normal 229 4" xfId="0"/>
    <cellStyle name="Normal 229 4 2" xfId="0"/>
    <cellStyle name="Normal 229 4 2 2" xfId="0"/>
    <cellStyle name="Normal 229 4 3" xfId="0"/>
    <cellStyle name="Normal 229 5" xfId="0"/>
    <cellStyle name="Normal 229 5 2" xfId="0"/>
    <cellStyle name="Normal 229 5 2 2" xfId="0"/>
    <cellStyle name="Normal 229 5 3" xfId="0"/>
    <cellStyle name="Normal 229 6" xfId="0"/>
    <cellStyle name="Normal 229 6 2" xfId="0"/>
    <cellStyle name="Normal 229 6 2 2" xfId="0"/>
    <cellStyle name="Normal 229 6 3" xfId="0"/>
    <cellStyle name="Normal 229 7" xfId="0"/>
    <cellStyle name="Normal 229 7 2" xfId="0"/>
    <cellStyle name="Normal 229 7 2 2" xfId="0"/>
    <cellStyle name="Normal 229 7 3" xfId="0"/>
    <cellStyle name="Normal 229 8" xfId="0"/>
    <cellStyle name="Normal 229 8 2" xfId="0"/>
    <cellStyle name="Normal 229 9" xfId="0"/>
    <cellStyle name="Normal 23" xfId="0"/>
    <cellStyle name="Normal 23 10" xfId="0"/>
    <cellStyle name="Normal 23 2" xfId="0"/>
    <cellStyle name="Normal 23 2 10" xfId="0"/>
    <cellStyle name="Normal 23 2 10 2" xfId="0"/>
    <cellStyle name="Normal 23 2 11" xfId="0"/>
    <cellStyle name="Normal 23 2 12" xfId="0"/>
    <cellStyle name="Normal 23 2 2" xfId="0"/>
    <cellStyle name="Normal 23 2 3" xfId="0"/>
    <cellStyle name="Normal 23 2 4" xfId="0"/>
    <cellStyle name="Normal 23 2 4 2" xfId="0"/>
    <cellStyle name="Normal 23 2 4 2 2" xfId="0"/>
    <cellStyle name="Normal 23 2 4 3" xfId="0"/>
    <cellStyle name="Normal 23 2 5" xfId="0"/>
    <cellStyle name="Normal 23 2 5 2" xfId="0"/>
    <cellStyle name="Normal 23 2 5 2 2" xfId="0"/>
    <cellStyle name="Normal 23 2 5 3" xfId="0"/>
    <cellStyle name="Normal 23 2 6" xfId="0"/>
    <cellStyle name="Normal 23 2 6 2" xfId="0"/>
    <cellStyle name="Normal 23 2 6 2 2" xfId="0"/>
    <cellStyle name="Normal 23 2 6 3" xfId="0"/>
    <cellStyle name="Normal 23 2 7" xfId="0"/>
    <cellStyle name="Normal 23 2 7 2" xfId="0"/>
    <cellStyle name="Normal 23 2 7 2 2" xfId="0"/>
    <cellStyle name="Normal 23 2 7 3" xfId="0"/>
    <cellStyle name="Normal 23 2 8" xfId="0"/>
    <cellStyle name="Normal 23 2 8 2" xfId="0"/>
    <cellStyle name="Normal 23 2 8 2 2" xfId="0"/>
    <cellStyle name="Normal 23 2 8 3" xfId="0"/>
    <cellStyle name="Normal 23 2 9" xfId="0"/>
    <cellStyle name="Normal 23 2 9 2" xfId="0"/>
    <cellStyle name="Normal 23 2 9 2 2" xfId="0"/>
    <cellStyle name="Normal 23 2 9 3" xfId="0"/>
    <cellStyle name="Normal 23 3" xfId="0"/>
    <cellStyle name="Normal 23 3 2" xfId="0"/>
    <cellStyle name="Normal 23 3 3" xfId="0"/>
    <cellStyle name="Normal 23 4" xfId="0"/>
    <cellStyle name="Normal 23 4 2" xfId="0"/>
    <cellStyle name="Normal 23 4 2 2" xfId="0"/>
    <cellStyle name="Normal 23 4 3" xfId="0"/>
    <cellStyle name="Normal 23 5" xfId="0"/>
    <cellStyle name="Normal 23 6" xfId="0"/>
    <cellStyle name="Normal 23 6 2" xfId="0"/>
    <cellStyle name="Normal 23 7" xfId="0"/>
    <cellStyle name="Normal 23 7 2" xfId="0"/>
    <cellStyle name="Normal 23 7 2 2" xfId="0"/>
    <cellStyle name="Normal 23 7 3" xfId="0"/>
    <cellStyle name="Normal 23 8" xfId="0"/>
    <cellStyle name="Normal 23 8 2" xfId="0"/>
    <cellStyle name="Normal 23 9" xfId="0"/>
    <cellStyle name="Normal 230" xfId="0"/>
    <cellStyle name="Normal 230 2" xfId="0"/>
    <cellStyle name="Normal 230 2 2" xfId="0"/>
    <cellStyle name="Normal 230 2 2 2" xfId="0"/>
    <cellStyle name="Normal 230 2 3" xfId="0"/>
    <cellStyle name="Normal 230 3" xfId="0"/>
    <cellStyle name="Normal 230 3 2" xfId="0"/>
    <cellStyle name="Normal 230 3 2 2" xfId="0"/>
    <cellStyle name="Normal 230 3 3" xfId="0"/>
    <cellStyle name="Normal 230 4" xfId="0"/>
    <cellStyle name="Normal 230 4 2" xfId="0"/>
    <cellStyle name="Normal 230 4 2 2" xfId="0"/>
    <cellStyle name="Normal 230 4 3" xfId="0"/>
    <cellStyle name="Normal 230 5" xfId="0"/>
    <cellStyle name="Normal 230 5 2" xfId="0"/>
    <cellStyle name="Normal 230 5 2 2" xfId="0"/>
    <cellStyle name="Normal 230 5 3" xfId="0"/>
    <cellStyle name="Normal 230 6" xfId="0"/>
    <cellStyle name="Normal 230 6 2" xfId="0"/>
    <cellStyle name="Normal 230 6 2 2" xfId="0"/>
    <cellStyle name="Normal 230 6 3" xfId="0"/>
    <cellStyle name="Normal 230 7" xfId="0"/>
    <cellStyle name="Normal 230 7 2" xfId="0"/>
    <cellStyle name="Normal 230 7 2 2" xfId="0"/>
    <cellStyle name="Normal 230 7 3" xfId="0"/>
    <cellStyle name="Normal 230 8" xfId="0"/>
    <cellStyle name="Normal 230 8 2" xfId="0"/>
    <cellStyle name="Normal 230 9" xfId="0"/>
    <cellStyle name="Normal 231" xfId="0"/>
    <cellStyle name="Normal 231 2" xfId="0"/>
    <cellStyle name="Normal 231 2 2" xfId="0"/>
    <cellStyle name="Normal 231 2 2 2" xfId="0"/>
    <cellStyle name="Normal 231 2 3" xfId="0"/>
    <cellStyle name="Normal 231 3" xfId="0"/>
    <cellStyle name="Normal 231 3 2" xfId="0"/>
    <cellStyle name="Normal 231 3 2 2" xfId="0"/>
    <cellStyle name="Normal 231 3 3" xfId="0"/>
    <cellStyle name="Normal 231 4" xfId="0"/>
    <cellStyle name="Normal 231 4 2" xfId="0"/>
    <cellStyle name="Normal 231 4 2 2" xfId="0"/>
    <cellStyle name="Normal 231 4 3" xfId="0"/>
    <cellStyle name="Normal 231 5" xfId="0"/>
    <cellStyle name="Normal 231 5 2" xfId="0"/>
    <cellStyle name="Normal 231 5 2 2" xfId="0"/>
    <cellStyle name="Normal 231 5 3" xfId="0"/>
    <cellStyle name="Normal 231 6" xfId="0"/>
    <cellStyle name="Normal 231 6 2" xfId="0"/>
    <cellStyle name="Normal 231 6 2 2" xfId="0"/>
    <cellStyle name="Normal 231 6 3" xfId="0"/>
    <cellStyle name="Normal 231 7" xfId="0"/>
    <cellStyle name="Normal 231 7 2" xfId="0"/>
    <cellStyle name="Normal 231 7 2 2" xfId="0"/>
    <cellStyle name="Normal 231 7 3" xfId="0"/>
    <cellStyle name="Normal 231 8" xfId="0"/>
    <cellStyle name="Normal 231 8 2" xfId="0"/>
    <cellStyle name="Normal 231 9" xfId="0"/>
    <cellStyle name="Normal 232" xfId="0"/>
    <cellStyle name="Normal 232 2" xfId="0"/>
    <cellStyle name="Normal 232 2 2" xfId="0"/>
    <cellStyle name="Normal 232 2 2 2" xfId="0"/>
    <cellStyle name="Normal 232 2 3" xfId="0"/>
    <cellStyle name="Normal 232 3" xfId="0"/>
    <cellStyle name="Normal 232 3 2" xfId="0"/>
    <cellStyle name="Normal 232 3 2 2" xfId="0"/>
    <cellStyle name="Normal 232 3 3" xfId="0"/>
    <cellStyle name="Normal 232 4" xfId="0"/>
    <cellStyle name="Normal 232 4 2" xfId="0"/>
    <cellStyle name="Normal 232 4 2 2" xfId="0"/>
    <cellStyle name="Normal 232 4 3" xfId="0"/>
    <cellStyle name="Normal 232 5" xfId="0"/>
    <cellStyle name="Normal 232 5 2" xfId="0"/>
    <cellStyle name="Normal 232 5 2 2" xfId="0"/>
    <cellStyle name="Normal 232 5 3" xfId="0"/>
    <cellStyle name="Normal 232 6" xfId="0"/>
    <cellStyle name="Normal 232 6 2" xfId="0"/>
    <cellStyle name="Normal 232 6 2 2" xfId="0"/>
    <cellStyle name="Normal 232 6 3" xfId="0"/>
    <cellStyle name="Normal 232 7" xfId="0"/>
    <cellStyle name="Normal 232 7 2" xfId="0"/>
    <cellStyle name="Normal 232 7 2 2" xfId="0"/>
    <cellStyle name="Normal 232 7 3" xfId="0"/>
    <cellStyle name="Normal 232 8" xfId="0"/>
    <cellStyle name="Normal 232 8 2" xfId="0"/>
    <cellStyle name="Normal 232 9" xfId="0"/>
    <cellStyle name="Normal 233" xfId="0"/>
    <cellStyle name="Normal 233 2" xfId="0"/>
    <cellStyle name="Normal 233 2 2" xfId="0"/>
    <cellStyle name="Normal 233 2 2 2" xfId="0"/>
    <cellStyle name="Normal 233 2 3" xfId="0"/>
    <cellStyle name="Normal 233 3" xfId="0"/>
    <cellStyle name="Normal 233 3 2" xfId="0"/>
    <cellStyle name="Normal 233 3 2 2" xfId="0"/>
    <cellStyle name="Normal 233 3 3" xfId="0"/>
    <cellStyle name="Normal 233 4" xfId="0"/>
    <cellStyle name="Normal 233 4 2" xfId="0"/>
    <cellStyle name="Normal 233 4 2 2" xfId="0"/>
    <cellStyle name="Normal 233 4 3" xfId="0"/>
    <cellStyle name="Normal 233 5" xfId="0"/>
    <cellStyle name="Normal 233 5 2" xfId="0"/>
    <cellStyle name="Normal 233 5 2 2" xfId="0"/>
    <cellStyle name="Normal 233 5 3" xfId="0"/>
    <cellStyle name="Normal 233 6" xfId="0"/>
    <cellStyle name="Normal 233 6 2" xfId="0"/>
    <cellStyle name="Normal 233 6 2 2" xfId="0"/>
    <cellStyle name="Normal 233 6 3" xfId="0"/>
    <cellStyle name="Normal 233 7" xfId="0"/>
    <cellStyle name="Normal 233 7 2" xfId="0"/>
    <cellStyle name="Normal 233 7 2 2" xfId="0"/>
    <cellStyle name="Normal 233 7 3" xfId="0"/>
    <cellStyle name="Normal 233 8" xfId="0"/>
    <cellStyle name="Normal 233 8 2" xfId="0"/>
    <cellStyle name="Normal 233 9" xfId="0"/>
    <cellStyle name="Normal 234" xfId="0"/>
    <cellStyle name="Normal 234 2" xfId="0"/>
    <cellStyle name="Normal 234 2 2" xfId="0"/>
    <cellStyle name="Normal 234 2 2 2" xfId="0"/>
    <cellStyle name="Normal 234 2 3" xfId="0"/>
    <cellStyle name="Normal 234 3" xfId="0"/>
    <cellStyle name="Normal 234 3 2" xfId="0"/>
    <cellStyle name="Normal 234 3 2 2" xfId="0"/>
    <cellStyle name="Normal 234 3 3" xfId="0"/>
    <cellStyle name="Normal 234 4" xfId="0"/>
    <cellStyle name="Normal 234 4 2" xfId="0"/>
    <cellStyle name="Normal 234 4 2 2" xfId="0"/>
    <cellStyle name="Normal 234 4 3" xfId="0"/>
    <cellStyle name="Normal 234 5" xfId="0"/>
    <cellStyle name="Normal 234 5 2" xfId="0"/>
    <cellStyle name="Normal 234 5 2 2" xfId="0"/>
    <cellStyle name="Normal 234 5 3" xfId="0"/>
    <cellStyle name="Normal 234 6" xfId="0"/>
    <cellStyle name="Normal 234 6 2" xfId="0"/>
    <cellStyle name="Normal 234 6 2 2" xfId="0"/>
    <cellStyle name="Normal 234 6 3" xfId="0"/>
    <cellStyle name="Normal 234 7" xfId="0"/>
    <cellStyle name="Normal 234 7 2" xfId="0"/>
    <cellStyle name="Normal 234 7 2 2" xfId="0"/>
    <cellStyle name="Normal 234 7 3" xfId="0"/>
    <cellStyle name="Normal 234 8" xfId="0"/>
    <cellStyle name="Normal 234 8 2" xfId="0"/>
    <cellStyle name="Normal 234 9" xfId="0"/>
    <cellStyle name="Normal 235" xfId="0"/>
    <cellStyle name="Normal 235 2" xfId="0"/>
    <cellStyle name="Normal 235 2 2" xfId="0"/>
    <cellStyle name="Normal 235 2 2 2" xfId="0"/>
    <cellStyle name="Normal 235 2 3" xfId="0"/>
    <cellStyle name="Normal 235 3" xfId="0"/>
    <cellStyle name="Normal 235 3 2" xfId="0"/>
    <cellStyle name="Normal 235 3 2 2" xfId="0"/>
    <cellStyle name="Normal 235 3 3" xfId="0"/>
    <cellStyle name="Normal 235 4" xfId="0"/>
    <cellStyle name="Normal 235 4 2" xfId="0"/>
    <cellStyle name="Normal 235 4 2 2" xfId="0"/>
    <cellStyle name="Normal 235 4 3" xfId="0"/>
    <cellStyle name="Normal 235 5" xfId="0"/>
    <cellStyle name="Normal 235 5 2" xfId="0"/>
    <cellStyle name="Normal 235 5 2 2" xfId="0"/>
    <cellStyle name="Normal 235 5 3" xfId="0"/>
    <cellStyle name="Normal 235 6" xfId="0"/>
    <cellStyle name="Normal 235 6 2" xfId="0"/>
    <cellStyle name="Normal 235 6 2 2" xfId="0"/>
    <cellStyle name="Normal 235 6 3" xfId="0"/>
    <cellStyle name="Normal 235 7" xfId="0"/>
    <cellStyle name="Normal 235 7 2" xfId="0"/>
    <cellStyle name="Normal 235 7 2 2" xfId="0"/>
    <cellStyle name="Normal 235 7 3" xfId="0"/>
    <cellStyle name="Normal 235 8" xfId="0"/>
    <cellStyle name="Normal 235 8 2" xfId="0"/>
    <cellStyle name="Normal 235 9" xfId="0"/>
    <cellStyle name="Normal 236" xfId="0"/>
    <cellStyle name="Normal 236 2" xfId="0"/>
    <cellStyle name="Normal 236 2 2" xfId="0"/>
    <cellStyle name="Normal 236 2 2 2" xfId="0"/>
    <cellStyle name="Normal 236 2 3" xfId="0"/>
    <cellStyle name="Normal 236 3" xfId="0"/>
    <cellStyle name="Normal 236 3 2" xfId="0"/>
    <cellStyle name="Normal 236 3 2 2" xfId="0"/>
    <cellStyle name="Normal 236 3 3" xfId="0"/>
    <cellStyle name="Normal 236 4" xfId="0"/>
    <cellStyle name="Normal 236 4 2" xfId="0"/>
    <cellStyle name="Normal 236 4 2 2" xfId="0"/>
    <cellStyle name="Normal 236 4 3" xfId="0"/>
    <cellStyle name="Normal 236 5" xfId="0"/>
    <cellStyle name="Normal 236 5 2" xfId="0"/>
    <cellStyle name="Normal 236 5 2 2" xfId="0"/>
    <cellStyle name="Normal 236 5 3" xfId="0"/>
    <cellStyle name="Normal 236 6" xfId="0"/>
    <cellStyle name="Normal 236 6 2" xfId="0"/>
    <cellStyle name="Normal 236 6 2 2" xfId="0"/>
    <cellStyle name="Normal 236 6 3" xfId="0"/>
    <cellStyle name="Normal 236 7" xfId="0"/>
    <cellStyle name="Normal 236 7 2" xfId="0"/>
    <cellStyle name="Normal 236 7 2 2" xfId="0"/>
    <cellStyle name="Normal 236 7 3" xfId="0"/>
    <cellStyle name="Normal 236 8" xfId="0"/>
    <cellStyle name="Normal 236 8 2" xfId="0"/>
    <cellStyle name="Normal 236 9" xfId="0"/>
    <cellStyle name="Normal 237" xfId="0"/>
    <cellStyle name="Normal 237 2" xfId="0"/>
    <cellStyle name="Normal 238" xfId="0"/>
    <cellStyle name="Normal 238 2" xfId="0"/>
    <cellStyle name="Normal 239" xfId="0"/>
    <cellStyle name="Normal 239 2" xfId="0"/>
    <cellStyle name="Normal 24" xfId="0"/>
    <cellStyle name="Normal 24 10" xfId="0"/>
    <cellStyle name="Normal 24 10 2" xfId="0"/>
    <cellStyle name="Normal 24 10 2 2" xfId="0"/>
    <cellStyle name="Normal 24 10 3" xfId="0"/>
    <cellStyle name="Normal 24 11" xfId="0"/>
    <cellStyle name="Normal 24 12" xfId="0"/>
    <cellStyle name="Normal 24 2" xfId="0"/>
    <cellStyle name="Normal 24 2 10" xfId="0"/>
    <cellStyle name="Normal 24 2 10 2" xfId="0"/>
    <cellStyle name="Normal 24 2 10 2 2" xfId="0"/>
    <cellStyle name="Normal 24 2 10 3" xfId="0"/>
    <cellStyle name="Normal 24 2 11" xfId="0"/>
    <cellStyle name="Normal 24 2 11 2" xfId="0"/>
    <cellStyle name="Normal 24 2 11 2 2" xfId="0"/>
    <cellStyle name="Normal 24 2 11 3" xfId="0"/>
    <cellStyle name="Normal 24 2 12" xfId="0"/>
    <cellStyle name="Normal 24 2 12 2" xfId="0"/>
    <cellStyle name="Normal 24 2 12 2 2" xfId="0"/>
    <cellStyle name="Normal 24 2 12 3" xfId="0"/>
    <cellStyle name="Normal 24 2 13" xfId="0"/>
    <cellStyle name="Normal 24 2 13 2" xfId="0"/>
    <cellStyle name="Normal 24 2 13 2 2" xfId="0"/>
    <cellStyle name="Normal 24 2 13 3" xfId="0"/>
    <cellStyle name="Normal 24 2 14" xfId="0"/>
    <cellStyle name="Normal 24 2 14 2" xfId="0"/>
    <cellStyle name="Normal 24 2 14 2 2" xfId="0"/>
    <cellStyle name="Normal 24 2 14 3" xfId="0"/>
    <cellStyle name="Normal 24 2 15" xfId="0"/>
    <cellStyle name="Normal 24 2 15 2" xfId="0"/>
    <cellStyle name="Normal 24 2 15 2 2" xfId="0"/>
    <cellStyle name="Normal 24 2 15 3" xfId="0"/>
    <cellStyle name="Normal 24 2 16" xfId="0"/>
    <cellStyle name="Normal 24 2 16 2" xfId="0"/>
    <cellStyle name="Normal 24 2 16 2 2" xfId="0"/>
    <cellStyle name="Normal 24 2 16 3" xfId="0"/>
    <cellStyle name="Normal 24 2 17" xfId="0"/>
    <cellStyle name="Normal 24 2 17 2" xfId="0"/>
    <cellStyle name="Normal 24 2 18" xfId="0"/>
    <cellStyle name="Normal 24 2 19" xfId="0"/>
    <cellStyle name="Normal 24 2 2" xfId="0"/>
    <cellStyle name="Normal 24 2 2 10" xfId="0"/>
    <cellStyle name="Normal 24 2 2 10 2" xfId="0"/>
    <cellStyle name="Normal 24 2 2 10 2 2" xfId="0"/>
    <cellStyle name="Normal 24 2 2 10 3" xfId="0"/>
    <cellStyle name="Normal 24 2 2 11" xfId="0"/>
    <cellStyle name="Normal 24 2 2 11 2" xfId="0"/>
    <cellStyle name="Normal 24 2 2 11 2 2" xfId="0"/>
    <cellStyle name="Normal 24 2 2 11 3" xfId="0"/>
    <cellStyle name="Normal 24 2 2 12" xfId="0"/>
    <cellStyle name="Normal 24 2 2 12 2" xfId="0"/>
    <cellStyle name="Normal 24 2 2 12 2 2" xfId="0"/>
    <cellStyle name="Normal 24 2 2 12 3" xfId="0"/>
    <cellStyle name="Normal 24 2 2 13" xfId="0"/>
    <cellStyle name="Normal 24 2 2 13 2" xfId="0"/>
    <cellStyle name="Normal 24 2 2 14" xfId="0"/>
    <cellStyle name="Normal 24 2 2 2" xfId="0"/>
    <cellStyle name="Normal 24 2 2 2 2" xfId="0"/>
    <cellStyle name="Normal 24 2 2 2 2 2" xfId="0"/>
    <cellStyle name="Normal 24 2 2 2 2 2 2" xfId="0"/>
    <cellStyle name="Normal 24 2 2 2 2 3" xfId="0"/>
    <cellStyle name="Normal 24 2 2 2 3" xfId="0"/>
    <cellStyle name="Normal 24 2 2 2 3 2" xfId="0"/>
    <cellStyle name="Normal 24 2 2 2 3 2 2" xfId="0"/>
    <cellStyle name="Normal 24 2 2 2 3 3" xfId="0"/>
    <cellStyle name="Normal 24 2 2 2 4" xfId="0"/>
    <cellStyle name="Normal 24 2 2 2 4 2" xfId="0"/>
    <cellStyle name="Normal 24 2 2 2 4 2 2" xfId="0"/>
    <cellStyle name="Normal 24 2 2 2 4 3" xfId="0"/>
    <cellStyle name="Normal 24 2 2 2 5" xfId="0"/>
    <cellStyle name="Normal 24 2 2 2 5 2" xfId="0"/>
    <cellStyle name="Normal 24 2 2 2 5 2 2" xfId="0"/>
    <cellStyle name="Normal 24 2 2 2 5 3" xfId="0"/>
    <cellStyle name="Normal 24 2 2 2 6" xfId="0"/>
    <cellStyle name="Normal 24 2 2 2 6 2" xfId="0"/>
    <cellStyle name="Normal 24 2 2 2 6 2 2" xfId="0"/>
    <cellStyle name="Normal 24 2 2 2 6 3" xfId="0"/>
    <cellStyle name="Normal 24 2 2 2 7" xfId="0"/>
    <cellStyle name="Normal 24 2 2 2 7 2" xfId="0"/>
    <cellStyle name="Normal 24 2 2 2 7 2 2" xfId="0"/>
    <cellStyle name="Normal 24 2 2 2 7 3" xfId="0"/>
    <cellStyle name="Normal 24 2 2 2 8" xfId="0"/>
    <cellStyle name="Normal 24 2 2 2 8 2" xfId="0"/>
    <cellStyle name="Normal 24 2 2 2 9"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3 2 2" xfId="0"/>
    <cellStyle name="Normal 24 2 2 3 3 3" xfId="0"/>
    <cellStyle name="Normal 24 2 2 3 4" xfId="0"/>
    <cellStyle name="Normal 24 2 2 3 4 2" xfId="0"/>
    <cellStyle name="Normal 24 2 2 3 4 2 2" xfId="0"/>
    <cellStyle name="Normal 24 2 2 3 4 3" xfId="0"/>
    <cellStyle name="Normal 24 2 2 3 5" xfId="0"/>
    <cellStyle name="Normal 24 2 2 3 5 2" xfId="0"/>
    <cellStyle name="Normal 24 2 2 3 5 2 2" xfId="0"/>
    <cellStyle name="Normal 24 2 2 3 5 3" xfId="0"/>
    <cellStyle name="Normal 24 2 2 3 6" xfId="0"/>
    <cellStyle name="Normal 24 2 2 3 6 2" xfId="0"/>
    <cellStyle name="Normal 24 2 2 3 6 2 2" xfId="0"/>
    <cellStyle name="Normal 24 2 2 3 6 3" xfId="0"/>
    <cellStyle name="Normal 24 2 2 3 7" xfId="0"/>
    <cellStyle name="Normal 24 2 2 3 7 2" xfId="0"/>
    <cellStyle name="Normal 24 2 2 3 7 2 2" xfId="0"/>
    <cellStyle name="Normal 24 2 2 3 7 3" xfId="0"/>
    <cellStyle name="Normal 24 2 2 3 8" xfId="0"/>
    <cellStyle name="Normal 24 2 2 3 8 2" xfId="0"/>
    <cellStyle name="Normal 24 2 2 3 9" xfId="0"/>
    <cellStyle name="Normal 24 2 2 4" xfId="0"/>
    <cellStyle name="Normal 24 2 2 4 2" xfId="0"/>
    <cellStyle name="Normal 24 2 2 4 2 2" xfId="0"/>
    <cellStyle name="Normal 24 2 2 4 2 2 2" xfId="0"/>
    <cellStyle name="Normal 24 2 2 4 2 3" xfId="0"/>
    <cellStyle name="Normal 24 2 2 4 3" xfId="0"/>
    <cellStyle name="Normal 24 2 2 4 3 2" xfId="0"/>
    <cellStyle name="Normal 24 2 2 4 3 2 2" xfId="0"/>
    <cellStyle name="Normal 24 2 2 4 3 3" xfId="0"/>
    <cellStyle name="Normal 24 2 2 4 4" xfId="0"/>
    <cellStyle name="Normal 24 2 2 4 4 2" xfId="0"/>
    <cellStyle name="Normal 24 2 2 4 4 2 2" xfId="0"/>
    <cellStyle name="Normal 24 2 2 4 4 3" xfId="0"/>
    <cellStyle name="Normal 24 2 2 4 5" xfId="0"/>
    <cellStyle name="Normal 24 2 2 4 5 2" xfId="0"/>
    <cellStyle name="Normal 24 2 2 4 5 2 2" xfId="0"/>
    <cellStyle name="Normal 24 2 2 4 5 3" xfId="0"/>
    <cellStyle name="Normal 24 2 2 4 6" xfId="0"/>
    <cellStyle name="Normal 24 2 2 4 6 2" xfId="0"/>
    <cellStyle name="Normal 24 2 2 4 6 2 2" xfId="0"/>
    <cellStyle name="Normal 24 2 2 4 6 3" xfId="0"/>
    <cellStyle name="Normal 24 2 2 4 7" xfId="0"/>
    <cellStyle name="Normal 24 2 2 4 7 2" xfId="0"/>
    <cellStyle name="Normal 24 2 2 4 7 2 2" xfId="0"/>
    <cellStyle name="Normal 24 2 2 4 7 3" xfId="0"/>
    <cellStyle name="Normal 24 2 2 4 8" xfId="0"/>
    <cellStyle name="Normal 24 2 2 4 8 2" xfId="0"/>
    <cellStyle name="Normal 24 2 2 4 9" xfId="0"/>
    <cellStyle name="Normal 24 2 2 5" xfId="0"/>
    <cellStyle name="Normal 24 2 2 5 2" xfId="0"/>
    <cellStyle name="Normal 24 2 2 5 2 2" xfId="0"/>
    <cellStyle name="Normal 24 2 2 5 2 2 2" xfId="0"/>
    <cellStyle name="Normal 24 2 2 5 2 3" xfId="0"/>
    <cellStyle name="Normal 24 2 2 5 3" xfId="0"/>
    <cellStyle name="Normal 24 2 2 5 3 2" xfId="0"/>
    <cellStyle name="Normal 24 2 2 5 3 2 2" xfId="0"/>
    <cellStyle name="Normal 24 2 2 5 3 3" xfId="0"/>
    <cellStyle name="Normal 24 2 2 5 4" xfId="0"/>
    <cellStyle name="Normal 24 2 2 5 4 2" xfId="0"/>
    <cellStyle name="Normal 24 2 2 5 4 2 2" xfId="0"/>
    <cellStyle name="Normal 24 2 2 5 4 3" xfId="0"/>
    <cellStyle name="Normal 24 2 2 5 5" xfId="0"/>
    <cellStyle name="Normal 24 2 2 5 5 2" xfId="0"/>
    <cellStyle name="Normal 24 2 2 5 5 2 2" xfId="0"/>
    <cellStyle name="Normal 24 2 2 5 5 3" xfId="0"/>
    <cellStyle name="Normal 24 2 2 5 6" xfId="0"/>
    <cellStyle name="Normal 24 2 2 5 6 2" xfId="0"/>
    <cellStyle name="Normal 24 2 2 5 6 2 2" xfId="0"/>
    <cellStyle name="Normal 24 2 2 5 6 3" xfId="0"/>
    <cellStyle name="Normal 24 2 2 5 7" xfId="0"/>
    <cellStyle name="Normal 24 2 2 5 7 2" xfId="0"/>
    <cellStyle name="Normal 24 2 2 5 7 2 2" xfId="0"/>
    <cellStyle name="Normal 24 2 2 5 7 3" xfId="0"/>
    <cellStyle name="Normal 24 2 2 5 8" xfId="0"/>
    <cellStyle name="Normal 24 2 2 5 8 2" xfId="0"/>
    <cellStyle name="Normal 24 2 2 5 9" xfId="0"/>
    <cellStyle name="Normal 24 2 2 6" xfId="0"/>
    <cellStyle name="Normal 24 2 2 6 2" xfId="0"/>
    <cellStyle name="Normal 24 2 2 6 2 2" xfId="0"/>
    <cellStyle name="Normal 24 2 2 6 2 2 2" xfId="0"/>
    <cellStyle name="Normal 24 2 2 6 2 3" xfId="0"/>
    <cellStyle name="Normal 24 2 2 6 3" xfId="0"/>
    <cellStyle name="Normal 24 2 2 6 3 2" xfId="0"/>
    <cellStyle name="Normal 24 2 2 6 3 2 2" xfId="0"/>
    <cellStyle name="Normal 24 2 2 6 3 3" xfId="0"/>
    <cellStyle name="Normal 24 2 2 6 4" xfId="0"/>
    <cellStyle name="Normal 24 2 2 6 4 2" xfId="0"/>
    <cellStyle name="Normal 24 2 2 6 4 2 2" xfId="0"/>
    <cellStyle name="Normal 24 2 2 6 4 3" xfId="0"/>
    <cellStyle name="Normal 24 2 2 6 5" xfId="0"/>
    <cellStyle name="Normal 24 2 2 6 5 2" xfId="0"/>
    <cellStyle name="Normal 24 2 2 6 5 2 2" xfId="0"/>
    <cellStyle name="Normal 24 2 2 6 5 3" xfId="0"/>
    <cellStyle name="Normal 24 2 2 6 6" xfId="0"/>
    <cellStyle name="Normal 24 2 2 6 6 2" xfId="0"/>
    <cellStyle name="Normal 24 2 2 6 6 2 2" xfId="0"/>
    <cellStyle name="Normal 24 2 2 6 6 3" xfId="0"/>
    <cellStyle name="Normal 24 2 2 6 7" xfId="0"/>
    <cellStyle name="Normal 24 2 2 6 7 2" xfId="0"/>
    <cellStyle name="Normal 24 2 2 6 7 2 2" xfId="0"/>
    <cellStyle name="Normal 24 2 2 6 7 3" xfId="0"/>
    <cellStyle name="Normal 24 2 2 6 8" xfId="0"/>
    <cellStyle name="Normal 24 2 2 6 8 2" xfId="0"/>
    <cellStyle name="Normal 24 2 2 6 9" xfId="0"/>
    <cellStyle name="Normal 24 2 2 7" xfId="0"/>
    <cellStyle name="Normal 24 2 2 7 2" xfId="0"/>
    <cellStyle name="Normal 24 2 2 7 2 2" xfId="0"/>
    <cellStyle name="Normal 24 2 2 7 3" xfId="0"/>
    <cellStyle name="Normal 24 2 2 8" xfId="0"/>
    <cellStyle name="Normal 24 2 2 8 2" xfId="0"/>
    <cellStyle name="Normal 24 2 2 8 2 2" xfId="0"/>
    <cellStyle name="Normal 24 2 2 8 3" xfId="0"/>
    <cellStyle name="Normal 24 2 2 9" xfId="0"/>
    <cellStyle name="Normal 24 2 2 9 2" xfId="0"/>
    <cellStyle name="Normal 24 2 2 9 2 2" xfId="0"/>
    <cellStyle name="Normal 24 2 2 9 3" xfId="0"/>
    <cellStyle name="Normal 24 2 3"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3 2 2" xfId="0"/>
    <cellStyle name="Normal 24 2 4 3 3" xfId="0"/>
    <cellStyle name="Normal 24 2 4 4" xfId="0"/>
    <cellStyle name="Normal 24 2 4 4 2" xfId="0"/>
    <cellStyle name="Normal 24 2 4 4 2 2" xfId="0"/>
    <cellStyle name="Normal 24 2 4 4 3" xfId="0"/>
    <cellStyle name="Normal 24 2 4 5" xfId="0"/>
    <cellStyle name="Normal 24 2 4 5 2" xfId="0"/>
    <cellStyle name="Normal 24 2 4 5 2 2" xfId="0"/>
    <cellStyle name="Normal 24 2 4 5 3" xfId="0"/>
    <cellStyle name="Normal 24 2 4 6" xfId="0"/>
    <cellStyle name="Normal 24 2 4 6 2" xfId="0"/>
    <cellStyle name="Normal 24 2 4 6 2 2" xfId="0"/>
    <cellStyle name="Normal 24 2 4 6 3" xfId="0"/>
    <cellStyle name="Normal 24 2 4 7" xfId="0"/>
    <cellStyle name="Normal 24 2 4 7 2" xfId="0"/>
    <cellStyle name="Normal 24 2 4 7 2 2" xfId="0"/>
    <cellStyle name="Normal 24 2 4 7 3" xfId="0"/>
    <cellStyle name="Normal 24 2 4 8" xfId="0"/>
    <cellStyle name="Normal 24 2 4 8 2" xfId="0"/>
    <cellStyle name="Normal 24 2 4 9" xfId="0"/>
    <cellStyle name="Normal 24 2 5" xfId="0"/>
    <cellStyle name="Normal 24 2 5 2" xfId="0"/>
    <cellStyle name="Normal 24 2 5 2 2" xfId="0"/>
    <cellStyle name="Normal 24 2 5 2 2 2" xfId="0"/>
    <cellStyle name="Normal 24 2 5 2 3" xfId="0"/>
    <cellStyle name="Normal 24 2 5 3" xfId="0"/>
    <cellStyle name="Normal 24 2 5 3 2" xfId="0"/>
    <cellStyle name="Normal 24 2 5 3 2 2" xfId="0"/>
    <cellStyle name="Normal 24 2 5 3 3" xfId="0"/>
    <cellStyle name="Normal 24 2 5 4" xfId="0"/>
    <cellStyle name="Normal 24 2 5 4 2" xfId="0"/>
    <cellStyle name="Normal 24 2 5 4 2 2" xfId="0"/>
    <cellStyle name="Normal 24 2 5 4 3" xfId="0"/>
    <cellStyle name="Normal 24 2 5 5" xfId="0"/>
    <cellStyle name="Normal 24 2 5 5 2" xfId="0"/>
    <cellStyle name="Normal 24 2 5 5 2 2" xfId="0"/>
    <cellStyle name="Normal 24 2 5 5 3" xfId="0"/>
    <cellStyle name="Normal 24 2 5 6" xfId="0"/>
    <cellStyle name="Normal 24 2 5 6 2" xfId="0"/>
    <cellStyle name="Normal 24 2 5 6 2 2" xfId="0"/>
    <cellStyle name="Normal 24 2 5 6 3" xfId="0"/>
    <cellStyle name="Normal 24 2 5 7" xfId="0"/>
    <cellStyle name="Normal 24 2 5 7 2" xfId="0"/>
    <cellStyle name="Normal 24 2 5 7 2 2" xfId="0"/>
    <cellStyle name="Normal 24 2 5 7 3" xfId="0"/>
    <cellStyle name="Normal 24 2 5 8" xfId="0"/>
    <cellStyle name="Normal 24 2 5 8 2" xfId="0"/>
    <cellStyle name="Normal 24 2 5 9" xfId="0"/>
    <cellStyle name="Normal 24 2 6" xfId="0"/>
    <cellStyle name="Normal 24 2 6 2" xfId="0"/>
    <cellStyle name="Normal 24 2 6 2 2" xfId="0"/>
    <cellStyle name="Normal 24 2 6 2 2 2" xfId="0"/>
    <cellStyle name="Normal 24 2 6 2 3" xfId="0"/>
    <cellStyle name="Normal 24 2 6 3" xfId="0"/>
    <cellStyle name="Normal 24 2 6 3 2" xfId="0"/>
    <cellStyle name="Normal 24 2 6 3 2 2" xfId="0"/>
    <cellStyle name="Normal 24 2 6 3 3" xfId="0"/>
    <cellStyle name="Normal 24 2 6 4" xfId="0"/>
    <cellStyle name="Normal 24 2 6 4 2" xfId="0"/>
    <cellStyle name="Normal 24 2 6 4 2 2" xfId="0"/>
    <cellStyle name="Normal 24 2 6 4 3" xfId="0"/>
    <cellStyle name="Normal 24 2 6 5" xfId="0"/>
    <cellStyle name="Normal 24 2 6 5 2" xfId="0"/>
    <cellStyle name="Normal 24 2 6 5 2 2" xfId="0"/>
    <cellStyle name="Normal 24 2 6 5 3" xfId="0"/>
    <cellStyle name="Normal 24 2 6 6" xfId="0"/>
    <cellStyle name="Normal 24 2 6 6 2" xfId="0"/>
    <cellStyle name="Normal 24 2 6 6 2 2" xfId="0"/>
    <cellStyle name="Normal 24 2 6 6 3" xfId="0"/>
    <cellStyle name="Normal 24 2 6 7" xfId="0"/>
    <cellStyle name="Normal 24 2 6 7 2" xfId="0"/>
    <cellStyle name="Normal 24 2 6 7 2 2" xfId="0"/>
    <cellStyle name="Normal 24 2 6 7 3" xfId="0"/>
    <cellStyle name="Normal 24 2 6 8" xfId="0"/>
    <cellStyle name="Normal 24 2 6 8 2" xfId="0"/>
    <cellStyle name="Normal 24 2 6 9" xfId="0"/>
    <cellStyle name="Normal 24 2 7" xfId="0"/>
    <cellStyle name="Normal 24 2 7 2" xfId="0"/>
    <cellStyle name="Normal 24 2 7 2 2" xfId="0"/>
    <cellStyle name="Normal 24 2 7 2 2 2" xfId="0"/>
    <cellStyle name="Normal 24 2 7 2 3" xfId="0"/>
    <cellStyle name="Normal 24 2 7 3" xfId="0"/>
    <cellStyle name="Normal 24 2 7 3 2" xfId="0"/>
    <cellStyle name="Normal 24 2 7 3 2 2" xfId="0"/>
    <cellStyle name="Normal 24 2 7 3 3" xfId="0"/>
    <cellStyle name="Normal 24 2 7 4" xfId="0"/>
    <cellStyle name="Normal 24 2 7 4 2" xfId="0"/>
    <cellStyle name="Normal 24 2 7 4 2 2" xfId="0"/>
    <cellStyle name="Normal 24 2 7 4 3" xfId="0"/>
    <cellStyle name="Normal 24 2 7 5" xfId="0"/>
    <cellStyle name="Normal 24 2 7 5 2" xfId="0"/>
    <cellStyle name="Normal 24 2 7 5 2 2" xfId="0"/>
    <cellStyle name="Normal 24 2 7 5 3" xfId="0"/>
    <cellStyle name="Normal 24 2 7 6" xfId="0"/>
    <cellStyle name="Normal 24 2 7 6 2" xfId="0"/>
    <cellStyle name="Normal 24 2 7 6 2 2" xfId="0"/>
    <cellStyle name="Normal 24 2 7 6 3" xfId="0"/>
    <cellStyle name="Normal 24 2 7 7" xfId="0"/>
    <cellStyle name="Normal 24 2 7 7 2" xfId="0"/>
    <cellStyle name="Normal 24 2 7 7 2 2" xfId="0"/>
    <cellStyle name="Normal 24 2 7 7 3" xfId="0"/>
    <cellStyle name="Normal 24 2 7 8" xfId="0"/>
    <cellStyle name="Normal 24 2 7 8 2" xfId="0"/>
    <cellStyle name="Normal 24 2 7 9" xfId="0"/>
    <cellStyle name="Normal 24 2 8" xfId="0"/>
    <cellStyle name="Normal 24 2 8 2" xfId="0"/>
    <cellStyle name="Normal 24 2 8 2 2" xfId="0"/>
    <cellStyle name="Normal 24 2 8 2 2 2" xfId="0"/>
    <cellStyle name="Normal 24 2 8 2 3" xfId="0"/>
    <cellStyle name="Normal 24 2 8 3" xfId="0"/>
    <cellStyle name="Normal 24 2 8 3 2" xfId="0"/>
    <cellStyle name="Normal 24 2 8 3 2 2" xfId="0"/>
    <cellStyle name="Normal 24 2 8 3 3" xfId="0"/>
    <cellStyle name="Normal 24 2 8 4" xfId="0"/>
    <cellStyle name="Normal 24 2 8 4 2" xfId="0"/>
    <cellStyle name="Normal 24 2 8 4 2 2" xfId="0"/>
    <cellStyle name="Normal 24 2 8 4 3" xfId="0"/>
    <cellStyle name="Normal 24 2 8 5" xfId="0"/>
    <cellStyle name="Normal 24 2 8 5 2" xfId="0"/>
    <cellStyle name="Normal 24 2 8 5 2 2" xfId="0"/>
    <cellStyle name="Normal 24 2 8 5 3" xfId="0"/>
    <cellStyle name="Normal 24 2 8 6" xfId="0"/>
    <cellStyle name="Normal 24 2 8 6 2" xfId="0"/>
    <cellStyle name="Normal 24 2 8 6 2 2" xfId="0"/>
    <cellStyle name="Normal 24 2 8 6 3" xfId="0"/>
    <cellStyle name="Normal 24 2 8 7" xfId="0"/>
    <cellStyle name="Normal 24 2 8 7 2" xfId="0"/>
    <cellStyle name="Normal 24 2 8 7 2 2" xfId="0"/>
    <cellStyle name="Normal 24 2 8 7 3" xfId="0"/>
    <cellStyle name="Normal 24 2 8 8" xfId="0"/>
    <cellStyle name="Normal 24 2 8 8 2" xfId="0"/>
    <cellStyle name="Normal 24 2 8 9" xfId="0"/>
    <cellStyle name="Normal 24 2 9" xfId="0"/>
    <cellStyle name="Normal 24 3" xfId="0"/>
    <cellStyle name="Normal 24 3 10" xfId="0"/>
    <cellStyle name="Normal 24 3 10 2" xfId="0"/>
    <cellStyle name="Normal 24 3 10 2 2" xfId="0"/>
    <cellStyle name="Normal 24 3 10 3" xfId="0"/>
    <cellStyle name="Normal 24 3 11" xfId="0"/>
    <cellStyle name="Normal 24 3 11 2" xfId="0"/>
    <cellStyle name="Normal 24 3 11 2 2" xfId="0"/>
    <cellStyle name="Normal 24 3 11 3" xfId="0"/>
    <cellStyle name="Normal 24 3 12" xfId="0"/>
    <cellStyle name="Normal 24 3 12 2" xfId="0"/>
    <cellStyle name="Normal 24 3 12 2 2" xfId="0"/>
    <cellStyle name="Normal 24 3 12 3" xfId="0"/>
    <cellStyle name="Normal 24 3 13" xfId="0"/>
    <cellStyle name="Normal 24 3 13 2" xfId="0"/>
    <cellStyle name="Normal 24 3 13 2 2" xfId="0"/>
    <cellStyle name="Normal 24 3 13 3" xfId="0"/>
    <cellStyle name="Normal 24 3 14" xfId="0"/>
    <cellStyle name="Normal 24 3 14 2" xfId="0"/>
    <cellStyle name="Normal 24 3 14 2 2" xfId="0"/>
    <cellStyle name="Normal 24 3 14 3" xfId="0"/>
    <cellStyle name="Normal 24 3 15" xfId="0"/>
    <cellStyle name="Normal 24 3 15 2" xfId="0"/>
    <cellStyle name="Normal 24 3 16" xfId="0"/>
    <cellStyle name="Normal 24 3 17" xfId="0"/>
    <cellStyle name="Normal 24 3 2"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3 2 2" xfId="0"/>
    <cellStyle name="Normal 24 3 3 3 3" xfId="0"/>
    <cellStyle name="Normal 24 3 3 4" xfId="0"/>
    <cellStyle name="Normal 24 3 3 4 2" xfId="0"/>
    <cellStyle name="Normal 24 3 3 4 2 2" xfId="0"/>
    <cellStyle name="Normal 24 3 3 4 3" xfId="0"/>
    <cellStyle name="Normal 24 3 3 5" xfId="0"/>
    <cellStyle name="Normal 24 3 3 5 2" xfId="0"/>
    <cellStyle name="Normal 24 3 3 5 2 2" xfId="0"/>
    <cellStyle name="Normal 24 3 3 5 3" xfId="0"/>
    <cellStyle name="Normal 24 3 3 6" xfId="0"/>
    <cellStyle name="Normal 24 3 3 6 2" xfId="0"/>
    <cellStyle name="Normal 24 3 3 6 2 2" xfId="0"/>
    <cellStyle name="Normal 24 3 3 6 3" xfId="0"/>
    <cellStyle name="Normal 24 3 3 7" xfId="0"/>
    <cellStyle name="Normal 24 3 3 7 2" xfId="0"/>
    <cellStyle name="Normal 24 3 3 7 2 2" xfId="0"/>
    <cellStyle name="Normal 24 3 3 7 3" xfId="0"/>
    <cellStyle name="Normal 24 3 3 8" xfId="0"/>
    <cellStyle name="Normal 24 3 3 8 2" xfId="0"/>
    <cellStyle name="Normal 24 3 3 9" xfId="0"/>
    <cellStyle name="Normal 24 3 4" xfId="0"/>
    <cellStyle name="Normal 24 3 4 2" xfId="0"/>
    <cellStyle name="Normal 24 3 4 2 2" xfId="0"/>
    <cellStyle name="Normal 24 3 4 2 2 2" xfId="0"/>
    <cellStyle name="Normal 24 3 4 2 3" xfId="0"/>
    <cellStyle name="Normal 24 3 4 3" xfId="0"/>
    <cellStyle name="Normal 24 3 4 3 2" xfId="0"/>
    <cellStyle name="Normal 24 3 4 3 2 2" xfId="0"/>
    <cellStyle name="Normal 24 3 4 3 3" xfId="0"/>
    <cellStyle name="Normal 24 3 4 4" xfId="0"/>
    <cellStyle name="Normal 24 3 4 4 2" xfId="0"/>
    <cellStyle name="Normal 24 3 4 4 2 2" xfId="0"/>
    <cellStyle name="Normal 24 3 4 4 3" xfId="0"/>
    <cellStyle name="Normal 24 3 4 5" xfId="0"/>
    <cellStyle name="Normal 24 3 4 5 2" xfId="0"/>
    <cellStyle name="Normal 24 3 4 5 2 2" xfId="0"/>
    <cellStyle name="Normal 24 3 4 5 3" xfId="0"/>
    <cellStyle name="Normal 24 3 4 6" xfId="0"/>
    <cellStyle name="Normal 24 3 4 6 2" xfId="0"/>
    <cellStyle name="Normal 24 3 4 6 2 2" xfId="0"/>
    <cellStyle name="Normal 24 3 4 6 3" xfId="0"/>
    <cellStyle name="Normal 24 3 4 7" xfId="0"/>
    <cellStyle name="Normal 24 3 4 7 2" xfId="0"/>
    <cellStyle name="Normal 24 3 4 7 2 2" xfId="0"/>
    <cellStyle name="Normal 24 3 4 7 3" xfId="0"/>
    <cellStyle name="Normal 24 3 4 8" xfId="0"/>
    <cellStyle name="Normal 24 3 4 8 2" xfId="0"/>
    <cellStyle name="Normal 24 3 4 9" xfId="0"/>
    <cellStyle name="Normal 24 3 5" xfId="0"/>
    <cellStyle name="Normal 24 3 5 2" xfId="0"/>
    <cellStyle name="Normal 24 3 5 2 2" xfId="0"/>
    <cellStyle name="Normal 24 3 5 2 2 2" xfId="0"/>
    <cellStyle name="Normal 24 3 5 2 3" xfId="0"/>
    <cellStyle name="Normal 24 3 5 3" xfId="0"/>
    <cellStyle name="Normal 24 3 5 3 2" xfId="0"/>
    <cellStyle name="Normal 24 3 5 3 2 2" xfId="0"/>
    <cellStyle name="Normal 24 3 5 3 3" xfId="0"/>
    <cellStyle name="Normal 24 3 5 4" xfId="0"/>
    <cellStyle name="Normal 24 3 5 4 2" xfId="0"/>
    <cellStyle name="Normal 24 3 5 4 2 2" xfId="0"/>
    <cellStyle name="Normal 24 3 5 4 3" xfId="0"/>
    <cellStyle name="Normal 24 3 5 5" xfId="0"/>
    <cellStyle name="Normal 24 3 5 5 2" xfId="0"/>
    <cellStyle name="Normal 24 3 5 5 2 2" xfId="0"/>
    <cellStyle name="Normal 24 3 5 5 3" xfId="0"/>
    <cellStyle name="Normal 24 3 5 6" xfId="0"/>
    <cellStyle name="Normal 24 3 5 6 2" xfId="0"/>
    <cellStyle name="Normal 24 3 5 6 2 2" xfId="0"/>
    <cellStyle name="Normal 24 3 5 6 3" xfId="0"/>
    <cellStyle name="Normal 24 3 5 7" xfId="0"/>
    <cellStyle name="Normal 24 3 5 7 2" xfId="0"/>
    <cellStyle name="Normal 24 3 5 7 2 2" xfId="0"/>
    <cellStyle name="Normal 24 3 5 7 3" xfId="0"/>
    <cellStyle name="Normal 24 3 5 8" xfId="0"/>
    <cellStyle name="Normal 24 3 5 8 2" xfId="0"/>
    <cellStyle name="Normal 24 3 5 9" xfId="0"/>
    <cellStyle name="Normal 24 3 6" xfId="0"/>
    <cellStyle name="Normal 24 3 6 2" xfId="0"/>
    <cellStyle name="Normal 24 3 6 2 2" xfId="0"/>
    <cellStyle name="Normal 24 3 6 2 2 2" xfId="0"/>
    <cellStyle name="Normal 24 3 6 2 3" xfId="0"/>
    <cellStyle name="Normal 24 3 6 3" xfId="0"/>
    <cellStyle name="Normal 24 3 6 3 2" xfId="0"/>
    <cellStyle name="Normal 24 3 6 3 2 2" xfId="0"/>
    <cellStyle name="Normal 24 3 6 3 3" xfId="0"/>
    <cellStyle name="Normal 24 3 6 4" xfId="0"/>
    <cellStyle name="Normal 24 3 6 4 2" xfId="0"/>
    <cellStyle name="Normal 24 3 6 4 2 2" xfId="0"/>
    <cellStyle name="Normal 24 3 6 4 3" xfId="0"/>
    <cellStyle name="Normal 24 3 6 5" xfId="0"/>
    <cellStyle name="Normal 24 3 6 5 2" xfId="0"/>
    <cellStyle name="Normal 24 3 6 5 2 2" xfId="0"/>
    <cellStyle name="Normal 24 3 6 5 3" xfId="0"/>
    <cellStyle name="Normal 24 3 6 6" xfId="0"/>
    <cellStyle name="Normal 24 3 6 6 2" xfId="0"/>
    <cellStyle name="Normal 24 3 6 6 2 2" xfId="0"/>
    <cellStyle name="Normal 24 3 6 6 3" xfId="0"/>
    <cellStyle name="Normal 24 3 6 7" xfId="0"/>
    <cellStyle name="Normal 24 3 6 7 2" xfId="0"/>
    <cellStyle name="Normal 24 3 6 7 2 2" xfId="0"/>
    <cellStyle name="Normal 24 3 6 7 3" xfId="0"/>
    <cellStyle name="Normal 24 3 6 8" xfId="0"/>
    <cellStyle name="Normal 24 3 6 8 2" xfId="0"/>
    <cellStyle name="Normal 24 3 6 9" xfId="0"/>
    <cellStyle name="Normal 24 3 7" xfId="0"/>
    <cellStyle name="Normal 24 3 7 2" xfId="0"/>
    <cellStyle name="Normal 24 3 7 2 2" xfId="0"/>
    <cellStyle name="Normal 24 3 7 2 2 2" xfId="0"/>
    <cellStyle name="Normal 24 3 7 2 3" xfId="0"/>
    <cellStyle name="Normal 24 3 7 3" xfId="0"/>
    <cellStyle name="Normal 24 3 7 3 2" xfId="0"/>
    <cellStyle name="Normal 24 3 7 3 2 2" xfId="0"/>
    <cellStyle name="Normal 24 3 7 3 3" xfId="0"/>
    <cellStyle name="Normal 24 3 7 4" xfId="0"/>
    <cellStyle name="Normal 24 3 7 4 2" xfId="0"/>
    <cellStyle name="Normal 24 3 7 4 2 2" xfId="0"/>
    <cellStyle name="Normal 24 3 7 4 3" xfId="0"/>
    <cellStyle name="Normal 24 3 7 5" xfId="0"/>
    <cellStyle name="Normal 24 3 7 5 2" xfId="0"/>
    <cellStyle name="Normal 24 3 7 5 2 2" xfId="0"/>
    <cellStyle name="Normal 24 3 7 5 3" xfId="0"/>
    <cellStyle name="Normal 24 3 7 6" xfId="0"/>
    <cellStyle name="Normal 24 3 7 6 2" xfId="0"/>
    <cellStyle name="Normal 24 3 7 6 2 2" xfId="0"/>
    <cellStyle name="Normal 24 3 7 6 3" xfId="0"/>
    <cellStyle name="Normal 24 3 7 7" xfId="0"/>
    <cellStyle name="Normal 24 3 7 7 2" xfId="0"/>
    <cellStyle name="Normal 24 3 7 7 2 2" xfId="0"/>
    <cellStyle name="Normal 24 3 7 7 3" xfId="0"/>
    <cellStyle name="Normal 24 3 7 8" xfId="0"/>
    <cellStyle name="Normal 24 3 7 8 2" xfId="0"/>
    <cellStyle name="Normal 24 3 7 9" xfId="0"/>
    <cellStyle name="Normal 24 3 8" xfId="0"/>
    <cellStyle name="Normal 24 3 9" xfId="0"/>
    <cellStyle name="Normal 24 3 9 2" xfId="0"/>
    <cellStyle name="Normal 24 3 9 2 2" xfId="0"/>
    <cellStyle name="Normal 24 3 9 3" xfId="0"/>
    <cellStyle name="Normal 24 4" xfId="0"/>
    <cellStyle name="Normal 24 4 10" xfId="0"/>
    <cellStyle name="Normal 24 4 10 2" xfId="0"/>
    <cellStyle name="Normal 24 4 10 2 2" xfId="0"/>
    <cellStyle name="Normal 24 4 10 3" xfId="0"/>
    <cellStyle name="Normal 24 4 11" xfId="0"/>
    <cellStyle name="Normal 24 4 11 2" xfId="0"/>
    <cellStyle name="Normal 24 4 11 2 2" xfId="0"/>
    <cellStyle name="Normal 24 4 11 3" xfId="0"/>
    <cellStyle name="Normal 24 4 12" xfId="0"/>
    <cellStyle name="Normal 24 4 12 2" xfId="0"/>
    <cellStyle name="Normal 24 4 12 2 2" xfId="0"/>
    <cellStyle name="Normal 24 4 12 3" xfId="0"/>
    <cellStyle name="Normal 24 4 13" xfId="0"/>
    <cellStyle name="Normal 24 4 14" xfId="0"/>
    <cellStyle name="Normal 24 4 14 2" xfId="0"/>
    <cellStyle name="Normal 24 4 15" xfId="0"/>
    <cellStyle name="Normal 24 4 16"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3 2 2" xfId="0"/>
    <cellStyle name="Normal 24 4 2 3 3" xfId="0"/>
    <cellStyle name="Normal 24 4 2 4" xfId="0"/>
    <cellStyle name="Normal 24 4 2 4 2" xfId="0"/>
    <cellStyle name="Normal 24 4 2 4 2 2" xfId="0"/>
    <cellStyle name="Normal 24 4 2 4 3" xfId="0"/>
    <cellStyle name="Normal 24 4 2 5" xfId="0"/>
    <cellStyle name="Normal 24 4 2 5 2" xfId="0"/>
    <cellStyle name="Normal 24 4 2 5 2 2" xfId="0"/>
    <cellStyle name="Normal 24 4 2 5 3" xfId="0"/>
    <cellStyle name="Normal 24 4 2 6" xfId="0"/>
    <cellStyle name="Normal 24 4 2 6 2" xfId="0"/>
    <cellStyle name="Normal 24 4 2 6 2 2" xfId="0"/>
    <cellStyle name="Normal 24 4 2 6 3" xfId="0"/>
    <cellStyle name="Normal 24 4 2 7" xfId="0"/>
    <cellStyle name="Normal 24 4 2 7 2" xfId="0"/>
    <cellStyle name="Normal 24 4 2 7 2 2" xfId="0"/>
    <cellStyle name="Normal 24 4 2 7 3" xfId="0"/>
    <cellStyle name="Normal 24 4 2 8" xfId="0"/>
    <cellStyle name="Normal 24 4 2 8 2" xfId="0"/>
    <cellStyle name="Normal 24 4 2 9" xfId="0"/>
    <cellStyle name="Normal 24 4 3" xfId="0"/>
    <cellStyle name="Normal 24 4 3 2" xfId="0"/>
    <cellStyle name="Normal 24 4 3 2 2" xfId="0"/>
    <cellStyle name="Normal 24 4 3 2 2 2" xfId="0"/>
    <cellStyle name="Normal 24 4 3 2 3" xfId="0"/>
    <cellStyle name="Normal 24 4 3 3" xfId="0"/>
    <cellStyle name="Normal 24 4 3 3 2" xfId="0"/>
    <cellStyle name="Normal 24 4 3 3 2 2" xfId="0"/>
    <cellStyle name="Normal 24 4 3 3 3" xfId="0"/>
    <cellStyle name="Normal 24 4 3 4" xfId="0"/>
    <cellStyle name="Normal 24 4 3 4 2" xfId="0"/>
    <cellStyle name="Normal 24 4 3 4 2 2" xfId="0"/>
    <cellStyle name="Normal 24 4 3 4 3" xfId="0"/>
    <cellStyle name="Normal 24 4 3 5" xfId="0"/>
    <cellStyle name="Normal 24 4 3 5 2" xfId="0"/>
    <cellStyle name="Normal 24 4 3 5 2 2" xfId="0"/>
    <cellStyle name="Normal 24 4 3 5 3" xfId="0"/>
    <cellStyle name="Normal 24 4 3 6" xfId="0"/>
    <cellStyle name="Normal 24 4 3 6 2" xfId="0"/>
    <cellStyle name="Normal 24 4 3 6 2 2" xfId="0"/>
    <cellStyle name="Normal 24 4 3 6 3" xfId="0"/>
    <cellStyle name="Normal 24 4 3 7" xfId="0"/>
    <cellStyle name="Normal 24 4 3 7 2" xfId="0"/>
    <cellStyle name="Normal 24 4 3 7 2 2" xfId="0"/>
    <cellStyle name="Normal 24 4 3 7 3" xfId="0"/>
    <cellStyle name="Normal 24 4 3 8" xfId="0"/>
    <cellStyle name="Normal 24 4 3 8 2" xfId="0"/>
    <cellStyle name="Normal 24 4 3 9" xfId="0"/>
    <cellStyle name="Normal 24 4 4" xfId="0"/>
    <cellStyle name="Normal 24 4 4 2" xfId="0"/>
    <cellStyle name="Normal 24 4 4 2 2" xfId="0"/>
    <cellStyle name="Normal 24 4 4 2 2 2" xfId="0"/>
    <cellStyle name="Normal 24 4 4 2 3" xfId="0"/>
    <cellStyle name="Normal 24 4 4 3" xfId="0"/>
    <cellStyle name="Normal 24 4 4 3 2" xfId="0"/>
    <cellStyle name="Normal 24 4 4 3 2 2" xfId="0"/>
    <cellStyle name="Normal 24 4 4 3 3" xfId="0"/>
    <cellStyle name="Normal 24 4 4 4" xfId="0"/>
    <cellStyle name="Normal 24 4 4 4 2" xfId="0"/>
    <cellStyle name="Normal 24 4 4 4 2 2" xfId="0"/>
    <cellStyle name="Normal 24 4 4 4 3" xfId="0"/>
    <cellStyle name="Normal 24 4 4 5" xfId="0"/>
    <cellStyle name="Normal 24 4 4 5 2" xfId="0"/>
    <cellStyle name="Normal 24 4 4 5 2 2" xfId="0"/>
    <cellStyle name="Normal 24 4 4 5 3" xfId="0"/>
    <cellStyle name="Normal 24 4 4 6" xfId="0"/>
    <cellStyle name="Normal 24 4 4 6 2" xfId="0"/>
    <cellStyle name="Normal 24 4 4 6 2 2" xfId="0"/>
    <cellStyle name="Normal 24 4 4 6 3" xfId="0"/>
    <cellStyle name="Normal 24 4 4 7" xfId="0"/>
    <cellStyle name="Normal 24 4 4 7 2" xfId="0"/>
    <cellStyle name="Normal 24 4 4 7 2 2" xfId="0"/>
    <cellStyle name="Normal 24 4 4 7 3" xfId="0"/>
    <cellStyle name="Normal 24 4 4 8" xfId="0"/>
    <cellStyle name="Normal 24 4 4 8 2" xfId="0"/>
    <cellStyle name="Normal 24 4 4 9" xfId="0"/>
    <cellStyle name="Normal 24 4 5" xfId="0"/>
    <cellStyle name="Normal 24 4 5 2" xfId="0"/>
    <cellStyle name="Normal 24 4 5 2 2" xfId="0"/>
    <cellStyle name="Normal 24 4 5 2 2 2" xfId="0"/>
    <cellStyle name="Normal 24 4 5 2 3" xfId="0"/>
    <cellStyle name="Normal 24 4 5 3" xfId="0"/>
    <cellStyle name="Normal 24 4 5 3 2" xfId="0"/>
    <cellStyle name="Normal 24 4 5 3 2 2" xfId="0"/>
    <cellStyle name="Normal 24 4 5 3 3" xfId="0"/>
    <cellStyle name="Normal 24 4 5 4" xfId="0"/>
    <cellStyle name="Normal 24 4 5 4 2" xfId="0"/>
    <cellStyle name="Normal 24 4 5 4 2 2" xfId="0"/>
    <cellStyle name="Normal 24 4 5 4 3" xfId="0"/>
    <cellStyle name="Normal 24 4 5 5" xfId="0"/>
    <cellStyle name="Normal 24 4 5 5 2" xfId="0"/>
    <cellStyle name="Normal 24 4 5 5 2 2" xfId="0"/>
    <cellStyle name="Normal 24 4 5 5 3" xfId="0"/>
    <cellStyle name="Normal 24 4 5 6" xfId="0"/>
    <cellStyle name="Normal 24 4 5 6 2" xfId="0"/>
    <cellStyle name="Normal 24 4 5 6 2 2" xfId="0"/>
    <cellStyle name="Normal 24 4 5 6 3" xfId="0"/>
    <cellStyle name="Normal 24 4 5 7" xfId="0"/>
    <cellStyle name="Normal 24 4 5 7 2" xfId="0"/>
    <cellStyle name="Normal 24 4 5 7 2 2" xfId="0"/>
    <cellStyle name="Normal 24 4 5 7 3" xfId="0"/>
    <cellStyle name="Normal 24 4 5 8" xfId="0"/>
    <cellStyle name="Normal 24 4 5 8 2" xfId="0"/>
    <cellStyle name="Normal 24 4 5 9" xfId="0"/>
    <cellStyle name="Normal 24 4 6" xfId="0"/>
    <cellStyle name="Normal 24 4 6 2" xfId="0"/>
    <cellStyle name="Normal 24 4 6 2 2" xfId="0"/>
    <cellStyle name="Normal 24 4 6 2 2 2" xfId="0"/>
    <cellStyle name="Normal 24 4 6 2 3" xfId="0"/>
    <cellStyle name="Normal 24 4 6 3" xfId="0"/>
    <cellStyle name="Normal 24 4 6 3 2" xfId="0"/>
    <cellStyle name="Normal 24 4 6 3 2 2" xfId="0"/>
    <cellStyle name="Normal 24 4 6 3 3" xfId="0"/>
    <cellStyle name="Normal 24 4 6 4" xfId="0"/>
    <cellStyle name="Normal 24 4 6 4 2" xfId="0"/>
    <cellStyle name="Normal 24 4 6 4 2 2" xfId="0"/>
    <cellStyle name="Normal 24 4 6 4 3" xfId="0"/>
    <cellStyle name="Normal 24 4 6 5" xfId="0"/>
    <cellStyle name="Normal 24 4 6 5 2" xfId="0"/>
    <cellStyle name="Normal 24 4 6 5 2 2" xfId="0"/>
    <cellStyle name="Normal 24 4 6 5 3" xfId="0"/>
    <cellStyle name="Normal 24 4 6 6" xfId="0"/>
    <cellStyle name="Normal 24 4 6 6 2" xfId="0"/>
    <cellStyle name="Normal 24 4 6 6 2 2" xfId="0"/>
    <cellStyle name="Normal 24 4 6 6 3" xfId="0"/>
    <cellStyle name="Normal 24 4 6 7" xfId="0"/>
    <cellStyle name="Normal 24 4 6 7 2" xfId="0"/>
    <cellStyle name="Normal 24 4 6 7 2 2" xfId="0"/>
    <cellStyle name="Normal 24 4 6 7 3" xfId="0"/>
    <cellStyle name="Normal 24 4 6 8" xfId="0"/>
    <cellStyle name="Normal 24 4 6 8 2" xfId="0"/>
    <cellStyle name="Normal 24 4 6 9" xfId="0"/>
    <cellStyle name="Normal 24 4 7" xfId="0"/>
    <cellStyle name="Normal 24 4 7 2" xfId="0"/>
    <cellStyle name="Normal 24 4 7 2 2" xfId="0"/>
    <cellStyle name="Normal 24 4 7 3" xfId="0"/>
    <cellStyle name="Normal 24 4 8" xfId="0"/>
    <cellStyle name="Normal 24 4 8 2" xfId="0"/>
    <cellStyle name="Normal 24 4 8 2 2" xfId="0"/>
    <cellStyle name="Normal 24 4 8 3" xfId="0"/>
    <cellStyle name="Normal 24 4 9" xfId="0"/>
    <cellStyle name="Normal 24 4 9 2" xfId="0"/>
    <cellStyle name="Normal 24 4 9 2 2" xfId="0"/>
    <cellStyle name="Normal 24 4 9 3" xfId="0"/>
    <cellStyle name="Normal 24 5" xfId="0"/>
    <cellStyle name="Normal 24 6" xfId="0"/>
    <cellStyle name="Normal 24 7" xfId="0"/>
    <cellStyle name="Normal 24 7 2" xfId="0"/>
    <cellStyle name="Normal 24 7 2 2" xfId="0"/>
    <cellStyle name="Normal 24 7 2 2 2" xfId="0"/>
    <cellStyle name="Normal 24 7 2 3" xfId="0"/>
    <cellStyle name="Normal 24 7 3" xfId="0"/>
    <cellStyle name="Normal 24 7 3 2" xfId="0"/>
    <cellStyle name="Normal 24 7 3 2 2" xfId="0"/>
    <cellStyle name="Normal 24 7 3 3" xfId="0"/>
    <cellStyle name="Normal 24 7 4" xfId="0"/>
    <cellStyle name="Normal 24 7 4 2" xfId="0"/>
    <cellStyle name="Normal 24 7 4 2 2" xfId="0"/>
    <cellStyle name="Normal 24 7 4 3" xfId="0"/>
    <cellStyle name="Normal 24 7 5" xfId="0"/>
    <cellStyle name="Normal 24 7 5 2" xfId="0"/>
    <cellStyle name="Normal 24 7 5 2 2" xfId="0"/>
    <cellStyle name="Normal 24 7 5 3" xfId="0"/>
    <cellStyle name="Normal 24 7 6" xfId="0"/>
    <cellStyle name="Normal 24 7 6 2" xfId="0"/>
    <cellStyle name="Normal 24 7 6 2 2" xfId="0"/>
    <cellStyle name="Normal 24 7 6 3" xfId="0"/>
    <cellStyle name="Normal 24 7 7" xfId="0"/>
    <cellStyle name="Normal 24 7 7 2" xfId="0"/>
    <cellStyle name="Normal 24 7 7 2 2" xfId="0"/>
    <cellStyle name="Normal 24 7 7 3" xfId="0"/>
    <cellStyle name="Normal 24 7 8" xfId="0"/>
    <cellStyle name="Normal 24 7 8 2" xfId="0"/>
    <cellStyle name="Normal 24 7 9" xfId="0"/>
    <cellStyle name="Normal 24 8" xfId="0"/>
    <cellStyle name="Normal 24 8 2" xfId="0"/>
    <cellStyle name="Normal 24 9" xfId="0"/>
    <cellStyle name="Normal 240" xfId="0"/>
    <cellStyle name="Normal 240 2" xfId="0"/>
    <cellStyle name="Normal 241" xfId="0"/>
    <cellStyle name="Normal 241 2" xfId="0"/>
    <cellStyle name="Normal 241 2 2" xfId="0"/>
    <cellStyle name="Normal 241 2 2 2" xfId="0"/>
    <cellStyle name="Normal 241 2 3" xfId="0"/>
    <cellStyle name="Normal 241 3" xfId="0"/>
    <cellStyle name="Normal 241 3 2" xfId="0"/>
    <cellStyle name="Normal 241 3 2 2" xfId="0"/>
    <cellStyle name="Normal 241 3 3" xfId="0"/>
    <cellStyle name="Normal 241 4" xfId="0"/>
    <cellStyle name="Normal 241 4 2" xfId="0"/>
    <cellStyle name="Normal 241 4 2 2" xfId="0"/>
    <cellStyle name="Normal 241 4 3" xfId="0"/>
    <cellStyle name="Normal 241 5" xfId="0"/>
    <cellStyle name="Normal 241 5 2" xfId="0"/>
    <cellStyle name="Normal 241 5 2 2" xfId="0"/>
    <cellStyle name="Normal 241 5 3" xfId="0"/>
    <cellStyle name="Normal 241 6" xfId="0"/>
    <cellStyle name="Normal 241 6 2" xfId="0"/>
    <cellStyle name="Normal 241 6 2 2" xfId="0"/>
    <cellStyle name="Normal 241 6 3" xfId="0"/>
    <cellStyle name="Normal 241 7" xfId="0"/>
    <cellStyle name="Normal 241 7 2" xfId="0"/>
    <cellStyle name="Normal 241 7 2 2" xfId="0"/>
    <cellStyle name="Normal 241 7 3" xfId="0"/>
    <cellStyle name="Normal 241 8" xfId="0"/>
    <cellStyle name="Normal 241 8 2" xfId="0"/>
    <cellStyle name="Normal 241 9" xfId="0"/>
    <cellStyle name="Normal 242" xfId="0"/>
    <cellStyle name="Normal 242 2" xfId="0"/>
    <cellStyle name="Normal 242 2 2" xfId="0"/>
    <cellStyle name="Normal 242 2 2 2" xfId="0"/>
    <cellStyle name="Normal 242 2 3" xfId="0"/>
    <cellStyle name="Normal 242 3" xfId="0"/>
    <cellStyle name="Normal 242 3 2" xfId="0"/>
    <cellStyle name="Normal 242 3 2 2" xfId="0"/>
    <cellStyle name="Normal 242 3 3" xfId="0"/>
    <cellStyle name="Normal 242 4" xfId="0"/>
    <cellStyle name="Normal 242 4 2" xfId="0"/>
    <cellStyle name="Normal 242 4 2 2" xfId="0"/>
    <cellStyle name="Normal 242 4 3" xfId="0"/>
    <cellStyle name="Normal 242 5" xfId="0"/>
    <cellStyle name="Normal 242 5 2" xfId="0"/>
    <cellStyle name="Normal 242 5 2 2" xfId="0"/>
    <cellStyle name="Normal 242 5 3" xfId="0"/>
    <cellStyle name="Normal 242 6" xfId="0"/>
    <cellStyle name="Normal 242 6 2" xfId="0"/>
    <cellStyle name="Normal 242 6 2 2" xfId="0"/>
    <cellStyle name="Normal 242 6 3" xfId="0"/>
    <cellStyle name="Normal 242 7" xfId="0"/>
    <cellStyle name="Normal 242 7 2" xfId="0"/>
    <cellStyle name="Normal 242 7 2 2" xfId="0"/>
    <cellStyle name="Normal 242 7 3" xfId="0"/>
    <cellStyle name="Normal 242 8" xfId="0"/>
    <cellStyle name="Normal 242 8 2" xfId="0"/>
    <cellStyle name="Normal 242 9" xfId="0"/>
    <cellStyle name="Normal 243" xfId="0"/>
    <cellStyle name="Normal 243 2" xfId="0"/>
    <cellStyle name="Normal 244" xfId="0"/>
    <cellStyle name="Normal 244 2" xfId="0"/>
    <cellStyle name="Normal 245" xfId="0"/>
    <cellStyle name="Normal 245 2" xfId="0"/>
    <cellStyle name="Normal 246" xfId="0"/>
    <cellStyle name="Normal 246 2" xfId="0"/>
    <cellStyle name="Normal 247" xfId="0"/>
    <cellStyle name="Normal 247 2" xfId="0"/>
    <cellStyle name="Normal 248" xfId="0"/>
    <cellStyle name="Normal 248 2" xfId="0"/>
    <cellStyle name="Normal 249" xfId="0"/>
    <cellStyle name="Normal 249 2" xfId="0"/>
    <cellStyle name="Normal 25" xfId="0"/>
    <cellStyle name="Normal 25 2" xfId="0"/>
    <cellStyle name="Normal 25 2 2" xfId="0"/>
    <cellStyle name="Normal 25 2 3" xfId="0"/>
    <cellStyle name="Normal 25 3" xfId="0"/>
    <cellStyle name="Normal 25 3 2" xfId="0"/>
    <cellStyle name="Normal 25 3 3" xfId="0"/>
    <cellStyle name="Normal 25 4" xfId="0"/>
    <cellStyle name="Normal 25 4 2" xfId="0"/>
    <cellStyle name="Normal 25 4 3" xfId="0"/>
    <cellStyle name="Normal 25 5" xfId="0"/>
    <cellStyle name="Normal 25 6" xfId="0"/>
    <cellStyle name="Normal 25 6 2" xfId="0"/>
    <cellStyle name="Normal 25 7" xfId="0"/>
    <cellStyle name="Normal 25 8" xfId="0"/>
    <cellStyle name="Normal 25 9" xfId="0"/>
    <cellStyle name="Normal 250" xfId="0"/>
    <cellStyle name="Normal 250 2" xfId="0"/>
    <cellStyle name="Normal 251" xfId="0"/>
    <cellStyle name="Normal 251 2" xfId="0"/>
    <cellStyle name="Normal 252" xfId="0"/>
    <cellStyle name="Normal 252 2" xfId="0"/>
    <cellStyle name="Normal 253" xfId="0"/>
    <cellStyle name="Normal 253 2" xfId="0"/>
    <cellStyle name="Normal 254" xfId="0"/>
    <cellStyle name="Normal 254 2" xfId="0"/>
    <cellStyle name="Normal 255" xfId="0"/>
    <cellStyle name="Normal 255 2" xfId="0"/>
    <cellStyle name="Normal 256" xfId="0"/>
    <cellStyle name="Normal 256 2" xfId="0"/>
    <cellStyle name="Normal 257" xfId="0"/>
    <cellStyle name="Normal 257 2" xfId="0"/>
    <cellStyle name="Normal 258" xfId="0"/>
    <cellStyle name="Normal 258 2" xfId="0"/>
    <cellStyle name="Normal 259" xfId="0"/>
    <cellStyle name="Normal 259 2" xfId="0"/>
    <cellStyle name="Normal 26" xfId="0"/>
    <cellStyle name="Normal 26 10" xfId="0"/>
    <cellStyle name="Normal 26 2" xfId="0"/>
    <cellStyle name="Normal 26 2 2" xfId="0"/>
    <cellStyle name="Normal 26 2 3" xfId="0"/>
    <cellStyle name="Normal 26 3" xfId="0"/>
    <cellStyle name="Normal 26 3 2" xfId="0"/>
    <cellStyle name="Normal 26 3 3" xfId="0"/>
    <cellStyle name="Normal 26 4" xfId="0"/>
    <cellStyle name="Normal 26 4 2" xfId="0"/>
    <cellStyle name="Normal 26 5" xfId="0"/>
    <cellStyle name="Normal 26 6" xfId="0"/>
    <cellStyle name="Normal 26 6 2" xfId="0"/>
    <cellStyle name="Normal 26 7" xfId="0"/>
    <cellStyle name="Normal 26 8" xfId="0"/>
    <cellStyle name="Normal 26 9" xfId="0"/>
    <cellStyle name="Normal 260" xfId="0"/>
    <cellStyle name="Normal 260 2" xfId="0"/>
    <cellStyle name="Normal 261" xfId="0"/>
    <cellStyle name="Normal 262" xfId="0"/>
    <cellStyle name="Normal 263" xfId="0"/>
    <cellStyle name="Normal 264" xfId="0"/>
    <cellStyle name="Normal 265" xfId="0"/>
    <cellStyle name="Normal 266" xfId="0"/>
    <cellStyle name="Normal 267" xfId="0"/>
    <cellStyle name="Normal 268" xfId="0"/>
    <cellStyle name="Normal 269" xfId="0"/>
    <cellStyle name="Normal 27" xfId="0"/>
    <cellStyle name="Normal 27 2" xfId="0"/>
    <cellStyle name="Normal 27 2 2" xfId="0"/>
    <cellStyle name="Normal 27 2 3" xfId="0"/>
    <cellStyle name="Normal 27 3" xfId="0"/>
    <cellStyle name="Normal 27 3 2" xfId="0"/>
    <cellStyle name="Normal 27 3 3" xfId="0"/>
    <cellStyle name="Normal 27 4" xfId="0"/>
    <cellStyle name="Normal 27 4 2" xfId="0"/>
    <cellStyle name="Normal 27 4 3" xfId="0"/>
    <cellStyle name="Normal 27 5" xfId="0"/>
    <cellStyle name="Normal 27 6" xfId="0"/>
    <cellStyle name="Normal 27 6 2" xfId="0"/>
    <cellStyle name="Normal 27 7" xfId="0"/>
    <cellStyle name="Normal 27 8" xfId="0"/>
    <cellStyle name="Normal 27 9" xfId="0"/>
    <cellStyle name="Normal 270" xfId="0"/>
    <cellStyle name="Normal 271"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 2" xfId="0"/>
    <cellStyle name="Normal 28 2 2" xfId="0"/>
    <cellStyle name="Normal 28 2 3" xfId="0"/>
    <cellStyle name="Normal 28 3" xfId="0"/>
    <cellStyle name="Normal 28 3 2" xfId="0"/>
    <cellStyle name="Normal 28 3 3" xfId="0"/>
    <cellStyle name="Normal 28 4" xfId="0"/>
    <cellStyle name="Normal 28 4 2" xfId="0"/>
    <cellStyle name="Normal 28 4 3" xfId="0"/>
    <cellStyle name="Normal 28 5" xfId="0"/>
    <cellStyle name="Normal 28 6" xfId="0"/>
    <cellStyle name="Normal 28 6 2" xfId="0"/>
    <cellStyle name="Normal 28 7" xfId="0"/>
    <cellStyle name="Normal 28 8" xfId="0"/>
    <cellStyle name="Normal 28 9"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 2" xfId="0"/>
    <cellStyle name="Normal 29 2 2" xfId="0"/>
    <cellStyle name="Normal 29 2 3" xfId="0"/>
    <cellStyle name="Normal 29 3" xfId="0"/>
    <cellStyle name="Normal 29 3 2" xfId="0"/>
    <cellStyle name="Normal 29 3 3" xfId="0"/>
    <cellStyle name="Normal 29 4" xfId="0"/>
    <cellStyle name="Normal 29 4 2" xfId="0"/>
    <cellStyle name="Normal 29 4 3" xfId="0"/>
    <cellStyle name="Normal 29 5" xfId="0"/>
    <cellStyle name="Normal 29 6" xfId="0"/>
    <cellStyle name="Normal 29 6 2" xfId="0"/>
    <cellStyle name="Normal 29 7" xfId="0"/>
    <cellStyle name="Normal 29 8" xfId="0"/>
    <cellStyle name="Normal 29 9" xfId="0"/>
    <cellStyle name="Normal 290" xfId="0"/>
    <cellStyle name="Normal 291" xfId="0"/>
    <cellStyle name="Normal 292" xfId="0"/>
    <cellStyle name="Normal 293" xfId="0"/>
    <cellStyle name="Normal 294" xfId="0"/>
    <cellStyle name="Normal 295" xfId="0"/>
    <cellStyle name="Normal 296" xfId="0"/>
    <cellStyle name="Normal 297" xfId="0"/>
    <cellStyle name="Normal 298" xfId="0"/>
    <cellStyle name="Normal 299" xfId="0"/>
    <cellStyle name="Normal 2_Asset report" xfId="0"/>
    <cellStyle name="Normal 3" xfId="0"/>
    <cellStyle name="Normal 3 10" xfId="0"/>
    <cellStyle name="Normal 3 10 2" xfId="0"/>
    <cellStyle name="Normal 3 10 2 2" xfId="0"/>
    <cellStyle name="Normal 3 10 2 3" xfId="0"/>
    <cellStyle name="Normal 3 10 2 4" xfId="0"/>
    <cellStyle name="Normal 3 10 2 4 2" xfId="0"/>
    <cellStyle name="Normal 3 10 3" xfId="0"/>
    <cellStyle name="Normal 3 10 3 2" xfId="0"/>
    <cellStyle name="Normal 3 10 4" xfId="0"/>
    <cellStyle name="Normal 3 10 5" xfId="0"/>
    <cellStyle name="Normal 3 10 6" xfId="0"/>
    <cellStyle name="Normal 3 11" xfId="0"/>
    <cellStyle name="Normal 3 11 2" xfId="0"/>
    <cellStyle name="Normal 3 11 2 2" xfId="0"/>
    <cellStyle name="Normal 3 11 2 2 2" xfId="0"/>
    <cellStyle name="Normal 3 11 2 2 3" xfId="0"/>
    <cellStyle name="Normal 3 11 2 2 4" xfId="0"/>
    <cellStyle name="Normal 3 11 2 3" xfId="0"/>
    <cellStyle name="Normal 3 11 2 3 2" xfId="0"/>
    <cellStyle name="Normal 3 11 2 4" xfId="0"/>
    <cellStyle name="Normal 3 11 2 5" xfId="0"/>
    <cellStyle name="Normal 3 11 3" xfId="0"/>
    <cellStyle name="Normal 3 11 3 2" xfId="0"/>
    <cellStyle name="Normal 3 11 3 3" xfId="0"/>
    <cellStyle name="Normal 3 11 3 4" xfId="0"/>
    <cellStyle name="Normal 3 11 4" xfId="0"/>
    <cellStyle name="Normal 3 11 4 2" xfId="0"/>
    <cellStyle name="Normal 3 11 5" xfId="0"/>
    <cellStyle name="Normal 3 11 6" xfId="0"/>
    <cellStyle name="Normal 3 11_Defaults" xfId="0"/>
    <cellStyle name="Normal 3 12" xfId="0"/>
    <cellStyle name="Normal 3 12 2" xfId="0"/>
    <cellStyle name="Normal 3 12 2 2" xfId="0"/>
    <cellStyle name="Normal 3 12 2 3" xfId="0"/>
    <cellStyle name="Normal 3 12 2 4" xfId="0"/>
    <cellStyle name="Normal 3 12 3" xfId="0"/>
    <cellStyle name="Normal 3 12 3 2" xfId="0"/>
    <cellStyle name="Normal 3 12 4" xfId="0"/>
    <cellStyle name="Normal 3 12 5" xfId="0"/>
    <cellStyle name="Normal 3 13" xfId="0"/>
    <cellStyle name="Normal 3 13 2" xfId="0"/>
    <cellStyle name="Normal 3 13 2 2" xfId="0"/>
    <cellStyle name="Normal 3 13 2 3" xfId="0"/>
    <cellStyle name="Normal 3 13 2 4" xfId="0"/>
    <cellStyle name="Normal 3 13 3" xfId="0"/>
    <cellStyle name="Normal 3 13 3 2" xfId="0"/>
    <cellStyle name="Normal 3 13 4" xfId="0"/>
    <cellStyle name="Normal 3 13 5" xfId="0"/>
    <cellStyle name="Normal 3 14" xfId="0"/>
    <cellStyle name="Normal 3 14 2" xfId="0"/>
    <cellStyle name="Normal 3 14 2 2" xfId="0"/>
    <cellStyle name="Normal 3 14 2 3" xfId="0"/>
    <cellStyle name="Normal 3 14 2 4" xfId="0"/>
    <cellStyle name="Normal 3 14 3" xfId="0"/>
    <cellStyle name="Normal 3 14 3 2" xfId="0"/>
    <cellStyle name="Normal 3 14 4" xfId="0"/>
    <cellStyle name="Normal 3 14 5" xfId="0"/>
    <cellStyle name="Normal 3 15" xfId="0"/>
    <cellStyle name="Normal 3 15 2" xfId="0"/>
    <cellStyle name="Normal 3 15 2 2" xfId="0"/>
    <cellStyle name="Normal 3 15 2 3" xfId="0"/>
    <cellStyle name="Normal 3 15 2 4" xfId="0"/>
    <cellStyle name="Normal 3 15 3" xfId="0"/>
    <cellStyle name="Normal 3 15 3 2" xfId="0"/>
    <cellStyle name="Normal 3 15 4" xfId="0"/>
    <cellStyle name="Normal 3 15 5" xfId="0"/>
    <cellStyle name="Normal 3 16" xfId="0"/>
    <cellStyle name="Normal 3 16 2" xfId="0"/>
    <cellStyle name="Normal 3 16 2 2" xfId="0"/>
    <cellStyle name="Normal 3 16 2 3" xfId="0"/>
    <cellStyle name="Normal 3 16 2 4" xfId="0"/>
    <cellStyle name="Normal 3 16 3" xfId="0"/>
    <cellStyle name="Normal 3 16 3 2" xfId="0"/>
    <cellStyle name="Normal 3 16 4" xfId="0"/>
    <cellStyle name="Normal 3 16 5" xfId="0"/>
    <cellStyle name="Normal 3 17" xfId="0"/>
    <cellStyle name="Normal 3 17 2" xfId="0"/>
    <cellStyle name="Normal 3 17 2 2" xfId="0"/>
    <cellStyle name="Normal 3 17 2 3" xfId="0"/>
    <cellStyle name="Normal 3 17 2 4" xfId="0"/>
    <cellStyle name="Normal 3 17 3" xfId="0"/>
    <cellStyle name="Normal 3 17 3 2" xfId="0"/>
    <cellStyle name="Normal 3 17 4" xfId="0"/>
    <cellStyle name="Normal 3 17 5" xfId="0"/>
    <cellStyle name="Normal 3 18" xfId="0"/>
    <cellStyle name="Normal 3 18 2" xfId="0"/>
    <cellStyle name="Normal 3 18 2 2" xfId="0"/>
    <cellStyle name="Normal 3 18 2 3" xfId="0"/>
    <cellStyle name="Normal 3 18 2 4" xfId="0"/>
    <cellStyle name="Normal 3 18 3" xfId="0"/>
    <cellStyle name="Normal 3 18 3 2" xfId="0"/>
    <cellStyle name="Normal 3 18 4" xfId="0"/>
    <cellStyle name="Normal 3 18 5" xfId="0"/>
    <cellStyle name="Normal 3 19" xfId="0"/>
    <cellStyle name="Normal 3 19 2" xfId="0"/>
    <cellStyle name="Normal 3 19 2 2" xfId="0"/>
    <cellStyle name="Normal 3 19 2 3" xfId="0"/>
    <cellStyle name="Normal 3 19 2 4" xfId="0"/>
    <cellStyle name="Normal 3 19 3" xfId="0"/>
    <cellStyle name="Normal 3 19 3 2" xfId="0"/>
    <cellStyle name="Normal 3 19 4" xfId="0"/>
    <cellStyle name="Normal 3 19 5" xfId="0"/>
    <cellStyle name="Normal 3 2" xfId="0"/>
    <cellStyle name="Normal 3 2 10" xfId="0"/>
    <cellStyle name="Normal 3 2 10 2" xfId="0"/>
    <cellStyle name="Normal 3 2 11" xfId="0"/>
    <cellStyle name="Normal 3 2 11 2" xfId="0"/>
    <cellStyle name="Normal 3 2 12" xfId="0"/>
    <cellStyle name="Normal 3 2 12 2" xfId="0"/>
    <cellStyle name="Normal 3 2 13" xfId="0"/>
    <cellStyle name="Normal 3 2 13 2" xfId="0"/>
    <cellStyle name="Normal 3 2 14" xfId="0"/>
    <cellStyle name="Normal 3 2 15" xfId="0"/>
    <cellStyle name="Normal 3 2 16" xfId="0"/>
    <cellStyle name="Normal 3 2 17" xfId="0"/>
    <cellStyle name="Normal 3 2 18" xfId="0"/>
    <cellStyle name="Normal 3 2 19" xfId="0"/>
    <cellStyle name="Normal 3 2 2" xfId="0"/>
    <cellStyle name="Normal 3 2 2 10" xfId="0"/>
    <cellStyle name="Normal 3 2 2 11" xfId="0"/>
    <cellStyle name="Normal 3 2 2 12" xfId="0"/>
    <cellStyle name="Normal 3 2 2 2" xfId="0"/>
    <cellStyle name="Normal 3 2 2 2 2" xfId="0"/>
    <cellStyle name="Normal 3 2 2 2 3" xfId="0"/>
    <cellStyle name="Normal 3 2 2 3" xfId="0"/>
    <cellStyle name="Normal 3 2 2 4" xfId="0"/>
    <cellStyle name="Normal 3 2 2 4 2" xfId="0"/>
    <cellStyle name="Normal 3 2 2 5" xfId="0"/>
    <cellStyle name="Normal 3 2 2 6" xfId="0"/>
    <cellStyle name="Normal 3 2 2 7" xfId="0"/>
    <cellStyle name="Normal 3 2 2 8" xfId="0"/>
    <cellStyle name="Normal 3 2 2 9" xfId="0"/>
    <cellStyle name="Normal 3 2 20" xfId="0"/>
    <cellStyle name="Normal 3 2 21" xfId="0"/>
    <cellStyle name="Normal 3 2 22" xfId="0"/>
    <cellStyle name="Normal 3 2 23" xfId="0"/>
    <cellStyle name="Normal 3 2 2_Defaults" xfId="0"/>
    <cellStyle name="Normal 3 2 3" xfId="0"/>
    <cellStyle name="Normal 3 2 3 2" xfId="0"/>
    <cellStyle name="Normal 3 2 3 2 2" xfId="0"/>
    <cellStyle name="Normal 3 2 3 3" xfId="0"/>
    <cellStyle name="Normal 3 2 4" xfId="0"/>
    <cellStyle name="Normal 3 2 4 2" xfId="0"/>
    <cellStyle name="Normal 3 2 4 3" xfId="0"/>
    <cellStyle name="Normal 3 2 5" xfId="0"/>
    <cellStyle name="Normal 3 2 5 2" xfId="0"/>
    <cellStyle name="Normal 3 2 6" xfId="0"/>
    <cellStyle name="Normal 3 2 6 2" xfId="0"/>
    <cellStyle name="Normal 3 2 7" xfId="0"/>
    <cellStyle name="Normal 3 2 7 2" xfId="0"/>
    <cellStyle name="Normal 3 2 8" xfId="0"/>
    <cellStyle name="Normal 3 2 8 2" xfId="0"/>
    <cellStyle name="Normal 3 2 9" xfId="0"/>
    <cellStyle name="Normal 3 2 9 2" xfId="0"/>
    <cellStyle name="Normal 3 20" xfId="0"/>
    <cellStyle name="Normal 3 20 2" xfId="0"/>
    <cellStyle name="Normal 3 20 2 2" xfId="0"/>
    <cellStyle name="Normal 3 20 3" xfId="0"/>
    <cellStyle name="Normal 3 20 4" xfId="0"/>
    <cellStyle name="Normal 3 20 4 2" xfId="0"/>
    <cellStyle name="Normal 3 21" xfId="0"/>
    <cellStyle name="Normal 3 21 2" xfId="0"/>
    <cellStyle name="Normal 3 21 2 2" xfId="0"/>
    <cellStyle name="Normal 3 21 3" xfId="0"/>
    <cellStyle name="Normal 3 21 4" xfId="0"/>
    <cellStyle name="Normal 3 21 4 2" xfId="0"/>
    <cellStyle name="Normal 3 22" xfId="0"/>
    <cellStyle name="Normal 3 22 2" xfId="0"/>
    <cellStyle name="Normal 3 22 3" xfId="0"/>
    <cellStyle name="Normal 3 23" xfId="0"/>
    <cellStyle name="Normal 3 23 2" xfId="0"/>
    <cellStyle name="Normal 3 24" xfId="0"/>
    <cellStyle name="Normal 3 24 2" xfId="0"/>
    <cellStyle name="Normal 3 25" xfId="0"/>
    <cellStyle name="Normal 3 25 2" xfId="0"/>
    <cellStyle name="Normal 3 26" xfId="0"/>
    <cellStyle name="Normal 3 26 2" xfId="0"/>
    <cellStyle name="Normal 3 27" xfId="0"/>
    <cellStyle name="Normal 3 27 2" xfId="0"/>
    <cellStyle name="Normal 3 28" xfId="0"/>
    <cellStyle name="Normal 3 28 2" xfId="0"/>
    <cellStyle name="Normal 3 29" xfId="0"/>
    <cellStyle name="Normal 3 2_BRCC" xfId="0"/>
    <cellStyle name="Normal 3 3" xfId="0"/>
    <cellStyle name="Normal 3 3 10" xfId="0"/>
    <cellStyle name="Normal 3 3 10 2" xfId="0"/>
    <cellStyle name="Normal 3 3 10 2 2" xfId="0"/>
    <cellStyle name="Normal 3 3 10 2 3" xfId="0"/>
    <cellStyle name="Normal 3 3 10 2 4" xfId="0"/>
    <cellStyle name="Normal 3 3 10 2 4 2" xfId="0"/>
    <cellStyle name="Normal 3 3 10 3" xfId="0"/>
    <cellStyle name="Normal 3 3 10 3 2" xfId="0"/>
    <cellStyle name="Normal 3 3 10 3 2 2" xfId="0"/>
    <cellStyle name="Normal 3 3 10 4" xfId="0"/>
    <cellStyle name="Normal 3 3 10 4 2" xfId="0"/>
    <cellStyle name="Normal 3 3 10 5" xfId="0"/>
    <cellStyle name="Normal 3 3 10 6" xfId="0"/>
    <cellStyle name="Normal 3 3 10 7" xfId="0"/>
    <cellStyle name="Normal 3 3 10_Defaults" xfId="0"/>
    <cellStyle name="Normal 3 3 11" xfId="0"/>
    <cellStyle name="Normal 3 3 11 2" xfId="0"/>
    <cellStyle name="Normal 3 3 11 2 2" xfId="0"/>
    <cellStyle name="Normal 3 3 11 2 3" xfId="0"/>
    <cellStyle name="Normal 3 3 11 2 4" xfId="0"/>
    <cellStyle name="Normal 3 3 11 2 4 2" xfId="0"/>
    <cellStyle name="Normal 3 3 11 3" xfId="0"/>
    <cellStyle name="Normal 3 3 11 3 2" xfId="0"/>
    <cellStyle name="Normal 3 3 11 3 2 2" xfId="0"/>
    <cellStyle name="Normal 3 3 11 4" xfId="0"/>
    <cellStyle name="Normal 3 3 11 4 2" xfId="0"/>
    <cellStyle name="Normal 3 3 11 5" xfId="0"/>
    <cellStyle name="Normal 3 3 11 6" xfId="0"/>
    <cellStyle name="Normal 3 3 11 7" xfId="0"/>
    <cellStyle name="Normal 3 3 11_Defaults" xfId="0"/>
    <cellStyle name="Normal 3 3 12" xfId="0"/>
    <cellStyle name="Normal 3 3 12 2" xfId="0"/>
    <cellStyle name="Normal 3 3 12 3" xfId="0"/>
    <cellStyle name="Normal 3 3 12 4" xfId="0"/>
    <cellStyle name="Normal 3 3 12 4 2" xfId="0"/>
    <cellStyle name="Normal 3 3 13" xfId="0"/>
    <cellStyle name="Normal 3 3 13 2" xfId="0"/>
    <cellStyle name="Normal 3 3 13 2 2" xfId="0"/>
    <cellStyle name="Normal 3 3 14" xfId="0"/>
    <cellStyle name="Normal 3 3 14 2" xfId="0"/>
    <cellStyle name="Normal 3 3 15" xfId="0"/>
    <cellStyle name="Normal 3 3 16" xfId="0"/>
    <cellStyle name="Normal 3 3 17" xfId="0"/>
    <cellStyle name="Normal 3 3 18" xfId="0"/>
    <cellStyle name="Normal 3 3 2" xfId="0"/>
    <cellStyle name="Normal 3 3 2 10" xfId="0"/>
    <cellStyle name="Normal 3 3 2 11" xfId="0"/>
    <cellStyle name="Normal 3 3 2 2" xfId="0"/>
    <cellStyle name="Normal 3 3 2 2 2" xfId="0"/>
    <cellStyle name="Normal 3 3 2 2 2 2" xfId="0"/>
    <cellStyle name="Normal 3 3 2 2 3" xfId="0"/>
    <cellStyle name="Normal 3 3 2 2 4" xfId="0"/>
    <cellStyle name="Normal 3 3 2 2 4 2" xfId="0"/>
    <cellStyle name="Normal 3 3 2 3" xfId="0"/>
    <cellStyle name="Normal 3 3 2 3 2" xfId="0"/>
    <cellStyle name="Normal 3 3 2 3 2 2" xfId="0"/>
    <cellStyle name="Normal 3 3 2 3 3" xfId="0"/>
    <cellStyle name="Normal 3 3 2 4" xfId="0"/>
    <cellStyle name="Normal 3 3 2 4 2" xfId="0"/>
    <cellStyle name="Normal 3 3 2 4 3" xfId="0"/>
    <cellStyle name="Normal 3 3 2 5" xfId="0"/>
    <cellStyle name="Normal 3 3 2 5 2" xfId="0"/>
    <cellStyle name="Normal 3 3 2 6" xfId="0"/>
    <cellStyle name="Normal 3 3 2 7" xfId="0"/>
    <cellStyle name="Normal 3 3 2 8" xfId="0"/>
    <cellStyle name="Normal 3 3 2 9" xfId="0"/>
    <cellStyle name="Normal 3 3 2_Defaults" xfId="0"/>
    <cellStyle name="Normal 3 3 3" xfId="0"/>
    <cellStyle name="Normal 3 3 3 2" xfId="0"/>
    <cellStyle name="Normal 3 3 3 2 2" xfId="0"/>
    <cellStyle name="Normal 3 3 3 2 3" xfId="0"/>
    <cellStyle name="Normal 3 3 3 2 4" xfId="0"/>
    <cellStyle name="Normal 3 3 3 2 4 2" xfId="0"/>
    <cellStyle name="Normal 3 3 3 3" xfId="0"/>
    <cellStyle name="Normal 3 3 3 3 2" xfId="0"/>
    <cellStyle name="Normal 3 3 3 3 2 2" xfId="0"/>
    <cellStyle name="Normal 3 3 3 4" xfId="0"/>
    <cellStyle name="Normal 3 3 3 4 2" xfId="0"/>
    <cellStyle name="Normal 3 3 3 5" xfId="0"/>
    <cellStyle name="Normal 3 3 3 6" xfId="0"/>
    <cellStyle name="Normal 3 3 3 7" xfId="0"/>
    <cellStyle name="Normal 3 3 3 8" xfId="0"/>
    <cellStyle name="Normal 3 3 3_Defaults" xfId="0"/>
    <cellStyle name="Normal 3 3 4" xfId="0"/>
    <cellStyle name="Normal 3 3 4 2" xfId="0"/>
    <cellStyle name="Normal 3 3 4 2 2" xfId="0"/>
    <cellStyle name="Normal 3 3 4 2 3" xfId="0"/>
    <cellStyle name="Normal 3 3 4 2 4" xfId="0"/>
    <cellStyle name="Normal 3 3 4 2 4 2" xfId="0"/>
    <cellStyle name="Normal 3 3 4 3" xfId="0"/>
    <cellStyle name="Normal 3 3 4 3 2" xfId="0"/>
    <cellStyle name="Normal 3 3 4 3 2 2" xfId="0"/>
    <cellStyle name="Normal 3 3 4 4" xfId="0"/>
    <cellStyle name="Normal 3 3 4 4 2" xfId="0"/>
    <cellStyle name="Normal 3 3 4 5" xfId="0"/>
    <cellStyle name="Normal 3 3 4 6" xfId="0"/>
    <cellStyle name="Normal 3 3 4 7" xfId="0"/>
    <cellStyle name="Normal 3 3 4_Defaults" xfId="0"/>
    <cellStyle name="Normal 3 3 5" xfId="0"/>
    <cellStyle name="Normal 3 3 5 2" xfId="0"/>
    <cellStyle name="Normal 3 3 5 2 2" xfId="0"/>
    <cellStyle name="Normal 3 3 5 2 3" xfId="0"/>
    <cellStyle name="Normal 3 3 5 2 4" xfId="0"/>
    <cellStyle name="Normal 3 3 5 2 4 2" xfId="0"/>
    <cellStyle name="Normal 3 3 5 3" xfId="0"/>
    <cellStyle name="Normal 3 3 5 3 2" xfId="0"/>
    <cellStyle name="Normal 3 3 5 3 2 2" xfId="0"/>
    <cellStyle name="Normal 3 3 5 4" xfId="0"/>
    <cellStyle name="Normal 3 3 5 4 2" xfId="0"/>
    <cellStyle name="Normal 3 3 5 5" xfId="0"/>
    <cellStyle name="Normal 3 3 5 6" xfId="0"/>
    <cellStyle name="Normal 3 3 5 7" xfId="0"/>
    <cellStyle name="Normal 3 3 5_Defaults" xfId="0"/>
    <cellStyle name="Normal 3 3 6" xfId="0"/>
    <cellStyle name="Normal 3 3 6 2" xfId="0"/>
    <cellStyle name="Normal 3 3 6 2 2" xfId="0"/>
    <cellStyle name="Normal 3 3 6 2 2 2" xfId="0"/>
    <cellStyle name="Normal 3 3 6 2 2 3" xfId="0"/>
    <cellStyle name="Normal 3 3 6 2 2 4" xfId="0"/>
    <cellStyle name="Normal 3 3 6 2 2 4 2" xfId="0"/>
    <cellStyle name="Normal 3 3 6 2 3" xfId="0"/>
    <cellStyle name="Normal 3 3 6 2 3 2" xfId="0"/>
    <cellStyle name="Normal 3 3 6 2 3 2 2" xfId="0"/>
    <cellStyle name="Normal 3 3 6 2 4" xfId="0"/>
    <cellStyle name="Normal 3 3 6 2 4 2" xfId="0"/>
    <cellStyle name="Normal 3 3 6 2 5" xfId="0"/>
    <cellStyle name="Normal 3 3 6 2 6" xfId="0"/>
    <cellStyle name="Normal 3 3 6 2 7" xfId="0"/>
    <cellStyle name="Normal 3 3 6 2_Defaults" xfId="0"/>
    <cellStyle name="Normal 3 3 6 3" xfId="0"/>
    <cellStyle name="Normal 3 3 6 3 2" xfId="0"/>
    <cellStyle name="Normal 3 3 6 3 3" xfId="0"/>
    <cellStyle name="Normal 3 3 6 3 4" xfId="0"/>
    <cellStyle name="Normal 3 3 6 4" xfId="0"/>
    <cellStyle name="Normal 3 3 6 4 2" xfId="0"/>
    <cellStyle name="Normal 3 3 6 5" xfId="0"/>
    <cellStyle name="Normal 3 3 6 6" xfId="0"/>
    <cellStyle name="Normal 3 3 6 7" xfId="0"/>
    <cellStyle name="Normal 3 3 6 8" xfId="0"/>
    <cellStyle name="Normal 3 3 6_Defaults" xfId="0"/>
    <cellStyle name="Normal 3 3 7" xfId="0"/>
    <cellStyle name="Normal 3 3 7 2" xfId="0"/>
    <cellStyle name="Normal 3 3 7 2 2" xfId="0"/>
    <cellStyle name="Normal 3 3 7 2 3" xfId="0"/>
    <cellStyle name="Normal 3 3 7 2 4" xfId="0"/>
    <cellStyle name="Normal 3 3 7 2 4 2" xfId="0"/>
    <cellStyle name="Normal 3 3 7 3" xfId="0"/>
    <cellStyle name="Normal 3 3 7 3 2" xfId="0"/>
    <cellStyle name="Normal 3 3 7 3 2 2" xfId="0"/>
    <cellStyle name="Normal 3 3 7 4" xfId="0"/>
    <cellStyle name="Normal 3 3 7 4 2" xfId="0"/>
    <cellStyle name="Normal 3 3 7 5" xfId="0"/>
    <cellStyle name="Normal 3 3 7 6" xfId="0"/>
    <cellStyle name="Normal 3 3 7 7" xfId="0"/>
    <cellStyle name="Normal 3 3 7_Defaults" xfId="0"/>
    <cellStyle name="Normal 3 3 8" xfId="0"/>
    <cellStyle name="Normal 3 3 8 2" xfId="0"/>
    <cellStyle name="Normal 3 3 8 2 2" xfId="0"/>
    <cellStyle name="Normal 3 3 8 2 3" xfId="0"/>
    <cellStyle name="Normal 3 3 8 2 4" xfId="0"/>
    <cellStyle name="Normal 3 3 8 2 4 2" xfId="0"/>
    <cellStyle name="Normal 3 3 8 3" xfId="0"/>
    <cellStyle name="Normal 3 3 8 3 2" xfId="0"/>
    <cellStyle name="Normal 3 3 8 3 2 2" xfId="0"/>
    <cellStyle name="Normal 3 3 8 4" xfId="0"/>
    <cellStyle name="Normal 3 3 8 4 2" xfId="0"/>
    <cellStyle name="Normal 3 3 8 5" xfId="0"/>
    <cellStyle name="Normal 3 3 8 6" xfId="0"/>
    <cellStyle name="Normal 3 3 8 7" xfId="0"/>
    <cellStyle name="Normal 3 3 8_Defaults" xfId="0"/>
    <cellStyle name="Normal 3 3 9" xfId="0"/>
    <cellStyle name="Normal 3 3 9 2" xfId="0"/>
    <cellStyle name="Normal 3 3 9 2 2" xfId="0"/>
    <cellStyle name="Normal 3 3 9 2 3" xfId="0"/>
    <cellStyle name="Normal 3 3 9 2 4" xfId="0"/>
    <cellStyle name="Normal 3 3 9 2 4 2" xfId="0"/>
    <cellStyle name="Normal 3 3 9 3" xfId="0"/>
    <cellStyle name="Normal 3 3 9 3 2" xfId="0"/>
    <cellStyle name="Normal 3 3 9 3 2 2" xfId="0"/>
    <cellStyle name="Normal 3 3 9 4" xfId="0"/>
    <cellStyle name="Normal 3 3 9 4 2" xfId="0"/>
    <cellStyle name="Normal 3 3 9 5" xfId="0"/>
    <cellStyle name="Normal 3 3 9 6" xfId="0"/>
    <cellStyle name="Normal 3 3 9 7" xfId="0"/>
    <cellStyle name="Normal 3 3 9_Defaults"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3_Defaults" xfId="0"/>
    <cellStyle name="Normal 3 4" xfId="0"/>
    <cellStyle name="Normal 3 4 10" xfId="0"/>
    <cellStyle name="Normal 3 4 11" xfId="0"/>
    <cellStyle name="Normal 3 4 2" xfId="0"/>
    <cellStyle name="Normal 3 4 2 2" xfId="0"/>
    <cellStyle name="Normal 3 4 2 2 2" xfId="0"/>
    <cellStyle name="Normal 3 4 2 2 2 2" xfId="0"/>
    <cellStyle name="Normal 3 4 2 2 3" xfId="0"/>
    <cellStyle name="Normal 3 4 2 2 4" xfId="0"/>
    <cellStyle name="Normal 3 4 2 2 4 2" xfId="0"/>
    <cellStyle name="Normal 3 4 2 3" xfId="0"/>
    <cellStyle name="Normal 3 4 2 3 2" xfId="0"/>
    <cellStyle name="Normal 3 4 2 3 2 2" xfId="0"/>
    <cellStyle name="Normal 3 4 2 3 3" xfId="0"/>
    <cellStyle name="Normal 3 4 2 4" xfId="0"/>
    <cellStyle name="Normal 3 4 2 4 2" xfId="0"/>
    <cellStyle name="Normal 3 4 2 4 3" xfId="0"/>
    <cellStyle name="Normal 3 4 2 5" xfId="0"/>
    <cellStyle name="Normal 3 4 2 5 2" xfId="0"/>
    <cellStyle name="Normal 3 4 2 6" xfId="0"/>
    <cellStyle name="Normal 3 4 2 7" xfId="0"/>
    <cellStyle name="Normal 3 4 2_Defaults" xfId="0"/>
    <cellStyle name="Normal 3 4 3" xfId="0"/>
    <cellStyle name="Normal 3 4 3 2" xfId="0"/>
    <cellStyle name="Normal 3 4 3 2 2" xfId="0"/>
    <cellStyle name="Normal 3 4 3 2 3" xfId="0"/>
    <cellStyle name="Normal 3 4 3 2 4" xfId="0"/>
    <cellStyle name="Normal 3 4 3 2 4 2" xfId="0"/>
    <cellStyle name="Normal 3 4 3 3" xfId="0"/>
    <cellStyle name="Normal 3 4 3 3 2" xfId="0"/>
    <cellStyle name="Normal 3 4 3 4" xfId="0"/>
    <cellStyle name="Normal 3 4 3 5" xfId="0"/>
    <cellStyle name="Normal 3 4 4" xfId="0"/>
    <cellStyle name="Normal 3 4 4 2" xfId="0"/>
    <cellStyle name="Normal 3 4 4 2 2" xfId="0"/>
    <cellStyle name="Normal 3 4 4 2 3" xfId="0"/>
    <cellStyle name="Normal 3 4 4 2 4" xfId="0"/>
    <cellStyle name="Normal 3 4 4 2 4 2" xfId="0"/>
    <cellStyle name="Normal 3 4 4 3" xfId="0"/>
    <cellStyle name="Normal 3 4 4 3 2" xfId="0"/>
    <cellStyle name="Normal 3 4 4 4" xfId="0"/>
    <cellStyle name="Normal 3 4 4 5" xfId="0"/>
    <cellStyle name="Normal 3 4 5" xfId="0"/>
    <cellStyle name="Normal 3 4 5 2" xfId="0"/>
    <cellStyle name="Normal 3 4 5 2 2" xfId="0"/>
    <cellStyle name="Normal 3 4 5 2 3" xfId="0"/>
    <cellStyle name="Normal 3 4 5 2 4" xfId="0"/>
    <cellStyle name="Normal 3 4 5 2 4 2" xfId="0"/>
    <cellStyle name="Normal 3 4 5 3" xfId="0"/>
    <cellStyle name="Normal 3 4 5 3 2" xfId="0"/>
    <cellStyle name="Normal 3 4 5 4" xfId="0"/>
    <cellStyle name="Normal 3 4 5 5" xfId="0"/>
    <cellStyle name="Normal 3 4 6" xfId="0"/>
    <cellStyle name="Normal 3 4 6 2" xfId="0"/>
    <cellStyle name="Normal 3 4 6 2 2" xfId="0"/>
    <cellStyle name="Normal 3 4 6 2 3" xfId="0"/>
    <cellStyle name="Normal 3 4 6 2 4" xfId="0"/>
    <cellStyle name="Normal 3 4 6 2 4 2" xfId="0"/>
    <cellStyle name="Normal 3 4 6 3" xfId="0"/>
    <cellStyle name="Normal 3 4 6 3 2" xfId="0"/>
    <cellStyle name="Normal 3 4 6 4" xfId="0"/>
    <cellStyle name="Normal 3 4 6 5" xfId="0"/>
    <cellStyle name="Normal 3 4 7" xfId="0"/>
    <cellStyle name="Normal 3 4 7 2" xfId="0"/>
    <cellStyle name="Normal 3 4 7 3" xfId="0"/>
    <cellStyle name="Normal 3 4 7 4" xfId="0"/>
    <cellStyle name="Normal 3 4 7 4 2" xfId="0"/>
    <cellStyle name="Normal 3 4 8" xfId="0"/>
    <cellStyle name="Normal 3 4 8 2" xfId="0"/>
    <cellStyle name="Normal 3 4 8 2 2" xfId="0"/>
    <cellStyle name="Normal 3 4 9" xfId="0"/>
    <cellStyle name="Normal 3 4 9 2" xfId="0"/>
    <cellStyle name="Normal 3 40" xfId="0"/>
    <cellStyle name="Normal 3 41" xfId="0"/>
    <cellStyle name="Normal 3 4_Defaults" xfId="0"/>
    <cellStyle name="Normal 3 5" xfId="0"/>
    <cellStyle name="Normal 3 5 10" xfId="0"/>
    <cellStyle name="Normal 3 5 11" xfId="0"/>
    <cellStyle name="Normal 3 5 2" xfId="0"/>
    <cellStyle name="Normal 3 5 2 2" xfId="0"/>
    <cellStyle name="Normal 3 5 2 2 2" xfId="0"/>
    <cellStyle name="Normal 3 5 2 2 3" xfId="0"/>
    <cellStyle name="Normal 3 5 2 2 4" xfId="0"/>
    <cellStyle name="Normal 3 5 2 2 4 2" xfId="0"/>
    <cellStyle name="Normal 3 5 2 3" xfId="0"/>
    <cellStyle name="Normal 3 5 2 3 2" xfId="0"/>
    <cellStyle name="Normal 3 5 2 4" xfId="0"/>
    <cellStyle name="Normal 3 5 2 5" xfId="0"/>
    <cellStyle name="Normal 3 5 2 6" xfId="0"/>
    <cellStyle name="Normal 3 5 3" xfId="0"/>
    <cellStyle name="Normal 3 5 3 2" xfId="0"/>
    <cellStyle name="Normal 3 5 3 2 2" xfId="0"/>
    <cellStyle name="Normal 3 5 3 2 3" xfId="0"/>
    <cellStyle name="Normal 3 5 3 2 4" xfId="0"/>
    <cellStyle name="Normal 3 5 3 2 4 2" xfId="0"/>
    <cellStyle name="Normal 3 5 3 3" xfId="0"/>
    <cellStyle name="Normal 3 5 3 3 2" xfId="0"/>
    <cellStyle name="Normal 3 5 3 4" xfId="0"/>
    <cellStyle name="Normal 3 5 3 5" xfId="0"/>
    <cellStyle name="Normal 3 5 4" xfId="0"/>
    <cellStyle name="Normal 3 5 4 2" xfId="0"/>
    <cellStyle name="Normal 3 5 4 2 2" xfId="0"/>
    <cellStyle name="Normal 3 5 4 2 3" xfId="0"/>
    <cellStyle name="Normal 3 5 4 2 4" xfId="0"/>
    <cellStyle name="Normal 3 5 4 2 4 2" xfId="0"/>
    <cellStyle name="Normal 3 5 4 3" xfId="0"/>
    <cellStyle name="Normal 3 5 4 3 2" xfId="0"/>
    <cellStyle name="Normal 3 5 4 4" xfId="0"/>
    <cellStyle name="Normal 3 5 4 5" xfId="0"/>
    <cellStyle name="Normal 3 5 5" xfId="0"/>
    <cellStyle name="Normal 3 5 5 2" xfId="0"/>
    <cellStyle name="Normal 3 5 5 2 2" xfId="0"/>
    <cellStyle name="Normal 3 5 5 2 3" xfId="0"/>
    <cellStyle name="Normal 3 5 5 2 4" xfId="0"/>
    <cellStyle name="Normal 3 5 5 2 4 2" xfId="0"/>
    <cellStyle name="Normal 3 5 5 3" xfId="0"/>
    <cellStyle name="Normal 3 5 5 3 2" xfId="0"/>
    <cellStyle name="Normal 3 5 5 4" xfId="0"/>
    <cellStyle name="Normal 3 5 5 5" xfId="0"/>
    <cellStyle name="Normal 3 5 6" xfId="0"/>
    <cellStyle name="Normal 3 5 6 2" xfId="0"/>
    <cellStyle name="Normal 3 5 6 2 2" xfId="0"/>
    <cellStyle name="Normal 3 5 6 2 3" xfId="0"/>
    <cellStyle name="Normal 3 5 6 2 4" xfId="0"/>
    <cellStyle name="Normal 3 5 6 2 4 2" xfId="0"/>
    <cellStyle name="Normal 3 5 6 3" xfId="0"/>
    <cellStyle name="Normal 3 5 6 3 2" xfId="0"/>
    <cellStyle name="Normal 3 5 6 4" xfId="0"/>
    <cellStyle name="Normal 3 5 6 5" xfId="0"/>
    <cellStyle name="Normal 3 5 7" xfId="0"/>
    <cellStyle name="Normal 3 5 7 2" xfId="0"/>
    <cellStyle name="Normal 3 5 7 3" xfId="0"/>
    <cellStyle name="Normal 3 5 7 4" xfId="0"/>
    <cellStyle name="Normal 3 5 8" xfId="0"/>
    <cellStyle name="Normal 3 5 8 2" xfId="0"/>
    <cellStyle name="Normal 3 5 9" xfId="0"/>
    <cellStyle name="Normal 3 5_Defaults" xfId="0"/>
    <cellStyle name="Normal 3 6" xfId="0"/>
    <cellStyle name="Normal 3 6 2" xfId="0"/>
    <cellStyle name="Normal 3 6 2 2" xfId="0"/>
    <cellStyle name="Normal 3 6 2 3" xfId="0"/>
    <cellStyle name="Normal 3 6 2 4" xfId="0"/>
    <cellStyle name="Normal 3 6 2 4 2" xfId="0"/>
    <cellStyle name="Normal 3 6 2 5" xfId="0"/>
    <cellStyle name="Normal 3 6 3" xfId="0"/>
    <cellStyle name="Normal 3 6 3 2" xfId="0"/>
    <cellStyle name="Normal 3 6 4" xfId="0"/>
    <cellStyle name="Normal 3 6 5" xfId="0"/>
    <cellStyle name="Normal 3 6 6" xfId="0"/>
    <cellStyle name="Normal 3 7" xfId="0"/>
    <cellStyle name="Normal 3 7 2" xfId="0"/>
    <cellStyle name="Normal 3 7 2 2" xfId="0"/>
    <cellStyle name="Normal 3 7 2 3" xfId="0"/>
    <cellStyle name="Normal 3 7 2 4" xfId="0"/>
    <cellStyle name="Normal 3 7 2 4 2" xfId="0"/>
    <cellStyle name="Normal 3 7 2 5" xfId="0"/>
    <cellStyle name="Normal 3 7 3" xfId="0"/>
    <cellStyle name="Normal 3 7 3 2" xfId="0"/>
    <cellStyle name="Normal 3 7 4" xfId="0"/>
    <cellStyle name="Normal 3 7 5" xfId="0"/>
    <cellStyle name="Normal 3 7 6" xfId="0"/>
    <cellStyle name="Normal 3 8" xfId="0"/>
    <cellStyle name="Normal 3 8 2" xfId="0"/>
    <cellStyle name="Normal 3 8 2 2" xfId="0"/>
    <cellStyle name="Normal 3 8 2 3" xfId="0"/>
    <cellStyle name="Normal 3 8 2 4" xfId="0"/>
    <cellStyle name="Normal 3 8 2 4 2" xfId="0"/>
    <cellStyle name="Normal 3 8 2 5" xfId="0"/>
    <cellStyle name="Normal 3 8 3" xfId="0"/>
    <cellStyle name="Normal 3 8 3 2" xfId="0"/>
    <cellStyle name="Normal 3 8 4" xfId="0"/>
    <cellStyle name="Normal 3 8 5" xfId="0"/>
    <cellStyle name="Normal 3 8 6" xfId="0"/>
    <cellStyle name="Normal 3 9" xfId="0"/>
    <cellStyle name="Normal 3 9 2" xfId="0"/>
    <cellStyle name="Normal 3 9 2 2" xfId="0"/>
    <cellStyle name="Normal 3 9 2 3" xfId="0"/>
    <cellStyle name="Normal 3 9 2 4" xfId="0"/>
    <cellStyle name="Normal 3 9 2 4 2" xfId="0"/>
    <cellStyle name="Normal 3 9 3" xfId="0"/>
    <cellStyle name="Normal 3 9 3 2" xfId="0"/>
    <cellStyle name="Normal 3 9 4" xfId="0"/>
    <cellStyle name="Normal 3 9 5" xfId="0"/>
    <cellStyle name="Normal 3 9 6" xfId="0"/>
    <cellStyle name="Normal 3 9 7" xfId="0"/>
    <cellStyle name="Normal 30" xfId="0"/>
    <cellStyle name="Normal 30 2" xfId="0"/>
    <cellStyle name="Normal 30 2 2" xfId="0"/>
    <cellStyle name="Normal 30 2 2 2" xfId="0"/>
    <cellStyle name="Normal 30 2 3" xfId="0"/>
    <cellStyle name="Normal 30 3" xfId="0"/>
    <cellStyle name="Normal 30 3 2" xfId="0"/>
    <cellStyle name="Normal 30 3 3" xfId="0"/>
    <cellStyle name="Normal 30 4" xfId="0"/>
    <cellStyle name="Normal 30 4 2" xfId="0"/>
    <cellStyle name="Normal 30 4 3" xfId="0"/>
    <cellStyle name="Normal 30 5" xfId="0"/>
    <cellStyle name="Normal 30 5 2" xfId="0"/>
    <cellStyle name="Normal 30 6" xfId="0"/>
    <cellStyle name="Normal 30 6 2" xfId="0"/>
    <cellStyle name="Normal 30 7" xfId="0"/>
    <cellStyle name="Normal 30 8" xfId="0"/>
    <cellStyle name="Normal 30 9" xfId="0"/>
    <cellStyle name="Normal 300" xfId="0"/>
    <cellStyle name="Normal 301" xfId="0"/>
    <cellStyle name="Normal 302" xfId="0"/>
    <cellStyle name="Normal 303" xfId="0"/>
    <cellStyle name="Normal 304" xfId="0"/>
    <cellStyle name="Normal 305" xfId="0"/>
    <cellStyle name="Normal 306" xfId="0"/>
    <cellStyle name="Normal 307" xfId="0"/>
    <cellStyle name="Normal 308" xfId="0"/>
    <cellStyle name="Normal 309" xfId="0"/>
    <cellStyle name="Normal 31" xfId="0"/>
    <cellStyle name="Normal 31 2" xfId="0"/>
    <cellStyle name="Normal 31 2 2" xfId="0"/>
    <cellStyle name="Normal 31 2 3" xfId="0"/>
    <cellStyle name="Normal 31 3" xfId="0"/>
    <cellStyle name="Normal 31 3 2" xfId="0"/>
    <cellStyle name="Normal 31 3 3" xfId="0"/>
    <cellStyle name="Normal 31 4" xfId="0"/>
    <cellStyle name="Normal 31 4 2" xfId="0"/>
    <cellStyle name="Normal 31 5" xfId="0"/>
    <cellStyle name="Normal 31 6" xfId="0"/>
    <cellStyle name="Normal 31 6 2" xfId="0"/>
    <cellStyle name="Normal 31 7" xfId="0"/>
    <cellStyle name="Normal 31 8" xfId="0"/>
    <cellStyle name="Normal 310" xfId="0"/>
    <cellStyle name="Normal 311" xfId="0"/>
    <cellStyle name="Normal 312" xfId="0"/>
    <cellStyle name="Normal 313" xfId="0"/>
    <cellStyle name="Normal 314" xfId="0"/>
    <cellStyle name="Normal 315" xfId="0"/>
    <cellStyle name="Normal 316" xfId="0"/>
    <cellStyle name="Normal 317" xfId="0"/>
    <cellStyle name="Normal 318" xfId="0"/>
    <cellStyle name="Normal 319" xfId="0"/>
    <cellStyle name="Normal 32" xfId="0"/>
    <cellStyle name="Normal 32 10" xfId="0"/>
    <cellStyle name="Normal 32 2" xfId="0"/>
    <cellStyle name="Normal 32 2 2" xfId="0"/>
    <cellStyle name="Normal 32 2 3" xfId="0"/>
    <cellStyle name="Normal 32 3" xfId="0"/>
    <cellStyle name="Normal 32 3 2" xfId="0"/>
    <cellStyle name="Normal 32 4" xfId="0"/>
    <cellStyle name="Normal 32 4 2" xfId="0"/>
    <cellStyle name="Normal 32 5" xfId="0"/>
    <cellStyle name="Normal 32 6" xfId="0"/>
    <cellStyle name="Normal 32 6 2" xfId="0"/>
    <cellStyle name="Normal 32 7" xfId="0"/>
    <cellStyle name="Normal 32 8" xfId="0"/>
    <cellStyle name="Normal 32 9" xfId="0"/>
    <cellStyle name="Normal 320" xfId="0"/>
    <cellStyle name="Normal 321" xfId="0"/>
    <cellStyle name="Normal 322" xfId="0"/>
    <cellStyle name="Normal 323" xfId="0"/>
    <cellStyle name="Normal 324" xfId="0"/>
    <cellStyle name="Normal 325" xfId="0"/>
    <cellStyle name="Normal 326" xfId="0"/>
    <cellStyle name="Normal 327" xfId="0"/>
    <cellStyle name="Normal 328" xfId="0"/>
    <cellStyle name="Normal 329" xfId="0"/>
    <cellStyle name="Normal 33" xfId="0"/>
    <cellStyle name="Normal 33 2" xfId="0"/>
    <cellStyle name="Normal 33 2 2" xfId="0"/>
    <cellStyle name="Normal 33 2 3" xfId="0"/>
    <cellStyle name="Normal 33 3" xfId="0"/>
    <cellStyle name="Normal 33 3 2" xfId="0"/>
    <cellStyle name="Normal 33 4" xfId="0"/>
    <cellStyle name="Normal 33 4 2" xfId="0"/>
    <cellStyle name="Normal 33 5" xfId="0"/>
    <cellStyle name="Normal 33 6" xfId="0"/>
    <cellStyle name="Normal 33 6 2" xfId="0"/>
    <cellStyle name="Normal 33 7" xfId="0"/>
    <cellStyle name="Normal 33 8" xfId="0"/>
    <cellStyle name="Normal 330" xfId="0"/>
    <cellStyle name="Normal 331" xfId="0"/>
    <cellStyle name="Normal 332" xfId="0"/>
    <cellStyle name="Normal 333" xfId="0"/>
    <cellStyle name="Normal 333 2" xfId="0"/>
    <cellStyle name="Normal 333 2 2" xfId="0"/>
    <cellStyle name="Normal 333 3" xfId="0"/>
    <cellStyle name="Normal 334" xfId="0"/>
    <cellStyle name="Normal 334 2" xfId="0"/>
    <cellStyle name="Normal 334 2 2" xfId="0"/>
    <cellStyle name="Normal 334 3" xfId="0"/>
    <cellStyle name="Normal 335" xfId="0"/>
    <cellStyle name="Normal 335 2" xfId="0"/>
    <cellStyle name="Normal 335 2 2" xfId="0"/>
    <cellStyle name="Normal 335 3" xfId="0"/>
    <cellStyle name="Normal 336" xfId="0"/>
    <cellStyle name="Normal 337" xfId="0"/>
    <cellStyle name="Normal 338" xfId="0"/>
    <cellStyle name="Normal 339" xfId="0"/>
    <cellStyle name="Normal 34" xfId="0"/>
    <cellStyle name="Normal 34 2" xfId="0"/>
    <cellStyle name="Normal 34 2 2" xfId="0"/>
    <cellStyle name="Normal 34 2 3" xfId="0"/>
    <cellStyle name="Normal 34 3" xfId="0"/>
    <cellStyle name="Normal 34 3 2" xfId="0"/>
    <cellStyle name="Normal 34 4" xfId="0"/>
    <cellStyle name="Normal 34 4 2" xfId="0"/>
    <cellStyle name="Normal 34 5" xfId="0"/>
    <cellStyle name="Normal 34 6" xfId="0"/>
    <cellStyle name="Normal 34 6 2" xfId="0"/>
    <cellStyle name="Normal 34 7" xfId="0"/>
    <cellStyle name="Normal 34 8" xfId="0"/>
    <cellStyle name="Normal 340" xfId="0"/>
    <cellStyle name="Normal 341" xfId="0"/>
    <cellStyle name="Normal 342" xfId="0"/>
    <cellStyle name="Normal 343" xfId="0"/>
    <cellStyle name="Normal 344" xfId="0"/>
    <cellStyle name="Normal 345" xfId="0"/>
    <cellStyle name="Normal 346" xfId="0"/>
    <cellStyle name="Normal 347" xfId="0"/>
    <cellStyle name="Normal 348" xfId="0"/>
    <cellStyle name="Normal 349" xfId="0"/>
    <cellStyle name="Normal 35" xfId="0"/>
    <cellStyle name="Normal 35 2" xfId="0"/>
    <cellStyle name="Normal 35 2 2" xfId="0"/>
    <cellStyle name="Normal 35 2 3" xfId="0"/>
    <cellStyle name="Normal 35 3" xfId="0"/>
    <cellStyle name="Normal 35 3 2" xfId="0"/>
    <cellStyle name="Normal 35 4" xfId="0"/>
    <cellStyle name="Normal 35 4 2" xfId="0"/>
    <cellStyle name="Normal 35 5" xfId="0"/>
    <cellStyle name="Normal 35 6" xfId="0"/>
    <cellStyle name="Normal 35 6 2" xfId="0"/>
    <cellStyle name="Normal 35 7" xfId="0"/>
    <cellStyle name="Normal 35 8" xfId="0"/>
    <cellStyle name="Normal 350" xfId="0"/>
    <cellStyle name="Normal 351" xfId="0"/>
    <cellStyle name="Normal 352" xfId="0"/>
    <cellStyle name="Normal 353" xfId="0"/>
    <cellStyle name="Normal 354" xfId="0"/>
    <cellStyle name="Normal 355" xfId="0"/>
    <cellStyle name="Normal 356" xfId="0"/>
    <cellStyle name="Normal 357" xfId="0"/>
    <cellStyle name="Normal 358" xfId="0"/>
    <cellStyle name="Normal 359" xfId="0"/>
    <cellStyle name="Normal 36" xfId="0"/>
    <cellStyle name="Normal 36 2" xfId="0"/>
    <cellStyle name="Normal 36 2 2" xfId="0"/>
    <cellStyle name="Normal 36 2 3" xfId="0"/>
    <cellStyle name="Normal 36 3" xfId="0"/>
    <cellStyle name="Normal 36 3 2" xfId="0"/>
    <cellStyle name="Normal 36 4" xfId="0"/>
    <cellStyle name="Normal 36 4 2" xfId="0"/>
    <cellStyle name="Normal 36 5" xfId="0"/>
    <cellStyle name="Normal 36 6" xfId="0"/>
    <cellStyle name="Normal 36 6 2" xfId="0"/>
    <cellStyle name="Normal 36 7" xfId="0"/>
    <cellStyle name="Normal 36 8" xfId="0"/>
    <cellStyle name="Normal 360" xfId="0"/>
    <cellStyle name="Normal 361" xfId="0"/>
    <cellStyle name="Normal 362" xfId="0"/>
    <cellStyle name="Normal 363" xfId="0"/>
    <cellStyle name="Normal 364" xfId="0"/>
    <cellStyle name="Normal 365" xfId="0"/>
    <cellStyle name="Normal 366" xfId="0"/>
    <cellStyle name="Normal 367" xfId="0"/>
    <cellStyle name="Normal 368" xfId="0"/>
    <cellStyle name="Normal 368 2" xfId="0"/>
    <cellStyle name="Normal 369" xfId="0"/>
    <cellStyle name="Normal 369 2" xfId="0"/>
    <cellStyle name="Normal 37" xfId="0"/>
    <cellStyle name="Normal 37 2" xfId="0"/>
    <cellStyle name="Normal 37 2 2" xfId="0"/>
    <cellStyle name="Normal 37 2 3" xfId="0"/>
    <cellStyle name="Normal 37 2 4" xfId="0"/>
    <cellStyle name="Normal 37 2 5" xfId="0"/>
    <cellStyle name="Normal 37 3" xfId="0"/>
    <cellStyle name="Normal 37 3 2" xfId="0"/>
    <cellStyle name="Normal 37 4" xfId="0"/>
    <cellStyle name="Normal 37 4 2" xfId="0"/>
    <cellStyle name="Normal 37 5" xfId="0"/>
    <cellStyle name="Normal 37 5 2" xfId="0"/>
    <cellStyle name="Normal 37 6"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 2" xfId="0"/>
    <cellStyle name="Normal 38 2 2" xfId="0"/>
    <cellStyle name="Normal 38 3" xfId="0"/>
    <cellStyle name="Normal 38 3 2" xfId="0"/>
    <cellStyle name="Normal 38 4" xfId="0"/>
    <cellStyle name="Normal 38 4 2" xfId="0"/>
    <cellStyle name="Normal 38 5" xfId="0"/>
    <cellStyle name="Normal 38 6" xfId="0"/>
    <cellStyle name="Normal 38 6 2" xfId="0"/>
    <cellStyle name="Normal 38 7" xfId="0"/>
    <cellStyle name="Normal 38 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7 2" xfId="0"/>
    <cellStyle name="Normal 388" xfId="0"/>
    <cellStyle name="Normal 388 2" xfId="0"/>
    <cellStyle name="Normal 389" xfId="0"/>
    <cellStyle name="Normal 389 2" xfId="0"/>
    <cellStyle name="Normal 39" xfId="0"/>
    <cellStyle name="Normal 39 2" xfId="0"/>
    <cellStyle name="Normal 39 2 2" xfId="0"/>
    <cellStyle name="Normal 39 2 3" xfId="0"/>
    <cellStyle name="Normal 39 3" xfId="0"/>
    <cellStyle name="Normal 39 3 2" xfId="0"/>
    <cellStyle name="Normal 39 4" xfId="0"/>
    <cellStyle name="Normal 39 4 2" xfId="0"/>
    <cellStyle name="Normal 39 5" xfId="0"/>
    <cellStyle name="Normal 39 6" xfId="0"/>
    <cellStyle name="Normal 39 6 2" xfId="0"/>
    <cellStyle name="Normal 39 7" xfId="0"/>
    <cellStyle name="Normal 39 8" xfId="0"/>
    <cellStyle name="Normal 390" xfId="0"/>
    <cellStyle name="Normal 391" xfId="0"/>
    <cellStyle name="Normal 391 2" xfId="0"/>
    <cellStyle name="Normal 392" xfId="0"/>
    <cellStyle name="Normal 392 2" xfId="0"/>
    <cellStyle name="Normal 393" xfId="0"/>
    <cellStyle name="Normal 394" xfId="0"/>
    <cellStyle name="Normal 395" xfId="0"/>
    <cellStyle name="Normal 396" xfId="0"/>
    <cellStyle name="Normal 397" xfId="0"/>
    <cellStyle name="Normal 398" xfId="0"/>
    <cellStyle name="Normal 399" xfId="0"/>
    <cellStyle name="Normal 3_Asset report" xfId="0"/>
    <cellStyle name="Normal 4" xfId="0"/>
    <cellStyle name="Normal 4 10" xfId="0"/>
    <cellStyle name="Normal 4 10 2" xfId="0"/>
    <cellStyle name="Normal 4 10 2 2" xfId="0"/>
    <cellStyle name="Normal 4 10 3" xfId="0"/>
    <cellStyle name="Normal 4 10 4" xfId="0"/>
    <cellStyle name="Normal 4 10 5" xfId="0"/>
    <cellStyle name="Normal 4 11" xfId="0"/>
    <cellStyle name="Normal 4 11 2" xfId="0"/>
    <cellStyle name="Normal 4 11 3" xfId="0"/>
    <cellStyle name="Normal 4 12" xfId="0"/>
    <cellStyle name="Normal 4 12 2" xfId="0"/>
    <cellStyle name="Normal 4 13" xfId="0"/>
    <cellStyle name="Normal 4 13 2" xfId="0"/>
    <cellStyle name="Normal 4 14" xfId="0"/>
    <cellStyle name="Normal 4 15" xfId="0"/>
    <cellStyle name="Normal 4 16" xfId="0"/>
    <cellStyle name="Normal 4 17" xfId="0"/>
    <cellStyle name="Normal 4 18" xfId="0"/>
    <cellStyle name="Normal 4 19" xfId="0"/>
    <cellStyle name="Normal 4 2" xfId="0"/>
    <cellStyle name="Normal 4 2 10" xfId="0"/>
    <cellStyle name="Normal 4 2 10 2" xfId="0"/>
    <cellStyle name="Normal 4 2 10 2 2" xfId="0"/>
    <cellStyle name="Normal 4 2 10 2 2 2" xfId="0"/>
    <cellStyle name="Normal 4 2 10 2 3" xfId="0"/>
    <cellStyle name="Normal 4 2 10 2 4" xfId="0"/>
    <cellStyle name="Normal 4 2 10 2 4 2" xfId="0"/>
    <cellStyle name="Normal 4 2 10 3" xfId="0"/>
    <cellStyle name="Normal 4 2 10 3 2" xfId="0"/>
    <cellStyle name="Normal 4 2 10 3 3" xfId="0"/>
    <cellStyle name="Normal 4 2 10 3 4" xfId="0"/>
    <cellStyle name="Normal 4 2 10 3 4 2" xfId="0"/>
    <cellStyle name="Normal 4 2 10 4" xfId="0"/>
    <cellStyle name="Normal 4 2 10 4 2" xfId="0"/>
    <cellStyle name="Normal 4 2 10 5" xfId="0"/>
    <cellStyle name="Normal 4 2 10 6" xfId="0"/>
    <cellStyle name="Normal 4 2 10 7" xfId="0"/>
    <cellStyle name="Normal 4 2 10_Defaults" xfId="0"/>
    <cellStyle name="Normal 4 2 11" xfId="0"/>
    <cellStyle name="Normal 4 2 11 2" xfId="0"/>
    <cellStyle name="Normal 4 2 11 2 2" xfId="0"/>
    <cellStyle name="Normal 4 2 11 2 2 2" xfId="0"/>
    <cellStyle name="Normal 4 2 11 2 3" xfId="0"/>
    <cellStyle name="Normal 4 2 11 2 4" xfId="0"/>
    <cellStyle name="Normal 4 2 11 2 4 2" xfId="0"/>
    <cellStyle name="Normal 4 2 11 3" xfId="0"/>
    <cellStyle name="Normal 4 2 11 3 2" xfId="0"/>
    <cellStyle name="Normal 4 2 11 3 3" xfId="0"/>
    <cellStyle name="Normal 4 2 11 3 4" xfId="0"/>
    <cellStyle name="Normal 4 2 11 3 4 2" xfId="0"/>
    <cellStyle name="Normal 4 2 11 4" xfId="0"/>
    <cellStyle name="Normal 4 2 11 4 2" xfId="0"/>
    <cellStyle name="Normal 4 2 11 5" xfId="0"/>
    <cellStyle name="Normal 4 2 11 6" xfId="0"/>
    <cellStyle name="Normal 4 2 11 7" xfId="0"/>
    <cellStyle name="Normal 4 2 11_Defaults" xfId="0"/>
    <cellStyle name="Normal 4 2 12" xfId="0"/>
    <cellStyle name="Normal 4 2 12 2" xfId="0"/>
    <cellStyle name="Normal 4 2 12 2 2" xfId="0"/>
    <cellStyle name="Normal 4 2 12 2 2 2" xfId="0"/>
    <cellStyle name="Normal 4 2 12 2 3" xfId="0"/>
    <cellStyle name="Normal 4 2 12 2 4" xfId="0"/>
    <cellStyle name="Normal 4 2 12 2 4 2" xfId="0"/>
    <cellStyle name="Normal 4 2 12 3" xfId="0"/>
    <cellStyle name="Normal 4 2 12 3 2" xfId="0"/>
    <cellStyle name="Normal 4 2 12 3 3" xfId="0"/>
    <cellStyle name="Normal 4 2 12 3 4" xfId="0"/>
    <cellStyle name="Normal 4 2 12 3 4 2" xfId="0"/>
    <cellStyle name="Normal 4 2 12 4" xfId="0"/>
    <cellStyle name="Normal 4 2 12 4 2" xfId="0"/>
    <cellStyle name="Normal 4 2 12 5" xfId="0"/>
    <cellStyle name="Normal 4 2 12 6" xfId="0"/>
    <cellStyle name="Normal 4 2 12 7" xfId="0"/>
    <cellStyle name="Normal 4 2 12_Defaults" xfId="0"/>
    <cellStyle name="Normal 4 2 13" xfId="0"/>
    <cellStyle name="Normal 4 2 13 2" xfId="0"/>
    <cellStyle name="Normal 4 2 13 2 2" xfId="0"/>
    <cellStyle name="Normal 4 2 13 2 2 2" xfId="0"/>
    <cellStyle name="Normal 4 2 13 2 3" xfId="0"/>
    <cellStyle name="Normal 4 2 13 2 4" xfId="0"/>
    <cellStyle name="Normal 4 2 13 2 4 2" xfId="0"/>
    <cellStyle name="Normal 4 2 13 3" xfId="0"/>
    <cellStyle name="Normal 4 2 13 3 2" xfId="0"/>
    <cellStyle name="Normal 4 2 13 3 3" xfId="0"/>
    <cellStyle name="Normal 4 2 13 3 4" xfId="0"/>
    <cellStyle name="Normal 4 2 13 3 4 2" xfId="0"/>
    <cellStyle name="Normal 4 2 13 4" xfId="0"/>
    <cellStyle name="Normal 4 2 13 4 2" xfId="0"/>
    <cellStyle name="Normal 4 2 13 5" xfId="0"/>
    <cellStyle name="Normal 4 2 13 6" xfId="0"/>
    <cellStyle name="Normal 4 2 13 7" xfId="0"/>
    <cellStyle name="Normal 4 2 13_Defaults" xfId="0"/>
    <cellStyle name="Normal 4 2 14" xfId="0"/>
    <cellStyle name="Normal 4 2 14 10" xfId="0"/>
    <cellStyle name="Normal 4 2 14 10 2" xfId="0"/>
    <cellStyle name="Normal 4 2 14 10 2 2" xfId="0"/>
    <cellStyle name="Normal 4 2 14 10 2 3" xfId="0"/>
    <cellStyle name="Normal 4 2 14 10 2 4" xfId="0"/>
    <cellStyle name="Normal 4 2 14 10 2 4 2" xfId="0"/>
    <cellStyle name="Normal 4 2 14 10 3" xfId="0"/>
    <cellStyle name="Normal 4 2 14 10 3 2" xfId="0"/>
    <cellStyle name="Normal 4 2 14 10 3 2 2" xfId="0"/>
    <cellStyle name="Normal 4 2 14 10 4" xfId="0"/>
    <cellStyle name="Normal 4 2 14 10 4 2" xfId="0"/>
    <cellStyle name="Normal 4 2 14 10 5" xfId="0"/>
    <cellStyle name="Normal 4 2 14 10 6" xfId="0"/>
    <cellStyle name="Normal 4 2 14 10 7" xfId="0"/>
    <cellStyle name="Normal 4 2 14 10_Defaults" xfId="0"/>
    <cellStyle name="Normal 4 2 14 11" xfId="0"/>
    <cellStyle name="Normal 4 2 14 11 2" xfId="0"/>
    <cellStyle name="Normal 4 2 14 11 2 2" xfId="0"/>
    <cellStyle name="Normal 4 2 14 11 2 3" xfId="0"/>
    <cellStyle name="Normal 4 2 14 11 2 4" xfId="0"/>
    <cellStyle name="Normal 4 2 14 11 2 4 2" xfId="0"/>
    <cellStyle name="Normal 4 2 14 11 3" xfId="0"/>
    <cellStyle name="Normal 4 2 14 11 3 2" xfId="0"/>
    <cellStyle name="Normal 4 2 14 11 3 2 2" xfId="0"/>
    <cellStyle name="Normal 4 2 14 11 4" xfId="0"/>
    <cellStyle name="Normal 4 2 14 11 4 2" xfId="0"/>
    <cellStyle name="Normal 4 2 14 11 5" xfId="0"/>
    <cellStyle name="Normal 4 2 14 11 6" xfId="0"/>
    <cellStyle name="Normal 4 2 14 11 7" xfId="0"/>
    <cellStyle name="Normal 4 2 14 11_Defaults" xfId="0"/>
    <cellStyle name="Normal 4 2 14 12" xfId="0"/>
    <cellStyle name="Normal 4 2 14 12 2" xfId="0"/>
    <cellStyle name="Normal 4 2 14 12 3" xfId="0"/>
    <cellStyle name="Normal 4 2 14 12 4" xfId="0"/>
    <cellStyle name="Normal 4 2 14 12 4 2" xfId="0"/>
    <cellStyle name="Normal 4 2 14 13" xfId="0"/>
    <cellStyle name="Normal 4 2 14 13 2" xfId="0"/>
    <cellStyle name="Normal 4 2 14 13 2 2" xfId="0"/>
    <cellStyle name="Normal 4 2 14 14" xfId="0"/>
    <cellStyle name="Normal 4 2 14 14 2" xfId="0"/>
    <cellStyle name="Normal 4 2 14 15" xfId="0"/>
    <cellStyle name="Normal 4 2 14 16" xfId="0"/>
    <cellStyle name="Normal 4 2 14 17" xfId="0"/>
    <cellStyle name="Normal 4 2 14 18" xfId="0"/>
    <cellStyle name="Normal 4 2 14 19" xfId="0"/>
    <cellStyle name="Normal 4 2 14 2" xfId="0"/>
    <cellStyle name="Normal 4 2 14 2 10" xfId="0"/>
    <cellStyle name="Normal 4 2 14 2 10 2" xfId="0"/>
    <cellStyle name="Normal 4 2 14 2 10 2 2" xfId="0"/>
    <cellStyle name="Normal 4 2 14 2 10 2 3" xfId="0"/>
    <cellStyle name="Normal 4 2 14 2 10 2 4" xfId="0"/>
    <cellStyle name="Normal 4 2 14 2 10 2 4 2" xfId="0"/>
    <cellStyle name="Normal 4 2 14 2 10 3" xfId="0"/>
    <cellStyle name="Normal 4 2 14 2 10 3 2" xfId="0"/>
    <cellStyle name="Normal 4 2 14 2 10 3 2 2" xfId="0"/>
    <cellStyle name="Normal 4 2 14 2 10 4" xfId="0"/>
    <cellStyle name="Normal 4 2 14 2 10 4 2" xfId="0"/>
    <cellStyle name="Normal 4 2 14 2 10 5" xfId="0"/>
    <cellStyle name="Normal 4 2 14 2 10 6" xfId="0"/>
    <cellStyle name="Normal 4 2 14 2 10 7" xfId="0"/>
    <cellStyle name="Normal 4 2 14 2 10_Defaults" xfId="0"/>
    <cellStyle name="Normal 4 2 14 2 11" xfId="0"/>
    <cellStyle name="Normal 4 2 14 2 11 2" xfId="0"/>
    <cellStyle name="Normal 4 2 14 2 11 2 2" xfId="0"/>
    <cellStyle name="Normal 4 2 14 2 11 2 3" xfId="0"/>
    <cellStyle name="Normal 4 2 14 2 11 2 4" xfId="0"/>
    <cellStyle name="Normal 4 2 14 2 11 2 4 2" xfId="0"/>
    <cellStyle name="Normal 4 2 14 2 11 3" xfId="0"/>
    <cellStyle name="Normal 4 2 14 2 11 3 2" xfId="0"/>
    <cellStyle name="Normal 4 2 14 2 11 3 2 2" xfId="0"/>
    <cellStyle name="Normal 4 2 14 2 11 4" xfId="0"/>
    <cellStyle name="Normal 4 2 14 2 11 4 2" xfId="0"/>
    <cellStyle name="Normal 4 2 14 2 11 5" xfId="0"/>
    <cellStyle name="Normal 4 2 14 2 11 6" xfId="0"/>
    <cellStyle name="Normal 4 2 14 2 11 7" xfId="0"/>
    <cellStyle name="Normal 4 2 14 2 11_Defaults" xfId="0"/>
    <cellStyle name="Normal 4 2 14 2 12" xfId="0"/>
    <cellStyle name="Normal 4 2 14 2 12 2" xfId="0"/>
    <cellStyle name="Normal 4 2 14 2 12 3" xfId="0"/>
    <cellStyle name="Normal 4 2 14 2 12 4" xfId="0"/>
    <cellStyle name="Normal 4 2 14 2 12 4 2" xfId="0"/>
    <cellStyle name="Normal 4 2 14 2 13" xfId="0"/>
    <cellStyle name="Normal 4 2 14 2 13 2" xfId="0"/>
    <cellStyle name="Normal 4 2 14 2 13 2 2" xfId="0"/>
    <cellStyle name="Normal 4 2 14 2 14" xfId="0"/>
    <cellStyle name="Normal 4 2 14 2 14 2" xfId="0"/>
    <cellStyle name="Normal 4 2 14 2 15" xfId="0"/>
    <cellStyle name="Normal 4 2 14 2 16" xfId="0"/>
    <cellStyle name="Normal 4 2 14 2 17" xfId="0"/>
    <cellStyle name="Normal 4 2 14 2 18" xfId="0"/>
    <cellStyle name="Normal 4 2 14 2 19" xfId="0"/>
    <cellStyle name="Normal 4 2 14 2 2" xfId="0"/>
    <cellStyle name="Normal 4 2 14 2 2 2" xfId="0"/>
    <cellStyle name="Normal 4 2 14 2 2 2 2" xfId="0"/>
    <cellStyle name="Normal 4 2 14 2 2 2 3" xfId="0"/>
    <cellStyle name="Normal 4 2 14 2 2 2 4" xfId="0"/>
    <cellStyle name="Normal 4 2 14 2 2 2 4 2" xfId="0"/>
    <cellStyle name="Normal 4 2 14 2 2 3" xfId="0"/>
    <cellStyle name="Normal 4 2 14 2 2 3 2" xfId="0"/>
    <cellStyle name="Normal 4 2 14 2 2 3 2 2" xfId="0"/>
    <cellStyle name="Normal 4 2 14 2 2 4" xfId="0"/>
    <cellStyle name="Normal 4 2 14 2 2 4 2" xfId="0"/>
    <cellStyle name="Normal 4 2 14 2 2 5" xfId="0"/>
    <cellStyle name="Normal 4 2 14 2 2 6" xfId="0"/>
    <cellStyle name="Normal 4 2 14 2 2 7" xfId="0"/>
    <cellStyle name="Normal 4 2 14 2 2_Defaults" xfId="0"/>
    <cellStyle name="Normal 4 2 14 2 3" xfId="0"/>
    <cellStyle name="Normal 4 2 14 2 3 2" xfId="0"/>
    <cellStyle name="Normal 4 2 14 2 3 2 2" xfId="0"/>
    <cellStyle name="Normal 4 2 14 2 3 2 3" xfId="0"/>
    <cellStyle name="Normal 4 2 14 2 3 2 4" xfId="0"/>
    <cellStyle name="Normal 4 2 14 2 3 2 4 2" xfId="0"/>
    <cellStyle name="Normal 4 2 14 2 3 3" xfId="0"/>
    <cellStyle name="Normal 4 2 14 2 3 3 2" xfId="0"/>
    <cellStyle name="Normal 4 2 14 2 3 3 2 2" xfId="0"/>
    <cellStyle name="Normal 4 2 14 2 3 4" xfId="0"/>
    <cellStyle name="Normal 4 2 14 2 3 4 2" xfId="0"/>
    <cellStyle name="Normal 4 2 14 2 3 5" xfId="0"/>
    <cellStyle name="Normal 4 2 14 2 3 6" xfId="0"/>
    <cellStyle name="Normal 4 2 14 2 3 7" xfId="0"/>
    <cellStyle name="Normal 4 2 14 2 3_Defaults" xfId="0"/>
    <cellStyle name="Normal 4 2 14 2 4" xfId="0"/>
    <cellStyle name="Normal 4 2 14 2 4 2" xfId="0"/>
    <cellStyle name="Normal 4 2 14 2 4 2 2" xfId="0"/>
    <cellStyle name="Normal 4 2 14 2 4 2 3" xfId="0"/>
    <cellStyle name="Normal 4 2 14 2 4 2 4" xfId="0"/>
    <cellStyle name="Normal 4 2 14 2 4 2 4 2" xfId="0"/>
    <cellStyle name="Normal 4 2 14 2 4 3" xfId="0"/>
    <cellStyle name="Normal 4 2 14 2 4 3 2" xfId="0"/>
    <cellStyle name="Normal 4 2 14 2 4 3 2 2" xfId="0"/>
    <cellStyle name="Normal 4 2 14 2 4 4" xfId="0"/>
    <cellStyle name="Normal 4 2 14 2 4 4 2" xfId="0"/>
    <cellStyle name="Normal 4 2 14 2 4 5" xfId="0"/>
    <cellStyle name="Normal 4 2 14 2 4 6" xfId="0"/>
    <cellStyle name="Normal 4 2 14 2 4 7" xfId="0"/>
    <cellStyle name="Normal 4 2 14 2 4_Defaults" xfId="0"/>
    <cellStyle name="Normal 4 2 14 2 5" xfId="0"/>
    <cellStyle name="Normal 4 2 14 2 5 2" xfId="0"/>
    <cellStyle name="Normal 4 2 14 2 5 2 2" xfId="0"/>
    <cellStyle name="Normal 4 2 14 2 5 2 3" xfId="0"/>
    <cellStyle name="Normal 4 2 14 2 5 2 4" xfId="0"/>
    <cellStyle name="Normal 4 2 14 2 5 2 4 2" xfId="0"/>
    <cellStyle name="Normal 4 2 14 2 5 3" xfId="0"/>
    <cellStyle name="Normal 4 2 14 2 5 3 2" xfId="0"/>
    <cellStyle name="Normal 4 2 14 2 5 3 2 2" xfId="0"/>
    <cellStyle name="Normal 4 2 14 2 5 4" xfId="0"/>
    <cellStyle name="Normal 4 2 14 2 5 4 2" xfId="0"/>
    <cellStyle name="Normal 4 2 14 2 5 5" xfId="0"/>
    <cellStyle name="Normal 4 2 14 2 5 6" xfId="0"/>
    <cellStyle name="Normal 4 2 14 2 5 7" xfId="0"/>
    <cellStyle name="Normal 4 2 14 2 5_Defaults" xfId="0"/>
    <cellStyle name="Normal 4 2 14 2 6" xfId="0"/>
    <cellStyle name="Normal 4 2 14 2 6 2" xfId="0"/>
    <cellStyle name="Normal 4 2 14 2 6 2 2" xfId="0"/>
    <cellStyle name="Normal 4 2 14 2 6 2 3" xfId="0"/>
    <cellStyle name="Normal 4 2 14 2 6 2 4" xfId="0"/>
    <cellStyle name="Normal 4 2 14 2 6 2 4 2" xfId="0"/>
    <cellStyle name="Normal 4 2 14 2 6 3" xfId="0"/>
    <cellStyle name="Normal 4 2 14 2 6 3 2" xfId="0"/>
    <cellStyle name="Normal 4 2 14 2 6 3 2 2" xfId="0"/>
    <cellStyle name="Normal 4 2 14 2 6 4" xfId="0"/>
    <cellStyle name="Normal 4 2 14 2 6 4 2" xfId="0"/>
    <cellStyle name="Normal 4 2 14 2 6 5" xfId="0"/>
    <cellStyle name="Normal 4 2 14 2 6 6" xfId="0"/>
    <cellStyle name="Normal 4 2 14 2 6 7" xfId="0"/>
    <cellStyle name="Normal 4 2 14 2 6_Defaults" xfId="0"/>
    <cellStyle name="Normal 4 2 14 2 7" xfId="0"/>
    <cellStyle name="Normal 4 2 14 2 7 2" xfId="0"/>
    <cellStyle name="Normal 4 2 14 2 7 2 2" xfId="0"/>
    <cellStyle name="Normal 4 2 14 2 7 2 3" xfId="0"/>
    <cellStyle name="Normal 4 2 14 2 7 2 4" xfId="0"/>
    <cellStyle name="Normal 4 2 14 2 7 2 4 2" xfId="0"/>
    <cellStyle name="Normal 4 2 14 2 7 3" xfId="0"/>
    <cellStyle name="Normal 4 2 14 2 7 3 2" xfId="0"/>
    <cellStyle name="Normal 4 2 14 2 7 3 2 2" xfId="0"/>
    <cellStyle name="Normal 4 2 14 2 7 4" xfId="0"/>
    <cellStyle name="Normal 4 2 14 2 7 4 2" xfId="0"/>
    <cellStyle name="Normal 4 2 14 2 7 5" xfId="0"/>
    <cellStyle name="Normal 4 2 14 2 7 6" xfId="0"/>
    <cellStyle name="Normal 4 2 14 2 7 7" xfId="0"/>
    <cellStyle name="Normal 4 2 14 2 7_Defaults" xfId="0"/>
    <cellStyle name="Normal 4 2 14 2 8" xfId="0"/>
    <cellStyle name="Normal 4 2 14 2 8 2" xfId="0"/>
    <cellStyle name="Normal 4 2 14 2 8 2 2" xfId="0"/>
    <cellStyle name="Normal 4 2 14 2 8 2 3" xfId="0"/>
    <cellStyle name="Normal 4 2 14 2 8 2 4" xfId="0"/>
    <cellStyle name="Normal 4 2 14 2 8 2 4 2" xfId="0"/>
    <cellStyle name="Normal 4 2 14 2 8 3" xfId="0"/>
    <cellStyle name="Normal 4 2 14 2 8 3 2" xfId="0"/>
    <cellStyle name="Normal 4 2 14 2 8 3 2 2" xfId="0"/>
    <cellStyle name="Normal 4 2 14 2 8 4" xfId="0"/>
    <cellStyle name="Normal 4 2 14 2 8 4 2" xfId="0"/>
    <cellStyle name="Normal 4 2 14 2 8 5" xfId="0"/>
    <cellStyle name="Normal 4 2 14 2 8 6" xfId="0"/>
    <cellStyle name="Normal 4 2 14 2 8 7" xfId="0"/>
    <cellStyle name="Normal 4 2 14 2 8_Defaults" xfId="0"/>
    <cellStyle name="Normal 4 2 14 2 9" xfId="0"/>
    <cellStyle name="Normal 4 2 14 2 9 2" xfId="0"/>
    <cellStyle name="Normal 4 2 14 2 9 2 2" xfId="0"/>
    <cellStyle name="Normal 4 2 14 2 9 2 3" xfId="0"/>
    <cellStyle name="Normal 4 2 14 2 9 2 4" xfId="0"/>
    <cellStyle name="Normal 4 2 14 2 9 2 4 2" xfId="0"/>
    <cellStyle name="Normal 4 2 14 2 9 3" xfId="0"/>
    <cellStyle name="Normal 4 2 14 2 9 3 2" xfId="0"/>
    <cellStyle name="Normal 4 2 14 2 9 3 2 2" xfId="0"/>
    <cellStyle name="Normal 4 2 14 2 9 4" xfId="0"/>
    <cellStyle name="Normal 4 2 14 2 9 4 2" xfId="0"/>
    <cellStyle name="Normal 4 2 14 2 9 5" xfId="0"/>
    <cellStyle name="Normal 4 2 14 2 9 6" xfId="0"/>
    <cellStyle name="Normal 4 2 14 2 9 7" xfId="0"/>
    <cellStyle name="Normal 4 2 14 2 9_Defaults" xfId="0"/>
    <cellStyle name="Normal 4 2 14 2_Defaults" xfId="0"/>
    <cellStyle name="Normal 4 2 14 3" xfId="0"/>
    <cellStyle name="Normal 4 2 14 3 2" xfId="0"/>
    <cellStyle name="Normal 4 2 14 3 2 2" xfId="0"/>
    <cellStyle name="Normal 4 2 14 3 2 3" xfId="0"/>
    <cellStyle name="Normal 4 2 14 3 2 4" xfId="0"/>
    <cellStyle name="Normal 4 2 14 3 2 4 2" xfId="0"/>
    <cellStyle name="Normal 4 2 14 3 3" xfId="0"/>
    <cellStyle name="Normal 4 2 14 3 3 2" xfId="0"/>
    <cellStyle name="Normal 4 2 14 3 3 2 2" xfId="0"/>
    <cellStyle name="Normal 4 2 14 3 4" xfId="0"/>
    <cellStyle name="Normal 4 2 14 3 4 2" xfId="0"/>
    <cellStyle name="Normal 4 2 14 3 5" xfId="0"/>
    <cellStyle name="Normal 4 2 14 3 6" xfId="0"/>
    <cellStyle name="Normal 4 2 14 3 7" xfId="0"/>
    <cellStyle name="Normal 4 2 14 3_Defaults" xfId="0"/>
    <cellStyle name="Normal 4 2 14 4" xfId="0"/>
    <cellStyle name="Normal 4 2 14 4 2" xfId="0"/>
    <cellStyle name="Normal 4 2 14 4 2 2" xfId="0"/>
    <cellStyle name="Normal 4 2 14 4 2 3" xfId="0"/>
    <cellStyle name="Normal 4 2 14 4 2 4" xfId="0"/>
    <cellStyle name="Normal 4 2 14 4 2 4 2" xfId="0"/>
    <cellStyle name="Normal 4 2 14 4 3" xfId="0"/>
    <cellStyle name="Normal 4 2 14 4 3 2" xfId="0"/>
    <cellStyle name="Normal 4 2 14 4 3 2 2" xfId="0"/>
    <cellStyle name="Normal 4 2 14 4 4" xfId="0"/>
    <cellStyle name="Normal 4 2 14 4 4 2" xfId="0"/>
    <cellStyle name="Normal 4 2 14 4 5" xfId="0"/>
    <cellStyle name="Normal 4 2 14 4 6" xfId="0"/>
    <cellStyle name="Normal 4 2 14 4 7" xfId="0"/>
    <cellStyle name="Normal 4 2 14 4_Defaults" xfId="0"/>
    <cellStyle name="Normal 4 2 14 5" xfId="0"/>
    <cellStyle name="Normal 4 2 14 5 2" xfId="0"/>
    <cellStyle name="Normal 4 2 14 5 2 2" xfId="0"/>
    <cellStyle name="Normal 4 2 14 5 2 3" xfId="0"/>
    <cellStyle name="Normal 4 2 14 5 2 4" xfId="0"/>
    <cellStyle name="Normal 4 2 14 5 2 4 2" xfId="0"/>
    <cellStyle name="Normal 4 2 14 5 3" xfId="0"/>
    <cellStyle name="Normal 4 2 14 5 3 2" xfId="0"/>
    <cellStyle name="Normal 4 2 14 5 3 2 2" xfId="0"/>
    <cellStyle name="Normal 4 2 14 5 4" xfId="0"/>
    <cellStyle name="Normal 4 2 14 5 4 2" xfId="0"/>
    <cellStyle name="Normal 4 2 14 5 5" xfId="0"/>
    <cellStyle name="Normal 4 2 14 5 6" xfId="0"/>
    <cellStyle name="Normal 4 2 14 5 7" xfId="0"/>
    <cellStyle name="Normal 4 2 14 5_Defaults" xfId="0"/>
    <cellStyle name="Normal 4 2 14 6" xfId="0"/>
    <cellStyle name="Normal 4 2 14 6 2" xfId="0"/>
    <cellStyle name="Normal 4 2 14 6 2 2" xfId="0"/>
    <cellStyle name="Normal 4 2 14 6 2 3" xfId="0"/>
    <cellStyle name="Normal 4 2 14 6 2 4" xfId="0"/>
    <cellStyle name="Normal 4 2 14 6 2 4 2" xfId="0"/>
    <cellStyle name="Normal 4 2 14 6 3" xfId="0"/>
    <cellStyle name="Normal 4 2 14 6 3 2" xfId="0"/>
    <cellStyle name="Normal 4 2 14 6 3 2 2" xfId="0"/>
    <cellStyle name="Normal 4 2 14 6 4" xfId="0"/>
    <cellStyle name="Normal 4 2 14 6 4 2" xfId="0"/>
    <cellStyle name="Normal 4 2 14 6 5" xfId="0"/>
    <cellStyle name="Normal 4 2 14 6 6" xfId="0"/>
    <cellStyle name="Normal 4 2 14 6 7" xfId="0"/>
    <cellStyle name="Normal 4 2 14 6_Defaults" xfId="0"/>
    <cellStyle name="Normal 4 2 14 7" xfId="0"/>
    <cellStyle name="Normal 4 2 14 7 2" xfId="0"/>
    <cellStyle name="Normal 4 2 14 7 2 2" xfId="0"/>
    <cellStyle name="Normal 4 2 14 7 2 3" xfId="0"/>
    <cellStyle name="Normal 4 2 14 7 2 4" xfId="0"/>
    <cellStyle name="Normal 4 2 14 7 2 4 2" xfId="0"/>
    <cellStyle name="Normal 4 2 14 7 3" xfId="0"/>
    <cellStyle name="Normal 4 2 14 7 3 2" xfId="0"/>
    <cellStyle name="Normal 4 2 14 7 3 2 2" xfId="0"/>
    <cellStyle name="Normal 4 2 14 7 4" xfId="0"/>
    <cellStyle name="Normal 4 2 14 7 4 2" xfId="0"/>
    <cellStyle name="Normal 4 2 14 7 5" xfId="0"/>
    <cellStyle name="Normal 4 2 14 7 6" xfId="0"/>
    <cellStyle name="Normal 4 2 14 7 7" xfId="0"/>
    <cellStyle name="Normal 4 2 14 7_Defaults" xfId="0"/>
    <cellStyle name="Normal 4 2 14 8" xfId="0"/>
    <cellStyle name="Normal 4 2 14 8 2" xfId="0"/>
    <cellStyle name="Normal 4 2 14 8 2 2" xfId="0"/>
    <cellStyle name="Normal 4 2 14 8 2 3" xfId="0"/>
    <cellStyle name="Normal 4 2 14 8 2 4" xfId="0"/>
    <cellStyle name="Normal 4 2 14 8 2 4 2" xfId="0"/>
    <cellStyle name="Normal 4 2 14 8 3" xfId="0"/>
    <cellStyle name="Normal 4 2 14 8 3 2" xfId="0"/>
    <cellStyle name="Normal 4 2 14 8 3 2 2" xfId="0"/>
    <cellStyle name="Normal 4 2 14 8 4" xfId="0"/>
    <cellStyle name="Normal 4 2 14 8 4 2" xfId="0"/>
    <cellStyle name="Normal 4 2 14 8 5" xfId="0"/>
    <cellStyle name="Normal 4 2 14 8 6" xfId="0"/>
    <cellStyle name="Normal 4 2 14 8 7" xfId="0"/>
    <cellStyle name="Normal 4 2 14 8_Defaults" xfId="0"/>
    <cellStyle name="Normal 4 2 14 9" xfId="0"/>
    <cellStyle name="Normal 4 2 14 9 2" xfId="0"/>
    <cellStyle name="Normal 4 2 14 9 2 2" xfId="0"/>
    <cellStyle name="Normal 4 2 14 9 2 3" xfId="0"/>
    <cellStyle name="Normal 4 2 14 9 2 4" xfId="0"/>
    <cellStyle name="Normal 4 2 14 9 2 4 2" xfId="0"/>
    <cellStyle name="Normal 4 2 14 9 3" xfId="0"/>
    <cellStyle name="Normal 4 2 14 9 3 2" xfId="0"/>
    <cellStyle name="Normal 4 2 14 9 3 2 2" xfId="0"/>
    <cellStyle name="Normal 4 2 14 9 4" xfId="0"/>
    <cellStyle name="Normal 4 2 14 9 4 2" xfId="0"/>
    <cellStyle name="Normal 4 2 14 9 5" xfId="0"/>
    <cellStyle name="Normal 4 2 14 9 6" xfId="0"/>
    <cellStyle name="Normal 4 2 14 9 7" xfId="0"/>
    <cellStyle name="Normal 4 2 14 9_Defaults" xfId="0"/>
    <cellStyle name="Normal 4 2 14_Defaults" xfId="0"/>
    <cellStyle name="Normal 4 2 15" xfId="0"/>
    <cellStyle name="Normal 4 2 15 2" xfId="0"/>
    <cellStyle name="Normal 4 2 15 2 2" xfId="0"/>
    <cellStyle name="Normal 4 2 15 2 3" xfId="0"/>
    <cellStyle name="Normal 4 2 15 2 4" xfId="0"/>
    <cellStyle name="Normal 4 2 15 2 4 2" xfId="0"/>
    <cellStyle name="Normal 4 2 15 3" xfId="0"/>
    <cellStyle name="Normal 4 2 15 3 2" xfId="0"/>
    <cellStyle name="Normal 4 2 15 3 2 2" xfId="0"/>
    <cellStyle name="Normal 4 2 15 4" xfId="0"/>
    <cellStyle name="Normal 4 2 15 4 2" xfId="0"/>
    <cellStyle name="Normal 4 2 15 5" xfId="0"/>
    <cellStyle name="Normal 4 2 15 6" xfId="0"/>
    <cellStyle name="Normal 4 2 15 7" xfId="0"/>
    <cellStyle name="Normal 4 2 15_Defaults" xfId="0"/>
    <cellStyle name="Normal 4 2 16" xfId="0"/>
    <cellStyle name="Normal 4 2 16 2" xfId="0"/>
    <cellStyle name="Normal 4 2 16 2 2" xfId="0"/>
    <cellStyle name="Normal 4 2 16 2 3" xfId="0"/>
    <cellStyle name="Normal 4 2 16 2 4" xfId="0"/>
    <cellStyle name="Normal 4 2 16 2 4 2" xfId="0"/>
    <cellStyle name="Normal 4 2 16 3" xfId="0"/>
    <cellStyle name="Normal 4 2 16 3 2" xfId="0"/>
    <cellStyle name="Normal 4 2 16 3 2 2" xfId="0"/>
    <cellStyle name="Normal 4 2 16 4" xfId="0"/>
    <cellStyle name="Normal 4 2 16 4 2" xfId="0"/>
    <cellStyle name="Normal 4 2 16 5" xfId="0"/>
    <cellStyle name="Normal 4 2 16 6" xfId="0"/>
    <cellStyle name="Normal 4 2 16 7" xfId="0"/>
    <cellStyle name="Normal 4 2 16_Defaults" xfId="0"/>
    <cellStyle name="Normal 4 2 17" xfId="0"/>
    <cellStyle name="Normal 4 2 17 2" xfId="0"/>
    <cellStyle name="Normal 4 2 17 2 2" xfId="0"/>
    <cellStyle name="Normal 4 2 17 2 3" xfId="0"/>
    <cellStyle name="Normal 4 2 17 2 4" xfId="0"/>
    <cellStyle name="Normal 4 2 17 2 4 2" xfId="0"/>
    <cellStyle name="Normal 4 2 17 3" xfId="0"/>
    <cellStyle name="Normal 4 2 17 3 2" xfId="0"/>
    <cellStyle name="Normal 4 2 17 3 2 2" xfId="0"/>
    <cellStyle name="Normal 4 2 17 4" xfId="0"/>
    <cellStyle name="Normal 4 2 17 4 2" xfId="0"/>
    <cellStyle name="Normal 4 2 17 5" xfId="0"/>
    <cellStyle name="Normal 4 2 17 6" xfId="0"/>
    <cellStyle name="Normal 4 2 17 7" xfId="0"/>
    <cellStyle name="Normal 4 2 17_Defaults" xfId="0"/>
    <cellStyle name="Normal 4 2 18" xfId="0"/>
    <cellStyle name="Normal 4 2 18 2" xfId="0"/>
    <cellStyle name="Normal 4 2 18 2 2" xfId="0"/>
    <cellStyle name="Normal 4 2 18 2 3" xfId="0"/>
    <cellStyle name="Normal 4 2 18 2 4" xfId="0"/>
    <cellStyle name="Normal 4 2 18 2 4 2" xfId="0"/>
    <cellStyle name="Normal 4 2 18 3" xfId="0"/>
    <cellStyle name="Normal 4 2 18 3 2" xfId="0"/>
    <cellStyle name="Normal 4 2 18 3 2 2" xfId="0"/>
    <cellStyle name="Normal 4 2 18 4" xfId="0"/>
    <cellStyle name="Normal 4 2 18 4 2" xfId="0"/>
    <cellStyle name="Normal 4 2 18 5" xfId="0"/>
    <cellStyle name="Normal 4 2 18 6" xfId="0"/>
    <cellStyle name="Normal 4 2 18 7" xfId="0"/>
    <cellStyle name="Normal 4 2 18_Defaults" xfId="0"/>
    <cellStyle name="Normal 4 2 19" xfId="0"/>
    <cellStyle name="Normal 4 2 19 2" xfId="0"/>
    <cellStyle name="Normal 4 2 19 2 2" xfId="0"/>
    <cellStyle name="Normal 4 2 19 2 3" xfId="0"/>
    <cellStyle name="Normal 4 2 19 2 4" xfId="0"/>
    <cellStyle name="Normal 4 2 19 2 4 2" xfId="0"/>
    <cellStyle name="Normal 4 2 19 3" xfId="0"/>
    <cellStyle name="Normal 4 2 19 3 2" xfId="0"/>
    <cellStyle name="Normal 4 2 19 3 2 2" xfId="0"/>
    <cellStyle name="Normal 4 2 19 4" xfId="0"/>
    <cellStyle name="Normal 4 2 19 4 2" xfId="0"/>
    <cellStyle name="Normal 4 2 19 5" xfId="0"/>
    <cellStyle name="Normal 4 2 19 6" xfId="0"/>
    <cellStyle name="Normal 4 2 19 7" xfId="0"/>
    <cellStyle name="Normal 4 2 19_Defaults" xfId="0"/>
    <cellStyle name="Normal 4 2 2" xfId="0"/>
    <cellStyle name="Normal 4 2 2 10" xfId="0"/>
    <cellStyle name="Normal 4 2 2 11" xfId="0"/>
    <cellStyle name="Normal 4 2 2 12" xfId="0"/>
    <cellStyle name="Normal 4 2 2 13" xfId="0"/>
    <cellStyle name="Normal 4 2 2 2" xfId="0"/>
    <cellStyle name="Normal 4 2 2 2 2" xfId="0"/>
    <cellStyle name="Normal 4 2 2 2 2 2" xfId="0"/>
    <cellStyle name="Normal 4 2 2 2 2 2 2" xfId="0"/>
    <cellStyle name="Normal 4 2 2 2 3" xfId="0"/>
    <cellStyle name="Normal 4 2 2 2 4" xfId="0"/>
    <cellStyle name="Normal 4 2 2 2 4 2" xfId="0"/>
    <cellStyle name="Normal 4 2 2 3" xfId="0"/>
    <cellStyle name="Normal 4 2 2 3 2" xfId="0"/>
    <cellStyle name="Normal 4 2 2 3 2 2" xfId="0"/>
    <cellStyle name="Normal 4 2 2 3 3" xfId="0"/>
    <cellStyle name="Normal 4 2 2 3 4" xfId="0"/>
    <cellStyle name="Normal 4 2 2 3 4 2" xfId="0"/>
    <cellStyle name="Normal 4 2 2 4" xfId="0"/>
    <cellStyle name="Normal 4 2 2 4 2" xfId="0"/>
    <cellStyle name="Normal 4 2 2 4 3" xfId="0"/>
    <cellStyle name="Normal 4 2 2 5" xfId="0"/>
    <cellStyle name="Normal 4 2 2 5 2" xfId="0"/>
    <cellStyle name="Normal 4 2 2 6" xfId="0"/>
    <cellStyle name="Normal 4 2 2 7" xfId="0"/>
    <cellStyle name="Normal 4 2 2 8" xfId="0"/>
    <cellStyle name="Normal 4 2 2 9" xfId="0"/>
    <cellStyle name="Normal 4 2 20" xfId="0"/>
    <cellStyle name="Normal 4 2 20 2" xfId="0"/>
    <cellStyle name="Normal 4 2 20 2 2" xfId="0"/>
    <cellStyle name="Normal 4 2 20 2 3" xfId="0"/>
    <cellStyle name="Normal 4 2 20 2 4" xfId="0"/>
    <cellStyle name="Normal 4 2 20 2 4 2" xfId="0"/>
    <cellStyle name="Normal 4 2 20 3" xfId="0"/>
    <cellStyle name="Normal 4 2 20 3 2" xfId="0"/>
    <cellStyle name="Normal 4 2 20 3 2 2" xfId="0"/>
    <cellStyle name="Normal 4 2 20 4" xfId="0"/>
    <cellStyle name="Normal 4 2 20 4 2" xfId="0"/>
    <cellStyle name="Normal 4 2 20 5" xfId="0"/>
    <cellStyle name="Normal 4 2 20 6" xfId="0"/>
    <cellStyle name="Normal 4 2 20 7" xfId="0"/>
    <cellStyle name="Normal 4 2 20_Defaults" xfId="0"/>
    <cellStyle name="Normal 4 2 21" xfId="0"/>
    <cellStyle name="Normal 4 2 21 2" xfId="0"/>
    <cellStyle name="Normal 4 2 21 2 2" xfId="0"/>
    <cellStyle name="Normal 4 2 21 2 3" xfId="0"/>
    <cellStyle name="Normal 4 2 21 2 4" xfId="0"/>
    <cellStyle name="Normal 4 2 21 2 4 2" xfId="0"/>
    <cellStyle name="Normal 4 2 21 3" xfId="0"/>
    <cellStyle name="Normal 4 2 21 3 2" xfId="0"/>
    <cellStyle name="Normal 4 2 21 3 2 2" xfId="0"/>
    <cellStyle name="Normal 4 2 21 4" xfId="0"/>
    <cellStyle name="Normal 4 2 21 4 2" xfId="0"/>
    <cellStyle name="Normal 4 2 21 5" xfId="0"/>
    <cellStyle name="Normal 4 2 21 6" xfId="0"/>
    <cellStyle name="Normal 4 2 21 7" xfId="0"/>
    <cellStyle name="Normal 4 2 21_Defaults" xfId="0"/>
    <cellStyle name="Normal 4 2 22" xfId="0"/>
    <cellStyle name="Normal 4 2 22 2" xfId="0"/>
    <cellStyle name="Normal 4 2 22 2 2" xfId="0"/>
    <cellStyle name="Normal 4 2 22 2 3" xfId="0"/>
    <cellStyle name="Normal 4 2 22 2 4" xfId="0"/>
    <cellStyle name="Normal 4 2 22 2 4 2" xfId="0"/>
    <cellStyle name="Normal 4 2 22 3" xfId="0"/>
    <cellStyle name="Normal 4 2 22 3 2" xfId="0"/>
    <cellStyle name="Normal 4 2 22 3 2 2" xfId="0"/>
    <cellStyle name="Normal 4 2 22 4" xfId="0"/>
    <cellStyle name="Normal 4 2 22 4 2" xfId="0"/>
    <cellStyle name="Normal 4 2 22 5" xfId="0"/>
    <cellStyle name="Normal 4 2 22 6" xfId="0"/>
    <cellStyle name="Normal 4 2 22 7" xfId="0"/>
    <cellStyle name="Normal 4 2 22_Defaults" xfId="0"/>
    <cellStyle name="Normal 4 2 23" xfId="0"/>
    <cellStyle name="Normal 4 2 23 2" xfId="0"/>
    <cellStyle name="Normal 4 2 23 2 2" xfId="0"/>
    <cellStyle name="Normal 4 2 23 2 3" xfId="0"/>
    <cellStyle name="Normal 4 2 23 2 4" xfId="0"/>
    <cellStyle name="Normal 4 2 23 2 4 2" xfId="0"/>
    <cellStyle name="Normal 4 2 23 3" xfId="0"/>
    <cellStyle name="Normal 4 2 23 3 2" xfId="0"/>
    <cellStyle name="Normal 4 2 23 3 2 2" xfId="0"/>
    <cellStyle name="Normal 4 2 23 4" xfId="0"/>
    <cellStyle name="Normal 4 2 23 4 2" xfId="0"/>
    <cellStyle name="Normal 4 2 23 5" xfId="0"/>
    <cellStyle name="Normal 4 2 23 6" xfId="0"/>
    <cellStyle name="Normal 4 2 23 7" xfId="0"/>
    <cellStyle name="Normal 4 2 23_Defaults" xfId="0"/>
    <cellStyle name="Normal 4 2 24" xfId="0"/>
    <cellStyle name="Normal 4 2 24 2" xfId="0"/>
    <cellStyle name="Normal 4 2 24 2 2" xfId="0"/>
    <cellStyle name="Normal 4 2 24 2 3" xfId="0"/>
    <cellStyle name="Normal 4 2 24 2 4" xfId="0"/>
    <cellStyle name="Normal 4 2 24 2 4 2" xfId="0"/>
    <cellStyle name="Normal 4 2 24 3" xfId="0"/>
    <cellStyle name="Normal 4 2 24 3 2" xfId="0"/>
    <cellStyle name="Normal 4 2 24 3 2 2" xfId="0"/>
    <cellStyle name="Normal 4 2 24 4" xfId="0"/>
    <cellStyle name="Normal 4 2 24 4 2" xfId="0"/>
    <cellStyle name="Normal 4 2 24 5" xfId="0"/>
    <cellStyle name="Normal 4 2 24 6" xfId="0"/>
    <cellStyle name="Normal 4 2 24 7" xfId="0"/>
    <cellStyle name="Normal 4 2 24_Defaults" xfId="0"/>
    <cellStyle name="Normal 4 2 25" xfId="0"/>
    <cellStyle name="Normal 4 2 25 2" xfId="0"/>
    <cellStyle name="Normal 4 2 25 2 2" xfId="0"/>
    <cellStyle name="Normal 4 2 25 2 3" xfId="0"/>
    <cellStyle name="Normal 4 2 25 2 4" xfId="0"/>
    <cellStyle name="Normal 4 2 25 2 4 2" xfId="0"/>
    <cellStyle name="Normal 4 2 25 3" xfId="0"/>
    <cellStyle name="Normal 4 2 25 3 2" xfId="0"/>
    <cellStyle name="Normal 4 2 25 3 2 2" xfId="0"/>
    <cellStyle name="Normal 4 2 25 4" xfId="0"/>
    <cellStyle name="Normal 4 2 25 4 2" xfId="0"/>
    <cellStyle name="Normal 4 2 25 5" xfId="0"/>
    <cellStyle name="Normal 4 2 25 6" xfId="0"/>
    <cellStyle name="Normal 4 2 25 7" xfId="0"/>
    <cellStyle name="Normal 4 2 25_Defaults" xfId="0"/>
    <cellStyle name="Normal 4 2 26" xfId="0"/>
    <cellStyle name="Normal 4 2 26 2" xfId="0"/>
    <cellStyle name="Normal 4 2 26 2 2" xfId="0"/>
    <cellStyle name="Normal 4 2 26 2 3" xfId="0"/>
    <cellStyle name="Normal 4 2 26 2 4" xfId="0"/>
    <cellStyle name="Normal 4 2 26 2 4 2" xfId="0"/>
    <cellStyle name="Normal 4 2 26 3" xfId="0"/>
    <cellStyle name="Normal 4 2 26 3 2" xfId="0"/>
    <cellStyle name="Normal 4 2 26 3 2 2" xfId="0"/>
    <cellStyle name="Normal 4 2 26 4" xfId="0"/>
    <cellStyle name="Normal 4 2 26 4 2" xfId="0"/>
    <cellStyle name="Normal 4 2 26 5" xfId="0"/>
    <cellStyle name="Normal 4 2 26 6" xfId="0"/>
    <cellStyle name="Normal 4 2 26 7" xfId="0"/>
    <cellStyle name="Normal 4 2 26_Defaults" xfId="0"/>
    <cellStyle name="Normal 4 2 27" xfId="0"/>
    <cellStyle name="Normal 4 2 27 2" xfId="0"/>
    <cellStyle name="Normal 4 2 27 2 2" xfId="0"/>
    <cellStyle name="Normal 4 2 27 2 3" xfId="0"/>
    <cellStyle name="Normal 4 2 27 2 4" xfId="0"/>
    <cellStyle name="Normal 4 2 27 2 4 2" xfId="0"/>
    <cellStyle name="Normal 4 2 27 3" xfId="0"/>
    <cellStyle name="Normal 4 2 27 3 2" xfId="0"/>
    <cellStyle name="Normal 4 2 27 3 2 2" xfId="0"/>
    <cellStyle name="Normal 4 2 27 4" xfId="0"/>
    <cellStyle name="Normal 4 2 27 4 2" xfId="0"/>
    <cellStyle name="Normal 4 2 27 5" xfId="0"/>
    <cellStyle name="Normal 4 2 27 6" xfId="0"/>
    <cellStyle name="Normal 4 2 27 7" xfId="0"/>
    <cellStyle name="Normal 4 2 27_Defaults" xfId="0"/>
    <cellStyle name="Normal 4 2 28" xfId="0"/>
    <cellStyle name="Normal 4 2 28 2" xfId="0"/>
    <cellStyle name="Normal 4 2 28 2 2" xfId="0"/>
    <cellStyle name="Normal 4 2 28 2 3" xfId="0"/>
    <cellStyle name="Normal 4 2 28 2 4" xfId="0"/>
    <cellStyle name="Normal 4 2 28 2 4 2" xfId="0"/>
    <cellStyle name="Normal 4 2 28 3" xfId="0"/>
    <cellStyle name="Normal 4 2 28 3 2" xfId="0"/>
    <cellStyle name="Normal 4 2 28 3 2 2" xfId="0"/>
    <cellStyle name="Normal 4 2 28 4" xfId="0"/>
    <cellStyle name="Normal 4 2 28 4 2" xfId="0"/>
    <cellStyle name="Normal 4 2 28 5" xfId="0"/>
    <cellStyle name="Normal 4 2 28 6" xfId="0"/>
    <cellStyle name="Normal 4 2 28 7" xfId="0"/>
    <cellStyle name="Normal 4 2 28_Defaults" xfId="0"/>
    <cellStyle name="Normal 4 2 29" xfId="0"/>
    <cellStyle name="Normal 4 2 29 2" xfId="0"/>
    <cellStyle name="Normal 4 2 29 2 2" xfId="0"/>
    <cellStyle name="Normal 4 2 29 3" xfId="0"/>
    <cellStyle name="Normal 4 2 29 4" xfId="0"/>
    <cellStyle name="Normal 4 2 29 4 2" xfId="0"/>
    <cellStyle name="Normal 4 2 2_Defaults" xfId="0"/>
    <cellStyle name="Normal 4 2 3" xfId="0"/>
    <cellStyle name="Normal 4 2 3 2" xfId="0"/>
    <cellStyle name="Normal 4 2 3 2 2" xfId="0"/>
    <cellStyle name="Normal 4 2 3 2 2 2" xfId="0"/>
    <cellStyle name="Normal 4 2 3 2 3" xfId="0"/>
    <cellStyle name="Normal 4 2 3 2 4" xfId="0"/>
    <cellStyle name="Normal 4 2 3 2 4 2" xfId="0"/>
    <cellStyle name="Normal 4 2 3 3" xfId="0"/>
    <cellStyle name="Normal 4 2 3 3 2" xfId="0"/>
    <cellStyle name="Normal 4 2 3 3 3" xfId="0"/>
    <cellStyle name="Normal 4 2 3 3 4" xfId="0"/>
    <cellStyle name="Normal 4 2 3 3 4 2" xfId="0"/>
    <cellStyle name="Normal 4 2 3 4" xfId="0"/>
    <cellStyle name="Normal 4 2 3 4 2" xfId="0"/>
    <cellStyle name="Normal 4 2 3 5" xfId="0"/>
    <cellStyle name="Normal 4 2 3 6" xfId="0"/>
    <cellStyle name="Normal 4 2 3 7" xfId="0"/>
    <cellStyle name="Normal 4 2 3 8" xfId="0"/>
    <cellStyle name="Normal 4 2 30" xfId="0"/>
    <cellStyle name="Normal 4 2 30 2" xfId="0"/>
    <cellStyle name="Normal 4 2 30 2 2" xfId="0"/>
    <cellStyle name="Normal 4 2 30 3" xfId="0"/>
    <cellStyle name="Normal 4 2 30 4" xfId="0"/>
    <cellStyle name="Normal 4 2 30 4 2" xfId="0"/>
    <cellStyle name="Normal 4 2 31" xfId="0"/>
    <cellStyle name="Normal 4 2 31 2" xfId="0"/>
    <cellStyle name="Normal 4 2 31 3" xfId="0"/>
    <cellStyle name="Normal 4 2 32" xfId="0"/>
    <cellStyle name="Normal 4 2 32 2" xfId="0"/>
    <cellStyle name="Normal 4 2 33" xfId="0"/>
    <cellStyle name="Normal 4 2 34" xfId="0"/>
    <cellStyle name="Normal 4 2 35" xfId="0"/>
    <cellStyle name="Normal 4 2 36" xfId="0"/>
    <cellStyle name="Normal 4 2 37" xfId="0"/>
    <cellStyle name="Normal 4 2 38" xfId="0"/>
    <cellStyle name="Normal 4 2 39" xfId="0"/>
    <cellStyle name="Normal 4 2 3_Defaults" xfId="0"/>
    <cellStyle name="Normal 4 2 4" xfId="0"/>
    <cellStyle name="Normal 4 2 4 2" xfId="0"/>
    <cellStyle name="Normal 4 2 4 2 2" xfId="0"/>
    <cellStyle name="Normal 4 2 4 2 2 2" xfId="0"/>
    <cellStyle name="Normal 4 2 4 2 3" xfId="0"/>
    <cellStyle name="Normal 4 2 4 2 4" xfId="0"/>
    <cellStyle name="Normal 4 2 4 2 4 2" xfId="0"/>
    <cellStyle name="Normal 4 2 4 3" xfId="0"/>
    <cellStyle name="Normal 4 2 4 3 2" xfId="0"/>
    <cellStyle name="Normal 4 2 4 3 3" xfId="0"/>
    <cellStyle name="Normal 4 2 4 3 4" xfId="0"/>
    <cellStyle name="Normal 4 2 4 3 4 2" xfId="0"/>
    <cellStyle name="Normal 4 2 4 4" xfId="0"/>
    <cellStyle name="Normal 4 2 4 4 2" xfId="0"/>
    <cellStyle name="Normal 4 2 4 5" xfId="0"/>
    <cellStyle name="Normal 4 2 4 6" xfId="0"/>
    <cellStyle name="Normal 4 2 4 7" xfId="0"/>
    <cellStyle name="Normal 4 2 4_Defaults" xfId="0"/>
    <cellStyle name="Normal 4 2 5" xfId="0"/>
    <cellStyle name="Normal 4 2 5 2" xfId="0"/>
    <cellStyle name="Normal 4 2 5 2 2" xfId="0"/>
    <cellStyle name="Normal 4 2 5 2 2 2" xfId="0"/>
    <cellStyle name="Normal 4 2 5 2 3" xfId="0"/>
    <cellStyle name="Normal 4 2 5 2 4" xfId="0"/>
    <cellStyle name="Normal 4 2 5 2 4 2" xfId="0"/>
    <cellStyle name="Normal 4 2 5 3" xfId="0"/>
    <cellStyle name="Normal 4 2 5 3 2" xfId="0"/>
    <cellStyle name="Normal 4 2 5 3 3" xfId="0"/>
    <cellStyle name="Normal 4 2 5 3 4" xfId="0"/>
    <cellStyle name="Normal 4 2 5 3 4 2" xfId="0"/>
    <cellStyle name="Normal 4 2 5 4" xfId="0"/>
    <cellStyle name="Normal 4 2 5 4 2" xfId="0"/>
    <cellStyle name="Normal 4 2 5 5" xfId="0"/>
    <cellStyle name="Normal 4 2 5 6" xfId="0"/>
    <cellStyle name="Normal 4 2 5 7" xfId="0"/>
    <cellStyle name="Normal 4 2 5_Defaults" xfId="0"/>
    <cellStyle name="Normal 4 2 6" xfId="0"/>
    <cellStyle name="Normal 4 2 6 2" xfId="0"/>
    <cellStyle name="Normal 4 2 6 2 2" xfId="0"/>
    <cellStyle name="Normal 4 2 6 2 2 2" xfId="0"/>
    <cellStyle name="Normal 4 2 6 2 3" xfId="0"/>
    <cellStyle name="Normal 4 2 6 2 4" xfId="0"/>
    <cellStyle name="Normal 4 2 6 2 4 2" xfId="0"/>
    <cellStyle name="Normal 4 2 6 3" xfId="0"/>
    <cellStyle name="Normal 4 2 6 3 2" xfId="0"/>
    <cellStyle name="Normal 4 2 6 3 3" xfId="0"/>
    <cellStyle name="Normal 4 2 6 3 4" xfId="0"/>
    <cellStyle name="Normal 4 2 6 3 4 2" xfId="0"/>
    <cellStyle name="Normal 4 2 6 4" xfId="0"/>
    <cellStyle name="Normal 4 2 6 4 2" xfId="0"/>
    <cellStyle name="Normal 4 2 6 5" xfId="0"/>
    <cellStyle name="Normal 4 2 6 6" xfId="0"/>
    <cellStyle name="Normal 4 2 6 7" xfId="0"/>
    <cellStyle name="Normal 4 2 6_Defaults" xfId="0"/>
    <cellStyle name="Normal 4 2 7" xfId="0"/>
    <cellStyle name="Normal 4 2 7 2" xfId="0"/>
    <cellStyle name="Normal 4 2 7 2 2" xfId="0"/>
    <cellStyle name="Normal 4 2 7 2 2 2" xfId="0"/>
    <cellStyle name="Normal 4 2 7 2 3" xfId="0"/>
    <cellStyle name="Normal 4 2 7 2 4" xfId="0"/>
    <cellStyle name="Normal 4 2 7 2 4 2" xfId="0"/>
    <cellStyle name="Normal 4 2 7 3" xfId="0"/>
    <cellStyle name="Normal 4 2 7 3 2" xfId="0"/>
    <cellStyle name="Normal 4 2 7 3 3" xfId="0"/>
    <cellStyle name="Normal 4 2 7 3 4" xfId="0"/>
    <cellStyle name="Normal 4 2 7 3 4 2" xfId="0"/>
    <cellStyle name="Normal 4 2 7 4" xfId="0"/>
    <cellStyle name="Normal 4 2 7 4 2" xfId="0"/>
    <cellStyle name="Normal 4 2 7 5" xfId="0"/>
    <cellStyle name="Normal 4 2 7 6" xfId="0"/>
    <cellStyle name="Normal 4 2 7 7" xfId="0"/>
    <cellStyle name="Normal 4 2 7_Defaults" xfId="0"/>
    <cellStyle name="Normal 4 2 8" xfId="0"/>
    <cellStyle name="Normal 4 2 8 2" xfId="0"/>
    <cellStyle name="Normal 4 2 8 2 2" xfId="0"/>
    <cellStyle name="Normal 4 2 8 2 2 2" xfId="0"/>
    <cellStyle name="Normal 4 2 8 2 3" xfId="0"/>
    <cellStyle name="Normal 4 2 8 2 4" xfId="0"/>
    <cellStyle name="Normal 4 2 8 2 4 2" xfId="0"/>
    <cellStyle name="Normal 4 2 8 3" xfId="0"/>
    <cellStyle name="Normal 4 2 8 3 2" xfId="0"/>
    <cellStyle name="Normal 4 2 8 3 3" xfId="0"/>
    <cellStyle name="Normal 4 2 8 3 4" xfId="0"/>
    <cellStyle name="Normal 4 2 8 3 4 2" xfId="0"/>
    <cellStyle name="Normal 4 2 8 4" xfId="0"/>
    <cellStyle name="Normal 4 2 8 4 2" xfId="0"/>
    <cellStyle name="Normal 4 2 8 5" xfId="0"/>
    <cellStyle name="Normal 4 2 8 6" xfId="0"/>
    <cellStyle name="Normal 4 2 8 7" xfId="0"/>
    <cellStyle name="Normal 4 2 8_Defaults" xfId="0"/>
    <cellStyle name="Normal 4 2 9" xfId="0"/>
    <cellStyle name="Normal 4 2 9 2" xfId="0"/>
    <cellStyle name="Normal 4 2 9 2 2" xfId="0"/>
    <cellStyle name="Normal 4 2 9 2 2 2" xfId="0"/>
    <cellStyle name="Normal 4 2 9 2 3" xfId="0"/>
    <cellStyle name="Normal 4 2 9 2 4" xfId="0"/>
    <cellStyle name="Normal 4 2 9 2 4 2" xfId="0"/>
    <cellStyle name="Normal 4 2 9 3" xfId="0"/>
    <cellStyle name="Normal 4 2 9 3 2" xfId="0"/>
    <cellStyle name="Normal 4 2 9 3 3" xfId="0"/>
    <cellStyle name="Normal 4 2 9 3 4" xfId="0"/>
    <cellStyle name="Normal 4 2 9 3 4 2" xfId="0"/>
    <cellStyle name="Normal 4 2 9 4" xfId="0"/>
    <cellStyle name="Normal 4 2 9 4 2" xfId="0"/>
    <cellStyle name="Normal 4 2 9 5" xfId="0"/>
    <cellStyle name="Normal 4 2 9 6" xfId="0"/>
    <cellStyle name="Normal 4 2 9 7" xfId="0"/>
    <cellStyle name="Normal 4 2 9_Defaults" xfId="0"/>
    <cellStyle name="Normal 4 20" xfId="0"/>
    <cellStyle name="Normal 4 21" xfId="0"/>
    <cellStyle name="Normal 4 22" xfId="0"/>
    <cellStyle name="Normal 4 23" xfId="0"/>
    <cellStyle name="Normal 4 24" xfId="0"/>
    <cellStyle name="Normal 4 25" xfId="0"/>
    <cellStyle name="Normal 4 26" xfId="0"/>
    <cellStyle name="Normal 4 2_Asset report" xfId="0"/>
    <cellStyle name="Normal 4 3" xfId="0"/>
    <cellStyle name="Normal 4 3 2" xfId="0"/>
    <cellStyle name="Normal 4 3 2 2" xfId="0"/>
    <cellStyle name="Normal 4 3 2 2 2" xfId="0"/>
    <cellStyle name="Normal 4 3 2 3" xfId="0"/>
    <cellStyle name="Normal 4 3 3" xfId="0"/>
    <cellStyle name="Normal 4 3 3 2" xfId="0"/>
    <cellStyle name="Normal 4 3 4" xfId="0"/>
    <cellStyle name="Normal 4 3 4 2" xfId="0"/>
    <cellStyle name="Normal 4 3 5" xfId="0"/>
    <cellStyle name="Normal 4 4" xfId="0"/>
    <cellStyle name="Normal 4 4 2" xfId="0"/>
    <cellStyle name="Normal 4 4 2 2" xfId="0"/>
    <cellStyle name="Normal 4 4 2 3" xfId="0"/>
    <cellStyle name="Normal 4 4 3" xfId="0"/>
    <cellStyle name="Normal 4 4 4" xfId="0"/>
    <cellStyle name="Normal 4 4 4 2" xfId="0"/>
    <cellStyle name="Normal 4 4 5" xfId="0"/>
    <cellStyle name="Normal 4 5" xfId="0"/>
    <cellStyle name="Normal 4 5 2" xfId="0"/>
    <cellStyle name="Normal 4 5 3" xfId="0"/>
    <cellStyle name="Normal 4 5 4" xfId="0"/>
    <cellStyle name="Normal 4 6" xfId="0"/>
    <cellStyle name="Normal 4 6 2" xfId="0"/>
    <cellStyle name="Normal 4 6 3" xfId="0"/>
    <cellStyle name="Normal 4 7" xfId="0"/>
    <cellStyle name="Normal 4 7 2" xfId="0"/>
    <cellStyle name="Normal 4 7 3" xfId="0"/>
    <cellStyle name="Normal 4 8" xfId="0"/>
    <cellStyle name="Normal 4 8 2" xfId="0"/>
    <cellStyle name="Normal 4 8 3" xfId="0"/>
    <cellStyle name="Normal 4 9" xfId="0"/>
    <cellStyle name="Normal 4 9 2" xfId="0"/>
    <cellStyle name="Normal 4 9 2 2" xfId="0"/>
    <cellStyle name="Normal 4 9 3" xfId="0"/>
    <cellStyle name="Normal 40" xfId="0"/>
    <cellStyle name="Normal 40 2" xfId="0"/>
    <cellStyle name="Normal 40 2 2" xfId="0"/>
    <cellStyle name="Normal 40 2 2 2" xfId="0"/>
    <cellStyle name="Normal 40 2 3" xfId="0"/>
    <cellStyle name="Normal 40 3" xfId="0"/>
    <cellStyle name="Normal 40 3 2" xfId="0"/>
    <cellStyle name="Normal 40 3 3" xfId="0"/>
    <cellStyle name="Normal 40 4" xfId="0"/>
    <cellStyle name="Normal 40 4 2" xfId="0"/>
    <cellStyle name="Normal 40 5" xfId="0"/>
    <cellStyle name="Normal 40 6" xfId="0"/>
    <cellStyle name="Normal 40 6 2" xfId="0"/>
    <cellStyle name="Normal 40 7" xfId="0"/>
    <cellStyle name="Normal 40 8" xfId="0"/>
    <cellStyle name="Normal 400" xfId="0"/>
    <cellStyle name="Normal 401" xfId="0"/>
    <cellStyle name="Normal 402" xfId="0"/>
    <cellStyle name="Normal 403" xfId="0"/>
    <cellStyle name="Normal 404" xfId="0"/>
    <cellStyle name="Normal 405" xfId="0"/>
    <cellStyle name="Normal 406" xfId="0"/>
    <cellStyle name="Normal 41" xfId="0"/>
    <cellStyle name="Normal 41 2" xfId="0"/>
    <cellStyle name="Normal 41 2 2" xfId="0"/>
    <cellStyle name="Normal 41 2 2 2" xfId="0"/>
    <cellStyle name="Normal 41 2 3" xfId="0"/>
    <cellStyle name="Normal 41 3" xfId="0"/>
    <cellStyle name="Normal 41 3 2" xfId="0"/>
    <cellStyle name="Normal 41 3 3" xfId="0"/>
    <cellStyle name="Normal 41 4" xfId="0"/>
    <cellStyle name="Normal 41 4 2" xfId="0"/>
    <cellStyle name="Normal 41 5" xfId="0"/>
    <cellStyle name="Normal 41 5 2" xfId="0"/>
    <cellStyle name="Normal 41 6" xfId="0"/>
    <cellStyle name="Normal 41 6 2" xfId="0"/>
    <cellStyle name="Normal 41 7" xfId="0"/>
    <cellStyle name="Normal 41 7 2" xfId="0"/>
    <cellStyle name="Normal 41 8" xfId="0"/>
    <cellStyle name="Normal 42" xfId="0"/>
    <cellStyle name="Normal 42 10" xfId="0"/>
    <cellStyle name="Normal 42 11" xfId="0"/>
    <cellStyle name="Normal 42 11 2" xfId="0"/>
    <cellStyle name="Normal 42 11 2 2" xfId="0"/>
    <cellStyle name="Normal 42 11 3" xfId="0"/>
    <cellStyle name="Normal 42 12" xfId="0"/>
    <cellStyle name="Normal 42 12 2" xfId="0"/>
    <cellStyle name="Normal 42 12 2 2" xfId="0"/>
    <cellStyle name="Normal 42 12 3" xfId="0"/>
    <cellStyle name="Normal 42 13" xfId="0"/>
    <cellStyle name="Normal 42 13 2" xfId="0"/>
    <cellStyle name="Normal 42 13 2 2" xfId="0"/>
    <cellStyle name="Normal 42 13 3" xfId="0"/>
    <cellStyle name="Normal 42 14" xfId="0"/>
    <cellStyle name="Normal 42 14 2" xfId="0"/>
    <cellStyle name="Normal 42 14 2 2" xfId="0"/>
    <cellStyle name="Normal 42 14 3" xfId="0"/>
    <cellStyle name="Normal 42 15" xfId="0"/>
    <cellStyle name="Normal 42 15 2" xfId="0"/>
    <cellStyle name="Normal 42 16" xfId="0"/>
    <cellStyle name="Normal 42 17" xfId="0"/>
    <cellStyle name="Normal 42 2" xfId="0"/>
    <cellStyle name="Normal 42 2 10" xfId="0"/>
    <cellStyle name="Normal 42 2 10 2" xfId="0"/>
    <cellStyle name="Normal 42 2 11" xfId="0"/>
    <cellStyle name="Normal 42 2 12" xfId="0"/>
    <cellStyle name="Normal 42 2 2" xfId="0"/>
    <cellStyle name="Normal 42 2 2 2" xfId="0"/>
    <cellStyle name="Normal 42 2 2 2 2" xfId="0"/>
    <cellStyle name="Normal 42 2 2 3" xfId="0"/>
    <cellStyle name="Normal 42 2 3" xfId="0"/>
    <cellStyle name="Normal 42 2 3 2" xfId="0"/>
    <cellStyle name="Normal 42 2 3 2 2" xfId="0"/>
    <cellStyle name="Normal 42 2 3 3" xfId="0"/>
    <cellStyle name="Normal 42 2 4" xfId="0"/>
    <cellStyle name="Normal 42 2 4 2" xfId="0"/>
    <cellStyle name="Normal 42 2 4 2 2" xfId="0"/>
    <cellStyle name="Normal 42 2 4 3" xfId="0"/>
    <cellStyle name="Normal 42 2 5" xfId="0"/>
    <cellStyle name="Normal 42 2 5 2" xfId="0"/>
    <cellStyle name="Normal 42 2 5 2 2" xfId="0"/>
    <cellStyle name="Normal 42 2 5 3" xfId="0"/>
    <cellStyle name="Normal 42 2 6" xfId="0"/>
    <cellStyle name="Normal 42 2 6 2" xfId="0"/>
    <cellStyle name="Normal 42 2 6 2 2" xfId="0"/>
    <cellStyle name="Normal 42 2 6 3" xfId="0"/>
    <cellStyle name="Normal 42 2 7" xfId="0"/>
    <cellStyle name="Normal 42 2 7 2" xfId="0"/>
    <cellStyle name="Normal 42 2 7 2 2" xfId="0"/>
    <cellStyle name="Normal 42 2 7 3" xfId="0"/>
    <cellStyle name="Normal 42 2 8" xfId="0"/>
    <cellStyle name="Normal 42 2 8 2" xfId="0"/>
    <cellStyle name="Normal 42 2 8 2 2" xfId="0"/>
    <cellStyle name="Normal 42 2 8 3" xfId="0"/>
    <cellStyle name="Normal 42 2 9" xfId="0"/>
    <cellStyle name="Normal 42 2 9 2" xfId="0"/>
    <cellStyle name="Normal 42 3" xfId="0"/>
    <cellStyle name="Normal 42 3 10" xfId="0"/>
    <cellStyle name="Normal 42 3 10 2" xfId="0"/>
    <cellStyle name="Normal 42 3 11" xfId="0"/>
    <cellStyle name="Normal 42 3 2" xfId="0"/>
    <cellStyle name="Normal 42 3 2 2" xfId="0"/>
    <cellStyle name="Normal 42 3 2 2 2" xfId="0"/>
    <cellStyle name="Normal 42 3 2 3" xfId="0"/>
    <cellStyle name="Normal 42 3 3" xfId="0"/>
    <cellStyle name="Normal 42 3 3 2" xfId="0"/>
    <cellStyle name="Normal 42 3 3 2 2" xfId="0"/>
    <cellStyle name="Normal 42 3 3 3" xfId="0"/>
    <cellStyle name="Normal 42 3 4" xfId="0"/>
    <cellStyle name="Normal 42 3 4 2" xfId="0"/>
    <cellStyle name="Normal 42 3 4 2 2" xfId="0"/>
    <cellStyle name="Normal 42 3 4 3" xfId="0"/>
    <cellStyle name="Normal 42 3 5" xfId="0"/>
    <cellStyle name="Normal 42 3 5 2" xfId="0"/>
    <cellStyle name="Normal 42 3 5 2 2" xfId="0"/>
    <cellStyle name="Normal 42 3 5 3" xfId="0"/>
    <cellStyle name="Normal 42 3 6" xfId="0"/>
    <cellStyle name="Normal 42 3 6 2" xfId="0"/>
    <cellStyle name="Normal 42 3 6 2 2" xfId="0"/>
    <cellStyle name="Normal 42 3 6 3" xfId="0"/>
    <cellStyle name="Normal 42 3 7" xfId="0"/>
    <cellStyle name="Normal 42 3 7 2" xfId="0"/>
    <cellStyle name="Normal 42 3 7 2 2" xfId="0"/>
    <cellStyle name="Normal 42 3 7 3" xfId="0"/>
    <cellStyle name="Normal 42 3 8" xfId="0"/>
    <cellStyle name="Normal 42 3 8 2" xfId="0"/>
    <cellStyle name="Normal 42 3 8 2 2" xfId="0"/>
    <cellStyle name="Normal 42 3 8 3" xfId="0"/>
    <cellStyle name="Normal 42 3 9" xfId="0"/>
    <cellStyle name="Normal 42 3 9 2" xfId="0"/>
    <cellStyle name="Normal 42 4" xfId="0"/>
    <cellStyle name="Normal 42 4 10" xfId="0"/>
    <cellStyle name="Normal 42 4 2" xfId="0"/>
    <cellStyle name="Normal 42 4 2 2" xfId="0"/>
    <cellStyle name="Normal 42 4 2 2 2" xfId="0"/>
    <cellStyle name="Normal 42 4 2 3" xfId="0"/>
    <cellStyle name="Normal 42 4 3" xfId="0"/>
    <cellStyle name="Normal 42 4 3 2" xfId="0"/>
    <cellStyle name="Normal 42 4 3 2 2" xfId="0"/>
    <cellStyle name="Normal 42 4 3 3" xfId="0"/>
    <cellStyle name="Normal 42 4 4" xfId="0"/>
    <cellStyle name="Normal 42 4 4 2" xfId="0"/>
    <cellStyle name="Normal 42 4 4 2 2" xfId="0"/>
    <cellStyle name="Normal 42 4 4 3" xfId="0"/>
    <cellStyle name="Normal 42 4 5" xfId="0"/>
    <cellStyle name="Normal 42 4 5 2" xfId="0"/>
    <cellStyle name="Normal 42 4 5 2 2" xfId="0"/>
    <cellStyle name="Normal 42 4 5 3" xfId="0"/>
    <cellStyle name="Normal 42 4 6" xfId="0"/>
    <cellStyle name="Normal 42 4 6 2" xfId="0"/>
    <cellStyle name="Normal 42 4 6 2 2" xfId="0"/>
    <cellStyle name="Normal 42 4 6 3" xfId="0"/>
    <cellStyle name="Normal 42 4 7" xfId="0"/>
    <cellStyle name="Normal 42 4 7 2" xfId="0"/>
    <cellStyle name="Normal 42 4 7 2 2" xfId="0"/>
    <cellStyle name="Normal 42 4 7 3" xfId="0"/>
    <cellStyle name="Normal 42 4 8" xfId="0"/>
    <cellStyle name="Normal 42 4 9" xfId="0"/>
    <cellStyle name="Normal 42 4 9 2" xfId="0"/>
    <cellStyle name="Normal 42 5" xfId="0"/>
    <cellStyle name="Normal 42 5 2" xfId="0"/>
    <cellStyle name="Normal 42 5 2 2" xfId="0"/>
    <cellStyle name="Normal 42 5 2 2 2" xfId="0"/>
    <cellStyle name="Normal 42 5 2 3" xfId="0"/>
    <cellStyle name="Normal 42 5 3" xfId="0"/>
    <cellStyle name="Normal 42 5 3 2" xfId="0"/>
    <cellStyle name="Normal 42 5 3 2 2" xfId="0"/>
    <cellStyle name="Normal 42 5 3 3" xfId="0"/>
    <cellStyle name="Normal 42 5 4" xfId="0"/>
    <cellStyle name="Normal 42 5 4 2" xfId="0"/>
    <cellStyle name="Normal 42 5 4 2 2" xfId="0"/>
    <cellStyle name="Normal 42 5 4 3" xfId="0"/>
    <cellStyle name="Normal 42 5 5" xfId="0"/>
    <cellStyle name="Normal 42 5 5 2" xfId="0"/>
    <cellStyle name="Normal 42 5 5 2 2" xfId="0"/>
    <cellStyle name="Normal 42 5 5 3" xfId="0"/>
    <cellStyle name="Normal 42 5 6" xfId="0"/>
    <cellStyle name="Normal 42 5 6 2" xfId="0"/>
    <cellStyle name="Normal 42 5 6 2 2" xfId="0"/>
    <cellStyle name="Normal 42 5 6 3" xfId="0"/>
    <cellStyle name="Normal 42 5 7" xfId="0"/>
    <cellStyle name="Normal 42 5 7 2" xfId="0"/>
    <cellStyle name="Normal 42 5 7 2 2" xfId="0"/>
    <cellStyle name="Normal 42 5 7 3" xfId="0"/>
    <cellStyle name="Normal 42 5 8" xfId="0"/>
    <cellStyle name="Normal 42 5 8 2" xfId="0"/>
    <cellStyle name="Normal 42 5 9" xfId="0"/>
    <cellStyle name="Normal 42 6" xfId="0"/>
    <cellStyle name="Normal 42 6 2" xfId="0"/>
    <cellStyle name="Normal 42 6 2 2" xfId="0"/>
    <cellStyle name="Normal 42 6 2 2 2" xfId="0"/>
    <cellStyle name="Normal 42 6 2 3" xfId="0"/>
    <cellStyle name="Normal 42 6 3" xfId="0"/>
    <cellStyle name="Normal 42 6 3 2" xfId="0"/>
    <cellStyle name="Normal 42 6 3 2 2" xfId="0"/>
    <cellStyle name="Normal 42 6 3 3" xfId="0"/>
    <cellStyle name="Normal 42 6 4" xfId="0"/>
    <cellStyle name="Normal 42 6 4 2" xfId="0"/>
    <cellStyle name="Normal 42 6 4 2 2" xfId="0"/>
    <cellStyle name="Normal 42 6 4 3" xfId="0"/>
    <cellStyle name="Normal 42 6 5" xfId="0"/>
    <cellStyle name="Normal 42 6 5 2" xfId="0"/>
    <cellStyle name="Normal 42 6 5 2 2" xfId="0"/>
    <cellStyle name="Normal 42 6 5 3" xfId="0"/>
    <cellStyle name="Normal 42 6 6" xfId="0"/>
    <cellStyle name="Normal 42 6 6 2" xfId="0"/>
    <cellStyle name="Normal 42 6 6 2 2" xfId="0"/>
    <cellStyle name="Normal 42 6 6 3" xfId="0"/>
    <cellStyle name="Normal 42 6 7" xfId="0"/>
    <cellStyle name="Normal 42 6 7 2" xfId="0"/>
    <cellStyle name="Normal 42 6 7 2 2" xfId="0"/>
    <cellStyle name="Normal 42 6 7 3" xfId="0"/>
    <cellStyle name="Normal 42 6 8" xfId="0"/>
    <cellStyle name="Normal 42 6 8 2" xfId="0"/>
    <cellStyle name="Normal 42 6 9" xfId="0"/>
    <cellStyle name="Normal 42 7" xfId="0"/>
    <cellStyle name="Normal 42 7 2" xfId="0"/>
    <cellStyle name="Normal 42 7 2 2" xfId="0"/>
    <cellStyle name="Normal 42 7 2 2 2" xfId="0"/>
    <cellStyle name="Normal 42 7 2 3" xfId="0"/>
    <cellStyle name="Normal 42 7 3" xfId="0"/>
    <cellStyle name="Normal 42 7 3 2" xfId="0"/>
    <cellStyle name="Normal 42 7 3 2 2" xfId="0"/>
    <cellStyle name="Normal 42 7 3 3" xfId="0"/>
    <cellStyle name="Normal 42 7 4" xfId="0"/>
    <cellStyle name="Normal 42 7 4 2" xfId="0"/>
    <cellStyle name="Normal 42 7 4 2 2" xfId="0"/>
    <cellStyle name="Normal 42 7 4 3" xfId="0"/>
    <cellStyle name="Normal 42 7 5" xfId="0"/>
    <cellStyle name="Normal 42 7 5 2" xfId="0"/>
    <cellStyle name="Normal 42 7 5 2 2" xfId="0"/>
    <cellStyle name="Normal 42 7 5 3" xfId="0"/>
    <cellStyle name="Normal 42 7 6" xfId="0"/>
    <cellStyle name="Normal 42 7 6 2" xfId="0"/>
    <cellStyle name="Normal 42 7 6 2 2" xfId="0"/>
    <cellStyle name="Normal 42 7 6 3" xfId="0"/>
    <cellStyle name="Normal 42 7 7" xfId="0"/>
    <cellStyle name="Normal 42 7 7 2" xfId="0"/>
    <cellStyle name="Normal 42 7 7 2 2" xfId="0"/>
    <cellStyle name="Normal 42 7 7 3" xfId="0"/>
    <cellStyle name="Normal 42 7 8" xfId="0"/>
    <cellStyle name="Normal 42 7 8 2" xfId="0"/>
    <cellStyle name="Normal 42 7 9" xfId="0"/>
    <cellStyle name="Normal 42 8" xfId="0"/>
    <cellStyle name="Normal 42 8 2" xfId="0"/>
    <cellStyle name="Normal 42 8 2 2" xfId="0"/>
    <cellStyle name="Normal 42 8 3" xfId="0"/>
    <cellStyle name="Normal 42 9" xfId="0"/>
    <cellStyle name="Normal 42 9 2" xfId="0"/>
    <cellStyle name="Normal 42 9 2 2" xfId="0"/>
    <cellStyle name="Normal 42 9 3" xfId="0"/>
    <cellStyle name="Normal 43" xfId="0"/>
    <cellStyle name="Normal 43 10" xfId="0"/>
    <cellStyle name="Normal 43 11" xfId="0"/>
    <cellStyle name="Normal 43 11 2" xfId="0"/>
    <cellStyle name="Normal 43 11 2 2" xfId="0"/>
    <cellStyle name="Normal 43 11 3" xfId="0"/>
    <cellStyle name="Normal 43 12" xfId="0"/>
    <cellStyle name="Normal 43 12 2" xfId="0"/>
    <cellStyle name="Normal 43 12 2 2" xfId="0"/>
    <cellStyle name="Normal 43 12 3" xfId="0"/>
    <cellStyle name="Normal 43 13" xfId="0"/>
    <cellStyle name="Normal 43 13 2" xfId="0"/>
    <cellStyle name="Normal 43 13 2 2" xfId="0"/>
    <cellStyle name="Normal 43 13 3" xfId="0"/>
    <cellStyle name="Normal 43 14" xfId="0"/>
    <cellStyle name="Normal 43 14 2" xfId="0"/>
    <cellStyle name="Normal 43 14 2 2" xfId="0"/>
    <cellStyle name="Normal 43 14 3" xfId="0"/>
    <cellStyle name="Normal 43 15" xfId="0"/>
    <cellStyle name="Normal 43 15 2" xfId="0"/>
    <cellStyle name="Normal 43 16" xfId="0"/>
    <cellStyle name="Normal 43 17" xfId="0"/>
    <cellStyle name="Normal 43 2" xfId="0"/>
    <cellStyle name="Normal 43 2 10" xfId="0"/>
    <cellStyle name="Normal 43 2 10 2" xfId="0"/>
    <cellStyle name="Normal 43 2 11" xfId="0"/>
    <cellStyle name="Normal 43 2 2" xfId="0"/>
    <cellStyle name="Normal 43 2 2 2" xfId="0"/>
    <cellStyle name="Normal 43 2 2 2 2" xfId="0"/>
    <cellStyle name="Normal 43 2 2 3" xfId="0"/>
    <cellStyle name="Normal 43 2 3" xfId="0"/>
    <cellStyle name="Normal 43 2 3 2" xfId="0"/>
    <cellStyle name="Normal 43 2 3 2 2" xfId="0"/>
    <cellStyle name="Normal 43 2 3 3" xfId="0"/>
    <cellStyle name="Normal 43 2 4" xfId="0"/>
    <cellStyle name="Normal 43 2 4 2" xfId="0"/>
    <cellStyle name="Normal 43 2 4 2 2" xfId="0"/>
    <cellStyle name="Normal 43 2 4 3" xfId="0"/>
    <cellStyle name="Normal 43 2 5" xfId="0"/>
    <cellStyle name="Normal 43 2 5 2" xfId="0"/>
    <cellStyle name="Normal 43 2 5 2 2" xfId="0"/>
    <cellStyle name="Normal 43 2 5 3" xfId="0"/>
    <cellStyle name="Normal 43 2 6" xfId="0"/>
    <cellStyle name="Normal 43 2 6 2" xfId="0"/>
    <cellStyle name="Normal 43 2 6 2 2" xfId="0"/>
    <cellStyle name="Normal 43 2 6 3" xfId="0"/>
    <cellStyle name="Normal 43 2 7" xfId="0"/>
    <cellStyle name="Normal 43 2 7 2" xfId="0"/>
    <cellStyle name="Normal 43 2 7 2 2" xfId="0"/>
    <cellStyle name="Normal 43 2 7 3" xfId="0"/>
    <cellStyle name="Normal 43 2 8" xfId="0"/>
    <cellStyle name="Normal 43 2 8 2" xfId="0"/>
    <cellStyle name="Normal 43 2 8 2 2" xfId="0"/>
    <cellStyle name="Normal 43 2 8 3" xfId="0"/>
    <cellStyle name="Normal 43 2 9" xfId="0"/>
    <cellStyle name="Normal 43 2 9 2" xfId="0"/>
    <cellStyle name="Normal 43 3" xfId="0"/>
    <cellStyle name="Normal 43 3 10" xfId="0"/>
    <cellStyle name="Normal 43 3 10 2" xfId="0"/>
    <cellStyle name="Normal 43 3 11" xfId="0"/>
    <cellStyle name="Normal 43 3 2" xfId="0"/>
    <cellStyle name="Normal 43 3 2 2" xfId="0"/>
    <cellStyle name="Normal 43 3 2 2 2" xfId="0"/>
    <cellStyle name="Normal 43 3 2 3" xfId="0"/>
    <cellStyle name="Normal 43 3 3" xfId="0"/>
    <cellStyle name="Normal 43 3 3 2" xfId="0"/>
    <cellStyle name="Normal 43 3 3 2 2" xfId="0"/>
    <cellStyle name="Normal 43 3 3 3" xfId="0"/>
    <cellStyle name="Normal 43 3 4" xfId="0"/>
    <cellStyle name="Normal 43 3 4 2" xfId="0"/>
    <cellStyle name="Normal 43 3 4 2 2" xfId="0"/>
    <cellStyle name="Normal 43 3 4 3" xfId="0"/>
    <cellStyle name="Normal 43 3 5" xfId="0"/>
    <cellStyle name="Normal 43 3 5 2" xfId="0"/>
    <cellStyle name="Normal 43 3 5 2 2" xfId="0"/>
    <cellStyle name="Normal 43 3 5 3" xfId="0"/>
    <cellStyle name="Normal 43 3 6" xfId="0"/>
    <cellStyle name="Normal 43 3 6 2" xfId="0"/>
    <cellStyle name="Normal 43 3 6 2 2" xfId="0"/>
    <cellStyle name="Normal 43 3 6 3" xfId="0"/>
    <cellStyle name="Normal 43 3 7" xfId="0"/>
    <cellStyle name="Normal 43 3 7 2" xfId="0"/>
    <cellStyle name="Normal 43 3 7 2 2" xfId="0"/>
    <cellStyle name="Normal 43 3 7 3" xfId="0"/>
    <cellStyle name="Normal 43 3 8" xfId="0"/>
    <cellStyle name="Normal 43 3 8 2" xfId="0"/>
    <cellStyle name="Normal 43 3 8 2 2" xfId="0"/>
    <cellStyle name="Normal 43 3 8 3" xfId="0"/>
    <cellStyle name="Normal 43 3 9" xfId="0"/>
    <cellStyle name="Normal 43 3 9 2" xfId="0"/>
    <cellStyle name="Normal 43 4" xfId="0"/>
    <cellStyle name="Normal 43 4 10" xfId="0"/>
    <cellStyle name="Normal 43 4 2" xfId="0"/>
    <cellStyle name="Normal 43 4 2 2" xfId="0"/>
    <cellStyle name="Normal 43 4 2 2 2" xfId="0"/>
    <cellStyle name="Normal 43 4 2 3" xfId="0"/>
    <cellStyle name="Normal 43 4 3" xfId="0"/>
    <cellStyle name="Normal 43 4 3 2" xfId="0"/>
    <cellStyle name="Normal 43 4 3 2 2" xfId="0"/>
    <cellStyle name="Normal 43 4 3 3" xfId="0"/>
    <cellStyle name="Normal 43 4 4" xfId="0"/>
    <cellStyle name="Normal 43 4 4 2" xfId="0"/>
    <cellStyle name="Normal 43 4 4 2 2" xfId="0"/>
    <cellStyle name="Normal 43 4 4 3" xfId="0"/>
    <cellStyle name="Normal 43 4 5" xfId="0"/>
    <cellStyle name="Normal 43 4 5 2" xfId="0"/>
    <cellStyle name="Normal 43 4 5 2 2" xfId="0"/>
    <cellStyle name="Normal 43 4 5 3" xfId="0"/>
    <cellStyle name="Normal 43 4 6" xfId="0"/>
    <cellStyle name="Normal 43 4 6 2" xfId="0"/>
    <cellStyle name="Normal 43 4 6 2 2" xfId="0"/>
    <cellStyle name="Normal 43 4 6 3" xfId="0"/>
    <cellStyle name="Normal 43 4 7" xfId="0"/>
    <cellStyle name="Normal 43 4 7 2" xfId="0"/>
    <cellStyle name="Normal 43 4 7 2 2" xfId="0"/>
    <cellStyle name="Normal 43 4 7 3" xfId="0"/>
    <cellStyle name="Normal 43 4 8" xfId="0"/>
    <cellStyle name="Normal 43 4 9" xfId="0"/>
    <cellStyle name="Normal 43 4 9 2" xfId="0"/>
    <cellStyle name="Normal 43 5" xfId="0"/>
    <cellStyle name="Normal 43 5 2" xfId="0"/>
    <cellStyle name="Normal 43 5 2 2" xfId="0"/>
    <cellStyle name="Normal 43 5 2 2 2" xfId="0"/>
    <cellStyle name="Normal 43 5 2 3" xfId="0"/>
    <cellStyle name="Normal 43 5 3" xfId="0"/>
    <cellStyle name="Normal 43 5 3 2" xfId="0"/>
    <cellStyle name="Normal 43 5 3 2 2" xfId="0"/>
    <cellStyle name="Normal 43 5 3 3" xfId="0"/>
    <cellStyle name="Normal 43 5 4" xfId="0"/>
    <cellStyle name="Normal 43 5 4 2" xfId="0"/>
    <cellStyle name="Normal 43 5 4 2 2" xfId="0"/>
    <cellStyle name="Normal 43 5 4 3" xfId="0"/>
    <cellStyle name="Normal 43 5 5" xfId="0"/>
    <cellStyle name="Normal 43 5 5 2" xfId="0"/>
    <cellStyle name="Normal 43 5 5 2 2" xfId="0"/>
    <cellStyle name="Normal 43 5 5 3" xfId="0"/>
    <cellStyle name="Normal 43 5 6" xfId="0"/>
    <cellStyle name="Normal 43 5 6 2" xfId="0"/>
    <cellStyle name="Normal 43 5 6 2 2" xfId="0"/>
    <cellStyle name="Normal 43 5 6 3" xfId="0"/>
    <cellStyle name="Normal 43 5 7" xfId="0"/>
    <cellStyle name="Normal 43 5 7 2" xfId="0"/>
    <cellStyle name="Normal 43 5 7 2 2" xfId="0"/>
    <cellStyle name="Normal 43 5 7 3" xfId="0"/>
    <cellStyle name="Normal 43 5 8" xfId="0"/>
    <cellStyle name="Normal 43 5 8 2" xfId="0"/>
    <cellStyle name="Normal 43 5 9" xfId="0"/>
    <cellStyle name="Normal 43 6" xfId="0"/>
    <cellStyle name="Normal 43 6 2" xfId="0"/>
    <cellStyle name="Normal 43 6 2 2" xfId="0"/>
    <cellStyle name="Normal 43 6 2 2 2" xfId="0"/>
    <cellStyle name="Normal 43 6 2 3" xfId="0"/>
    <cellStyle name="Normal 43 6 3" xfId="0"/>
    <cellStyle name="Normal 43 6 3 2" xfId="0"/>
    <cellStyle name="Normal 43 6 3 2 2" xfId="0"/>
    <cellStyle name="Normal 43 6 3 3" xfId="0"/>
    <cellStyle name="Normal 43 6 4" xfId="0"/>
    <cellStyle name="Normal 43 6 4 2" xfId="0"/>
    <cellStyle name="Normal 43 6 4 2 2" xfId="0"/>
    <cellStyle name="Normal 43 6 4 3" xfId="0"/>
    <cellStyle name="Normal 43 6 5" xfId="0"/>
    <cellStyle name="Normal 43 6 5 2" xfId="0"/>
    <cellStyle name="Normal 43 6 5 2 2" xfId="0"/>
    <cellStyle name="Normal 43 6 5 3" xfId="0"/>
    <cellStyle name="Normal 43 6 6" xfId="0"/>
    <cellStyle name="Normal 43 6 6 2" xfId="0"/>
    <cellStyle name="Normal 43 6 6 2 2" xfId="0"/>
    <cellStyle name="Normal 43 6 6 3" xfId="0"/>
    <cellStyle name="Normal 43 6 7" xfId="0"/>
    <cellStyle name="Normal 43 6 7 2" xfId="0"/>
    <cellStyle name="Normal 43 6 7 2 2" xfId="0"/>
    <cellStyle name="Normal 43 6 7 3" xfId="0"/>
    <cellStyle name="Normal 43 6 8" xfId="0"/>
    <cellStyle name="Normal 43 6 8 2" xfId="0"/>
    <cellStyle name="Normal 43 6 9" xfId="0"/>
    <cellStyle name="Normal 43 7" xfId="0"/>
    <cellStyle name="Normal 43 7 2" xfId="0"/>
    <cellStyle name="Normal 43 7 2 2" xfId="0"/>
    <cellStyle name="Normal 43 7 2 2 2" xfId="0"/>
    <cellStyle name="Normal 43 7 2 3" xfId="0"/>
    <cellStyle name="Normal 43 7 3" xfId="0"/>
    <cellStyle name="Normal 43 7 3 2" xfId="0"/>
    <cellStyle name="Normal 43 7 3 2 2" xfId="0"/>
    <cellStyle name="Normal 43 7 3 3" xfId="0"/>
    <cellStyle name="Normal 43 7 4" xfId="0"/>
    <cellStyle name="Normal 43 7 4 2" xfId="0"/>
    <cellStyle name="Normal 43 7 4 2 2" xfId="0"/>
    <cellStyle name="Normal 43 7 4 3" xfId="0"/>
    <cellStyle name="Normal 43 7 5" xfId="0"/>
    <cellStyle name="Normal 43 7 5 2" xfId="0"/>
    <cellStyle name="Normal 43 7 5 2 2" xfId="0"/>
    <cellStyle name="Normal 43 7 5 3" xfId="0"/>
    <cellStyle name="Normal 43 7 6" xfId="0"/>
    <cellStyle name="Normal 43 7 6 2" xfId="0"/>
    <cellStyle name="Normal 43 7 6 2 2" xfId="0"/>
    <cellStyle name="Normal 43 7 6 3" xfId="0"/>
    <cellStyle name="Normal 43 7 7" xfId="0"/>
    <cellStyle name="Normal 43 7 7 2" xfId="0"/>
    <cellStyle name="Normal 43 7 7 2 2" xfId="0"/>
    <cellStyle name="Normal 43 7 7 3" xfId="0"/>
    <cellStyle name="Normal 43 7 8" xfId="0"/>
    <cellStyle name="Normal 43 7 8 2" xfId="0"/>
    <cellStyle name="Normal 43 7 9" xfId="0"/>
    <cellStyle name="Normal 43 8" xfId="0"/>
    <cellStyle name="Normal 43 8 2" xfId="0"/>
    <cellStyle name="Normal 43 8 2 2" xfId="0"/>
    <cellStyle name="Normal 43 8 3" xfId="0"/>
    <cellStyle name="Normal 43 9" xfId="0"/>
    <cellStyle name="Normal 43 9 2" xfId="0"/>
    <cellStyle name="Normal 43 9 2 2" xfId="0"/>
    <cellStyle name="Normal 43 9 3" xfId="0"/>
    <cellStyle name="Normal 44" xfId="0"/>
    <cellStyle name="Normal 44 10" xfId="0"/>
    <cellStyle name="Normal 44 11" xfId="0"/>
    <cellStyle name="Normal 44 11 2" xfId="0"/>
    <cellStyle name="Normal 44 11 2 2" xfId="0"/>
    <cellStyle name="Normal 44 11 3" xfId="0"/>
    <cellStyle name="Normal 44 12" xfId="0"/>
    <cellStyle name="Normal 44 12 2" xfId="0"/>
    <cellStyle name="Normal 44 12 2 2" xfId="0"/>
    <cellStyle name="Normal 44 12 3" xfId="0"/>
    <cellStyle name="Normal 44 13" xfId="0"/>
    <cellStyle name="Normal 44 13 2" xfId="0"/>
    <cellStyle name="Normal 44 13 2 2" xfId="0"/>
    <cellStyle name="Normal 44 13 3" xfId="0"/>
    <cellStyle name="Normal 44 14" xfId="0"/>
    <cellStyle name="Normal 44 14 2" xfId="0"/>
    <cellStyle name="Normal 44 14 2 2" xfId="0"/>
    <cellStyle name="Normal 44 14 3" xfId="0"/>
    <cellStyle name="Normal 44 15" xfId="0"/>
    <cellStyle name="Normal 44 15 2" xfId="0"/>
    <cellStyle name="Normal 44 16" xfId="0"/>
    <cellStyle name="Normal 44 17" xfId="0"/>
    <cellStyle name="Normal 44 18" xfId="0"/>
    <cellStyle name="Normal 44 2" xfId="0"/>
    <cellStyle name="Normal 44 2 10" xfId="0"/>
    <cellStyle name="Normal 44 2 10 2" xfId="0"/>
    <cellStyle name="Normal 44 2 11" xfId="0"/>
    <cellStyle name="Normal 44 2 12" xfId="0"/>
    <cellStyle name="Normal 44 2 2" xfId="0"/>
    <cellStyle name="Normal 44 2 2 2" xfId="0"/>
    <cellStyle name="Normal 44 2 2 2 2" xfId="0"/>
    <cellStyle name="Normal 44 2 2 3" xfId="0"/>
    <cellStyle name="Normal 44 2 3" xfId="0"/>
    <cellStyle name="Normal 44 2 3 2" xfId="0"/>
    <cellStyle name="Normal 44 2 3 2 2" xfId="0"/>
    <cellStyle name="Normal 44 2 3 3" xfId="0"/>
    <cellStyle name="Normal 44 2 4" xfId="0"/>
    <cellStyle name="Normal 44 2 4 2" xfId="0"/>
    <cellStyle name="Normal 44 2 4 2 2" xfId="0"/>
    <cellStyle name="Normal 44 2 4 3" xfId="0"/>
    <cellStyle name="Normal 44 2 5" xfId="0"/>
    <cellStyle name="Normal 44 2 5 2" xfId="0"/>
    <cellStyle name="Normal 44 2 5 2 2" xfId="0"/>
    <cellStyle name="Normal 44 2 5 3" xfId="0"/>
    <cellStyle name="Normal 44 2 6" xfId="0"/>
    <cellStyle name="Normal 44 2 6 2" xfId="0"/>
    <cellStyle name="Normal 44 2 6 2 2" xfId="0"/>
    <cellStyle name="Normal 44 2 6 3" xfId="0"/>
    <cellStyle name="Normal 44 2 7" xfId="0"/>
    <cellStyle name="Normal 44 2 7 2" xfId="0"/>
    <cellStyle name="Normal 44 2 7 2 2" xfId="0"/>
    <cellStyle name="Normal 44 2 7 3" xfId="0"/>
    <cellStyle name="Normal 44 2 8" xfId="0"/>
    <cellStyle name="Normal 44 2 8 2" xfId="0"/>
    <cellStyle name="Normal 44 2 8 2 2" xfId="0"/>
    <cellStyle name="Normal 44 2 8 3" xfId="0"/>
    <cellStyle name="Normal 44 2 9" xfId="0"/>
    <cellStyle name="Normal 44 2 9 2" xfId="0"/>
    <cellStyle name="Normal 44 3" xfId="0"/>
    <cellStyle name="Normal 44 3 10" xfId="0"/>
    <cellStyle name="Normal 44 3 10 2" xfId="0"/>
    <cellStyle name="Normal 44 3 11" xfId="0"/>
    <cellStyle name="Normal 44 3 2" xfId="0"/>
    <cellStyle name="Normal 44 3 2 2" xfId="0"/>
    <cellStyle name="Normal 44 3 2 2 2" xfId="0"/>
    <cellStyle name="Normal 44 3 2 3" xfId="0"/>
    <cellStyle name="Normal 44 3 3" xfId="0"/>
    <cellStyle name="Normal 44 3 3 2" xfId="0"/>
    <cellStyle name="Normal 44 3 3 2 2" xfId="0"/>
    <cellStyle name="Normal 44 3 3 3" xfId="0"/>
    <cellStyle name="Normal 44 3 4" xfId="0"/>
    <cellStyle name="Normal 44 3 4 2" xfId="0"/>
    <cellStyle name="Normal 44 3 4 2 2" xfId="0"/>
    <cellStyle name="Normal 44 3 4 3" xfId="0"/>
    <cellStyle name="Normal 44 3 5" xfId="0"/>
    <cellStyle name="Normal 44 3 5 2" xfId="0"/>
    <cellStyle name="Normal 44 3 5 2 2" xfId="0"/>
    <cellStyle name="Normal 44 3 5 3" xfId="0"/>
    <cellStyle name="Normal 44 3 6" xfId="0"/>
    <cellStyle name="Normal 44 3 6 2" xfId="0"/>
    <cellStyle name="Normal 44 3 6 2 2" xfId="0"/>
    <cellStyle name="Normal 44 3 6 3" xfId="0"/>
    <cellStyle name="Normal 44 3 7" xfId="0"/>
    <cellStyle name="Normal 44 3 7 2" xfId="0"/>
    <cellStyle name="Normal 44 3 7 2 2" xfId="0"/>
    <cellStyle name="Normal 44 3 7 3" xfId="0"/>
    <cellStyle name="Normal 44 3 8" xfId="0"/>
    <cellStyle name="Normal 44 3 8 2" xfId="0"/>
    <cellStyle name="Normal 44 3 8 2 2" xfId="0"/>
    <cellStyle name="Normal 44 3 8 3" xfId="0"/>
    <cellStyle name="Normal 44 3 9" xfId="0"/>
    <cellStyle name="Normal 44 3 9 2" xfId="0"/>
    <cellStyle name="Normal 44 4" xfId="0"/>
    <cellStyle name="Normal 44 4 10" xfId="0"/>
    <cellStyle name="Normal 44 4 2" xfId="0"/>
    <cellStyle name="Normal 44 4 2 2" xfId="0"/>
    <cellStyle name="Normal 44 4 2 2 2" xfId="0"/>
    <cellStyle name="Normal 44 4 2 3" xfId="0"/>
    <cellStyle name="Normal 44 4 3" xfId="0"/>
    <cellStyle name="Normal 44 4 3 2" xfId="0"/>
    <cellStyle name="Normal 44 4 3 2 2" xfId="0"/>
    <cellStyle name="Normal 44 4 3 3" xfId="0"/>
    <cellStyle name="Normal 44 4 4" xfId="0"/>
    <cellStyle name="Normal 44 4 4 2" xfId="0"/>
    <cellStyle name="Normal 44 4 4 2 2" xfId="0"/>
    <cellStyle name="Normal 44 4 4 3" xfId="0"/>
    <cellStyle name="Normal 44 4 5" xfId="0"/>
    <cellStyle name="Normal 44 4 5 2" xfId="0"/>
    <cellStyle name="Normal 44 4 5 2 2" xfId="0"/>
    <cellStyle name="Normal 44 4 5 3" xfId="0"/>
    <cellStyle name="Normal 44 4 6" xfId="0"/>
    <cellStyle name="Normal 44 4 6 2" xfId="0"/>
    <cellStyle name="Normal 44 4 6 2 2" xfId="0"/>
    <cellStyle name="Normal 44 4 6 3" xfId="0"/>
    <cellStyle name="Normal 44 4 7" xfId="0"/>
    <cellStyle name="Normal 44 4 7 2" xfId="0"/>
    <cellStyle name="Normal 44 4 7 2 2" xfId="0"/>
    <cellStyle name="Normal 44 4 7 3" xfId="0"/>
    <cellStyle name="Normal 44 4 8" xfId="0"/>
    <cellStyle name="Normal 44 4 9" xfId="0"/>
    <cellStyle name="Normal 44 4 9 2" xfId="0"/>
    <cellStyle name="Normal 44 5" xfId="0"/>
    <cellStyle name="Normal 44 5 2" xfId="0"/>
    <cellStyle name="Normal 44 5 2 2" xfId="0"/>
    <cellStyle name="Normal 44 5 2 2 2" xfId="0"/>
    <cellStyle name="Normal 44 5 2 3" xfId="0"/>
    <cellStyle name="Normal 44 5 3" xfId="0"/>
    <cellStyle name="Normal 44 5 3 2" xfId="0"/>
    <cellStyle name="Normal 44 5 3 2 2" xfId="0"/>
    <cellStyle name="Normal 44 5 3 3" xfId="0"/>
    <cellStyle name="Normal 44 5 4" xfId="0"/>
    <cellStyle name="Normal 44 5 4 2" xfId="0"/>
    <cellStyle name="Normal 44 5 4 2 2" xfId="0"/>
    <cellStyle name="Normal 44 5 4 3" xfId="0"/>
    <cellStyle name="Normal 44 5 5" xfId="0"/>
    <cellStyle name="Normal 44 5 5 2" xfId="0"/>
    <cellStyle name="Normal 44 5 5 2 2" xfId="0"/>
    <cellStyle name="Normal 44 5 5 3" xfId="0"/>
    <cellStyle name="Normal 44 5 6" xfId="0"/>
    <cellStyle name="Normal 44 5 6 2" xfId="0"/>
    <cellStyle name="Normal 44 5 6 2 2" xfId="0"/>
    <cellStyle name="Normal 44 5 6 3" xfId="0"/>
    <cellStyle name="Normal 44 5 7" xfId="0"/>
    <cellStyle name="Normal 44 5 7 2" xfId="0"/>
    <cellStyle name="Normal 44 5 7 2 2" xfId="0"/>
    <cellStyle name="Normal 44 5 7 3" xfId="0"/>
    <cellStyle name="Normal 44 5 8" xfId="0"/>
    <cellStyle name="Normal 44 5 8 2" xfId="0"/>
    <cellStyle name="Normal 44 5 9" xfId="0"/>
    <cellStyle name="Normal 44 6" xfId="0"/>
    <cellStyle name="Normal 44 6 2" xfId="0"/>
    <cellStyle name="Normal 44 6 2 2" xfId="0"/>
    <cellStyle name="Normal 44 6 2 2 2" xfId="0"/>
    <cellStyle name="Normal 44 6 2 3" xfId="0"/>
    <cellStyle name="Normal 44 6 3" xfId="0"/>
    <cellStyle name="Normal 44 6 3 2" xfId="0"/>
    <cellStyle name="Normal 44 6 3 2 2" xfId="0"/>
    <cellStyle name="Normal 44 6 3 3" xfId="0"/>
    <cellStyle name="Normal 44 6 4" xfId="0"/>
    <cellStyle name="Normal 44 6 4 2" xfId="0"/>
    <cellStyle name="Normal 44 6 4 2 2" xfId="0"/>
    <cellStyle name="Normal 44 6 4 3" xfId="0"/>
    <cellStyle name="Normal 44 6 5" xfId="0"/>
    <cellStyle name="Normal 44 6 5 2" xfId="0"/>
    <cellStyle name="Normal 44 6 5 2 2" xfId="0"/>
    <cellStyle name="Normal 44 6 5 3" xfId="0"/>
    <cellStyle name="Normal 44 6 6" xfId="0"/>
    <cellStyle name="Normal 44 6 6 2" xfId="0"/>
    <cellStyle name="Normal 44 6 6 2 2" xfId="0"/>
    <cellStyle name="Normal 44 6 6 3" xfId="0"/>
    <cellStyle name="Normal 44 6 7" xfId="0"/>
    <cellStyle name="Normal 44 6 7 2" xfId="0"/>
    <cellStyle name="Normal 44 6 7 2 2" xfId="0"/>
    <cellStyle name="Normal 44 6 7 3" xfId="0"/>
    <cellStyle name="Normal 44 6 8" xfId="0"/>
    <cellStyle name="Normal 44 6 8 2" xfId="0"/>
    <cellStyle name="Normal 44 6 9" xfId="0"/>
    <cellStyle name="Normal 44 7" xfId="0"/>
    <cellStyle name="Normal 44 7 2" xfId="0"/>
    <cellStyle name="Normal 44 7 2 2" xfId="0"/>
    <cellStyle name="Normal 44 7 2 2 2" xfId="0"/>
    <cellStyle name="Normal 44 7 2 3" xfId="0"/>
    <cellStyle name="Normal 44 7 3" xfId="0"/>
    <cellStyle name="Normal 44 7 3 2" xfId="0"/>
    <cellStyle name="Normal 44 7 3 2 2" xfId="0"/>
    <cellStyle name="Normal 44 7 3 3" xfId="0"/>
    <cellStyle name="Normal 44 7 4" xfId="0"/>
    <cellStyle name="Normal 44 7 4 2" xfId="0"/>
    <cellStyle name="Normal 44 7 4 2 2" xfId="0"/>
    <cellStyle name="Normal 44 7 4 3" xfId="0"/>
    <cellStyle name="Normal 44 7 5" xfId="0"/>
    <cellStyle name="Normal 44 7 5 2" xfId="0"/>
    <cellStyle name="Normal 44 7 5 2 2" xfId="0"/>
    <cellStyle name="Normal 44 7 5 3" xfId="0"/>
    <cellStyle name="Normal 44 7 6" xfId="0"/>
    <cellStyle name="Normal 44 7 6 2" xfId="0"/>
    <cellStyle name="Normal 44 7 6 2 2" xfId="0"/>
    <cellStyle name="Normal 44 7 6 3" xfId="0"/>
    <cellStyle name="Normal 44 7 7" xfId="0"/>
    <cellStyle name="Normal 44 7 7 2" xfId="0"/>
    <cellStyle name="Normal 44 7 7 2 2" xfId="0"/>
    <cellStyle name="Normal 44 7 7 3" xfId="0"/>
    <cellStyle name="Normal 44 7 8" xfId="0"/>
    <cellStyle name="Normal 44 7 8 2" xfId="0"/>
    <cellStyle name="Normal 44 7 9" xfId="0"/>
    <cellStyle name="Normal 44 8" xfId="0"/>
    <cellStyle name="Normal 44 8 2" xfId="0"/>
    <cellStyle name="Normal 44 8 2 2" xfId="0"/>
    <cellStyle name="Normal 44 8 3" xfId="0"/>
    <cellStyle name="Normal 44 9" xfId="0"/>
    <cellStyle name="Normal 44 9 2" xfId="0"/>
    <cellStyle name="Normal 44 9 2 2" xfId="0"/>
    <cellStyle name="Normal 44 9 3" xfId="0"/>
    <cellStyle name="Normal 45" xfId="0"/>
    <cellStyle name="Normal 45 10" xfId="0"/>
    <cellStyle name="Normal 45 11" xfId="0"/>
    <cellStyle name="Normal 45 11 2" xfId="0"/>
    <cellStyle name="Normal 45 11 2 2" xfId="0"/>
    <cellStyle name="Normal 45 11 3" xfId="0"/>
    <cellStyle name="Normal 45 12" xfId="0"/>
    <cellStyle name="Normal 45 12 2" xfId="0"/>
    <cellStyle name="Normal 45 12 2 2" xfId="0"/>
    <cellStyle name="Normal 45 12 3" xfId="0"/>
    <cellStyle name="Normal 45 13" xfId="0"/>
    <cellStyle name="Normal 45 13 2" xfId="0"/>
    <cellStyle name="Normal 45 13 2 2" xfId="0"/>
    <cellStyle name="Normal 45 13 3" xfId="0"/>
    <cellStyle name="Normal 45 14" xfId="0"/>
    <cellStyle name="Normal 45 14 2" xfId="0"/>
    <cellStyle name="Normal 45 14 2 2" xfId="0"/>
    <cellStyle name="Normal 45 14 3" xfId="0"/>
    <cellStyle name="Normal 45 15" xfId="0"/>
    <cellStyle name="Normal 45 15 2" xfId="0"/>
    <cellStyle name="Normal 45 16" xfId="0"/>
    <cellStyle name="Normal 45 17" xfId="0"/>
    <cellStyle name="Normal 45 18" xfId="0"/>
    <cellStyle name="Normal 45 2" xfId="0"/>
    <cellStyle name="Normal 45 2 10" xfId="0"/>
    <cellStyle name="Normal 45 2 10 2" xfId="0"/>
    <cellStyle name="Normal 45 2 11" xfId="0"/>
    <cellStyle name="Normal 45 2 12" xfId="0"/>
    <cellStyle name="Normal 45 2 2" xfId="0"/>
    <cellStyle name="Normal 45 2 2 2" xfId="0"/>
    <cellStyle name="Normal 45 2 2 2 2" xfId="0"/>
    <cellStyle name="Normal 45 2 2 3" xfId="0"/>
    <cellStyle name="Normal 45 2 3" xfId="0"/>
    <cellStyle name="Normal 45 2 3 2" xfId="0"/>
    <cellStyle name="Normal 45 2 3 2 2" xfId="0"/>
    <cellStyle name="Normal 45 2 3 3" xfId="0"/>
    <cellStyle name="Normal 45 2 4" xfId="0"/>
    <cellStyle name="Normal 45 2 4 2" xfId="0"/>
    <cellStyle name="Normal 45 2 4 2 2" xfId="0"/>
    <cellStyle name="Normal 45 2 4 3" xfId="0"/>
    <cellStyle name="Normal 45 2 5" xfId="0"/>
    <cellStyle name="Normal 45 2 5 2" xfId="0"/>
    <cellStyle name="Normal 45 2 5 2 2" xfId="0"/>
    <cellStyle name="Normal 45 2 5 3" xfId="0"/>
    <cellStyle name="Normal 45 2 6" xfId="0"/>
    <cellStyle name="Normal 45 2 6 2" xfId="0"/>
    <cellStyle name="Normal 45 2 6 2 2" xfId="0"/>
    <cellStyle name="Normal 45 2 6 3" xfId="0"/>
    <cellStyle name="Normal 45 2 7" xfId="0"/>
    <cellStyle name="Normal 45 2 7 2" xfId="0"/>
    <cellStyle name="Normal 45 2 7 2 2" xfId="0"/>
    <cellStyle name="Normal 45 2 7 3" xfId="0"/>
    <cellStyle name="Normal 45 2 8" xfId="0"/>
    <cellStyle name="Normal 45 2 8 2" xfId="0"/>
    <cellStyle name="Normal 45 2 8 2 2" xfId="0"/>
    <cellStyle name="Normal 45 2 8 3" xfId="0"/>
    <cellStyle name="Normal 45 2 9" xfId="0"/>
    <cellStyle name="Normal 45 2 9 2" xfId="0"/>
    <cellStyle name="Normal 45 3" xfId="0"/>
    <cellStyle name="Normal 45 3 10" xfId="0"/>
    <cellStyle name="Normal 45 3 10 2" xfId="0"/>
    <cellStyle name="Normal 45 3 11" xfId="0"/>
    <cellStyle name="Normal 45 3 2" xfId="0"/>
    <cellStyle name="Normal 45 3 2 2" xfId="0"/>
    <cellStyle name="Normal 45 3 2 2 2" xfId="0"/>
    <cellStyle name="Normal 45 3 2 3" xfId="0"/>
    <cellStyle name="Normal 45 3 3" xfId="0"/>
    <cellStyle name="Normal 45 3 3 2" xfId="0"/>
    <cellStyle name="Normal 45 3 3 2 2" xfId="0"/>
    <cellStyle name="Normal 45 3 3 3" xfId="0"/>
    <cellStyle name="Normal 45 3 4" xfId="0"/>
    <cellStyle name="Normal 45 3 4 2" xfId="0"/>
    <cellStyle name="Normal 45 3 4 2 2" xfId="0"/>
    <cellStyle name="Normal 45 3 4 3" xfId="0"/>
    <cellStyle name="Normal 45 3 5" xfId="0"/>
    <cellStyle name="Normal 45 3 5 2" xfId="0"/>
    <cellStyle name="Normal 45 3 5 2 2" xfId="0"/>
    <cellStyle name="Normal 45 3 5 3" xfId="0"/>
    <cellStyle name="Normal 45 3 6" xfId="0"/>
    <cellStyle name="Normal 45 3 6 2" xfId="0"/>
    <cellStyle name="Normal 45 3 6 2 2" xfId="0"/>
    <cellStyle name="Normal 45 3 6 3" xfId="0"/>
    <cellStyle name="Normal 45 3 7" xfId="0"/>
    <cellStyle name="Normal 45 3 7 2" xfId="0"/>
    <cellStyle name="Normal 45 3 7 2 2" xfId="0"/>
    <cellStyle name="Normal 45 3 7 3" xfId="0"/>
    <cellStyle name="Normal 45 3 8" xfId="0"/>
    <cellStyle name="Normal 45 3 8 2" xfId="0"/>
    <cellStyle name="Normal 45 3 8 2 2" xfId="0"/>
    <cellStyle name="Normal 45 3 8 3" xfId="0"/>
    <cellStyle name="Normal 45 3 9" xfId="0"/>
    <cellStyle name="Normal 45 3 9 2" xfId="0"/>
    <cellStyle name="Normal 45 4" xfId="0"/>
    <cellStyle name="Normal 45 4 10" xfId="0"/>
    <cellStyle name="Normal 45 4 2" xfId="0"/>
    <cellStyle name="Normal 45 4 2 2" xfId="0"/>
    <cellStyle name="Normal 45 4 2 2 2" xfId="0"/>
    <cellStyle name="Normal 45 4 2 3" xfId="0"/>
    <cellStyle name="Normal 45 4 3" xfId="0"/>
    <cellStyle name="Normal 45 4 3 2" xfId="0"/>
    <cellStyle name="Normal 45 4 3 2 2" xfId="0"/>
    <cellStyle name="Normal 45 4 3 3" xfId="0"/>
    <cellStyle name="Normal 45 4 4" xfId="0"/>
    <cellStyle name="Normal 45 4 4 2" xfId="0"/>
    <cellStyle name="Normal 45 4 4 2 2" xfId="0"/>
    <cellStyle name="Normal 45 4 4 3" xfId="0"/>
    <cellStyle name="Normal 45 4 5" xfId="0"/>
    <cellStyle name="Normal 45 4 5 2" xfId="0"/>
    <cellStyle name="Normal 45 4 5 2 2" xfId="0"/>
    <cellStyle name="Normal 45 4 5 3" xfId="0"/>
    <cellStyle name="Normal 45 4 6" xfId="0"/>
    <cellStyle name="Normal 45 4 6 2" xfId="0"/>
    <cellStyle name="Normal 45 4 6 2 2" xfId="0"/>
    <cellStyle name="Normal 45 4 6 3" xfId="0"/>
    <cellStyle name="Normal 45 4 7" xfId="0"/>
    <cellStyle name="Normal 45 4 7 2" xfId="0"/>
    <cellStyle name="Normal 45 4 7 2 2" xfId="0"/>
    <cellStyle name="Normal 45 4 7 3" xfId="0"/>
    <cellStyle name="Normal 45 4 8" xfId="0"/>
    <cellStyle name="Normal 45 4 9" xfId="0"/>
    <cellStyle name="Normal 45 4 9 2" xfId="0"/>
    <cellStyle name="Normal 45 5" xfId="0"/>
    <cellStyle name="Normal 45 5 2" xfId="0"/>
    <cellStyle name="Normal 45 5 2 2" xfId="0"/>
    <cellStyle name="Normal 45 5 2 2 2" xfId="0"/>
    <cellStyle name="Normal 45 5 2 3" xfId="0"/>
    <cellStyle name="Normal 45 5 3" xfId="0"/>
    <cellStyle name="Normal 45 5 3 2" xfId="0"/>
    <cellStyle name="Normal 45 5 3 2 2" xfId="0"/>
    <cellStyle name="Normal 45 5 3 3" xfId="0"/>
    <cellStyle name="Normal 45 5 4" xfId="0"/>
    <cellStyle name="Normal 45 5 4 2" xfId="0"/>
    <cellStyle name="Normal 45 5 4 2 2" xfId="0"/>
    <cellStyle name="Normal 45 5 4 3" xfId="0"/>
    <cellStyle name="Normal 45 5 5" xfId="0"/>
    <cellStyle name="Normal 45 5 5 2" xfId="0"/>
    <cellStyle name="Normal 45 5 5 2 2" xfId="0"/>
    <cellStyle name="Normal 45 5 5 3" xfId="0"/>
    <cellStyle name="Normal 45 5 6" xfId="0"/>
    <cellStyle name="Normal 45 5 6 2" xfId="0"/>
    <cellStyle name="Normal 45 5 6 2 2" xfId="0"/>
    <cellStyle name="Normal 45 5 6 3" xfId="0"/>
    <cellStyle name="Normal 45 5 7" xfId="0"/>
    <cellStyle name="Normal 45 5 7 2" xfId="0"/>
    <cellStyle name="Normal 45 5 7 2 2" xfId="0"/>
    <cellStyle name="Normal 45 5 7 3" xfId="0"/>
    <cellStyle name="Normal 45 5 8" xfId="0"/>
    <cellStyle name="Normal 45 5 8 2" xfId="0"/>
    <cellStyle name="Normal 45 5 9" xfId="0"/>
    <cellStyle name="Normal 45 6" xfId="0"/>
    <cellStyle name="Normal 45 6 2" xfId="0"/>
    <cellStyle name="Normal 45 6 2 2" xfId="0"/>
    <cellStyle name="Normal 45 6 2 2 2" xfId="0"/>
    <cellStyle name="Normal 45 6 2 3" xfId="0"/>
    <cellStyle name="Normal 45 6 3" xfId="0"/>
    <cellStyle name="Normal 45 6 3 2" xfId="0"/>
    <cellStyle name="Normal 45 6 3 2 2" xfId="0"/>
    <cellStyle name="Normal 45 6 3 3" xfId="0"/>
    <cellStyle name="Normal 45 6 4" xfId="0"/>
    <cellStyle name="Normal 45 6 4 2" xfId="0"/>
    <cellStyle name="Normal 45 6 4 2 2" xfId="0"/>
    <cellStyle name="Normal 45 6 4 3" xfId="0"/>
    <cellStyle name="Normal 45 6 5" xfId="0"/>
    <cellStyle name="Normal 45 6 5 2" xfId="0"/>
    <cellStyle name="Normal 45 6 5 2 2" xfId="0"/>
    <cellStyle name="Normal 45 6 5 3" xfId="0"/>
    <cellStyle name="Normal 45 6 6" xfId="0"/>
    <cellStyle name="Normal 45 6 6 2" xfId="0"/>
    <cellStyle name="Normal 45 6 6 2 2" xfId="0"/>
    <cellStyle name="Normal 45 6 6 3" xfId="0"/>
    <cellStyle name="Normal 45 6 7" xfId="0"/>
    <cellStyle name="Normal 45 6 7 2" xfId="0"/>
    <cellStyle name="Normal 45 6 7 2 2" xfId="0"/>
    <cellStyle name="Normal 45 6 7 3" xfId="0"/>
    <cellStyle name="Normal 45 6 8" xfId="0"/>
    <cellStyle name="Normal 45 6 8 2" xfId="0"/>
    <cellStyle name="Normal 45 6 9" xfId="0"/>
    <cellStyle name="Normal 45 7" xfId="0"/>
    <cellStyle name="Normal 45 7 2" xfId="0"/>
    <cellStyle name="Normal 45 7 2 2" xfId="0"/>
    <cellStyle name="Normal 45 7 2 2 2" xfId="0"/>
    <cellStyle name="Normal 45 7 2 3" xfId="0"/>
    <cellStyle name="Normal 45 7 3" xfId="0"/>
    <cellStyle name="Normal 45 7 3 2" xfId="0"/>
    <cellStyle name="Normal 45 7 3 2 2" xfId="0"/>
    <cellStyle name="Normal 45 7 3 3" xfId="0"/>
    <cellStyle name="Normal 45 7 4" xfId="0"/>
    <cellStyle name="Normal 45 7 4 2" xfId="0"/>
    <cellStyle name="Normal 45 7 4 2 2" xfId="0"/>
    <cellStyle name="Normal 45 7 4 3" xfId="0"/>
    <cellStyle name="Normal 45 7 5" xfId="0"/>
    <cellStyle name="Normal 45 7 5 2" xfId="0"/>
    <cellStyle name="Normal 45 7 5 2 2" xfId="0"/>
    <cellStyle name="Normal 45 7 5 3" xfId="0"/>
    <cellStyle name="Normal 45 7 6" xfId="0"/>
    <cellStyle name="Normal 45 7 6 2" xfId="0"/>
    <cellStyle name="Normal 45 7 6 2 2" xfId="0"/>
    <cellStyle name="Normal 45 7 6 3" xfId="0"/>
    <cellStyle name="Normal 45 7 7" xfId="0"/>
    <cellStyle name="Normal 45 7 7 2" xfId="0"/>
    <cellStyle name="Normal 45 7 7 2 2" xfId="0"/>
    <cellStyle name="Normal 45 7 7 3" xfId="0"/>
    <cellStyle name="Normal 45 7 8" xfId="0"/>
    <cellStyle name="Normal 45 7 8 2" xfId="0"/>
    <cellStyle name="Normal 45 7 9" xfId="0"/>
    <cellStyle name="Normal 45 8" xfId="0"/>
    <cellStyle name="Normal 45 8 2" xfId="0"/>
    <cellStyle name="Normal 45 8 2 2" xfId="0"/>
    <cellStyle name="Normal 45 8 3" xfId="0"/>
    <cellStyle name="Normal 45 9" xfId="0"/>
    <cellStyle name="Normal 45 9 2" xfId="0"/>
    <cellStyle name="Normal 45 9 2 2" xfId="0"/>
    <cellStyle name="Normal 45 9 3" xfId="0"/>
    <cellStyle name="Normal 46" xfId="0"/>
    <cellStyle name="Normal 46 10" xfId="0"/>
    <cellStyle name="Normal 46 11" xfId="0"/>
    <cellStyle name="Normal 46 11 2" xfId="0"/>
    <cellStyle name="Normal 46 11 2 2" xfId="0"/>
    <cellStyle name="Normal 46 11 3" xfId="0"/>
    <cellStyle name="Normal 46 12" xfId="0"/>
    <cellStyle name="Normal 46 12 2" xfId="0"/>
    <cellStyle name="Normal 46 12 2 2" xfId="0"/>
    <cellStyle name="Normal 46 12 3" xfId="0"/>
    <cellStyle name="Normal 46 13" xfId="0"/>
    <cellStyle name="Normal 46 13 2" xfId="0"/>
    <cellStyle name="Normal 46 13 2 2" xfId="0"/>
    <cellStyle name="Normal 46 13 3" xfId="0"/>
    <cellStyle name="Normal 46 14" xfId="0"/>
    <cellStyle name="Normal 46 14 2" xfId="0"/>
    <cellStyle name="Normal 46 14 2 2" xfId="0"/>
    <cellStyle name="Normal 46 14 3" xfId="0"/>
    <cellStyle name="Normal 46 15" xfId="0"/>
    <cellStyle name="Normal 46 15 2" xfId="0"/>
    <cellStyle name="Normal 46 16" xfId="0"/>
    <cellStyle name="Normal 46 17" xfId="0"/>
    <cellStyle name="Normal 46 2" xfId="0"/>
    <cellStyle name="Normal 46 2 10" xfId="0"/>
    <cellStyle name="Normal 46 2 10 2" xfId="0"/>
    <cellStyle name="Normal 46 2 11" xfId="0"/>
    <cellStyle name="Normal 46 2 2" xfId="0"/>
    <cellStyle name="Normal 46 2 2 2" xfId="0"/>
    <cellStyle name="Normal 46 2 2 2 2" xfId="0"/>
    <cellStyle name="Normal 46 2 2 3" xfId="0"/>
    <cellStyle name="Normal 46 2 3" xfId="0"/>
    <cellStyle name="Normal 46 2 3 2" xfId="0"/>
    <cellStyle name="Normal 46 2 3 2 2" xfId="0"/>
    <cellStyle name="Normal 46 2 3 3" xfId="0"/>
    <cellStyle name="Normal 46 2 4" xfId="0"/>
    <cellStyle name="Normal 46 2 4 2" xfId="0"/>
    <cellStyle name="Normal 46 2 4 2 2" xfId="0"/>
    <cellStyle name="Normal 46 2 4 3" xfId="0"/>
    <cellStyle name="Normal 46 2 5" xfId="0"/>
    <cellStyle name="Normal 46 2 5 2" xfId="0"/>
    <cellStyle name="Normal 46 2 5 2 2" xfId="0"/>
    <cellStyle name="Normal 46 2 5 3" xfId="0"/>
    <cellStyle name="Normal 46 2 6" xfId="0"/>
    <cellStyle name="Normal 46 2 6 2" xfId="0"/>
    <cellStyle name="Normal 46 2 6 2 2" xfId="0"/>
    <cellStyle name="Normal 46 2 6 3" xfId="0"/>
    <cellStyle name="Normal 46 2 7" xfId="0"/>
    <cellStyle name="Normal 46 2 7 2" xfId="0"/>
    <cellStyle name="Normal 46 2 7 2 2" xfId="0"/>
    <cellStyle name="Normal 46 2 7 3" xfId="0"/>
    <cellStyle name="Normal 46 2 8" xfId="0"/>
    <cellStyle name="Normal 46 2 8 2" xfId="0"/>
    <cellStyle name="Normal 46 2 8 2 2" xfId="0"/>
    <cellStyle name="Normal 46 2 8 3" xfId="0"/>
    <cellStyle name="Normal 46 2 9" xfId="0"/>
    <cellStyle name="Normal 46 2 9 2" xfId="0"/>
    <cellStyle name="Normal 46 3" xfId="0"/>
    <cellStyle name="Normal 46 3 10" xfId="0"/>
    <cellStyle name="Normal 46 3 10 2" xfId="0"/>
    <cellStyle name="Normal 46 3 11" xfId="0"/>
    <cellStyle name="Normal 46 3 2" xfId="0"/>
    <cellStyle name="Normal 46 3 2 2" xfId="0"/>
    <cellStyle name="Normal 46 3 2 2 2" xfId="0"/>
    <cellStyle name="Normal 46 3 2 3" xfId="0"/>
    <cellStyle name="Normal 46 3 3" xfId="0"/>
    <cellStyle name="Normal 46 3 3 2" xfId="0"/>
    <cellStyle name="Normal 46 3 3 2 2" xfId="0"/>
    <cellStyle name="Normal 46 3 3 3" xfId="0"/>
    <cellStyle name="Normal 46 3 4" xfId="0"/>
    <cellStyle name="Normal 46 3 4 2" xfId="0"/>
    <cellStyle name="Normal 46 3 4 2 2" xfId="0"/>
    <cellStyle name="Normal 46 3 4 3" xfId="0"/>
    <cellStyle name="Normal 46 3 5" xfId="0"/>
    <cellStyle name="Normal 46 3 5 2" xfId="0"/>
    <cellStyle name="Normal 46 3 5 2 2" xfId="0"/>
    <cellStyle name="Normal 46 3 5 3" xfId="0"/>
    <cellStyle name="Normal 46 3 6" xfId="0"/>
    <cellStyle name="Normal 46 3 6 2" xfId="0"/>
    <cellStyle name="Normal 46 3 6 2 2" xfId="0"/>
    <cellStyle name="Normal 46 3 6 3" xfId="0"/>
    <cellStyle name="Normal 46 3 7" xfId="0"/>
    <cellStyle name="Normal 46 3 7 2" xfId="0"/>
    <cellStyle name="Normal 46 3 7 2 2" xfId="0"/>
    <cellStyle name="Normal 46 3 7 3" xfId="0"/>
    <cellStyle name="Normal 46 3 8" xfId="0"/>
    <cellStyle name="Normal 46 3 8 2" xfId="0"/>
    <cellStyle name="Normal 46 3 8 2 2" xfId="0"/>
    <cellStyle name="Normal 46 3 8 3" xfId="0"/>
    <cellStyle name="Normal 46 3 9" xfId="0"/>
    <cellStyle name="Normal 46 3 9 2" xfId="0"/>
    <cellStyle name="Normal 46 4" xfId="0"/>
    <cellStyle name="Normal 46 4 10" xfId="0"/>
    <cellStyle name="Normal 46 4 2" xfId="0"/>
    <cellStyle name="Normal 46 4 2 2" xfId="0"/>
    <cellStyle name="Normal 46 4 2 2 2" xfId="0"/>
    <cellStyle name="Normal 46 4 2 3" xfId="0"/>
    <cellStyle name="Normal 46 4 3" xfId="0"/>
    <cellStyle name="Normal 46 4 3 2" xfId="0"/>
    <cellStyle name="Normal 46 4 3 2 2" xfId="0"/>
    <cellStyle name="Normal 46 4 3 3" xfId="0"/>
    <cellStyle name="Normal 46 4 4" xfId="0"/>
    <cellStyle name="Normal 46 4 4 2" xfId="0"/>
    <cellStyle name="Normal 46 4 4 2 2" xfId="0"/>
    <cellStyle name="Normal 46 4 4 3" xfId="0"/>
    <cellStyle name="Normal 46 4 5" xfId="0"/>
    <cellStyle name="Normal 46 4 5 2" xfId="0"/>
    <cellStyle name="Normal 46 4 5 2 2" xfId="0"/>
    <cellStyle name="Normal 46 4 5 3" xfId="0"/>
    <cellStyle name="Normal 46 4 6" xfId="0"/>
    <cellStyle name="Normal 46 4 6 2" xfId="0"/>
    <cellStyle name="Normal 46 4 6 2 2" xfId="0"/>
    <cellStyle name="Normal 46 4 6 3" xfId="0"/>
    <cellStyle name="Normal 46 4 7" xfId="0"/>
    <cellStyle name="Normal 46 4 7 2" xfId="0"/>
    <cellStyle name="Normal 46 4 7 2 2" xfId="0"/>
    <cellStyle name="Normal 46 4 7 3" xfId="0"/>
    <cellStyle name="Normal 46 4 8" xfId="0"/>
    <cellStyle name="Normal 46 4 9" xfId="0"/>
    <cellStyle name="Normal 46 4 9 2" xfId="0"/>
    <cellStyle name="Normal 46 5" xfId="0"/>
    <cellStyle name="Normal 46 5 2" xfId="0"/>
    <cellStyle name="Normal 46 5 2 2" xfId="0"/>
    <cellStyle name="Normal 46 5 2 2 2" xfId="0"/>
    <cellStyle name="Normal 46 5 2 3" xfId="0"/>
    <cellStyle name="Normal 46 5 3" xfId="0"/>
    <cellStyle name="Normal 46 5 3 2" xfId="0"/>
    <cellStyle name="Normal 46 5 3 2 2" xfId="0"/>
    <cellStyle name="Normal 46 5 3 3" xfId="0"/>
    <cellStyle name="Normal 46 5 4" xfId="0"/>
    <cellStyle name="Normal 46 5 4 2" xfId="0"/>
    <cellStyle name="Normal 46 5 4 2 2" xfId="0"/>
    <cellStyle name="Normal 46 5 4 3" xfId="0"/>
    <cellStyle name="Normal 46 5 5" xfId="0"/>
    <cellStyle name="Normal 46 5 5 2" xfId="0"/>
    <cellStyle name="Normal 46 5 5 2 2" xfId="0"/>
    <cellStyle name="Normal 46 5 5 3" xfId="0"/>
    <cellStyle name="Normal 46 5 6" xfId="0"/>
    <cellStyle name="Normal 46 5 6 2" xfId="0"/>
    <cellStyle name="Normal 46 5 6 2 2" xfId="0"/>
    <cellStyle name="Normal 46 5 6 3" xfId="0"/>
    <cellStyle name="Normal 46 5 7" xfId="0"/>
    <cellStyle name="Normal 46 5 7 2" xfId="0"/>
    <cellStyle name="Normal 46 5 7 2 2" xfId="0"/>
    <cellStyle name="Normal 46 5 7 3" xfId="0"/>
    <cellStyle name="Normal 46 5 8" xfId="0"/>
    <cellStyle name="Normal 46 5 8 2" xfId="0"/>
    <cellStyle name="Normal 46 5 9" xfId="0"/>
    <cellStyle name="Normal 46 6" xfId="0"/>
    <cellStyle name="Normal 46 6 2" xfId="0"/>
    <cellStyle name="Normal 46 6 2 2" xfId="0"/>
    <cellStyle name="Normal 46 6 2 2 2" xfId="0"/>
    <cellStyle name="Normal 46 6 2 3" xfId="0"/>
    <cellStyle name="Normal 46 6 3" xfId="0"/>
    <cellStyle name="Normal 46 6 3 2" xfId="0"/>
    <cellStyle name="Normal 46 6 3 2 2" xfId="0"/>
    <cellStyle name="Normal 46 6 3 3" xfId="0"/>
    <cellStyle name="Normal 46 6 4" xfId="0"/>
    <cellStyle name="Normal 46 6 4 2" xfId="0"/>
    <cellStyle name="Normal 46 6 4 2 2" xfId="0"/>
    <cellStyle name="Normal 46 6 4 3" xfId="0"/>
    <cellStyle name="Normal 46 6 5" xfId="0"/>
    <cellStyle name="Normal 46 6 5 2" xfId="0"/>
    <cellStyle name="Normal 46 6 5 2 2" xfId="0"/>
    <cellStyle name="Normal 46 6 5 3" xfId="0"/>
    <cellStyle name="Normal 46 6 6" xfId="0"/>
    <cellStyle name="Normal 46 6 6 2" xfId="0"/>
    <cellStyle name="Normal 46 6 6 2 2" xfId="0"/>
    <cellStyle name="Normal 46 6 6 3" xfId="0"/>
    <cellStyle name="Normal 46 6 7" xfId="0"/>
    <cellStyle name="Normal 46 6 7 2" xfId="0"/>
    <cellStyle name="Normal 46 6 7 2 2" xfId="0"/>
    <cellStyle name="Normal 46 6 7 3" xfId="0"/>
    <cellStyle name="Normal 46 6 8" xfId="0"/>
    <cellStyle name="Normal 46 6 8 2" xfId="0"/>
    <cellStyle name="Normal 46 6 9" xfId="0"/>
    <cellStyle name="Normal 46 7" xfId="0"/>
    <cellStyle name="Normal 46 7 2" xfId="0"/>
    <cellStyle name="Normal 46 7 2 2" xfId="0"/>
    <cellStyle name="Normal 46 7 2 2 2" xfId="0"/>
    <cellStyle name="Normal 46 7 2 3" xfId="0"/>
    <cellStyle name="Normal 46 7 3" xfId="0"/>
    <cellStyle name="Normal 46 7 3 2" xfId="0"/>
    <cellStyle name="Normal 46 7 3 2 2" xfId="0"/>
    <cellStyle name="Normal 46 7 3 3" xfId="0"/>
    <cellStyle name="Normal 46 7 4" xfId="0"/>
    <cellStyle name="Normal 46 7 4 2" xfId="0"/>
    <cellStyle name="Normal 46 7 4 2 2" xfId="0"/>
    <cellStyle name="Normal 46 7 4 3" xfId="0"/>
    <cellStyle name="Normal 46 7 5" xfId="0"/>
    <cellStyle name="Normal 46 7 5 2" xfId="0"/>
    <cellStyle name="Normal 46 7 5 2 2" xfId="0"/>
    <cellStyle name="Normal 46 7 5 3" xfId="0"/>
    <cellStyle name="Normal 46 7 6" xfId="0"/>
    <cellStyle name="Normal 46 7 6 2" xfId="0"/>
    <cellStyle name="Normal 46 7 6 2 2" xfId="0"/>
    <cellStyle name="Normal 46 7 6 3" xfId="0"/>
    <cellStyle name="Normal 46 7 7" xfId="0"/>
    <cellStyle name="Normal 46 7 7 2" xfId="0"/>
    <cellStyle name="Normal 46 7 7 2 2" xfId="0"/>
    <cellStyle name="Normal 46 7 7 3" xfId="0"/>
    <cellStyle name="Normal 46 7 8" xfId="0"/>
    <cellStyle name="Normal 46 7 8 2" xfId="0"/>
    <cellStyle name="Normal 46 7 9" xfId="0"/>
    <cellStyle name="Normal 46 8" xfId="0"/>
    <cellStyle name="Normal 46 8 2" xfId="0"/>
    <cellStyle name="Normal 46 8 2 2" xfId="0"/>
    <cellStyle name="Normal 46 8 3" xfId="0"/>
    <cellStyle name="Normal 46 9" xfId="0"/>
    <cellStyle name="Normal 46 9 2" xfId="0"/>
    <cellStyle name="Normal 46 9 2 2" xfId="0"/>
    <cellStyle name="Normal 46 9 3" xfId="0"/>
    <cellStyle name="Normal 47" xfId="0"/>
    <cellStyle name="Normal 47 10" xfId="0"/>
    <cellStyle name="Normal 47 11" xfId="0"/>
    <cellStyle name="Normal 47 11 2" xfId="0"/>
    <cellStyle name="Normal 47 11 2 2" xfId="0"/>
    <cellStyle name="Normal 47 11 3" xfId="0"/>
    <cellStyle name="Normal 47 12" xfId="0"/>
    <cellStyle name="Normal 47 12 2" xfId="0"/>
    <cellStyle name="Normal 47 12 2 2" xfId="0"/>
    <cellStyle name="Normal 47 12 3" xfId="0"/>
    <cellStyle name="Normal 47 13" xfId="0"/>
    <cellStyle name="Normal 47 13 2" xfId="0"/>
    <cellStyle name="Normal 47 13 2 2" xfId="0"/>
    <cellStyle name="Normal 47 13 3" xfId="0"/>
    <cellStyle name="Normal 47 14" xfId="0"/>
    <cellStyle name="Normal 47 14 2" xfId="0"/>
    <cellStyle name="Normal 47 14 2 2" xfId="0"/>
    <cellStyle name="Normal 47 14 3" xfId="0"/>
    <cellStyle name="Normal 47 15" xfId="0"/>
    <cellStyle name="Normal 47 15 2" xfId="0"/>
    <cellStyle name="Normal 47 16" xfId="0"/>
    <cellStyle name="Normal 47 17" xfId="0"/>
    <cellStyle name="Normal 47 2" xfId="0"/>
    <cellStyle name="Normal 47 2 10" xfId="0"/>
    <cellStyle name="Normal 47 2 10 2" xfId="0"/>
    <cellStyle name="Normal 47 2 11" xfId="0"/>
    <cellStyle name="Normal 47 2 2" xfId="0"/>
    <cellStyle name="Normal 47 2 2 2" xfId="0"/>
    <cellStyle name="Normal 47 2 2 2 2" xfId="0"/>
    <cellStyle name="Normal 47 2 2 3" xfId="0"/>
    <cellStyle name="Normal 47 2 3" xfId="0"/>
    <cellStyle name="Normal 47 2 3 2" xfId="0"/>
    <cellStyle name="Normal 47 2 3 2 2" xfId="0"/>
    <cellStyle name="Normal 47 2 3 3" xfId="0"/>
    <cellStyle name="Normal 47 2 4" xfId="0"/>
    <cellStyle name="Normal 47 2 4 2" xfId="0"/>
    <cellStyle name="Normal 47 2 4 2 2" xfId="0"/>
    <cellStyle name="Normal 47 2 4 3" xfId="0"/>
    <cellStyle name="Normal 47 2 5" xfId="0"/>
    <cellStyle name="Normal 47 2 5 2" xfId="0"/>
    <cellStyle name="Normal 47 2 5 2 2" xfId="0"/>
    <cellStyle name="Normal 47 2 5 3" xfId="0"/>
    <cellStyle name="Normal 47 2 6" xfId="0"/>
    <cellStyle name="Normal 47 2 6 2" xfId="0"/>
    <cellStyle name="Normal 47 2 6 2 2" xfId="0"/>
    <cellStyle name="Normal 47 2 6 3" xfId="0"/>
    <cellStyle name="Normal 47 2 7" xfId="0"/>
    <cellStyle name="Normal 47 2 7 2" xfId="0"/>
    <cellStyle name="Normal 47 2 7 2 2" xfId="0"/>
    <cellStyle name="Normal 47 2 7 3" xfId="0"/>
    <cellStyle name="Normal 47 2 8" xfId="0"/>
    <cellStyle name="Normal 47 2 8 2" xfId="0"/>
    <cellStyle name="Normal 47 2 8 2 2" xfId="0"/>
    <cellStyle name="Normal 47 2 8 3" xfId="0"/>
    <cellStyle name="Normal 47 2 9" xfId="0"/>
    <cellStyle name="Normal 47 2 9 2" xfId="0"/>
    <cellStyle name="Normal 47 3" xfId="0"/>
    <cellStyle name="Normal 47 3 10" xfId="0"/>
    <cellStyle name="Normal 47 3 10 2" xfId="0"/>
    <cellStyle name="Normal 47 3 11" xfId="0"/>
    <cellStyle name="Normal 47 3 2" xfId="0"/>
    <cellStyle name="Normal 47 3 2 2" xfId="0"/>
    <cellStyle name="Normal 47 3 2 2 2" xfId="0"/>
    <cellStyle name="Normal 47 3 2 3" xfId="0"/>
    <cellStyle name="Normal 47 3 3" xfId="0"/>
    <cellStyle name="Normal 47 3 3 2" xfId="0"/>
    <cellStyle name="Normal 47 3 3 2 2" xfId="0"/>
    <cellStyle name="Normal 47 3 3 3" xfId="0"/>
    <cellStyle name="Normal 47 3 4" xfId="0"/>
    <cellStyle name="Normal 47 3 4 2" xfId="0"/>
    <cellStyle name="Normal 47 3 4 2 2" xfId="0"/>
    <cellStyle name="Normal 47 3 4 3" xfId="0"/>
    <cellStyle name="Normal 47 3 5" xfId="0"/>
    <cellStyle name="Normal 47 3 5 2" xfId="0"/>
    <cellStyle name="Normal 47 3 5 2 2" xfId="0"/>
    <cellStyle name="Normal 47 3 5 3" xfId="0"/>
    <cellStyle name="Normal 47 3 6" xfId="0"/>
    <cellStyle name="Normal 47 3 6 2" xfId="0"/>
    <cellStyle name="Normal 47 3 6 2 2" xfId="0"/>
    <cellStyle name="Normal 47 3 6 3" xfId="0"/>
    <cellStyle name="Normal 47 3 7" xfId="0"/>
    <cellStyle name="Normal 47 3 7 2" xfId="0"/>
    <cellStyle name="Normal 47 3 7 2 2" xfId="0"/>
    <cellStyle name="Normal 47 3 7 3" xfId="0"/>
    <cellStyle name="Normal 47 3 8" xfId="0"/>
    <cellStyle name="Normal 47 3 8 2" xfId="0"/>
    <cellStyle name="Normal 47 3 8 2 2" xfId="0"/>
    <cellStyle name="Normal 47 3 8 3" xfId="0"/>
    <cellStyle name="Normal 47 3 9" xfId="0"/>
    <cellStyle name="Normal 47 3 9 2" xfId="0"/>
    <cellStyle name="Normal 47 4" xfId="0"/>
    <cellStyle name="Normal 47 4 10" xfId="0"/>
    <cellStyle name="Normal 47 4 2" xfId="0"/>
    <cellStyle name="Normal 47 4 2 2" xfId="0"/>
    <cellStyle name="Normal 47 4 2 2 2" xfId="0"/>
    <cellStyle name="Normal 47 4 2 3" xfId="0"/>
    <cellStyle name="Normal 47 4 3" xfId="0"/>
    <cellStyle name="Normal 47 4 3 2" xfId="0"/>
    <cellStyle name="Normal 47 4 3 2 2" xfId="0"/>
    <cellStyle name="Normal 47 4 3 3" xfId="0"/>
    <cellStyle name="Normal 47 4 4" xfId="0"/>
    <cellStyle name="Normal 47 4 4 2" xfId="0"/>
    <cellStyle name="Normal 47 4 4 2 2" xfId="0"/>
    <cellStyle name="Normal 47 4 4 3" xfId="0"/>
    <cellStyle name="Normal 47 4 5" xfId="0"/>
    <cellStyle name="Normal 47 4 5 2" xfId="0"/>
    <cellStyle name="Normal 47 4 5 2 2" xfId="0"/>
    <cellStyle name="Normal 47 4 5 3" xfId="0"/>
    <cellStyle name="Normal 47 4 6" xfId="0"/>
    <cellStyle name="Normal 47 4 6 2" xfId="0"/>
    <cellStyle name="Normal 47 4 6 2 2" xfId="0"/>
    <cellStyle name="Normal 47 4 6 3" xfId="0"/>
    <cellStyle name="Normal 47 4 7" xfId="0"/>
    <cellStyle name="Normal 47 4 7 2" xfId="0"/>
    <cellStyle name="Normal 47 4 7 2 2" xfId="0"/>
    <cellStyle name="Normal 47 4 7 3" xfId="0"/>
    <cellStyle name="Normal 47 4 8" xfId="0"/>
    <cellStyle name="Normal 47 4 9" xfId="0"/>
    <cellStyle name="Normal 47 4 9 2" xfId="0"/>
    <cellStyle name="Normal 47 5" xfId="0"/>
    <cellStyle name="Normal 47 5 2" xfId="0"/>
    <cellStyle name="Normal 47 5 2 2" xfId="0"/>
    <cellStyle name="Normal 47 5 2 2 2" xfId="0"/>
    <cellStyle name="Normal 47 5 2 3" xfId="0"/>
    <cellStyle name="Normal 47 5 3" xfId="0"/>
    <cellStyle name="Normal 47 5 3 2" xfId="0"/>
    <cellStyle name="Normal 47 5 3 2 2" xfId="0"/>
    <cellStyle name="Normal 47 5 3 3" xfId="0"/>
    <cellStyle name="Normal 47 5 4" xfId="0"/>
    <cellStyle name="Normal 47 5 4 2" xfId="0"/>
    <cellStyle name="Normal 47 5 4 2 2" xfId="0"/>
    <cellStyle name="Normal 47 5 4 3" xfId="0"/>
    <cellStyle name="Normal 47 5 5" xfId="0"/>
    <cellStyle name="Normal 47 5 5 2" xfId="0"/>
    <cellStyle name="Normal 47 5 5 2 2" xfId="0"/>
    <cellStyle name="Normal 47 5 5 3" xfId="0"/>
    <cellStyle name="Normal 47 5 6" xfId="0"/>
    <cellStyle name="Normal 47 5 6 2" xfId="0"/>
    <cellStyle name="Normal 47 5 6 2 2" xfId="0"/>
    <cellStyle name="Normal 47 5 6 3" xfId="0"/>
    <cellStyle name="Normal 47 5 7" xfId="0"/>
    <cellStyle name="Normal 47 5 7 2" xfId="0"/>
    <cellStyle name="Normal 47 5 7 2 2" xfId="0"/>
    <cellStyle name="Normal 47 5 7 3" xfId="0"/>
    <cellStyle name="Normal 47 5 8" xfId="0"/>
    <cellStyle name="Normal 47 5 8 2" xfId="0"/>
    <cellStyle name="Normal 47 5 9" xfId="0"/>
    <cellStyle name="Normal 47 6" xfId="0"/>
    <cellStyle name="Normal 47 6 2" xfId="0"/>
    <cellStyle name="Normal 47 6 2 2" xfId="0"/>
    <cellStyle name="Normal 47 6 2 2 2" xfId="0"/>
    <cellStyle name="Normal 47 6 2 3" xfId="0"/>
    <cellStyle name="Normal 47 6 3" xfId="0"/>
    <cellStyle name="Normal 47 6 3 2" xfId="0"/>
    <cellStyle name="Normal 47 6 3 2 2" xfId="0"/>
    <cellStyle name="Normal 47 6 3 3" xfId="0"/>
    <cellStyle name="Normal 47 6 4" xfId="0"/>
    <cellStyle name="Normal 47 6 4 2" xfId="0"/>
    <cellStyle name="Normal 47 6 4 2 2" xfId="0"/>
    <cellStyle name="Normal 47 6 4 3" xfId="0"/>
    <cellStyle name="Normal 47 6 5" xfId="0"/>
    <cellStyle name="Normal 47 6 5 2" xfId="0"/>
    <cellStyle name="Normal 47 6 5 2 2" xfId="0"/>
    <cellStyle name="Normal 47 6 5 3" xfId="0"/>
    <cellStyle name="Normal 47 6 6" xfId="0"/>
    <cellStyle name="Normal 47 6 6 2" xfId="0"/>
    <cellStyle name="Normal 47 6 6 2 2" xfId="0"/>
    <cellStyle name="Normal 47 6 6 3" xfId="0"/>
    <cellStyle name="Normal 47 6 7" xfId="0"/>
    <cellStyle name="Normal 47 6 7 2" xfId="0"/>
    <cellStyle name="Normal 47 6 7 2 2" xfId="0"/>
    <cellStyle name="Normal 47 6 7 3" xfId="0"/>
    <cellStyle name="Normal 47 6 8" xfId="0"/>
    <cellStyle name="Normal 47 6 8 2" xfId="0"/>
    <cellStyle name="Normal 47 6 9" xfId="0"/>
    <cellStyle name="Normal 47 7" xfId="0"/>
    <cellStyle name="Normal 47 7 2" xfId="0"/>
    <cellStyle name="Normal 47 7 2 2" xfId="0"/>
    <cellStyle name="Normal 47 7 2 2 2" xfId="0"/>
    <cellStyle name="Normal 47 7 2 3" xfId="0"/>
    <cellStyle name="Normal 47 7 3" xfId="0"/>
    <cellStyle name="Normal 47 7 3 2" xfId="0"/>
    <cellStyle name="Normal 47 7 3 2 2" xfId="0"/>
    <cellStyle name="Normal 47 7 3 3" xfId="0"/>
    <cellStyle name="Normal 47 7 4" xfId="0"/>
    <cellStyle name="Normal 47 7 4 2" xfId="0"/>
    <cellStyle name="Normal 47 7 4 2 2" xfId="0"/>
    <cellStyle name="Normal 47 7 4 3" xfId="0"/>
    <cellStyle name="Normal 47 7 5" xfId="0"/>
    <cellStyle name="Normal 47 7 5 2" xfId="0"/>
    <cellStyle name="Normal 47 7 5 2 2" xfId="0"/>
    <cellStyle name="Normal 47 7 5 3" xfId="0"/>
    <cellStyle name="Normal 47 7 6" xfId="0"/>
    <cellStyle name="Normal 47 7 6 2" xfId="0"/>
    <cellStyle name="Normal 47 7 6 2 2" xfId="0"/>
    <cellStyle name="Normal 47 7 6 3" xfId="0"/>
    <cellStyle name="Normal 47 7 7" xfId="0"/>
    <cellStyle name="Normal 47 7 7 2" xfId="0"/>
    <cellStyle name="Normal 47 7 7 2 2" xfId="0"/>
    <cellStyle name="Normal 47 7 7 3" xfId="0"/>
    <cellStyle name="Normal 47 7 8" xfId="0"/>
    <cellStyle name="Normal 47 7 8 2" xfId="0"/>
    <cellStyle name="Normal 47 7 9" xfId="0"/>
    <cellStyle name="Normal 47 8" xfId="0"/>
    <cellStyle name="Normal 47 8 2" xfId="0"/>
    <cellStyle name="Normal 47 8 2 2" xfId="0"/>
    <cellStyle name="Normal 47 8 3" xfId="0"/>
    <cellStyle name="Normal 47 9" xfId="0"/>
    <cellStyle name="Normal 47 9 2" xfId="0"/>
    <cellStyle name="Normal 47 9 2 2" xfId="0"/>
    <cellStyle name="Normal 47 9 3" xfId="0"/>
    <cellStyle name="Normal 48" xfId="0"/>
    <cellStyle name="Normal 48 10" xfId="0"/>
    <cellStyle name="Normal 48 11" xfId="0"/>
    <cellStyle name="Normal 48 11 2" xfId="0"/>
    <cellStyle name="Normal 48 11 2 2" xfId="0"/>
    <cellStyle name="Normal 48 11 3" xfId="0"/>
    <cellStyle name="Normal 48 12" xfId="0"/>
    <cellStyle name="Normal 48 12 2" xfId="0"/>
    <cellStyle name="Normal 48 12 2 2" xfId="0"/>
    <cellStyle name="Normal 48 12 3" xfId="0"/>
    <cellStyle name="Normal 48 13" xfId="0"/>
    <cellStyle name="Normal 48 13 2" xfId="0"/>
    <cellStyle name="Normal 48 13 2 2" xfId="0"/>
    <cellStyle name="Normal 48 13 3" xfId="0"/>
    <cellStyle name="Normal 48 14" xfId="0"/>
    <cellStyle name="Normal 48 14 2" xfId="0"/>
    <cellStyle name="Normal 48 14 2 2" xfId="0"/>
    <cellStyle name="Normal 48 14 3" xfId="0"/>
    <cellStyle name="Normal 48 15" xfId="0"/>
    <cellStyle name="Normal 48 15 2" xfId="0"/>
    <cellStyle name="Normal 48 16" xfId="0"/>
    <cellStyle name="Normal 48 17" xfId="0"/>
    <cellStyle name="Normal 48 2" xfId="0"/>
    <cellStyle name="Normal 48 2 10" xfId="0"/>
    <cellStyle name="Normal 48 2 10 2" xfId="0"/>
    <cellStyle name="Normal 48 2 11" xfId="0"/>
    <cellStyle name="Normal 48 2 2" xfId="0"/>
    <cellStyle name="Normal 48 2 2 2" xfId="0"/>
    <cellStyle name="Normal 48 2 2 2 2" xfId="0"/>
    <cellStyle name="Normal 48 2 2 3" xfId="0"/>
    <cellStyle name="Normal 48 2 3" xfId="0"/>
    <cellStyle name="Normal 48 2 3 2" xfId="0"/>
    <cellStyle name="Normal 48 2 3 2 2" xfId="0"/>
    <cellStyle name="Normal 48 2 3 3" xfId="0"/>
    <cellStyle name="Normal 48 2 4" xfId="0"/>
    <cellStyle name="Normal 48 2 4 2" xfId="0"/>
    <cellStyle name="Normal 48 2 4 2 2" xfId="0"/>
    <cellStyle name="Normal 48 2 4 3" xfId="0"/>
    <cellStyle name="Normal 48 2 5" xfId="0"/>
    <cellStyle name="Normal 48 2 5 2" xfId="0"/>
    <cellStyle name="Normal 48 2 5 2 2" xfId="0"/>
    <cellStyle name="Normal 48 2 5 3" xfId="0"/>
    <cellStyle name="Normal 48 2 6" xfId="0"/>
    <cellStyle name="Normal 48 2 6 2" xfId="0"/>
    <cellStyle name="Normal 48 2 6 2 2" xfId="0"/>
    <cellStyle name="Normal 48 2 6 3" xfId="0"/>
    <cellStyle name="Normal 48 2 7" xfId="0"/>
    <cellStyle name="Normal 48 2 7 2" xfId="0"/>
    <cellStyle name="Normal 48 2 7 2 2" xfId="0"/>
    <cellStyle name="Normal 48 2 7 3" xfId="0"/>
    <cellStyle name="Normal 48 2 8" xfId="0"/>
    <cellStyle name="Normal 48 2 8 2" xfId="0"/>
    <cellStyle name="Normal 48 2 8 2 2" xfId="0"/>
    <cellStyle name="Normal 48 2 8 3" xfId="0"/>
    <cellStyle name="Normal 48 2 9" xfId="0"/>
    <cellStyle name="Normal 48 2 9 2" xfId="0"/>
    <cellStyle name="Normal 48 3" xfId="0"/>
    <cellStyle name="Normal 48 3 10" xfId="0"/>
    <cellStyle name="Normal 48 3 10 2" xfId="0"/>
    <cellStyle name="Normal 48 3 11" xfId="0"/>
    <cellStyle name="Normal 48 3 2" xfId="0"/>
    <cellStyle name="Normal 48 3 2 2" xfId="0"/>
    <cellStyle name="Normal 48 3 2 2 2" xfId="0"/>
    <cellStyle name="Normal 48 3 2 3" xfId="0"/>
    <cellStyle name="Normal 48 3 3" xfId="0"/>
    <cellStyle name="Normal 48 3 3 2" xfId="0"/>
    <cellStyle name="Normal 48 3 3 2 2" xfId="0"/>
    <cellStyle name="Normal 48 3 3 3" xfId="0"/>
    <cellStyle name="Normal 48 3 4" xfId="0"/>
    <cellStyle name="Normal 48 3 4 2" xfId="0"/>
    <cellStyle name="Normal 48 3 4 2 2" xfId="0"/>
    <cellStyle name="Normal 48 3 4 3" xfId="0"/>
    <cellStyle name="Normal 48 3 5" xfId="0"/>
    <cellStyle name="Normal 48 3 5 2" xfId="0"/>
    <cellStyle name="Normal 48 3 5 2 2" xfId="0"/>
    <cellStyle name="Normal 48 3 5 3" xfId="0"/>
    <cellStyle name="Normal 48 3 6" xfId="0"/>
    <cellStyle name="Normal 48 3 6 2" xfId="0"/>
    <cellStyle name="Normal 48 3 6 2 2" xfId="0"/>
    <cellStyle name="Normal 48 3 6 3" xfId="0"/>
    <cellStyle name="Normal 48 3 7" xfId="0"/>
    <cellStyle name="Normal 48 3 7 2" xfId="0"/>
    <cellStyle name="Normal 48 3 7 2 2" xfId="0"/>
    <cellStyle name="Normal 48 3 7 3" xfId="0"/>
    <cellStyle name="Normal 48 3 8" xfId="0"/>
    <cellStyle name="Normal 48 3 8 2" xfId="0"/>
    <cellStyle name="Normal 48 3 8 2 2" xfId="0"/>
    <cellStyle name="Normal 48 3 8 3" xfId="0"/>
    <cellStyle name="Normal 48 3 9" xfId="0"/>
    <cellStyle name="Normal 48 3 9 2" xfId="0"/>
    <cellStyle name="Normal 48 4" xfId="0"/>
    <cellStyle name="Normal 48 4 10" xfId="0"/>
    <cellStyle name="Normal 48 4 2" xfId="0"/>
    <cellStyle name="Normal 48 4 2 2" xfId="0"/>
    <cellStyle name="Normal 48 4 2 2 2" xfId="0"/>
    <cellStyle name="Normal 48 4 2 3" xfId="0"/>
    <cellStyle name="Normal 48 4 3" xfId="0"/>
    <cellStyle name="Normal 48 4 3 2" xfId="0"/>
    <cellStyle name="Normal 48 4 3 2 2" xfId="0"/>
    <cellStyle name="Normal 48 4 3 3" xfId="0"/>
    <cellStyle name="Normal 48 4 4" xfId="0"/>
    <cellStyle name="Normal 48 4 4 2" xfId="0"/>
    <cellStyle name="Normal 48 4 4 2 2" xfId="0"/>
    <cellStyle name="Normal 48 4 4 3" xfId="0"/>
    <cellStyle name="Normal 48 4 5" xfId="0"/>
    <cellStyle name="Normal 48 4 5 2" xfId="0"/>
    <cellStyle name="Normal 48 4 5 2 2" xfId="0"/>
    <cellStyle name="Normal 48 4 5 3" xfId="0"/>
    <cellStyle name="Normal 48 4 6" xfId="0"/>
    <cellStyle name="Normal 48 4 6 2" xfId="0"/>
    <cellStyle name="Normal 48 4 6 2 2" xfId="0"/>
    <cellStyle name="Normal 48 4 6 3" xfId="0"/>
    <cellStyle name="Normal 48 4 7" xfId="0"/>
    <cellStyle name="Normal 48 4 7 2" xfId="0"/>
    <cellStyle name="Normal 48 4 7 2 2" xfId="0"/>
    <cellStyle name="Normal 48 4 7 3" xfId="0"/>
    <cellStyle name="Normal 48 4 8" xfId="0"/>
    <cellStyle name="Normal 48 4 9" xfId="0"/>
    <cellStyle name="Normal 48 4 9 2" xfId="0"/>
    <cellStyle name="Normal 48 5" xfId="0"/>
    <cellStyle name="Normal 48 5 2" xfId="0"/>
    <cellStyle name="Normal 48 5 2 2" xfId="0"/>
    <cellStyle name="Normal 48 5 2 2 2" xfId="0"/>
    <cellStyle name="Normal 48 5 2 3" xfId="0"/>
    <cellStyle name="Normal 48 5 3" xfId="0"/>
    <cellStyle name="Normal 48 5 3 2" xfId="0"/>
    <cellStyle name="Normal 48 5 3 2 2" xfId="0"/>
    <cellStyle name="Normal 48 5 3 3" xfId="0"/>
    <cellStyle name="Normal 48 5 4" xfId="0"/>
    <cellStyle name="Normal 48 5 4 2" xfId="0"/>
    <cellStyle name="Normal 48 5 4 2 2" xfId="0"/>
    <cellStyle name="Normal 48 5 4 3" xfId="0"/>
    <cellStyle name="Normal 48 5 5" xfId="0"/>
    <cellStyle name="Normal 48 5 5 2" xfId="0"/>
    <cellStyle name="Normal 48 5 5 2 2" xfId="0"/>
    <cellStyle name="Normal 48 5 5 3" xfId="0"/>
    <cellStyle name="Normal 48 5 6" xfId="0"/>
    <cellStyle name="Normal 48 5 6 2" xfId="0"/>
    <cellStyle name="Normal 48 5 6 2 2" xfId="0"/>
    <cellStyle name="Normal 48 5 6 3" xfId="0"/>
    <cellStyle name="Normal 48 5 7" xfId="0"/>
    <cellStyle name="Normal 48 5 7 2" xfId="0"/>
    <cellStyle name="Normal 48 5 7 2 2" xfId="0"/>
    <cellStyle name="Normal 48 5 7 3" xfId="0"/>
    <cellStyle name="Normal 48 5 8" xfId="0"/>
    <cellStyle name="Normal 48 5 8 2" xfId="0"/>
    <cellStyle name="Normal 48 5 9" xfId="0"/>
    <cellStyle name="Normal 48 6" xfId="0"/>
    <cellStyle name="Normal 48 6 2" xfId="0"/>
    <cellStyle name="Normal 48 6 2 2" xfId="0"/>
    <cellStyle name="Normal 48 6 2 2 2" xfId="0"/>
    <cellStyle name="Normal 48 6 2 3" xfId="0"/>
    <cellStyle name="Normal 48 6 3" xfId="0"/>
    <cellStyle name="Normal 48 6 3 2" xfId="0"/>
    <cellStyle name="Normal 48 6 3 2 2" xfId="0"/>
    <cellStyle name="Normal 48 6 3 3" xfId="0"/>
    <cellStyle name="Normal 48 6 4" xfId="0"/>
    <cellStyle name="Normal 48 6 4 2" xfId="0"/>
    <cellStyle name="Normal 48 6 4 2 2" xfId="0"/>
    <cellStyle name="Normal 48 6 4 3" xfId="0"/>
    <cellStyle name="Normal 48 6 5" xfId="0"/>
    <cellStyle name="Normal 48 6 5 2" xfId="0"/>
    <cellStyle name="Normal 48 6 5 2 2" xfId="0"/>
    <cellStyle name="Normal 48 6 5 3" xfId="0"/>
    <cellStyle name="Normal 48 6 6" xfId="0"/>
    <cellStyle name="Normal 48 6 6 2" xfId="0"/>
    <cellStyle name="Normal 48 6 6 2 2" xfId="0"/>
    <cellStyle name="Normal 48 6 6 3" xfId="0"/>
    <cellStyle name="Normal 48 6 7" xfId="0"/>
    <cellStyle name="Normal 48 6 7 2" xfId="0"/>
    <cellStyle name="Normal 48 6 7 2 2" xfId="0"/>
    <cellStyle name="Normal 48 6 7 3" xfId="0"/>
    <cellStyle name="Normal 48 6 8" xfId="0"/>
    <cellStyle name="Normal 48 6 8 2" xfId="0"/>
    <cellStyle name="Normal 48 6 9" xfId="0"/>
    <cellStyle name="Normal 48 7" xfId="0"/>
    <cellStyle name="Normal 48 7 2" xfId="0"/>
    <cellStyle name="Normal 48 7 2 2" xfId="0"/>
    <cellStyle name="Normal 48 7 2 2 2" xfId="0"/>
    <cellStyle name="Normal 48 7 2 3" xfId="0"/>
    <cellStyle name="Normal 48 7 3" xfId="0"/>
    <cellStyle name="Normal 48 7 3 2" xfId="0"/>
    <cellStyle name="Normal 48 7 3 2 2" xfId="0"/>
    <cellStyle name="Normal 48 7 3 3" xfId="0"/>
    <cellStyle name="Normal 48 7 4" xfId="0"/>
    <cellStyle name="Normal 48 7 4 2" xfId="0"/>
    <cellStyle name="Normal 48 7 4 2 2" xfId="0"/>
    <cellStyle name="Normal 48 7 4 3" xfId="0"/>
    <cellStyle name="Normal 48 7 5" xfId="0"/>
    <cellStyle name="Normal 48 7 5 2" xfId="0"/>
    <cellStyle name="Normal 48 7 5 2 2" xfId="0"/>
    <cellStyle name="Normal 48 7 5 3" xfId="0"/>
    <cellStyle name="Normal 48 7 6" xfId="0"/>
    <cellStyle name="Normal 48 7 6 2" xfId="0"/>
    <cellStyle name="Normal 48 7 6 2 2" xfId="0"/>
    <cellStyle name="Normal 48 7 6 3" xfId="0"/>
    <cellStyle name="Normal 48 7 7" xfId="0"/>
    <cellStyle name="Normal 48 7 7 2" xfId="0"/>
    <cellStyle name="Normal 48 7 7 2 2" xfId="0"/>
    <cellStyle name="Normal 48 7 7 3" xfId="0"/>
    <cellStyle name="Normal 48 7 8" xfId="0"/>
    <cellStyle name="Normal 48 7 8 2" xfId="0"/>
    <cellStyle name="Normal 48 7 9" xfId="0"/>
    <cellStyle name="Normal 48 8" xfId="0"/>
    <cellStyle name="Normal 48 8 2" xfId="0"/>
    <cellStyle name="Normal 48 8 2 2" xfId="0"/>
    <cellStyle name="Normal 48 8 3" xfId="0"/>
    <cellStyle name="Normal 48 9" xfId="0"/>
    <cellStyle name="Normal 48 9 2" xfId="0"/>
    <cellStyle name="Normal 48 9 2 2" xfId="0"/>
    <cellStyle name="Normal 48 9 3" xfId="0"/>
    <cellStyle name="Normal 49" xfId="0"/>
    <cellStyle name="Normal 49 10" xfId="0"/>
    <cellStyle name="Normal 49 11" xfId="0"/>
    <cellStyle name="Normal 49 11 2" xfId="0"/>
    <cellStyle name="Normal 49 11 2 2" xfId="0"/>
    <cellStyle name="Normal 49 11 3" xfId="0"/>
    <cellStyle name="Normal 49 12" xfId="0"/>
    <cellStyle name="Normal 49 12 2" xfId="0"/>
    <cellStyle name="Normal 49 12 2 2" xfId="0"/>
    <cellStyle name="Normal 49 12 3" xfId="0"/>
    <cellStyle name="Normal 49 13" xfId="0"/>
    <cellStyle name="Normal 49 13 2" xfId="0"/>
    <cellStyle name="Normal 49 13 2 2" xfId="0"/>
    <cellStyle name="Normal 49 13 3" xfId="0"/>
    <cellStyle name="Normal 49 14" xfId="0"/>
    <cellStyle name="Normal 49 14 2" xfId="0"/>
    <cellStyle name="Normal 49 14 2 2" xfId="0"/>
    <cellStyle name="Normal 49 14 3" xfId="0"/>
    <cellStyle name="Normal 49 15" xfId="0"/>
    <cellStyle name="Normal 49 15 2" xfId="0"/>
    <cellStyle name="Normal 49 16" xfId="0"/>
    <cellStyle name="Normal 49 17" xfId="0"/>
    <cellStyle name="Normal 49 2" xfId="0"/>
    <cellStyle name="Normal 49 2 10" xfId="0"/>
    <cellStyle name="Normal 49 2 10 2" xfId="0"/>
    <cellStyle name="Normal 49 2 11" xfId="0"/>
    <cellStyle name="Normal 49 2 2" xfId="0"/>
    <cellStyle name="Normal 49 2 2 2" xfId="0"/>
    <cellStyle name="Normal 49 2 2 2 2" xfId="0"/>
    <cellStyle name="Normal 49 2 2 3" xfId="0"/>
    <cellStyle name="Normal 49 2 3" xfId="0"/>
    <cellStyle name="Normal 49 2 3 2" xfId="0"/>
    <cellStyle name="Normal 49 2 3 2 2" xfId="0"/>
    <cellStyle name="Normal 49 2 3 3" xfId="0"/>
    <cellStyle name="Normal 49 2 4" xfId="0"/>
    <cellStyle name="Normal 49 2 4 2" xfId="0"/>
    <cellStyle name="Normal 49 2 4 2 2" xfId="0"/>
    <cellStyle name="Normal 49 2 4 3" xfId="0"/>
    <cellStyle name="Normal 49 2 5" xfId="0"/>
    <cellStyle name="Normal 49 2 5 2" xfId="0"/>
    <cellStyle name="Normal 49 2 5 2 2" xfId="0"/>
    <cellStyle name="Normal 49 2 5 3" xfId="0"/>
    <cellStyle name="Normal 49 2 6" xfId="0"/>
    <cellStyle name="Normal 49 2 6 2" xfId="0"/>
    <cellStyle name="Normal 49 2 6 2 2" xfId="0"/>
    <cellStyle name="Normal 49 2 6 3" xfId="0"/>
    <cellStyle name="Normal 49 2 7" xfId="0"/>
    <cellStyle name="Normal 49 2 7 2" xfId="0"/>
    <cellStyle name="Normal 49 2 7 2 2" xfId="0"/>
    <cellStyle name="Normal 49 2 7 3" xfId="0"/>
    <cellStyle name="Normal 49 2 8" xfId="0"/>
    <cellStyle name="Normal 49 2 8 2" xfId="0"/>
    <cellStyle name="Normal 49 2 8 2 2" xfId="0"/>
    <cellStyle name="Normal 49 2 8 3" xfId="0"/>
    <cellStyle name="Normal 49 2 9" xfId="0"/>
    <cellStyle name="Normal 49 2 9 2" xfId="0"/>
    <cellStyle name="Normal 49 3" xfId="0"/>
    <cellStyle name="Normal 49 3 10" xfId="0"/>
    <cellStyle name="Normal 49 3 10 2" xfId="0"/>
    <cellStyle name="Normal 49 3 11" xfId="0"/>
    <cellStyle name="Normal 49 3 2" xfId="0"/>
    <cellStyle name="Normal 49 3 2 2" xfId="0"/>
    <cellStyle name="Normal 49 3 2 2 2" xfId="0"/>
    <cellStyle name="Normal 49 3 2 3" xfId="0"/>
    <cellStyle name="Normal 49 3 3" xfId="0"/>
    <cellStyle name="Normal 49 3 3 2" xfId="0"/>
    <cellStyle name="Normal 49 3 3 2 2" xfId="0"/>
    <cellStyle name="Normal 49 3 3 3" xfId="0"/>
    <cellStyle name="Normal 49 3 4" xfId="0"/>
    <cellStyle name="Normal 49 3 4 2" xfId="0"/>
    <cellStyle name="Normal 49 3 4 2 2" xfId="0"/>
    <cellStyle name="Normal 49 3 4 3" xfId="0"/>
    <cellStyle name="Normal 49 3 5" xfId="0"/>
    <cellStyle name="Normal 49 3 5 2" xfId="0"/>
    <cellStyle name="Normal 49 3 5 2 2" xfId="0"/>
    <cellStyle name="Normal 49 3 5 3" xfId="0"/>
    <cellStyle name="Normal 49 3 6" xfId="0"/>
    <cellStyle name="Normal 49 3 6 2" xfId="0"/>
    <cellStyle name="Normal 49 3 6 2 2" xfId="0"/>
    <cellStyle name="Normal 49 3 6 3" xfId="0"/>
    <cellStyle name="Normal 49 3 7" xfId="0"/>
    <cellStyle name="Normal 49 3 7 2" xfId="0"/>
    <cellStyle name="Normal 49 3 7 2 2" xfId="0"/>
    <cellStyle name="Normal 49 3 7 3" xfId="0"/>
    <cellStyle name="Normal 49 3 8" xfId="0"/>
    <cellStyle name="Normal 49 3 8 2" xfId="0"/>
    <cellStyle name="Normal 49 3 8 2 2" xfId="0"/>
    <cellStyle name="Normal 49 3 8 3" xfId="0"/>
    <cellStyle name="Normal 49 3 9" xfId="0"/>
    <cellStyle name="Normal 49 3 9 2" xfId="0"/>
    <cellStyle name="Normal 49 4" xfId="0"/>
    <cellStyle name="Normal 49 4 10" xfId="0"/>
    <cellStyle name="Normal 49 4 2" xfId="0"/>
    <cellStyle name="Normal 49 4 2 2" xfId="0"/>
    <cellStyle name="Normal 49 4 2 2 2" xfId="0"/>
    <cellStyle name="Normal 49 4 2 3" xfId="0"/>
    <cellStyle name="Normal 49 4 3" xfId="0"/>
    <cellStyle name="Normal 49 4 3 2" xfId="0"/>
    <cellStyle name="Normal 49 4 3 2 2" xfId="0"/>
    <cellStyle name="Normal 49 4 3 3" xfId="0"/>
    <cellStyle name="Normal 49 4 4" xfId="0"/>
    <cellStyle name="Normal 49 4 4 2" xfId="0"/>
    <cellStyle name="Normal 49 4 4 2 2" xfId="0"/>
    <cellStyle name="Normal 49 4 4 3" xfId="0"/>
    <cellStyle name="Normal 49 4 5" xfId="0"/>
    <cellStyle name="Normal 49 4 5 2" xfId="0"/>
    <cellStyle name="Normal 49 4 5 2 2" xfId="0"/>
    <cellStyle name="Normal 49 4 5 3" xfId="0"/>
    <cellStyle name="Normal 49 4 6" xfId="0"/>
    <cellStyle name="Normal 49 4 6 2" xfId="0"/>
    <cellStyle name="Normal 49 4 6 2 2" xfId="0"/>
    <cellStyle name="Normal 49 4 6 3" xfId="0"/>
    <cellStyle name="Normal 49 4 7" xfId="0"/>
    <cellStyle name="Normal 49 4 7 2" xfId="0"/>
    <cellStyle name="Normal 49 4 7 2 2" xfId="0"/>
    <cellStyle name="Normal 49 4 7 3" xfId="0"/>
    <cellStyle name="Normal 49 4 8" xfId="0"/>
    <cellStyle name="Normal 49 4 9" xfId="0"/>
    <cellStyle name="Normal 49 4 9 2" xfId="0"/>
    <cellStyle name="Normal 49 5" xfId="0"/>
    <cellStyle name="Normal 49 5 2" xfId="0"/>
    <cellStyle name="Normal 49 5 2 2" xfId="0"/>
    <cellStyle name="Normal 49 5 2 2 2" xfId="0"/>
    <cellStyle name="Normal 49 5 2 3" xfId="0"/>
    <cellStyle name="Normal 49 5 3" xfId="0"/>
    <cellStyle name="Normal 49 5 3 2" xfId="0"/>
    <cellStyle name="Normal 49 5 3 2 2" xfId="0"/>
    <cellStyle name="Normal 49 5 3 3" xfId="0"/>
    <cellStyle name="Normal 49 5 4" xfId="0"/>
    <cellStyle name="Normal 49 5 4 2" xfId="0"/>
    <cellStyle name="Normal 49 5 4 2 2" xfId="0"/>
    <cellStyle name="Normal 49 5 4 3" xfId="0"/>
    <cellStyle name="Normal 49 5 5" xfId="0"/>
    <cellStyle name="Normal 49 5 5 2" xfId="0"/>
    <cellStyle name="Normal 49 5 5 2 2" xfId="0"/>
    <cellStyle name="Normal 49 5 5 3" xfId="0"/>
    <cellStyle name="Normal 49 5 6" xfId="0"/>
    <cellStyle name="Normal 49 5 6 2" xfId="0"/>
    <cellStyle name="Normal 49 5 6 2 2" xfId="0"/>
    <cellStyle name="Normal 49 5 6 3" xfId="0"/>
    <cellStyle name="Normal 49 5 7" xfId="0"/>
    <cellStyle name="Normal 49 5 7 2" xfId="0"/>
    <cellStyle name="Normal 49 5 7 2 2" xfId="0"/>
    <cellStyle name="Normal 49 5 7 3" xfId="0"/>
    <cellStyle name="Normal 49 5 8" xfId="0"/>
    <cellStyle name="Normal 49 5 8 2" xfId="0"/>
    <cellStyle name="Normal 49 5 9" xfId="0"/>
    <cellStyle name="Normal 49 6" xfId="0"/>
    <cellStyle name="Normal 49 6 2" xfId="0"/>
    <cellStyle name="Normal 49 6 2 2" xfId="0"/>
    <cellStyle name="Normal 49 6 2 2 2" xfId="0"/>
    <cellStyle name="Normal 49 6 2 3" xfId="0"/>
    <cellStyle name="Normal 49 6 3" xfId="0"/>
    <cellStyle name="Normal 49 6 3 2" xfId="0"/>
    <cellStyle name="Normal 49 6 3 2 2" xfId="0"/>
    <cellStyle name="Normal 49 6 3 3" xfId="0"/>
    <cellStyle name="Normal 49 6 4" xfId="0"/>
    <cellStyle name="Normal 49 6 4 2" xfId="0"/>
    <cellStyle name="Normal 49 6 4 2 2" xfId="0"/>
    <cellStyle name="Normal 49 6 4 3" xfId="0"/>
    <cellStyle name="Normal 49 6 5" xfId="0"/>
    <cellStyle name="Normal 49 6 5 2" xfId="0"/>
    <cellStyle name="Normal 49 6 5 2 2" xfId="0"/>
    <cellStyle name="Normal 49 6 5 3" xfId="0"/>
    <cellStyle name="Normal 49 6 6" xfId="0"/>
    <cellStyle name="Normal 49 6 6 2" xfId="0"/>
    <cellStyle name="Normal 49 6 6 2 2" xfId="0"/>
    <cellStyle name="Normal 49 6 6 3" xfId="0"/>
    <cellStyle name="Normal 49 6 7" xfId="0"/>
    <cellStyle name="Normal 49 6 7 2" xfId="0"/>
    <cellStyle name="Normal 49 6 7 2 2" xfId="0"/>
    <cellStyle name="Normal 49 6 7 3" xfId="0"/>
    <cellStyle name="Normal 49 6 8" xfId="0"/>
    <cellStyle name="Normal 49 6 8 2" xfId="0"/>
    <cellStyle name="Normal 49 6 9" xfId="0"/>
    <cellStyle name="Normal 49 7" xfId="0"/>
    <cellStyle name="Normal 49 7 2" xfId="0"/>
    <cellStyle name="Normal 49 7 2 2" xfId="0"/>
    <cellStyle name="Normal 49 7 2 2 2" xfId="0"/>
    <cellStyle name="Normal 49 7 2 3" xfId="0"/>
    <cellStyle name="Normal 49 7 3" xfId="0"/>
    <cellStyle name="Normal 49 7 3 2" xfId="0"/>
    <cellStyle name="Normal 49 7 3 2 2" xfId="0"/>
    <cellStyle name="Normal 49 7 3 3" xfId="0"/>
    <cellStyle name="Normal 49 7 4" xfId="0"/>
    <cellStyle name="Normal 49 7 4 2" xfId="0"/>
    <cellStyle name="Normal 49 7 4 2 2" xfId="0"/>
    <cellStyle name="Normal 49 7 4 3" xfId="0"/>
    <cellStyle name="Normal 49 7 5" xfId="0"/>
    <cellStyle name="Normal 49 7 5 2" xfId="0"/>
    <cellStyle name="Normal 49 7 5 2 2" xfId="0"/>
    <cellStyle name="Normal 49 7 5 3" xfId="0"/>
    <cellStyle name="Normal 49 7 6" xfId="0"/>
    <cellStyle name="Normal 49 7 6 2" xfId="0"/>
    <cellStyle name="Normal 49 7 6 2 2" xfId="0"/>
    <cellStyle name="Normal 49 7 6 3" xfId="0"/>
    <cellStyle name="Normal 49 7 7" xfId="0"/>
    <cellStyle name="Normal 49 7 7 2" xfId="0"/>
    <cellStyle name="Normal 49 7 7 2 2" xfId="0"/>
    <cellStyle name="Normal 49 7 7 3" xfId="0"/>
    <cellStyle name="Normal 49 7 8" xfId="0"/>
    <cellStyle name="Normal 49 7 8 2" xfId="0"/>
    <cellStyle name="Normal 49 7 9" xfId="0"/>
    <cellStyle name="Normal 49 8" xfId="0"/>
    <cellStyle name="Normal 49 8 2" xfId="0"/>
    <cellStyle name="Normal 49 8 2 2" xfId="0"/>
    <cellStyle name="Normal 49 8 3" xfId="0"/>
    <cellStyle name="Normal 49 9" xfId="0"/>
    <cellStyle name="Normal 49 9 2" xfId="0"/>
    <cellStyle name="Normal 49 9 2 2" xfId="0"/>
    <cellStyle name="Normal 49 9 3" xfId="0"/>
    <cellStyle name="Normal 4_Asset report" xfId="0"/>
    <cellStyle name="Normal 5" xfId="0"/>
    <cellStyle name="Normal 5 10" xfId="0"/>
    <cellStyle name="Normal 5 10 2" xfId="0"/>
    <cellStyle name="Normal 5 10 2 2" xfId="0"/>
    <cellStyle name="Normal 5 10 2 3" xfId="0"/>
    <cellStyle name="Normal 5 10 2 4" xfId="0"/>
    <cellStyle name="Normal 5 10 2 4 2" xfId="0"/>
    <cellStyle name="Normal 5 10 2 5" xfId="0"/>
    <cellStyle name="Normal 5 10 3" xfId="0"/>
    <cellStyle name="Normal 5 10 3 2" xfId="0"/>
    <cellStyle name="Normal 5 10 3 2 2" xfId="0"/>
    <cellStyle name="Normal 5 10 4" xfId="0"/>
    <cellStyle name="Normal 5 10 4 2" xfId="0"/>
    <cellStyle name="Normal 5 10 5" xfId="0"/>
    <cellStyle name="Normal 5 10 6" xfId="0"/>
    <cellStyle name="Normal 5 10 7" xfId="0"/>
    <cellStyle name="Normal 5 10 8" xfId="0"/>
    <cellStyle name="Normal 5 10_Defaults" xfId="0"/>
    <cellStyle name="Normal 5 11" xfId="0"/>
    <cellStyle name="Normal 5 11 10" xfId="0"/>
    <cellStyle name="Normal 5 11 2" xfId="0"/>
    <cellStyle name="Normal 5 11 2 2" xfId="0"/>
    <cellStyle name="Normal 5 11 2 3" xfId="0"/>
    <cellStyle name="Normal 5 11 2 4" xfId="0"/>
    <cellStyle name="Normal 5 11 2 4 2" xfId="0"/>
    <cellStyle name="Normal 5 11 2 5" xfId="0"/>
    <cellStyle name="Normal 5 11 3" xfId="0"/>
    <cellStyle name="Normal 5 11 3 2" xfId="0"/>
    <cellStyle name="Normal 5 11 3 2 2" xfId="0"/>
    <cellStyle name="Normal 5 11 4" xfId="0"/>
    <cellStyle name="Normal 5 11 4 2" xfId="0"/>
    <cellStyle name="Normal 5 11 5" xfId="0"/>
    <cellStyle name="Normal 5 11 6" xfId="0"/>
    <cellStyle name="Normal 5 11 7" xfId="0"/>
    <cellStyle name="Normal 5 11 8" xfId="0"/>
    <cellStyle name="Normal 5 11 9" xfId="0"/>
    <cellStyle name="Normal 5 11_Defaults" xfId="0"/>
    <cellStyle name="Normal 5 12" xfId="0"/>
    <cellStyle name="Normal 5 12 2" xfId="0"/>
    <cellStyle name="Normal 5 12 3" xfId="0"/>
    <cellStyle name="Normal 5 12 4" xfId="0"/>
    <cellStyle name="Normal 5 13" xfId="0"/>
    <cellStyle name="Normal 5 13 2" xfId="0"/>
    <cellStyle name="Normal 5 13 3" xfId="0"/>
    <cellStyle name="Normal 5 13 4" xfId="0"/>
    <cellStyle name="Normal 5 13 4 2" xfId="0"/>
    <cellStyle name="Normal 5 14" xfId="0"/>
    <cellStyle name="Normal 5 14 2" xfId="0"/>
    <cellStyle name="Normal 5 15" xfId="0"/>
    <cellStyle name="Normal 5 16" xfId="0"/>
    <cellStyle name="Normal 5 17" xfId="0"/>
    <cellStyle name="Normal 5 18" xfId="0"/>
    <cellStyle name="Normal 5 19" xfId="0"/>
    <cellStyle name="Normal 5 2" xfId="0"/>
    <cellStyle name="Normal 5 2 10" xfId="0"/>
    <cellStyle name="Normal 5 2 11" xfId="0"/>
    <cellStyle name="Normal 5 2 2" xfId="0"/>
    <cellStyle name="Normal 5 2 2 2" xfId="0"/>
    <cellStyle name="Normal 5 2 2 2 2" xfId="0"/>
    <cellStyle name="Normal 5 2 2 3" xfId="0"/>
    <cellStyle name="Normal 5 2 2 4" xfId="0"/>
    <cellStyle name="Normal 5 2 2 4 2" xfId="0"/>
    <cellStyle name="Normal 5 2 2 5" xfId="0"/>
    <cellStyle name="Normal 5 2 2 6" xfId="0"/>
    <cellStyle name="Normal 5 2 3" xfId="0"/>
    <cellStyle name="Normal 5 2 3 2" xfId="0"/>
    <cellStyle name="Normal 5 2 3 2 2" xfId="0"/>
    <cellStyle name="Normal 5 2 3 3" xfId="0"/>
    <cellStyle name="Normal 5 2 3 4" xfId="0"/>
    <cellStyle name="Normal 5 2 4" xfId="0"/>
    <cellStyle name="Normal 5 2 4 2" xfId="0"/>
    <cellStyle name="Normal 5 2 4 3" xfId="0"/>
    <cellStyle name="Normal 5 2 5" xfId="0"/>
    <cellStyle name="Normal 5 2 5 2" xfId="0"/>
    <cellStyle name="Normal 5 2 6" xfId="0"/>
    <cellStyle name="Normal 5 2 7" xfId="0"/>
    <cellStyle name="Normal 5 2 8" xfId="0"/>
    <cellStyle name="Normal 5 2 9" xfId="0"/>
    <cellStyle name="Normal 5 20" xfId="0"/>
    <cellStyle name="Normal 5 21" xfId="0"/>
    <cellStyle name="Normal 5 22" xfId="0"/>
    <cellStyle name="Normal 5 23" xfId="0"/>
    <cellStyle name="Normal 5 24" xfId="0"/>
    <cellStyle name="Normal 5 25" xfId="0"/>
    <cellStyle name="Normal 5 26" xfId="0"/>
    <cellStyle name="Normal 5 27" xfId="0"/>
    <cellStyle name="Normal 5 28" xfId="0"/>
    <cellStyle name="Normal 5 29" xfId="0"/>
    <cellStyle name="Normal 5 2_Defaults" xfId="0"/>
    <cellStyle name="Normal 5 3" xfId="0"/>
    <cellStyle name="Normal 5 3 10" xfId="0"/>
    <cellStyle name="Normal 5 3 11" xfId="0"/>
    <cellStyle name="Normal 5 3 2" xfId="0"/>
    <cellStyle name="Normal 5 3 2 2" xfId="0"/>
    <cellStyle name="Normal 5 3 2 2 2" xfId="0"/>
    <cellStyle name="Normal 5 3 2 3" xfId="0"/>
    <cellStyle name="Normal 5 3 2 4" xfId="0"/>
    <cellStyle name="Normal 5 3 2 4 2" xfId="0"/>
    <cellStyle name="Normal 5 3 2 5" xfId="0"/>
    <cellStyle name="Normal 5 3 3" xfId="0"/>
    <cellStyle name="Normal 5 3 3 2" xfId="0"/>
    <cellStyle name="Normal 5 3 3 2 2" xfId="0"/>
    <cellStyle name="Normal 5 3 3 3" xfId="0"/>
    <cellStyle name="Normal 5 3 3 4" xfId="0"/>
    <cellStyle name="Normal 5 3 4" xfId="0"/>
    <cellStyle name="Normal 5 3 4 2" xfId="0"/>
    <cellStyle name="Normal 5 3 4 3" xfId="0"/>
    <cellStyle name="Normal 5 3 5" xfId="0"/>
    <cellStyle name="Normal 5 3 5 2" xfId="0"/>
    <cellStyle name="Normal 5 3 6" xfId="0"/>
    <cellStyle name="Normal 5 3 7" xfId="0"/>
    <cellStyle name="Normal 5 3 8" xfId="0"/>
    <cellStyle name="Normal 5 3 9" xfId="0"/>
    <cellStyle name="Normal 5 3_Defaults" xfId="0"/>
    <cellStyle name="Normal 5 4" xfId="0"/>
    <cellStyle name="Normal 5 4 10" xfId="0"/>
    <cellStyle name="Normal 5 4 11" xfId="0"/>
    <cellStyle name="Normal 5 4 2" xfId="0"/>
    <cellStyle name="Normal 5 4 2 2" xfId="0"/>
    <cellStyle name="Normal 5 4 2 2 2" xfId="0"/>
    <cellStyle name="Normal 5 4 2 3" xfId="0"/>
    <cellStyle name="Normal 5 4 2 4" xfId="0"/>
    <cellStyle name="Normal 5 4 2 4 2" xfId="0"/>
    <cellStyle name="Normal 5 4 2 5" xfId="0"/>
    <cellStyle name="Normal 5 4 3" xfId="0"/>
    <cellStyle name="Normal 5 4 3 2" xfId="0"/>
    <cellStyle name="Normal 5 4 3 2 2" xfId="0"/>
    <cellStyle name="Normal 5 4 3 3" xfId="0"/>
    <cellStyle name="Normal 5 4 4" xfId="0"/>
    <cellStyle name="Normal 5 4 4 2" xfId="0"/>
    <cellStyle name="Normal 5 4 4 3" xfId="0"/>
    <cellStyle name="Normal 5 4 5" xfId="0"/>
    <cellStyle name="Normal 5 4 5 2" xfId="0"/>
    <cellStyle name="Normal 5 4 6" xfId="0"/>
    <cellStyle name="Normal 5 4 7" xfId="0"/>
    <cellStyle name="Normal 5 4 8" xfId="0"/>
    <cellStyle name="Normal 5 4 9" xfId="0"/>
    <cellStyle name="Normal 5 4_Defaults" xfId="0"/>
    <cellStyle name="Normal 5 5" xfId="0"/>
    <cellStyle name="Normal 5 5 2" xfId="0"/>
    <cellStyle name="Normal 5 5 2 2" xfId="0"/>
    <cellStyle name="Normal 5 5 2 3" xfId="0"/>
    <cellStyle name="Normal 5 5 2 4" xfId="0"/>
    <cellStyle name="Normal 5 5 2 4 2" xfId="0"/>
    <cellStyle name="Normal 5 5 2 5" xfId="0"/>
    <cellStyle name="Normal 5 5 3" xfId="0"/>
    <cellStyle name="Normal 5 5 3 2" xfId="0"/>
    <cellStyle name="Normal 5 5 3 2 2" xfId="0"/>
    <cellStyle name="Normal 5 5 4" xfId="0"/>
    <cellStyle name="Normal 5 5 4 2" xfId="0"/>
    <cellStyle name="Normal 5 5 5" xfId="0"/>
    <cellStyle name="Normal 5 5 6" xfId="0"/>
    <cellStyle name="Normal 5 5 7" xfId="0"/>
    <cellStyle name="Normal 5 5 8" xfId="0"/>
    <cellStyle name="Normal 5 5_Defaults" xfId="0"/>
    <cellStyle name="Normal 5 6" xfId="0"/>
    <cellStyle name="Normal 5 6 2" xfId="0"/>
    <cellStyle name="Normal 5 6 2 2" xfId="0"/>
    <cellStyle name="Normal 5 6 2 3" xfId="0"/>
    <cellStyle name="Normal 5 6 2 4" xfId="0"/>
    <cellStyle name="Normal 5 6 2 4 2" xfId="0"/>
    <cellStyle name="Normal 5 6 2 5" xfId="0"/>
    <cellStyle name="Normal 5 6 3" xfId="0"/>
    <cellStyle name="Normal 5 6 3 2" xfId="0"/>
    <cellStyle name="Normal 5 6 3 2 2" xfId="0"/>
    <cellStyle name="Normal 5 6 4" xfId="0"/>
    <cellStyle name="Normal 5 6 4 2" xfId="0"/>
    <cellStyle name="Normal 5 6 5" xfId="0"/>
    <cellStyle name="Normal 5 6 6" xfId="0"/>
    <cellStyle name="Normal 5 6 7" xfId="0"/>
    <cellStyle name="Normal 5 6 8" xfId="0"/>
    <cellStyle name="Normal 5 6_Defaults" xfId="0"/>
    <cellStyle name="Normal 5 7" xfId="0"/>
    <cellStyle name="Normal 5 7 2" xfId="0"/>
    <cellStyle name="Normal 5 7 2 2" xfId="0"/>
    <cellStyle name="Normal 5 7 2 3" xfId="0"/>
    <cellStyle name="Normal 5 7 2 4" xfId="0"/>
    <cellStyle name="Normal 5 7 2 4 2" xfId="0"/>
    <cellStyle name="Normal 5 7 3" xfId="0"/>
    <cellStyle name="Normal 5 7 3 2" xfId="0"/>
    <cellStyle name="Normal 5 7 3 2 2" xfId="0"/>
    <cellStyle name="Normal 5 7 4" xfId="0"/>
    <cellStyle name="Normal 5 7 4 2" xfId="0"/>
    <cellStyle name="Normal 5 7 5" xfId="0"/>
    <cellStyle name="Normal 5 7 6" xfId="0"/>
    <cellStyle name="Normal 5 7 7" xfId="0"/>
    <cellStyle name="Normal 5 7 8" xfId="0"/>
    <cellStyle name="Normal 5 7_Defaults" xfId="0"/>
    <cellStyle name="Normal 5 8" xfId="0"/>
    <cellStyle name="Normal 5 8 2" xfId="0"/>
    <cellStyle name="Normal 5 8 2 2" xfId="0"/>
    <cellStyle name="Normal 5 8 2 3" xfId="0"/>
    <cellStyle name="Normal 5 8 2 4" xfId="0"/>
    <cellStyle name="Normal 5 8 2 4 2" xfId="0"/>
    <cellStyle name="Normal 5 8 3" xfId="0"/>
    <cellStyle name="Normal 5 8 3 2" xfId="0"/>
    <cellStyle name="Normal 5 8 3 2 2" xfId="0"/>
    <cellStyle name="Normal 5 8 4" xfId="0"/>
    <cellStyle name="Normal 5 8 4 2" xfId="0"/>
    <cellStyle name="Normal 5 8 5" xfId="0"/>
    <cellStyle name="Normal 5 8 6" xfId="0"/>
    <cellStyle name="Normal 5 8 7" xfId="0"/>
    <cellStyle name="Normal 5 8 8" xfId="0"/>
    <cellStyle name="Normal 5 8_Defaults" xfId="0"/>
    <cellStyle name="Normal 5 9" xfId="0"/>
    <cellStyle name="Normal 5 9 2" xfId="0"/>
    <cellStyle name="Normal 5 9 2 2" xfId="0"/>
    <cellStyle name="Normal 5 9 2 3" xfId="0"/>
    <cellStyle name="Normal 5 9 2 4" xfId="0"/>
    <cellStyle name="Normal 5 9 2 4 2" xfId="0"/>
    <cellStyle name="Normal 5 9 3" xfId="0"/>
    <cellStyle name="Normal 5 9 3 2" xfId="0"/>
    <cellStyle name="Normal 5 9 3 2 2" xfId="0"/>
    <cellStyle name="Normal 5 9 4" xfId="0"/>
    <cellStyle name="Normal 5 9 4 2" xfId="0"/>
    <cellStyle name="Normal 5 9 5" xfId="0"/>
    <cellStyle name="Normal 5 9 6" xfId="0"/>
    <cellStyle name="Normal 5 9 7" xfId="0"/>
    <cellStyle name="Normal 5 9 8" xfId="0"/>
    <cellStyle name="Normal 5 9 9" xfId="0"/>
    <cellStyle name="Normal 5 9_Defaults" xfId="0"/>
    <cellStyle name="Normal 50" xfId="0"/>
    <cellStyle name="Normal 50 10" xfId="0"/>
    <cellStyle name="Normal 50 11" xfId="0"/>
    <cellStyle name="Normal 50 11 2" xfId="0"/>
    <cellStyle name="Normal 50 11 2 2" xfId="0"/>
    <cellStyle name="Normal 50 11 3" xfId="0"/>
    <cellStyle name="Normal 50 12" xfId="0"/>
    <cellStyle name="Normal 50 12 2" xfId="0"/>
    <cellStyle name="Normal 50 12 2 2" xfId="0"/>
    <cellStyle name="Normal 50 12 3" xfId="0"/>
    <cellStyle name="Normal 50 13" xfId="0"/>
    <cellStyle name="Normal 50 13 2" xfId="0"/>
    <cellStyle name="Normal 50 13 2 2" xfId="0"/>
    <cellStyle name="Normal 50 13 3" xfId="0"/>
    <cellStyle name="Normal 50 14" xfId="0"/>
    <cellStyle name="Normal 50 14 2" xfId="0"/>
    <cellStyle name="Normal 50 14 2 2" xfId="0"/>
    <cellStyle name="Normal 50 14 3" xfId="0"/>
    <cellStyle name="Normal 50 15" xfId="0"/>
    <cellStyle name="Normal 50 15 2" xfId="0"/>
    <cellStyle name="Normal 50 16" xfId="0"/>
    <cellStyle name="Normal 50 17" xfId="0"/>
    <cellStyle name="Normal 50 2" xfId="0"/>
    <cellStyle name="Normal 50 2 10" xfId="0"/>
    <cellStyle name="Normal 50 2 10 2" xfId="0"/>
    <cellStyle name="Normal 50 2 11" xfId="0"/>
    <cellStyle name="Normal 50 2 2" xfId="0"/>
    <cellStyle name="Normal 50 2 2 2" xfId="0"/>
    <cellStyle name="Normal 50 2 2 2 2" xfId="0"/>
    <cellStyle name="Normal 50 2 2 3" xfId="0"/>
    <cellStyle name="Normal 50 2 3" xfId="0"/>
    <cellStyle name="Normal 50 2 3 2" xfId="0"/>
    <cellStyle name="Normal 50 2 3 2 2" xfId="0"/>
    <cellStyle name="Normal 50 2 3 3" xfId="0"/>
    <cellStyle name="Normal 50 2 4" xfId="0"/>
    <cellStyle name="Normal 50 2 4 2" xfId="0"/>
    <cellStyle name="Normal 50 2 4 2 2" xfId="0"/>
    <cellStyle name="Normal 50 2 4 3" xfId="0"/>
    <cellStyle name="Normal 50 2 5" xfId="0"/>
    <cellStyle name="Normal 50 2 5 2" xfId="0"/>
    <cellStyle name="Normal 50 2 5 2 2" xfId="0"/>
    <cellStyle name="Normal 50 2 5 3" xfId="0"/>
    <cellStyle name="Normal 50 2 6" xfId="0"/>
    <cellStyle name="Normal 50 2 6 2" xfId="0"/>
    <cellStyle name="Normal 50 2 6 2 2" xfId="0"/>
    <cellStyle name="Normal 50 2 6 3" xfId="0"/>
    <cellStyle name="Normal 50 2 7" xfId="0"/>
    <cellStyle name="Normal 50 2 7 2" xfId="0"/>
    <cellStyle name="Normal 50 2 7 2 2" xfId="0"/>
    <cellStyle name="Normal 50 2 7 3" xfId="0"/>
    <cellStyle name="Normal 50 2 8" xfId="0"/>
    <cellStyle name="Normal 50 2 8 2" xfId="0"/>
    <cellStyle name="Normal 50 2 8 2 2" xfId="0"/>
    <cellStyle name="Normal 50 2 8 3" xfId="0"/>
    <cellStyle name="Normal 50 2 9" xfId="0"/>
    <cellStyle name="Normal 50 2 9 2" xfId="0"/>
    <cellStyle name="Normal 50 3" xfId="0"/>
    <cellStyle name="Normal 50 3 10" xfId="0"/>
    <cellStyle name="Normal 50 3 10 2" xfId="0"/>
    <cellStyle name="Normal 50 3 11" xfId="0"/>
    <cellStyle name="Normal 50 3 2" xfId="0"/>
    <cellStyle name="Normal 50 3 2 2" xfId="0"/>
    <cellStyle name="Normal 50 3 2 2 2" xfId="0"/>
    <cellStyle name="Normal 50 3 2 3" xfId="0"/>
    <cellStyle name="Normal 50 3 3" xfId="0"/>
    <cellStyle name="Normal 50 3 3 2" xfId="0"/>
    <cellStyle name="Normal 50 3 3 2 2" xfId="0"/>
    <cellStyle name="Normal 50 3 3 3" xfId="0"/>
    <cellStyle name="Normal 50 3 4" xfId="0"/>
    <cellStyle name="Normal 50 3 4 2" xfId="0"/>
    <cellStyle name="Normal 50 3 4 2 2" xfId="0"/>
    <cellStyle name="Normal 50 3 4 3" xfId="0"/>
    <cellStyle name="Normal 50 3 5" xfId="0"/>
    <cellStyle name="Normal 50 3 5 2" xfId="0"/>
    <cellStyle name="Normal 50 3 5 2 2" xfId="0"/>
    <cellStyle name="Normal 50 3 5 3" xfId="0"/>
    <cellStyle name="Normal 50 3 6" xfId="0"/>
    <cellStyle name="Normal 50 3 6 2" xfId="0"/>
    <cellStyle name="Normal 50 3 6 2 2" xfId="0"/>
    <cellStyle name="Normal 50 3 6 3" xfId="0"/>
    <cellStyle name="Normal 50 3 7" xfId="0"/>
    <cellStyle name="Normal 50 3 7 2" xfId="0"/>
    <cellStyle name="Normal 50 3 7 2 2" xfId="0"/>
    <cellStyle name="Normal 50 3 7 3" xfId="0"/>
    <cellStyle name="Normal 50 3 8" xfId="0"/>
    <cellStyle name="Normal 50 3 8 2" xfId="0"/>
    <cellStyle name="Normal 50 3 8 2 2" xfId="0"/>
    <cellStyle name="Normal 50 3 8 3" xfId="0"/>
    <cellStyle name="Normal 50 3 9" xfId="0"/>
    <cellStyle name="Normal 50 3 9 2" xfId="0"/>
    <cellStyle name="Normal 50 4" xfId="0"/>
    <cellStyle name="Normal 50 4 10" xfId="0"/>
    <cellStyle name="Normal 50 4 2" xfId="0"/>
    <cellStyle name="Normal 50 4 2 2" xfId="0"/>
    <cellStyle name="Normal 50 4 2 2 2" xfId="0"/>
    <cellStyle name="Normal 50 4 2 3" xfId="0"/>
    <cellStyle name="Normal 50 4 3" xfId="0"/>
    <cellStyle name="Normal 50 4 3 2" xfId="0"/>
    <cellStyle name="Normal 50 4 3 2 2" xfId="0"/>
    <cellStyle name="Normal 50 4 3 3" xfId="0"/>
    <cellStyle name="Normal 50 4 4" xfId="0"/>
    <cellStyle name="Normal 50 4 4 2" xfId="0"/>
    <cellStyle name="Normal 50 4 4 2 2" xfId="0"/>
    <cellStyle name="Normal 50 4 4 3" xfId="0"/>
    <cellStyle name="Normal 50 4 5" xfId="0"/>
    <cellStyle name="Normal 50 4 5 2" xfId="0"/>
    <cellStyle name="Normal 50 4 5 2 2" xfId="0"/>
    <cellStyle name="Normal 50 4 5 3" xfId="0"/>
    <cellStyle name="Normal 50 4 6" xfId="0"/>
    <cellStyle name="Normal 50 4 6 2" xfId="0"/>
    <cellStyle name="Normal 50 4 6 2 2" xfId="0"/>
    <cellStyle name="Normal 50 4 6 3" xfId="0"/>
    <cellStyle name="Normal 50 4 7" xfId="0"/>
    <cellStyle name="Normal 50 4 7 2" xfId="0"/>
    <cellStyle name="Normal 50 4 7 2 2" xfId="0"/>
    <cellStyle name="Normal 50 4 7 3" xfId="0"/>
    <cellStyle name="Normal 50 4 8" xfId="0"/>
    <cellStyle name="Normal 50 4 9" xfId="0"/>
    <cellStyle name="Normal 50 4 9 2" xfId="0"/>
    <cellStyle name="Normal 50 5" xfId="0"/>
    <cellStyle name="Normal 50 5 2" xfId="0"/>
    <cellStyle name="Normal 50 5 2 2" xfId="0"/>
    <cellStyle name="Normal 50 5 2 2 2" xfId="0"/>
    <cellStyle name="Normal 50 5 2 3" xfId="0"/>
    <cellStyle name="Normal 50 5 3" xfId="0"/>
    <cellStyle name="Normal 50 5 3 2" xfId="0"/>
    <cellStyle name="Normal 50 5 3 2 2" xfId="0"/>
    <cellStyle name="Normal 50 5 3 3" xfId="0"/>
    <cellStyle name="Normal 50 5 4" xfId="0"/>
    <cellStyle name="Normal 50 5 4 2" xfId="0"/>
    <cellStyle name="Normal 50 5 4 2 2" xfId="0"/>
    <cellStyle name="Normal 50 5 4 3" xfId="0"/>
    <cellStyle name="Normal 50 5 5" xfId="0"/>
    <cellStyle name="Normal 50 5 5 2" xfId="0"/>
    <cellStyle name="Normal 50 5 5 2 2" xfId="0"/>
    <cellStyle name="Normal 50 5 5 3" xfId="0"/>
    <cellStyle name="Normal 50 5 6" xfId="0"/>
    <cellStyle name="Normal 50 5 6 2" xfId="0"/>
    <cellStyle name="Normal 50 5 6 2 2" xfId="0"/>
    <cellStyle name="Normal 50 5 6 3" xfId="0"/>
    <cellStyle name="Normal 50 5 7" xfId="0"/>
    <cellStyle name="Normal 50 5 7 2" xfId="0"/>
    <cellStyle name="Normal 50 5 7 2 2" xfId="0"/>
    <cellStyle name="Normal 50 5 7 3" xfId="0"/>
    <cellStyle name="Normal 50 5 8" xfId="0"/>
    <cellStyle name="Normal 50 5 8 2" xfId="0"/>
    <cellStyle name="Normal 50 5 9" xfId="0"/>
    <cellStyle name="Normal 50 6" xfId="0"/>
    <cellStyle name="Normal 50 6 2" xfId="0"/>
    <cellStyle name="Normal 50 6 2 2" xfId="0"/>
    <cellStyle name="Normal 50 6 2 2 2" xfId="0"/>
    <cellStyle name="Normal 50 6 2 3" xfId="0"/>
    <cellStyle name="Normal 50 6 3" xfId="0"/>
    <cellStyle name="Normal 50 6 3 2" xfId="0"/>
    <cellStyle name="Normal 50 6 3 2 2" xfId="0"/>
    <cellStyle name="Normal 50 6 3 3" xfId="0"/>
    <cellStyle name="Normal 50 6 4" xfId="0"/>
    <cellStyle name="Normal 50 6 4 2" xfId="0"/>
    <cellStyle name="Normal 50 6 4 2 2" xfId="0"/>
    <cellStyle name="Normal 50 6 4 3" xfId="0"/>
    <cellStyle name="Normal 50 6 5" xfId="0"/>
    <cellStyle name="Normal 50 6 5 2" xfId="0"/>
    <cellStyle name="Normal 50 6 5 2 2" xfId="0"/>
    <cellStyle name="Normal 50 6 5 3" xfId="0"/>
    <cellStyle name="Normal 50 6 6" xfId="0"/>
    <cellStyle name="Normal 50 6 6 2" xfId="0"/>
    <cellStyle name="Normal 50 6 6 2 2" xfId="0"/>
    <cellStyle name="Normal 50 6 6 3" xfId="0"/>
    <cellStyle name="Normal 50 6 7" xfId="0"/>
    <cellStyle name="Normal 50 6 7 2" xfId="0"/>
    <cellStyle name="Normal 50 6 7 2 2" xfId="0"/>
    <cellStyle name="Normal 50 6 7 3" xfId="0"/>
    <cellStyle name="Normal 50 6 8" xfId="0"/>
    <cellStyle name="Normal 50 6 8 2" xfId="0"/>
    <cellStyle name="Normal 50 6 9" xfId="0"/>
    <cellStyle name="Normal 50 7" xfId="0"/>
    <cellStyle name="Normal 50 7 2" xfId="0"/>
    <cellStyle name="Normal 50 7 2 2" xfId="0"/>
    <cellStyle name="Normal 50 7 2 2 2" xfId="0"/>
    <cellStyle name="Normal 50 7 2 3" xfId="0"/>
    <cellStyle name="Normal 50 7 3" xfId="0"/>
    <cellStyle name="Normal 50 7 3 2" xfId="0"/>
    <cellStyle name="Normal 50 7 3 2 2" xfId="0"/>
    <cellStyle name="Normal 50 7 3 3" xfId="0"/>
    <cellStyle name="Normal 50 7 4" xfId="0"/>
    <cellStyle name="Normal 50 7 4 2" xfId="0"/>
    <cellStyle name="Normal 50 7 4 2 2" xfId="0"/>
    <cellStyle name="Normal 50 7 4 3" xfId="0"/>
    <cellStyle name="Normal 50 7 5" xfId="0"/>
    <cellStyle name="Normal 50 7 5 2" xfId="0"/>
    <cellStyle name="Normal 50 7 5 2 2" xfId="0"/>
    <cellStyle name="Normal 50 7 5 3" xfId="0"/>
    <cellStyle name="Normal 50 7 6" xfId="0"/>
    <cellStyle name="Normal 50 7 6 2" xfId="0"/>
    <cellStyle name="Normal 50 7 6 2 2" xfId="0"/>
    <cellStyle name="Normal 50 7 6 3" xfId="0"/>
    <cellStyle name="Normal 50 7 7" xfId="0"/>
    <cellStyle name="Normal 50 7 7 2" xfId="0"/>
    <cellStyle name="Normal 50 7 7 2 2" xfId="0"/>
    <cellStyle name="Normal 50 7 7 3" xfId="0"/>
    <cellStyle name="Normal 50 7 8" xfId="0"/>
    <cellStyle name="Normal 50 7 8 2" xfId="0"/>
    <cellStyle name="Normal 50 7 9" xfId="0"/>
    <cellStyle name="Normal 50 8" xfId="0"/>
    <cellStyle name="Normal 50 8 2" xfId="0"/>
    <cellStyle name="Normal 50 8 2 2" xfId="0"/>
    <cellStyle name="Normal 50 8 3" xfId="0"/>
    <cellStyle name="Normal 50 9" xfId="0"/>
    <cellStyle name="Normal 50 9 2" xfId="0"/>
    <cellStyle name="Normal 50 9 2 2" xfId="0"/>
    <cellStyle name="Normal 50 9 3" xfId="0"/>
    <cellStyle name="Normal 51" xfId="0"/>
    <cellStyle name="Normal 51 10" xfId="0"/>
    <cellStyle name="Normal 51 11" xfId="0"/>
    <cellStyle name="Normal 51 11 2" xfId="0"/>
    <cellStyle name="Normal 51 11 2 2" xfId="0"/>
    <cellStyle name="Normal 51 11 3" xfId="0"/>
    <cellStyle name="Normal 51 12" xfId="0"/>
    <cellStyle name="Normal 51 12 2" xfId="0"/>
    <cellStyle name="Normal 51 12 2 2" xfId="0"/>
    <cellStyle name="Normal 51 12 3" xfId="0"/>
    <cellStyle name="Normal 51 13" xfId="0"/>
    <cellStyle name="Normal 51 13 2" xfId="0"/>
    <cellStyle name="Normal 51 13 2 2" xfId="0"/>
    <cellStyle name="Normal 51 13 3" xfId="0"/>
    <cellStyle name="Normal 51 14" xfId="0"/>
    <cellStyle name="Normal 51 14 2" xfId="0"/>
    <cellStyle name="Normal 51 14 2 2" xfId="0"/>
    <cellStyle name="Normal 51 14 3" xfId="0"/>
    <cellStyle name="Normal 51 15" xfId="0"/>
    <cellStyle name="Normal 51 15 2" xfId="0"/>
    <cellStyle name="Normal 51 16" xfId="0"/>
    <cellStyle name="Normal 51 17" xfId="0"/>
    <cellStyle name="Normal 51 2" xfId="0"/>
    <cellStyle name="Normal 51 2 10" xfId="0"/>
    <cellStyle name="Normal 51 2 10 2" xfId="0"/>
    <cellStyle name="Normal 51 2 11" xfId="0"/>
    <cellStyle name="Normal 51 2 2" xfId="0"/>
    <cellStyle name="Normal 51 2 2 2" xfId="0"/>
    <cellStyle name="Normal 51 2 2 2 2" xfId="0"/>
    <cellStyle name="Normal 51 2 2 3" xfId="0"/>
    <cellStyle name="Normal 51 2 3" xfId="0"/>
    <cellStyle name="Normal 51 2 3 2" xfId="0"/>
    <cellStyle name="Normal 51 2 3 2 2" xfId="0"/>
    <cellStyle name="Normal 51 2 3 3" xfId="0"/>
    <cellStyle name="Normal 51 2 4" xfId="0"/>
    <cellStyle name="Normal 51 2 4 2" xfId="0"/>
    <cellStyle name="Normal 51 2 4 2 2" xfId="0"/>
    <cellStyle name="Normal 51 2 4 3" xfId="0"/>
    <cellStyle name="Normal 51 2 5" xfId="0"/>
    <cellStyle name="Normal 51 2 5 2" xfId="0"/>
    <cellStyle name="Normal 51 2 5 2 2" xfId="0"/>
    <cellStyle name="Normal 51 2 5 3" xfId="0"/>
    <cellStyle name="Normal 51 2 6" xfId="0"/>
    <cellStyle name="Normal 51 2 6 2" xfId="0"/>
    <cellStyle name="Normal 51 2 6 2 2" xfId="0"/>
    <cellStyle name="Normal 51 2 6 3" xfId="0"/>
    <cellStyle name="Normal 51 2 7" xfId="0"/>
    <cellStyle name="Normal 51 2 7 2" xfId="0"/>
    <cellStyle name="Normal 51 2 7 2 2" xfId="0"/>
    <cellStyle name="Normal 51 2 7 3" xfId="0"/>
    <cellStyle name="Normal 51 2 8" xfId="0"/>
    <cellStyle name="Normal 51 2 8 2" xfId="0"/>
    <cellStyle name="Normal 51 2 8 2 2" xfId="0"/>
    <cellStyle name="Normal 51 2 8 3" xfId="0"/>
    <cellStyle name="Normal 51 2 9" xfId="0"/>
    <cellStyle name="Normal 51 2 9 2" xfId="0"/>
    <cellStyle name="Normal 51 3" xfId="0"/>
    <cellStyle name="Normal 51 3 10" xfId="0"/>
    <cellStyle name="Normal 51 3 10 2" xfId="0"/>
    <cellStyle name="Normal 51 3 11" xfId="0"/>
    <cellStyle name="Normal 51 3 2" xfId="0"/>
    <cellStyle name="Normal 51 3 2 2" xfId="0"/>
    <cellStyle name="Normal 51 3 2 2 2" xfId="0"/>
    <cellStyle name="Normal 51 3 2 3" xfId="0"/>
    <cellStyle name="Normal 51 3 3" xfId="0"/>
    <cellStyle name="Normal 51 3 3 2" xfId="0"/>
    <cellStyle name="Normal 51 3 3 2 2" xfId="0"/>
    <cellStyle name="Normal 51 3 3 3" xfId="0"/>
    <cellStyle name="Normal 51 3 4" xfId="0"/>
    <cellStyle name="Normal 51 3 4 2" xfId="0"/>
    <cellStyle name="Normal 51 3 4 2 2" xfId="0"/>
    <cellStyle name="Normal 51 3 4 3" xfId="0"/>
    <cellStyle name="Normal 51 3 5" xfId="0"/>
    <cellStyle name="Normal 51 3 5 2" xfId="0"/>
    <cellStyle name="Normal 51 3 5 2 2" xfId="0"/>
    <cellStyle name="Normal 51 3 5 3" xfId="0"/>
    <cellStyle name="Normal 51 3 6" xfId="0"/>
    <cellStyle name="Normal 51 3 6 2" xfId="0"/>
    <cellStyle name="Normal 51 3 6 2 2" xfId="0"/>
    <cellStyle name="Normal 51 3 6 3" xfId="0"/>
    <cellStyle name="Normal 51 3 7" xfId="0"/>
    <cellStyle name="Normal 51 3 7 2" xfId="0"/>
    <cellStyle name="Normal 51 3 7 2 2" xfId="0"/>
    <cellStyle name="Normal 51 3 7 3" xfId="0"/>
    <cellStyle name="Normal 51 3 8" xfId="0"/>
    <cellStyle name="Normal 51 3 8 2" xfId="0"/>
    <cellStyle name="Normal 51 3 8 2 2" xfId="0"/>
    <cellStyle name="Normal 51 3 8 3" xfId="0"/>
    <cellStyle name="Normal 51 3 9" xfId="0"/>
    <cellStyle name="Normal 51 3 9 2" xfId="0"/>
    <cellStyle name="Normal 51 4" xfId="0"/>
    <cellStyle name="Normal 51 4 10" xfId="0"/>
    <cellStyle name="Normal 51 4 2" xfId="0"/>
    <cellStyle name="Normal 51 4 2 2" xfId="0"/>
    <cellStyle name="Normal 51 4 2 2 2" xfId="0"/>
    <cellStyle name="Normal 51 4 2 3" xfId="0"/>
    <cellStyle name="Normal 51 4 3" xfId="0"/>
    <cellStyle name="Normal 51 4 3 2" xfId="0"/>
    <cellStyle name="Normal 51 4 3 2 2" xfId="0"/>
    <cellStyle name="Normal 51 4 3 3" xfId="0"/>
    <cellStyle name="Normal 51 4 4" xfId="0"/>
    <cellStyle name="Normal 51 4 4 2" xfId="0"/>
    <cellStyle name="Normal 51 4 4 2 2" xfId="0"/>
    <cellStyle name="Normal 51 4 4 3" xfId="0"/>
    <cellStyle name="Normal 51 4 5" xfId="0"/>
    <cellStyle name="Normal 51 4 5 2" xfId="0"/>
    <cellStyle name="Normal 51 4 5 2 2" xfId="0"/>
    <cellStyle name="Normal 51 4 5 3" xfId="0"/>
    <cellStyle name="Normal 51 4 6" xfId="0"/>
    <cellStyle name="Normal 51 4 6 2" xfId="0"/>
    <cellStyle name="Normal 51 4 6 2 2" xfId="0"/>
    <cellStyle name="Normal 51 4 6 3" xfId="0"/>
    <cellStyle name="Normal 51 4 7" xfId="0"/>
    <cellStyle name="Normal 51 4 7 2" xfId="0"/>
    <cellStyle name="Normal 51 4 7 2 2" xfId="0"/>
    <cellStyle name="Normal 51 4 7 3" xfId="0"/>
    <cellStyle name="Normal 51 4 8" xfId="0"/>
    <cellStyle name="Normal 51 4 9" xfId="0"/>
    <cellStyle name="Normal 51 4 9 2" xfId="0"/>
    <cellStyle name="Normal 51 5" xfId="0"/>
    <cellStyle name="Normal 51 5 2" xfId="0"/>
    <cellStyle name="Normal 51 5 2 2" xfId="0"/>
    <cellStyle name="Normal 51 5 2 2 2" xfId="0"/>
    <cellStyle name="Normal 51 5 2 3" xfId="0"/>
    <cellStyle name="Normal 51 5 3" xfId="0"/>
    <cellStyle name="Normal 51 5 3 2" xfId="0"/>
    <cellStyle name="Normal 51 5 3 2 2" xfId="0"/>
    <cellStyle name="Normal 51 5 3 3" xfId="0"/>
    <cellStyle name="Normal 51 5 4" xfId="0"/>
    <cellStyle name="Normal 51 5 4 2" xfId="0"/>
    <cellStyle name="Normal 51 5 4 2 2" xfId="0"/>
    <cellStyle name="Normal 51 5 4 3" xfId="0"/>
    <cellStyle name="Normal 51 5 5" xfId="0"/>
    <cellStyle name="Normal 51 5 5 2" xfId="0"/>
    <cellStyle name="Normal 51 5 5 2 2" xfId="0"/>
    <cellStyle name="Normal 51 5 5 3" xfId="0"/>
    <cellStyle name="Normal 51 5 6" xfId="0"/>
    <cellStyle name="Normal 51 5 6 2" xfId="0"/>
    <cellStyle name="Normal 51 5 6 2 2" xfId="0"/>
    <cellStyle name="Normal 51 5 6 3" xfId="0"/>
    <cellStyle name="Normal 51 5 7" xfId="0"/>
    <cellStyle name="Normal 51 5 7 2" xfId="0"/>
    <cellStyle name="Normal 51 5 7 2 2" xfId="0"/>
    <cellStyle name="Normal 51 5 7 3" xfId="0"/>
    <cellStyle name="Normal 51 5 8" xfId="0"/>
    <cellStyle name="Normal 51 5 8 2" xfId="0"/>
    <cellStyle name="Normal 51 5 9" xfId="0"/>
    <cellStyle name="Normal 51 6" xfId="0"/>
    <cellStyle name="Normal 51 6 2" xfId="0"/>
    <cellStyle name="Normal 51 6 2 2" xfId="0"/>
    <cellStyle name="Normal 51 6 2 2 2" xfId="0"/>
    <cellStyle name="Normal 51 6 2 3" xfId="0"/>
    <cellStyle name="Normal 51 6 3" xfId="0"/>
    <cellStyle name="Normal 51 6 3 2" xfId="0"/>
    <cellStyle name="Normal 51 6 3 2 2" xfId="0"/>
    <cellStyle name="Normal 51 6 3 3" xfId="0"/>
    <cellStyle name="Normal 51 6 4" xfId="0"/>
    <cellStyle name="Normal 51 6 4 2" xfId="0"/>
    <cellStyle name="Normal 51 6 4 2 2" xfId="0"/>
    <cellStyle name="Normal 51 6 4 3" xfId="0"/>
    <cellStyle name="Normal 51 6 5" xfId="0"/>
    <cellStyle name="Normal 51 6 5 2" xfId="0"/>
    <cellStyle name="Normal 51 6 5 2 2" xfId="0"/>
    <cellStyle name="Normal 51 6 5 3" xfId="0"/>
    <cellStyle name="Normal 51 6 6" xfId="0"/>
    <cellStyle name="Normal 51 6 6 2" xfId="0"/>
    <cellStyle name="Normal 51 6 6 2 2" xfId="0"/>
    <cellStyle name="Normal 51 6 6 3" xfId="0"/>
    <cellStyle name="Normal 51 6 7" xfId="0"/>
    <cellStyle name="Normal 51 6 7 2" xfId="0"/>
    <cellStyle name="Normal 51 6 7 2 2" xfId="0"/>
    <cellStyle name="Normal 51 6 7 3" xfId="0"/>
    <cellStyle name="Normal 51 6 8" xfId="0"/>
    <cellStyle name="Normal 51 6 8 2" xfId="0"/>
    <cellStyle name="Normal 51 6 9" xfId="0"/>
    <cellStyle name="Normal 51 7" xfId="0"/>
    <cellStyle name="Normal 51 7 2" xfId="0"/>
    <cellStyle name="Normal 51 7 2 2" xfId="0"/>
    <cellStyle name="Normal 51 7 2 2 2" xfId="0"/>
    <cellStyle name="Normal 51 7 2 3" xfId="0"/>
    <cellStyle name="Normal 51 7 3" xfId="0"/>
    <cellStyle name="Normal 51 7 3 2" xfId="0"/>
    <cellStyle name="Normal 51 7 3 2 2" xfId="0"/>
    <cellStyle name="Normal 51 7 3 3" xfId="0"/>
    <cellStyle name="Normal 51 7 4" xfId="0"/>
    <cellStyle name="Normal 51 7 4 2" xfId="0"/>
    <cellStyle name="Normal 51 7 4 2 2" xfId="0"/>
    <cellStyle name="Normal 51 7 4 3" xfId="0"/>
    <cellStyle name="Normal 51 7 5" xfId="0"/>
    <cellStyle name="Normal 51 7 5 2" xfId="0"/>
    <cellStyle name="Normal 51 7 5 2 2" xfId="0"/>
    <cellStyle name="Normal 51 7 5 3" xfId="0"/>
    <cellStyle name="Normal 51 7 6" xfId="0"/>
    <cellStyle name="Normal 51 7 6 2" xfId="0"/>
    <cellStyle name="Normal 51 7 6 2 2" xfId="0"/>
    <cellStyle name="Normal 51 7 6 3" xfId="0"/>
    <cellStyle name="Normal 51 7 7" xfId="0"/>
    <cellStyle name="Normal 51 7 7 2" xfId="0"/>
    <cellStyle name="Normal 51 7 7 2 2" xfId="0"/>
    <cellStyle name="Normal 51 7 7 3" xfId="0"/>
    <cellStyle name="Normal 51 7 8" xfId="0"/>
    <cellStyle name="Normal 51 7 8 2" xfId="0"/>
    <cellStyle name="Normal 51 7 9" xfId="0"/>
    <cellStyle name="Normal 51 8" xfId="0"/>
    <cellStyle name="Normal 51 8 2" xfId="0"/>
    <cellStyle name="Normal 51 8 2 2" xfId="0"/>
    <cellStyle name="Normal 51 8 3" xfId="0"/>
    <cellStyle name="Normal 51 9" xfId="0"/>
    <cellStyle name="Normal 51 9 2" xfId="0"/>
    <cellStyle name="Normal 51 9 2 2" xfId="0"/>
    <cellStyle name="Normal 51 9 3" xfId="0"/>
    <cellStyle name="Normal 52" xfId="0"/>
    <cellStyle name="Normal 52 10" xfId="0"/>
    <cellStyle name="Normal 52 11" xfId="0"/>
    <cellStyle name="Normal 52 11 2" xfId="0"/>
    <cellStyle name="Normal 52 11 2 2" xfId="0"/>
    <cellStyle name="Normal 52 11 3" xfId="0"/>
    <cellStyle name="Normal 52 12" xfId="0"/>
    <cellStyle name="Normal 52 12 2" xfId="0"/>
    <cellStyle name="Normal 52 12 2 2" xfId="0"/>
    <cellStyle name="Normal 52 12 3" xfId="0"/>
    <cellStyle name="Normal 52 13" xfId="0"/>
    <cellStyle name="Normal 52 13 2" xfId="0"/>
    <cellStyle name="Normal 52 13 2 2" xfId="0"/>
    <cellStyle name="Normal 52 13 3" xfId="0"/>
    <cellStyle name="Normal 52 14" xfId="0"/>
    <cellStyle name="Normal 52 14 2" xfId="0"/>
    <cellStyle name="Normal 52 14 2 2" xfId="0"/>
    <cellStyle name="Normal 52 14 3" xfId="0"/>
    <cellStyle name="Normal 52 15" xfId="0"/>
    <cellStyle name="Normal 52 15 2" xfId="0"/>
    <cellStyle name="Normal 52 16" xfId="0"/>
    <cellStyle name="Normal 52 17" xfId="0"/>
    <cellStyle name="Normal 52 2" xfId="0"/>
    <cellStyle name="Normal 52 2 10" xfId="0"/>
    <cellStyle name="Normal 52 2 10 2" xfId="0"/>
    <cellStyle name="Normal 52 2 11" xfId="0"/>
    <cellStyle name="Normal 52 2 2" xfId="0"/>
    <cellStyle name="Normal 52 2 2 2" xfId="0"/>
    <cellStyle name="Normal 52 2 2 2 2" xfId="0"/>
    <cellStyle name="Normal 52 2 2 3" xfId="0"/>
    <cellStyle name="Normal 52 2 3" xfId="0"/>
    <cellStyle name="Normal 52 2 3 2" xfId="0"/>
    <cellStyle name="Normal 52 2 3 2 2" xfId="0"/>
    <cellStyle name="Normal 52 2 3 3" xfId="0"/>
    <cellStyle name="Normal 52 2 4" xfId="0"/>
    <cellStyle name="Normal 52 2 4 2" xfId="0"/>
    <cellStyle name="Normal 52 2 4 2 2" xfId="0"/>
    <cellStyle name="Normal 52 2 4 3" xfId="0"/>
    <cellStyle name="Normal 52 2 5" xfId="0"/>
    <cellStyle name="Normal 52 2 5 2" xfId="0"/>
    <cellStyle name="Normal 52 2 5 2 2" xfId="0"/>
    <cellStyle name="Normal 52 2 5 3" xfId="0"/>
    <cellStyle name="Normal 52 2 6" xfId="0"/>
    <cellStyle name="Normal 52 2 6 2" xfId="0"/>
    <cellStyle name="Normal 52 2 6 2 2" xfId="0"/>
    <cellStyle name="Normal 52 2 6 3" xfId="0"/>
    <cellStyle name="Normal 52 2 7" xfId="0"/>
    <cellStyle name="Normal 52 2 7 2" xfId="0"/>
    <cellStyle name="Normal 52 2 7 2 2" xfId="0"/>
    <cellStyle name="Normal 52 2 7 3" xfId="0"/>
    <cellStyle name="Normal 52 2 8" xfId="0"/>
    <cellStyle name="Normal 52 2 8 2" xfId="0"/>
    <cellStyle name="Normal 52 2 8 2 2" xfId="0"/>
    <cellStyle name="Normal 52 2 8 3" xfId="0"/>
    <cellStyle name="Normal 52 2 9" xfId="0"/>
    <cellStyle name="Normal 52 2 9 2" xfId="0"/>
    <cellStyle name="Normal 52 3" xfId="0"/>
    <cellStyle name="Normal 52 3 10" xfId="0"/>
    <cellStyle name="Normal 52 3 10 2" xfId="0"/>
    <cellStyle name="Normal 52 3 11" xfId="0"/>
    <cellStyle name="Normal 52 3 2" xfId="0"/>
    <cellStyle name="Normal 52 3 2 2" xfId="0"/>
    <cellStyle name="Normal 52 3 2 2 2" xfId="0"/>
    <cellStyle name="Normal 52 3 2 3" xfId="0"/>
    <cellStyle name="Normal 52 3 3" xfId="0"/>
    <cellStyle name="Normal 52 3 3 2" xfId="0"/>
    <cellStyle name="Normal 52 3 3 2 2" xfId="0"/>
    <cellStyle name="Normal 52 3 3 3" xfId="0"/>
    <cellStyle name="Normal 52 3 4" xfId="0"/>
    <cellStyle name="Normal 52 3 4 2" xfId="0"/>
    <cellStyle name="Normal 52 3 4 2 2" xfId="0"/>
    <cellStyle name="Normal 52 3 4 3" xfId="0"/>
    <cellStyle name="Normal 52 3 5" xfId="0"/>
    <cellStyle name="Normal 52 3 5 2" xfId="0"/>
    <cellStyle name="Normal 52 3 5 2 2" xfId="0"/>
    <cellStyle name="Normal 52 3 5 3" xfId="0"/>
    <cellStyle name="Normal 52 3 6" xfId="0"/>
    <cellStyle name="Normal 52 3 6 2" xfId="0"/>
    <cellStyle name="Normal 52 3 6 2 2" xfId="0"/>
    <cellStyle name="Normal 52 3 6 3" xfId="0"/>
    <cellStyle name="Normal 52 3 7" xfId="0"/>
    <cellStyle name="Normal 52 3 7 2" xfId="0"/>
    <cellStyle name="Normal 52 3 7 2 2" xfId="0"/>
    <cellStyle name="Normal 52 3 7 3" xfId="0"/>
    <cellStyle name="Normal 52 3 8" xfId="0"/>
    <cellStyle name="Normal 52 3 8 2" xfId="0"/>
    <cellStyle name="Normal 52 3 8 2 2" xfId="0"/>
    <cellStyle name="Normal 52 3 8 3" xfId="0"/>
    <cellStyle name="Normal 52 3 9" xfId="0"/>
    <cellStyle name="Normal 52 3 9 2" xfId="0"/>
    <cellStyle name="Normal 52 4" xfId="0"/>
    <cellStyle name="Normal 52 4 10" xfId="0"/>
    <cellStyle name="Normal 52 4 2" xfId="0"/>
    <cellStyle name="Normal 52 4 2 2" xfId="0"/>
    <cellStyle name="Normal 52 4 2 2 2" xfId="0"/>
    <cellStyle name="Normal 52 4 2 3" xfId="0"/>
    <cellStyle name="Normal 52 4 3" xfId="0"/>
    <cellStyle name="Normal 52 4 3 2" xfId="0"/>
    <cellStyle name="Normal 52 4 3 2 2" xfId="0"/>
    <cellStyle name="Normal 52 4 3 3" xfId="0"/>
    <cellStyle name="Normal 52 4 4" xfId="0"/>
    <cellStyle name="Normal 52 4 4 2" xfId="0"/>
    <cellStyle name="Normal 52 4 4 2 2" xfId="0"/>
    <cellStyle name="Normal 52 4 4 3" xfId="0"/>
    <cellStyle name="Normal 52 4 5" xfId="0"/>
    <cellStyle name="Normal 52 4 5 2" xfId="0"/>
    <cellStyle name="Normal 52 4 5 2 2" xfId="0"/>
    <cellStyle name="Normal 52 4 5 3" xfId="0"/>
    <cellStyle name="Normal 52 4 6" xfId="0"/>
    <cellStyle name="Normal 52 4 6 2" xfId="0"/>
    <cellStyle name="Normal 52 4 6 2 2" xfId="0"/>
    <cellStyle name="Normal 52 4 6 3" xfId="0"/>
    <cellStyle name="Normal 52 4 7" xfId="0"/>
    <cellStyle name="Normal 52 4 7 2" xfId="0"/>
    <cellStyle name="Normal 52 4 7 2 2" xfId="0"/>
    <cellStyle name="Normal 52 4 7 3" xfId="0"/>
    <cellStyle name="Normal 52 4 8" xfId="0"/>
    <cellStyle name="Normal 52 4 9" xfId="0"/>
    <cellStyle name="Normal 52 4 9 2" xfId="0"/>
    <cellStyle name="Normal 52 5" xfId="0"/>
    <cellStyle name="Normal 52 5 2" xfId="0"/>
    <cellStyle name="Normal 52 5 2 2" xfId="0"/>
    <cellStyle name="Normal 52 5 2 2 2" xfId="0"/>
    <cellStyle name="Normal 52 5 2 3" xfId="0"/>
    <cellStyle name="Normal 52 5 3" xfId="0"/>
    <cellStyle name="Normal 52 5 3 2" xfId="0"/>
    <cellStyle name="Normal 52 5 3 2 2" xfId="0"/>
    <cellStyle name="Normal 52 5 3 3" xfId="0"/>
    <cellStyle name="Normal 52 5 4" xfId="0"/>
    <cellStyle name="Normal 52 5 4 2" xfId="0"/>
    <cellStyle name="Normal 52 5 4 2 2" xfId="0"/>
    <cellStyle name="Normal 52 5 4 3" xfId="0"/>
    <cellStyle name="Normal 52 5 5" xfId="0"/>
    <cellStyle name="Normal 52 5 5 2" xfId="0"/>
    <cellStyle name="Normal 52 5 5 2 2" xfId="0"/>
    <cellStyle name="Normal 52 5 5 3" xfId="0"/>
    <cellStyle name="Normal 52 5 6" xfId="0"/>
    <cellStyle name="Normal 52 5 6 2" xfId="0"/>
    <cellStyle name="Normal 52 5 6 2 2" xfId="0"/>
    <cellStyle name="Normal 52 5 6 3" xfId="0"/>
    <cellStyle name="Normal 52 5 7" xfId="0"/>
    <cellStyle name="Normal 52 5 7 2" xfId="0"/>
    <cellStyle name="Normal 52 5 7 2 2" xfId="0"/>
    <cellStyle name="Normal 52 5 7 3" xfId="0"/>
    <cellStyle name="Normal 52 5 8" xfId="0"/>
    <cellStyle name="Normal 52 5 8 2" xfId="0"/>
    <cellStyle name="Normal 52 5 9" xfId="0"/>
    <cellStyle name="Normal 52 6" xfId="0"/>
    <cellStyle name="Normal 52 6 2" xfId="0"/>
    <cellStyle name="Normal 52 6 2 2" xfId="0"/>
    <cellStyle name="Normal 52 6 2 2 2" xfId="0"/>
    <cellStyle name="Normal 52 6 2 3" xfId="0"/>
    <cellStyle name="Normal 52 6 3" xfId="0"/>
    <cellStyle name="Normal 52 6 3 2" xfId="0"/>
    <cellStyle name="Normal 52 6 3 2 2" xfId="0"/>
    <cellStyle name="Normal 52 6 3 3" xfId="0"/>
    <cellStyle name="Normal 52 6 4" xfId="0"/>
    <cellStyle name="Normal 52 6 4 2" xfId="0"/>
    <cellStyle name="Normal 52 6 4 2 2" xfId="0"/>
    <cellStyle name="Normal 52 6 4 3" xfId="0"/>
    <cellStyle name="Normal 52 6 5" xfId="0"/>
    <cellStyle name="Normal 52 6 5 2" xfId="0"/>
    <cellStyle name="Normal 52 6 5 2 2" xfId="0"/>
    <cellStyle name="Normal 52 6 5 3" xfId="0"/>
    <cellStyle name="Normal 52 6 6" xfId="0"/>
    <cellStyle name="Normal 52 6 6 2" xfId="0"/>
    <cellStyle name="Normal 52 6 6 2 2" xfId="0"/>
    <cellStyle name="Normal 52 6 6 3" xfId="0"/>
    <cellStyle name="Normal 52 6 7" xfId="0"/>
    <cellStyle name="Normal 52 6 7 2" xfId="0"/>
    <cellStyle name="Normal 52 6 7 2 2" xfId="0"/>
    <cellStyle name="Normal 52 6 7 3" xfId="0"/>
    <cellStyle name="Normal 52 6 8" xfId="0"/>
    <cellStyle name="Normal 52 6 8 2" xfId="0"/>
    <cellStyle name="Normal 52 6 9" xfId="0"/>
    <cellStyle name="Normal 52 7" xfId="0"/>
    <cellStyle name="Normal 52 7 2" xfId="0"/>
    <cellStyle name="Normal 52 7 2 2" xfId="0"/>
    <cellStyle name="Normal 52 7 2 2 2" xfId="0"/>
    <cellStyle name="Normal 52 7 2 3" xfId="0"/>
    <cellStyle name="Normal 52 7 3" xfId="0"/>
    <cellStyle name="Normal 52 7 3 2" xfId="0"/>
    <cellStyle name="Normal 52 7 3 2 2" xfId="0"/>
    <cellStyle name="Normal 52 7 3 3" xfId="0"/>
    <cellStyle name="Normal 52 7 4" xfId="0"/>
    <cellStyle name="Normal 52 7 4 2" xfId="0"/>
    <cellStyle name="Normal 52 7 4 2 2" xfId="0"/>
    <cellStyle name="Normal 52 7 4 3" xfId="0"/>
    <cellStyle name="Normal 52 7 5" xfId="0"/>
    <cellStyle name="Normal 52 7 5 2" xfId="0"/>
    <cellStyle name="Normal 52 7 5 2 2" xfId="0"/>
    <cellStyle name="Normal 52 7 5 3" xfId="0"/>
    <cellStyle name="Normal 52 7 6" xfId="0"/>
    <cellStyle name="Normal 52 7 6 2" xfId="0"/>
    <cellStyle name="Normal 52 7 6 2 2" xfId="0"/>
    <cellStyle name="Normal 52 7 6 3" xfId="0"/>
    <cellStyle name="Normal 52 7 7" xfId="0"/>
    <cellStyle name="Normal 52 7 7 2" xfId="0"/>
    <cellStyle name="Normal 52 7 7 2 2" xfId="0"/>
    <cellStyle name="Normal 52 7 7 3" xfId="0"/>
    <cellStyle name="Normal 52 7 8" xfId="0"/>
    <cellStyle name="Normal 52 7 8 2" xfId="0"/>
    <cellStyle name="Normal 52 7 9" xfId="0"/>
    <cellStyle name="Normal 52 8" xfId="0"/>
    <cellStyle name="Normal 52 8 2" xfId="0"/>
    <cellStyle name="Normal 52 8 2 2" xfId="0"/>
    <cellStyle name="Normal 52 8 3" xfId="0"/>
    <cellStyle name="Normal 52 9" xfId="0"/>
    <cellStyle name="Normal 52 9 2" xfId="0"/>
    <cellStyle name="Normal 52 9 2 2" xfId="0"/>
    <cellStyle name="Normal 52 9 3" xfId="0"/>
    <cellStyle name="Normal 53" xfId="0"/>
    <cellStyle name="Normal 53 10" xfId="0"/>
    <cellStyle name="Normal 53 11" xfId="0"/>
    <cellStyle name="Normal 53 11 2" xfId="0"/>
    <cellStyle name="Normal 53 11 2 2" xfId="0"/>
    <cellStyle name="Normal 53 11 3" xfId="0"/>
    <cellStyle name="Normal 53 12" xfId="0"/>
    <cellStyle name="Normal 53 12 2" xfId="0"/>
    <cellStyle name="Normal 53 12 2 2" xfId="0"/>
    <cellStyle name="Normal 53 12 3" xfId="0"/>
    <cellStyle name="Normal 53 13" xfId="0"/>
    <cellStyle name="Normal 53 13 2" xfId="0"/>
    <cellStyle name="Normal 53 13 2 2" xfId="0"/>
    <cellStyle name="Normal 53 13 3" xfId="0"/>
    <cellStyle name="Normal 53 14" xfId="0"/>
    <cellStyle name="Normal 53 14 2" xfId="0"/>
    <cellStyle name="Normal 53 14 2 2" xfId="0"/>
    <cellStyle name="Normal 53 14 3" xfId="0"/>
    <cellStyle name="Normal 53 15" xfId="0"/>
    <cellStyle name="Normal 53 15 2" xfId="0"/>
    <cellStyle name="Normal 53 16" xfId="0"/>
    <cellStyle name="Normal 53 17" xfId="0"/>
    <cellStyle name="Normal 53 2" xfId="0"/>
    <cellStyle name="Normal 53 2 10" xfId="0"/>
    <cellStyle name="Normal 53 2 10 2" xfId="0"/>
    <cellStyle name="Normal 53 2 11" xfId="0"/>
    <cellStyle name="Normal 53 2 2" xfId="0"/>
    <cellStyle name="Normal 53 2 2 2" xfId="0"/>
    <cellStyle name="Normal 53 2 2 2 2" xfId="0"/>
    <cellStyle name="Normal 53 2 2 3" xfId="0"/>
    <cellStyle name="Normal 53 2 3" xfId="0"/>
    <cellStyle name="Normal 53 2 3 2" xfId="0"/>
    <cellStyle name="Normal 53 2 3 2 2" xfId="0"/>
    <cellStyle name="Normal 53 2 3 3" xfId="0"/>
    <cellStyle name="Normal 53 2 4" xfId="0"/>
    <cellStyle name="Normal 53 2 4 2" xfId="0"/>
    <cellStyle name="Normal 53 2 4 2 2" xfId="0"/>
    <cellStyle name="Normal 53 2 4 3" xfId="0"/>
    <cellStyle name="Normal 53 2 5" xfId="0"/>
    <cellStyle name="Normal 53 2 5 2" xfId="0"/>
    <cellStyle name="Normal 53 2 5 2 2" xfId="0"/>
    <cellStyle name="Normal 53 2 5 3" xfId="0"/>
    <cellStyle name="Normal 53 2 6" xfId="0"/>
    <cellStyle name="Normal 53 2 6 2" xfId="0"/>
    <cellStyle name="Normal 53 2 6 2 2" xfId="0"/>
    <cellStyle name="Normal 53 2 6 3" xfId="0"/>
    <cellStyle name="Normal 53 2 7" xfId="0"/>
    <cellStyle name="Normal 53 2 7 2" xfId="0"/>
    <cellStyle name="Normal 53 2 7 2 2" xfId="0"/>
    <cellStyle name="Normal 53 2 7 3" xfId="0"/>
    <cellStyle name="Normal 53 2 8" xfId="0"/>
    <cellStyle name="Normal 53 2 8 2" xfId="0"/>
    <cellStyle name="Normal 53 2 8 2 2" xfId="0"/>
    <cellStyle name="Normal 53 2 8 3" xfId="0"/>
    <cellStyle name="Normal 53 2 9" xfId="0"/>
    <cellStyle name="Normal 53 2 9 2" xfId="0"/>
    <cellStyle name="Normal 53 3" xfId="0"/>
    <cellStyle name="Normal 53 3 10" xfId="0"/>
    <cellStyle name="Normal 53 3 10 2" xfId="0"/>
    <cellStyle name="Normal 53 3 11" xfId="0"/>
    <cellStyle name="Normal 53 3 2" xfId="0"/>
    <cellStyle name="Normal 53 3 2 2" xfId="0"/>
    <cellStyle name="Normal 53 3 2 2 2" xfId="0"/>
    <cellStyle name="Normal 53 3 2 3" xfId="0"/>
    <cellStyle name="Normal 53 3 3" xfId="0"/>
    <cellStyle name="Normal 53 3 3 2" xfId="0"/>
    <cellStyle name="Normal 53 3 3 2 2" xfId="0"/>
    <cellStyle name="Normal 53 3 3 3" xfId="0"/>
    <cellStyle name="Normal 53 3 4" xfId="0"/>
    <cellStyle name="Normal 53 3 4 2" xfId="0"/>
    <cellStyle name="Normal 53 3 4 2 2" xfId="0"/>
    <cellStyle name="Normal 53 3 4 3" xfId="0"/>
    <cellStyle name="Normal 53 3 5" xfId="0"/>
    <cellStyle name="Normal 53 3 5 2" xfId="0"/>
    <cellStyle name="Normal 53 3 5 2 2" xfId="0"/>
    <cellStyle name="Normal 53 3 5 3" xfId="0"/>
    <cellStyle name="Normal 53 3 6" xfId="0"/>
    <cellStyle name="Normal 53 3 6 2" xfId="0"/>
    <cellStyle name="Normal 53 3 6 2 2" xfId="0"/>
    <cellStyle name="Normal 53 3 6 3" xfId="0"/>
    <cellStyle name="Normal 53 3 7" xfId="0"/>
    <cellStyle name="Normal 53 3 7 2" xfId="0"/>
    <cellStyle name="Normal 53 3 7 2 2" xfId="0"/>
    <cellStyle name="Normal 53 3 7 3" xfId="0"/>
    <cellStyle name="Normal 53 3 8" xfId="0"/>
    <cellStyle name="Normal 53 3 8 2" xfId="0"/>
    <cellStyle name="Normal 53 3 8 2 2" xfId="0"/>
    <cellStyle name="Normal 53 3 8 3" xfId="0"/>
    <cellStyle name="Normal 53 3 9" xfId="0"/>
    <cellStyle name="Normal 53 3 9 2" xfId="0"/>
    <cellStyle name="Normal 53 4" xfId="0"/>
    <cellStyle name="Normal 53 4 10" xfId="0"/>
    <cellStyle name="Normal 53 4 2" xfId="0"/>
    <cellStyle name="Normal 53 4 2 2" xfId="0"/>
    <cellStyle name="Normal 53 4 2 2 2" xfId="0"/>
    <cellStyle name="Normal 53 4 2 3" xfId="0"/>
    <cellStyle name="Normal 53 4 3" xfId="0"/>
    <cellStyle name="Normal 53 4 3 2" xfId="0"/>
    <cellStyle name="Normal 53 4 3 2 2" xfId="0"/>
    <cellStyle name="Normal 53 4 3 3" xfId="0"/>
    <cellStyle name="Normal 53 4 4" xfId="0"/>
    <cellStyle name="Normal 53 4 4 2" xfId="0"/>
    <cellStyle name="Normal 53 4 4 2 2" xfId="0"/>
    <cellStyle name="Normal 53 4 4 3" xfId="0"/>
    <cellStyle name="Normal 53 4 5" xfId="0"/>
    <cellStyle name="Normal 53 4 5 2" xfId="0"/>
    <cellStyle name="Normal 53 4 5 2 2" xfId="0"/>
    <cellStyle name="Normal 53 4 5 3" xfId="0"/>
    <cellStyle name="Normal 53 4 6" xfId="0"/>
    <cellStyle name="Normal 53 4 6 2" xfId="0"/>
    <cellStyle name="Normal 53 4 6 2 2" xfId="0"/>
    <cellStyle name="Normal 53 4 6 3" xfId="0"/>
    <cellStyle name="Normal 53 4 7" xfId="0"/>
    <cellStyle name="Normal 53 4 7 2" xfId="0"/>
    <cellStyle name="Normal 53 4 7 2 2" xfId="0"/>
    <cellStyle name="Normal 53 4 7 3" xfId="0"/>
    <cellStyle name="Normal 53 4 8" xfId="0"/>
    <cellStyle name="Normal 53 4 9" xfId="0"/>
    <cellStyle name="Normal 53 4 9 2" xfId="0"/>
    <cellStyle name="Normal 53 5" xfId="0"/>
    <cellStyle name="Normal 53 5 2" xfId="0"/>
    <cellStyle name="Normal 53 5 2 2" xfId="0"/>
    <cellStyle name="Normal 53 5 2 2 2" xfId="0"/>
    <cellStyle name="Normal 53 5 2 3" xfId="0"/>
    <cellStyle name="Normal 53 5 3" xfId="0"/>
    <cellStyle name="Normal 53 5 3 2" xfId="0"/>
    <cellStyle name="Normal 53 5 3 2 2" xfId="0"/>
    <cellStyle name="Normal 53 5 3 3" xfId="0"/>
    <cellStyle name="Normal 53 5 4" xfId="0"/>
    <cellStyle name="Normal 53 5 4 2" xfId="0"/>
    <cellStyle name="Normal 53 5 4 2 2" xfId="0"/>
    <cellStyle name="Normal 53 5 4 3" xfId="0"/>
    <cellStyle name="Normal 53 5 5" xfId="0"/>
    <cellStyle name="Normal 53 5 5 2" xfId="0"/>
    <cellStyle name="Normal 53 5 5 2 2" xfId="0"/>
    <cellStyle name="Normal 53 5 5 3" xfId="0"/>
    <cellStyle name="Normal 53 5 6" xfId="0"/>
    <cellStyle name="Normal 53 5 6 2" xfId="0"/>
    <cellStyle name="Normal 53 5 6 2 2" xfId="0"/>
    <cellStyle name="Normal 53 5 6 3" xfId="0"/>
    <cellStyle name="Normal 53 5 7" xfId="0"/>
    <cellStyle name="Normal 53 5 7 2" xfId="0"/>
    <cellStyle name="Normal 53 5 7 2 2" xfId="0"/>
    <cellStyle name="Normal 53 5 7 3" xfId="0"/>
    <cellStyle name="Normal 53 5 8" xfId="0"/>
    <cellStyle name="Normal 53 5 8 2" xfId="0"/>
    <cellStyle name="Normal 53 5 9" xfId="0"/>
    <cellStyle name="Normal 53 6" xfId="0"/>
    <cellStyle name="Normal 53 6 2" xfId="0"/>
    <cellStyle name="Normal 53 6 2 2" xfId="0"/>
    <cellStyle name="Normal 53 6 2 2 2" xfId="0"/>
    <cellStyle name="Normal 53 6 2 3" xfId="0"/>
    <cellStyle name="Normal 53 6 3" xfId="0"/>
    <cellStyle name="Normal 53 6 3 2" xfId="0"/>
    <cellStyle name="Normal 53 6 3 2 2" xfId="0"/>
    <cellStyle name="Normal 53 6 3 3" xfId="0"/>
    <cellStyle name="Normal 53 6 4" xfId="0"/>
    <cellStyle name="Normal 53 6 4 2" xfId="0"/>
    <cellStyle name="Normal 53 6 4 2 2" xfId="0"/>
    <cellStyle name="Normal 53 6 4 3" xfId="0"/>
    <cellStyle name="Normal 53 6 5" xfId="0"/>
    <cellStyle name="Normal 53 6 5 2" xfId="0"/>
    <cellStyle name="Normal 53 6 5 2 2" xfId="0"/>
    <cellStyle name="Normal 53 6 5 3" xfId="0"/>
    <cellStyle name="Normal 53 6 6" xfId="0"/>
    <cellStyle name="Normal 53 6 6 2" xfId="0"/>
    <cellStyle name="Normal 53 6 6 2 2" xfId="0"/>
    <cellStyle name="Normal 53 6 6 3" xfId="0"/>
    <cellStyle name="Normal 53 6 7" xfId="0"/>
    <cellStyle name="Normal 53 6 7 2" xfId="0"/>
    <cellStyle name="Normal 53 6 7 2 2" xfId="0"/>
    <cellStyle name="Normal 53 6 7 3" xfId="0"/>
    <cellStyle name="Normal 53 6 8" xfId="0"/>
    <cellStyle name="Normal 53 6 8 2" xfId="0"/>
    <cellStyle name="Normal 53 6 9" xfId="0"/>
    <cellStyle name="Normal 53 7" xfId="0"/>
    <cellStyle name="Normal 53 7 2" xfId="0"/>
    <cellStyle name="Normal 53 7 2 2" xfId="0"/>
    <cellStyle name="Normal 53 7 2 2 2" xfId="0"/>
    <cellStyle name="Normal 53 7 2 3" xfId="0"/>
    <cellStyle name="Normal 53 7 3" xfId="0"/>
    <cellStyle name="Normal 53 7 3 2" xfId="0"/>
    <cellStyle name="Normal 53 7 3 2 2" xfId="0"/>
    <cellStyle name="Normal 53 7 3 3" xfId="0"/>
    <cellStyle name="Normal 53 7 4" xfId="0"/>
    <cellStyle name="Normal 53 7 4 2" xfId="0"/>
    <cellStyle name="Normal 53 7 4 2 2" xfId="0"/>
    <cellStyle name="Normal 53 7 4 3" xfId="0"/>
    <cellStyle name="Normal 53 7 5" xfId="0"/>
    <cellStyle name="Normal 53 7 5 2" xfId="0"/>
    <cellStyle name="Normal 53 7 5 2 2" xfId="0"/>
    <cellStyle name="Normal 53 7 5 3" xfId="0"/>
    <cellStyle name="Normal 53 7 6" xfId="0"/>
    <cellStyle name="Normal 53 7 6 2" xfId="0"/>
    <cellStyle name="Normal 53 7 6 2 2" xfId="0"/>
    <cellStyle name="Normal 53 7 6 3" xfId="0"/>
    <cellStyle name="Normal 53 7 7" xfId="0"/>
    <cellStyle name="Normal 53 7 7 2" xfId="0"/>
    <cellStyle name="Normal 53 7 7 2 2" xfId="0"/>
    <cellStyle name="Normal 53 7 7 3" xfId="0"/>
    <cellStyle name="Normal 53 7 8" xfId="0"/>
    <cellStyle name="Normal 53 7 8 2" xfId="0"/>
    <cellStyle name="Normal 53 7 9" xfId="0"/>
    <cellStyle name="Normal 53 8" xfId="0"/>
    <cellStyle name="Normal 53 8 2" xfId="0"/>
    <cellStyle name="Normal 53 8 2 2" xfId="0"/>
    <cellStyle name="Normal 53 8 3" xfId="0"/>
    <cellStyle name="Normal 53 9" xfId="0"/>
    <cellStyle name="Normal 53 9 2" xfId="0"/>
    <cellStyle name="Normal 53 9 2 2" xfId="0"/>
    <cellStyle name="Normal 53 9 3" xfId="0"/>
    <cellStyle name="Normal 54" xfId="0"/>
    <cellStyle name="Normal 54 10" xfId="0"/>
    <cellStyle name="Normal 54 11" xfId="0"/>
    <cellStyle name="Normal 54 11 2" xfId="0"/>
    <cellStyle name="Normal 54 11 2 2" xfId="0"/>
    <cellStyle name="Normal 54 11 3" xfId="0"/>
    <cellStyle name="Normal 54 12" xfId="0"/>
    <cellStyle name="Normal 54 12 2" xfId="0"/>
    <cellStyle name="Normal 54 12 2 2" xfId="0"/>
    <cellStyle name="Normal 54 12 3" xfId="0"/>
    <cellStyle name="Normal 54 13" xfId="0"/>
    <cellStyle name="Normal 54 13 2" xfId="0"/>
    <cellStyle name="Normal 54 13 2 2" xfId="0"/>
    <cellStyle name="Normal 54 13 3" xfId="0"/>
    <cellStyle name="Normal 54 14" xfId="0"/>
    <cellStyle name="Normal 54 14 2" xfId="0"/>
    <cellStyle name="Normal 54 14 2 2" xfId="0"/>
    <cellStyle name="Normal 54 14 3" xfId="0"/>
    <cellStyle name="Normal 54 15" xfId="0"/>
    <cellStyle name="Normal 54 15 2" xfId="0"/>
    <cellStyle name="Normal 54 16" xfId="0"/>
    <cellStyle name="Normal 54 17" xfId="0"/>
    <cellStyle name="Normal 54 2" xfId="0"/>
    <cellStyle name="Normal 54 2 10" xfId="0"/>
    <cellStyle name="Normal 54 2 10 2" xfId="0"/>
    <cellStyle name="Normal 54 2 11" xfId="0"/>
    <cellStyle name="Normal 54 2 2" xfId="0"/>
    <cellStyle name="Normal 54 2 2 2" xfId="0"/>
    <cellStyle name="Normal 54 2 2 2 2" xfId="0"/>
    <cellStyle name="Normal 54 2 2 3" xfId="0"/>
    <cellStyle name="Normal 54 2 3" xfId="0"/>
    <cellStyle name="Normal 54 2 3 2" xfId="0"/>
    <cellStyle name="Normal 54 2 3 2 2" xfId="0"/>
    <cellStyle name="Normal 54 2 3 3" xfId="0"/>
    <cellStyle name="Normal 54 2 4" xfId="0"/>
    <cellStyle name="Normal 54 2 4 2" xfId="0"/>
    <cellStyle name="Normal 54 2 4 2 2" xfId="0"/>
    <cellStyle name="Normal 54 2 4 3" xfId="0"/>
    <cellStyle name="Normal 54 2 5" xfId="0"/>
    <cellStyle name="Normal 54 2 5 2" xfId="0"/>
    <cellStyle name="Normal 54 2 5 2 2" xfId="0"/>
    <cellStyle name="Normal 54 2 5 3" xfId="0"/>
    <cellStyle name="Normal 54 2 6" xfId="0"/>
    <cellStyle name="Normal 54 2 6 2" xfId="0"/>
    <cellStyle name="Normal 54 2 6 2 2" xfId="0"/>
    <cellStyle name="Normal 54 2 6 3" xfId="0"/>
    <cellStyle name="Normal 54 2 7" xfId="0"/>
    <cellStyle name="Normal 54 2 7 2" xfId="0"/>
    <cellStyle name="Normal 54 2 7 2 2" xfId="0"/>
    <cellStyle name="Normal 54 2 7 3" xfId="0"/>
    <cellStyle name="Normal 54 2 8" xfId="0"/>
    <cellStyle name="Normal 54 2 8 2" xfId="0"/>
    <cellStyle name="Normal 54 2 8 2 2" xfId="0"/>
    <cellStyle name="Normal 54 2 8 3" xfId="0"/>
    <cellStyle name="Normal 54 2 9" xfId="0"/>
    <cellStyle name="Normal 54 2 9 2" xfId="0"/>
    <cellStyle name="Normal 54 3" xfId="0"/>
    <cellStyle name="Normal 54 3 10" xfId="0"/>
    <cellStyle name="Normal 54 3 10 2" xfId="0"/>
    <cellStyle name="Normal 54 3 11" xfId="0"/>
    <cellStyle name="Normal 54 3 2" xfId="0"/>
    <cellStyle name="Normal 54 3 2 2" xfId="0"/>
    <cellStyle name="Normal 54 3 2 2 2" xfId="0"/>
    <cellStyle name="Normal 54 3 2 3" xfId="0"/>
    <cellStyle name="Normal 54 3 3" xfId="0"/>
    <cellStyle name="Normal 54 3 3 2" xfId="0"/>
    <cellStyle name="Normal 54 3 3 2 2" xfId="0"/>
    <cellStyle name="Normal 54 3 3 3" xfId="0"/>
    <cellStyle name="Normal 54 3 4" xfId="0"/>
    <cellStyle name="Normal 54 3 4 2" xfId="0"/>
    <cellStyle name="Normal 54 3 4 2 2" xfId="0"/>
    <cellStyle name="Normal 54 3 4 3" xfId="0"/>
    <cellStyle name="Normal 54 3 5" xfId="0"/>
    <cellStyle name="Normal 54 3 5 2" xfId="0"/>
    <cellStyle name="Normal 54 3 5 2 2" xfId="0"/>
    <cellStyle name="Normal 54 3 5 3" xfId="0"/>
    <cellStyle name="Normal 54 3 6" xfId="0"/>
    <cellStyle name="Normal 54 3 6 2" xfId="0"/>
    <cellStyle name="Normal 54 3 6 2 2" xfId="0"/>
    <cellStyle name="Normal 54 3 6 3" xfId="0"/>
    <cellStyle name="Normal 54 3 7" xfId="0"/>
    <cellStyle name="Normal 54 3 7 2" xfId="0"/>
    <cellStyle name="Normal 54 3 7 2 2" xfId="0"/>
    <cellStyle name="Normal 54 3 7 3" xfId="0"/>
    <cellStyle name="Normal 54 3 8" xfId="0"/>
    <cellStyle name="Normal 54 3 8 2" xfId="0"/>
    <cellStyle name="Normal 54 3 8 2 2" xfId="0"/>
    <cellStyle name="Normal 54 3 8 3" xfId="0"/>
    <cellStyle name="Normal 54 3 9" xfId="0"/>
    <cellStyle name="Normal 54 3 9 2" xfId="0"/>
    <cellStyle name="Normal 54 4" xfId="0"/>
    <cellStyle name="Normal 54 4 10" xfId="0"/>
    <cellStyle name="Normal 54 4 2" xfId="0"/>
    <cellStyle name="Normal 54 4 2 2" xfId="0"/>
    <cellStyle name="Normal 54 4 2 2 2" xfId="0"/>
    <cellStyle name="Normal 54 4 2 3" xfId="0"/>
    <cellStyle name="Normal 54 4 3" xfId="0"/>
    <cellStyle name="Normal 54 4 3 2" xfId="0"/>
    <cellStyle name="Normal 54 4 3 2 2" xfId="0"/>
    <cellStyle name="Normal 54 4 3 3" xfId="0"/>
    <cellStyle name="Normal 54 4 4" xfId="0"/>
    <cellStyle name="Normal 54 4 4 2" xfId="0"/>
    <cellStyle name="Normal 54 4 4 2 2" xfId="0"/>
    <cellStyle name="Normal 54 4 4 3" xfId="0"/>
    <cellStyle name="Normal 54 4 5" xfId="0"/>
    <cellStyle name="Normal 54 4 5 2" xfId="0"/>
    <cellStyle name="Normal 54 4 5 2 2" xfId="0"/>
    <cellStyle name="Normal 54 4 5 3" xfId="0"/>
    <cellStyle name="Normal 54 4 6" xfId="0"/>
    <cellStyle name="Normal 54 4 6 2" xfId="0"/>
    <cellStyle name="Normal 54 4 6 2 2" xfId="0"/>
    <cellStyle name="Normal 54 4 6 3" xfId="0"/>
    <cellStyle name="Normal 54 4 7" xfId="0"/>
    <cellStyle name="Normal 54 4 7 2" xfId="0"/>
    <cellStyle name="Normal 54 4 7 2 2" xfId="0"/>
    <cellStyle name="Normal 54 4 7 3" xfId="0"/>
    <cellStyle name="Normal 54 4 8" xfId="0"/>
    <cellStyle name="Normal 54 4 9" xfId="0"/>
    <cellStyle name="Normal 54 4 9 2" xfId="0"/>
    <cellStyle name="Normal 54 5" xfId="0"/>
    <cellStyle name="Normal 54 5 2" xfId="0"/>
    <cellStyle name="Normal 54 5 2 2" xfId="0"/>
    <cellStyle name="Normal 54 5 2 2 2" xfId="0"/>
    <cellStyle name="Normal 54 5 2 3" xfId="0"/>
    <cellStyle name="Normal 54 5 3" xfId="0"/>
    <cellStyle name="Normal 54 5 3 2" xfId="0"/>
    <cellStyle name="Normal 54 5 3 2 2" xfId="0"/>
    <cellStyle name="Normal 54 5 3 3" xfId="0"/>
    <cellStyle name="Normal 54 5 4" xfId="0"/>
    <cellStyle name="Normal 54 5 4 2" xfId="0"/>
    <cellStyle name="Normal 54 5 4 2 2" xfId="0"/>
    <cellStyle name="Normal 54 5 4 3" xfId="0"/>
    <cellStyle name="Normal 54 5 5" xfId="0"/>
    <cellStyle name="Normal 54 5 5 2" xfId="0"/>
    <cellStyle name="Normal 54 5 5 2 2" xfId="0"/>
    <cellStyle name="Normal 54 5 5 3" xfId="0"/>
    <cellStyle name="Normal 54 5 6" xfId="0"/>
    <cellStyle name="Normal 54 5 6 2" xfId="0"/>
    <cellStyle name="Normal 54 5 6 2 2" xfId="0"/>
    <cellStyle name="Normal 54 5 6 3" xfId="0"/>
    <cellStyle name="Normal 54 5 7" xfId="0"/>
    <cellStyle name="Normal 54 5 7 2" xfId="0"/>
    <cellStyle name="Normal 54 5 7 2 2" xfId="0"/>
    <cellStyle name="Normal 54 5 7 3" xfId="0"/>
    <cellStyle name="Normal 54 5 8" xfId="0"/>
    <cellStyle name="Normal 54 5 8 2" xfId="0"/>
    <cellStyle name="Normal 54 5 9" xfId="0"/>
    <cellStyle name="Normal 54 6" xfId="0"/>
    <cellStyle name="Normal 54 6 2" xfId="0"/>
    <cellStyle name="Normal 54 6 2 2" xfId="0"/>
    <cellStyle name="Normal 54 6 2 2 2" xfId="0"/>
    <cellStyle name="Normal 54 6 2 3" xfId="0"/>
    <cellStyle name="Normal 54 6 3" xfId="0"/>
    <cellStyle name="Normal 54 6 3 2" xfId="0"/>
    <cellStyle name="Normal 54 6 3 2 2" xfId="0"/>
    <cellStyle name="Normal 54 6 3 3" xfId="0"/>
    <cellStyle name="Normal 54 6 4" xfId="0"/>
    <cellStyle name="Normal 54 6 4 2" xfId="0"/>
    <cellStyle name="Normal 54 6 4 2 2" xfId="0"/>
    <cellStyle name="Normal 54 6 4 3" xfId="0"/>
    <cellStyle name="Normal 54 6 5" xfId="0"/>
    <cellStyle name="Normal 54 6 5 2" xfId="0"/>
    <cellStyle name="Normal 54 6 5 2 2" xfId="0"/>
    <cellStyle name="Normal 54 6 5 3" xfId="0"/>
    <cellStyle name="Normal 54 6 6" xfId="0"/>
    <cellStyle name="Normal 54 6 6 2" xfId="0"/>
    <cellStyle name="Normal 54 6 6 2 2" xfId="0"/>
    <cellStyle name="Normal 54 6 6 3" xfId="0"/>
    <cellStyle name="Normal 54 6 7" xfId="0"/>
    <cellStyle name="Normal 54 6 7 2" xfId="0"/>
    <cellStyle name="Normal 54 6 7 2 2" xfId="0"/>
    <cellStyle name="Normal 54 6 7 3" xfId="0"/>
    <cellStyle name="Normal 54 6 8" xfId="0"/>
    <cellStyle name="Normal 54 6 8 2" xfId="0"/>
    <cellStyle name="Normal 54 6 9" xfId="0"/>
    <cellStyle name="Normal 54 7" xfId="0"/>
    <cellStyle name="Normal 54 7 2" xfId="0"/>
    <cellStyle name="Normal 54 7 2 2" xfId="0"/>
    <cellStyle name="Normal 54 7 2 2 2" xfId="0"/>
    <cellStyle name="Normal 54 7 2 3" xfId="0"/>
    <cellStyle name="Normal 54 7 3" xfId="0"/>
    <cellStyle name="Normal 54 7 3 2" xfId="0"/>
    <cellStyle name="Normal 54 7 3 2 2" xfId="0"/>
    <cellStyle name="Normal 54 7 3 3" xfId="0"/>
    <cellStyle name="Normal 54 7 4" xfId="0"/>
    <cellStyle name="Normal 54 7 4 2" xfId="0"/>
    <cellStyle name="Normal 54 7 4 2 2" xfId="0"/>
    <cellStyle name="Normal 54 7 4 3" xfId="0"/>
    <cellStyle name="Normal 54 7 5" xfId="0"/>
    <cellStyle name="Normal 54 7 5 2" xfId="0"/>
    <cellStyle name="Normal 54 7 5 2 2" xfId="0"/>
    <cellStyle name="Normal 54 7 5 3" xfId="0"/>
    <cellStyle name="Normal 54 7 6" xfId="0"/>
    <cellStyle name="Normal 54 7 6 2" xfId="0"/>
    <cellStyle name="Normal 54 7 6 2 2" xfId="0"/>
    <cellStyle name="Normal 54 7 6 3" xfId="0"/>
    <cellStyle name="Normal 54 7 7" xfId="0"/>
    <cellStyle name="Normal 54 7 7 2" xfId="0"/>
    <cellStyle name="Normal 54 7 7 2 2" xfId="0"/>
    <cellStyle name="Normal 54 7 7 3" xfId="0"/>
    <cellStyle name="Normal 54 7 8" xfId="0"/>
    <cellStyle name="Normal 54 7 8 2" xfId="0"/>
    <cellStyle name="Normal 54 7 9" xfId="0"/>
    <cellStyle name="Normal 54 8" xfId="0"/>
    <cellStyle name="Normal 54 8 2" xfId="0"/>
    <cellStyle name="Normal 54 8 2 2" xfId="0"/>
    <cellStyle name="Normal 54 8 3" xfId="0"/>
    <cellStyle name="Normal 54 9" xfId="0"/>
    <cellStyle name="Normal 54 9 2" xfId="0"/>
    <cellStyle name="Normal 54 9 2 2" xfId="0"/>
    <cellStyle name="Normal 54 9 3" xfId="0"/>
    <cellStyle name="Normal 55" xfId="0"/>
    <cellStyle name="Normal 55 10" xfId="0"/>
    <cellStyle name="Normal 55 11" xfId="0"/>
    <cellStyle name="Normal 55 11 2" xfId="0"/>
    <cellStyle name="Normal 55 11 2 2" xfId="0"/>
    <cellStyle name="Normal 55 11 3" xfId="0"/>
    <cellStyle name="Normal 55 12" xfId="0"/>
    <cellStyle name="Normal 55 12 2" xfId="0"/>
    <cellStyle name="Normal 55 12 2 2" xfId="0"/>
    <cellStyle name="Normal 55 12 3" xfId="0"/>
    <cellStyle name="Normal 55 13" xfId="0"/>
    <cellStyle name="Normal 55 13 2" xfId="0"/>
    <cellStyle name="Normal 55 13 2 2" xfId="0"/>
    <cellStyle name="Normal 55 13 3" xfId="0"/>
    <cellStyle name="Normal 55 14" xfId="0"/>
    <cellStyle name="Normal 55 14 2" xfId="0"/>
    <cellStyle name="Normal 55 14 2 2" xfId="0"/>
    <cellStyle name="Normal 55 14 3" xfId="0"/>
    <cellStyle name="Normal 55 15" xfId="0"/>
    <cellStyle name="Normal 55 15 2" xfId="0"/>
    <cellStyle name="Normal 55 16" xfId="0"/>
    <cellStyle name="Normal 55 17" xfId="0"/>
    <cellStyle name="Normal 55 2" xfId="0"/>
    <cellStyle name="Normal 55 2 10" xfId="0"/>
    <cellStyle name="Normal 55 2 10 2" xfId="0"/>
    <cellStyle name="Normal 55 2 11" xfId="0"/>
    <cellStyle name="Normal 55 2 2" xfId="0"/>
    <cellStyle name="Normal 55 2 2 2" xfId="0"/>
    <cellStyle name="Normal 55 2 2 2 2" xfId="0"/>
    <cellStyle name="Normal 55 2 2 3" xfId="0"/>
    <cellStyle name="Normal 55 2 3" xfId="0"/>
    <cellStyle name="Normal 55 2 3 2" xfId="0"/>
    <cellStyle name="Normal 55 2 3 2 2" xfId="0"/>
    <cellStyle name="Normal 55 2 3 3" xfId="0"/>
    <cellStyle name="Normal 55 2 4" xfId="0"/>
    <cellStyle name="Normal 55 2 4 2" xfId="0"/>
    <cellStyle name="Normal 55 2 4 2 2" xfId="0"/>
    <cellStyle name="Normal 55 2 4 3" xfId="0"/>
    <cellStyle name="Normal 55 2 5" xfId="0"/>
    <cellStyle name="Normal 55 2 5 2" xfId="0"/>
    <cellStyle name="Normal 55 2 5 2 2" xfId="0"/>
    <cellStyle name="Normal 55 2 5 3" xfId="0"/>
    <cellStyle name="Normal 55 2 6" xfId="0"/>
    <cellStyle name="Normal 55 2 6 2" xfId="0"/>
    <cellStyle name="Normal 55 2 6 2 2" xfId="0"/>
    <cellStyle name="Normal 55 2 6 3" xfId="0"/>
    <cellStyle name="Normal 55 2 7" xfId="0"/>
    <cellStyle name="Normal 55 2 7 2" xfId="0"/>
    <cellStyle name="Normal 55 2 7 2 2" xfId="0"/>
    <cellStyle name="Normal 55 2 7 3" xfId="0"/>
    <cellStyle name="Normal 55 2 8" xfId="0"/>
    <cellStyle name="Normal 55 2 8 2" xfId="0"/>
    <cellStyle name="Normal 55 2 8 2 2" xfId="0"/>
    <cellStyle name="Normal 55 2 8 3" xfId="0"/>
    <cellStyle name="Normal 55 2 9" xfId="0"/>
    <cellStyle name="Normal 55 2 9 2" xfId="0"/>
    <cellStyle name="Normal 55 3" xfId="0"/>
    <cellStyle name="Normal 55 3 10" xfId="0"/>
    <cellStyle name="Normal 55 3 10 2" xfId="0"/>
    <cellStyle name="Normal 55 3 11" xfId="0"/>
    <cellStyle name="Normal 55 3 2" xfId="0"/>
    <cellStyle name="Normal 55 3 2 2" xfId="0"/>
    <cellStyle name="Normal 55 3 2 2 2" xfId="0"/>
    <cellStyle name="Normal 55 3 2 3" xfId="0"/>
    <cellStyle name="Normal 55 3 3" xfId="0"/>
    <cellStyle name="Normal 55 3 3 2" xfId="0"/>
    <cellStyle name="Normal 55 3 3 2 2" xfId="0"/>
    <cellStyle name="Normal 55 3 3 3" xfId="0"/>
    <cellStyle name="Normal 55 3 4" xfId="0"/>
    <cellStyle name="Normal 55 3 4 2" xfId="0"/>
    <cellStyle name="Normal 55 3 4 2 2" xfId="0"/>
    <cellStyle name="Normal 55 3 4 3" xfId="0"/>
    <cellStyle name="Normal 55 3 5" xfId="0"/>
    <cellStyle name="Normal 55 3 5 2" xfId="0"/>
    <cellStyle name="Normal 55 3 5 2 2" xfId="0"/>
    <cellStyle name="Normal 55 3 5 3" xfId="0"/>
    <cellStyle name="Normal 55 3 6" xfId="0"/>
    <cellStyle name="Normal 55 3 6 2" xfId="0"/>
    <cellStyle name="Normal 55 3 6 2 2" xfId="0"/>
    <cellStyle name="Normal 55 3 6 3" xfId="0"/>
    <cellStyle name="Normal 55 3 7" xfId="0"/>
    <cellStyle name="Normal 55 3 7 2" xfId="0"/>
    <cellStyle name="Normal 55 3 7 2 2" xfId="0"/>
    <cellStyle name="Normal 55 3 7 3" xfId="0"/>
    <cellStyle name="Normal 55 3 8" xfId="0"/>
    <cellStyle name="Normal 55 3 8 2" xfId="0"/>
    <cellStyle name="Normal 55 3 8 2 2" xfId="0"/>
    <cellStyle name="Normal 55 3 8 3" xfId="0"/>
    <cellStyle name="Normal 55 3 9" xfId="0"/>
    <cellStyle name="Normal 55 3 9 2" xfId="0"/>
    <cellStyle name="Normal 55 4" xfId="0"/>
    <cellStyle name="Normal 55 4 10" xfId="0"/>
    <cellStyle name="Normal 55 4 2" xfId="0"/>
    <cellStyle name="Normal 55 4 2 2" xfId="0"/>
    <cellStyle name="Normal 55 4 2 2 2" xfId="0"/>
    <cellStyle name="Normal 55 4 2 3" xfId="0"/>
    <cellStyle name="Normal 55 4 3" xfId="0"/>
    <cellStyle name="Normal 55 4 3 2" xfId="0"/>
    <cellStyle name="Normal 55 4 3 2 2" xfId="0"/>
    <cellStyle name="Normal 55 4 3 3" xfId="0"/>
    <cellStyle name="Normal 55 4 4" xfId="0"/>
    <cellStyle name="Normal 55 4 4 2" xfId="0"/>
    <cellStyle name="Normal 55 4 4 2 2" xfId="0"/>
    <cellStyle name="Normal 55 4 4 3" xfId="0"/>
    <cellStyle name="Normal 55 4 5" xfId="0"/>
    <cellStyle name="Normal 55 4 5 2" xfId="0"/>
    <cellStyle name="Normal 55 4 5 2 2" xfId="0"/>
    <cellStyle name="Normal 55 4 5 3" xfId="0"/>
    <cellStyle name="Normal 55 4 6" xfId="0"/>
    <cellStyle name="Normal 55 4 6 2" xfId="0"/>
    <cellStyle name="Normal 55 4 6 2 2" xfId="0"/>
    <cellStyle name="Normal 55 4 6 3" xfId="0"/>
    <cellStyle name="Normal 55 4 7" xfId="0"/>
    <cellStyle name="Normal 55 4 7 2" xfId="0"/>
    <cellStyle name="Normal 55 4 7 2 2" xfId="0"/>
    <cellStyle name="Normal 55 4 7 3" xfId="0"/>
    <cellStyle name="Normal 55 4 8" xfId="0"/>
    <cellStyle name="Normal 55 4 9" xfId="0"/>
    <cellStyle name="Normal 55 4 9 2" xfId="0"/>
    <cellStyle name="Normal 55 5" xfId="0"/>
    <cellStyle name="Normal 55 5 2" xfId="0"/>
    <cellStyle name="Normal 55 5 2 2" xfId="0"/>
    <cellStyle name="Normal 55 5 2 2 2" xfId="0"/>
    <cellStyle name="Normal 55 5 2 3" xfId="0"/>
    <cellStyle name="Normal 55 5 3" xfId="0"/>
    <cellStyle name="Normal 55 5 3 2" xfId="0"/>
    <cellStyle name="Normal 55 5 3 2 2" xfId="0"/>
    <cellStyle name="Normal 55 5 3 3" xfId="0"/>
    <cellStyle name="Normal 55 5 4" xfId="0"/>
    <cellStyle name="Normal 55 5 4 2" xfId="0"/>
    <cellStyle name="Normal 55 5 4 2 2" xfId="0"/>
    <cellStyle name="Normal 55 5 4 3" xfId="0"/>
    <cellStyle name="Normal 55 5 5" xfId="0"/>
    <cellStyle name="Normal 55 5 5 2" xfId="0"/>
    <cellStyle name="Normal 55 5 5 2 2" xfId="0"/>
    <cellStyle name="Normal 55 5 5 3" xfId="0"/>
    <cellStyle name="Normal 55 5 6" xfId="0"/>
    <cellStyle name="Normal 55 5 6 2" xfId="0"/>
    <cellStyle name="Normal 55 5 6 2 2" xfId="0"/>
    <cellStyle name="Normal 55 5 6 3" xfId="0"/>
    <cellStyle name="Normal 55 5 7" xfId="0"/>
    <cellStyle name="Normal 55 5 7 2" xfId="0"/>
    <cellStyle name="Normal 55 5 7 2 2" xfId="0"/>
    <cellStyle name="Normal 55 5 7 3" xfId="0"/>
    <cellStyle name="Normal 55 5 8" xfId="0"/>
    <cellStyle name="Normal 55 5 8 2" xfId="0"/>
    <cellStyle name="Normal 55 5 9" xfId="0"/>
    <cellStyle name="Normal 55 6" xfId="0"/>
    <cellStyle name="Normal 55 6 2" xfId="0"/>
    <cellStyle name="Normal 55 6 2 2" xfId="0"/>
    <cellStyle name="Normal 55 6 2 2 2" xfId="0"/>
    <cellStyle name="Normal 55 6 2 3" xfId="0"/>
    <cellStyle name="Normal 55 6 3" xfId="0"/>
    <cellStyle name="Normal 55 6 3 2" xfId="0"/>
    <cellStyle name="Normal 55 6 3 2 2" xfId="0"/>
    <cellStyle name="Normal 55 6 3 3" xfId="0"/>
    <cellStyle name="Normal 55 6 4" xfId="0"/>
    <cellStyle name="Normal 55 6 4 2" xfId="0"/>
    <cellStyle name="Normal 55 6 4 2 2" xfId="0"/>
    <cellStyle name="Normal 55 6 4 3" xfId="0"/>
    <cellStyle name="Normal 55 6 5" xfId="0"/>
    <cellStyle name="Normal 55 6 5 2" xfId="0"/>
    <cellStyle name="Normal 55 6 5 2 2" xfId="0"/>
    <cellStyle name="Normal 55 6 5 3" xfId="0"/>
    <cellStyle name="Normal 55 6 6" xfId="0"/>
    <cellStyle name="Normal 55 6 6 2" xfId="0"/>
    <cellStyle name="Normal 55 6 6 2 2" xfId="0"/>
    <cellStyle name="Normal 55 6 6 3" xfId="0"/>
    <cellStyle name="Normal 55 6 7" xfId="0"/>
    <cellStyle name="Normal 55 6 7 2" xfId="0"/>
    <cellStyle name="Normal 55 6 7 2 2" xfId="0"/>
    <cellStyle name="Normal 55 6 7 3" xfId="0"/>
    <cellStyle name="Normal 55 6 8" xfId="0"/>
    <cellStyle name="Normal 55 6 8 2" xfId="0"/>
    <cellStyle name="Normal 55 6 9" xfId="0"/>
    <cellStyle name="Normal 55 7" xfId="0"/>
    <cellStyle name="Normal 55 7 2" xfId="0"/>
    <cellStyle name="Normal 55 7 2 2" xfId="0"/>
    <cellStyle name="Normal 55 7 2 2 2" xfId="0"/>
    <cellStyle name="Normal 55 7 2 3" xfId="0"/>
    <cellStyle name="Normal 55 7 3" xfId="0"/>
    <cellStyle name="Normal 55 7 3 2" xfId="0"/>
    <cellStyle name="Normal 55 7 3 2 2" xfId="0"/>
    <cellStyle name="Normal 55 7 3 3" xfId="0"/>
    <cellStyle name="Normal 55 7 4" xfId="0"/>
    <cellStyle name="Normal 55 7 4 2" xfId="0"/>
    <cellStyle name="Normal 55 7 4 2 2" xfId="0"/>
    <cellStyle name="Normal 55 7 4 3" xfId="0"/>
    <cellStyle name="Normal 55 7 5" xfId="0"/>
    <cellStyle name="Normal 55 7 5 2" xfId="0"/>
    <cellStyle name="Normal 55 7 5 2 2" xfId="0"/>
    <cellStyle name="Normal 55 7 5 3" xfId="0"/>
    <cellStyle name="Normal 55 7 6" xfId="0"/>
    <cellStyle name="Normal 55 7 6 2" xfId="0"/>
    <cellStyle name="Normal 55 7 6 2 2" xfId="0"/>
    <cellStyle name="Normal 55 7 6 3" xfId="0"/>
    <cellStyle name="Normal 55 7 7" xfId="0"/>
    <cellStyle name="Normal 55 7 7 2" xfId="0"/>
    <cellStyle name="Normal 55 7 7 2 2" xfId="0"/>
    <cellStyle name="Normal 55 7 7 3" xfId="0"/>
    <cellStyle name="Normal 55 7 8" xfId="0"/>
    <cellStyle name="Normal 55 7 8 2" xfId="0"/>
    <cellStyle name="Normal 55 7 9" xfId="0"/>
    <cellStyle name="Normal 55 8" xfId="0"/>
    <cellStyle name="Normal 55 8 2" xfId="0"/>
    <cellStyle name="Normal 55 8 2 2" xfId="0"/>
    <cellStyle name="Normal 55 8 3" xfId="0"/>
    <cellStyle name="Normal 55 9" xfId="0"/>
    <cellStyle name="Normal 55 9 2" xfId="0"/>
    <cellStyle name="Normal 55 9 2 2" xfId="0"/>
    <cellStyle name="Normal 55 9 3" xfId="0"/>
    <cellStyle name="Normal 56" xfId="0"/>
    <cellStyle name="Normal 56 10" xfId="0"/>
    <cellStyle name="Normal 56 11" xfId="0"/>
    <cellStyle name="Normal 56 11 2" xfId="0"/>
    <cellStyle name="Normal 56 11 2 2" xfId="0"/>
    <cellStyle name="Normal 56 11 3" xfId="0"/>
    <cellStyle name="Normal 56 12" xfId="0"/>
    <cellStyle name="Normal 56 12 2" xfId="0"/>
    <cellStyle name="Normal 56 12 2 2" xfId="0"/>
    <cellStyle name="Normal 56 12 3" xfId="0"/>
    <cellStyle name="Normal 56 13" xfId="0"/>
    <cellStyle name="Normal 56 13 2" xfId="0"/>
    <cellStyle name="Normal 56 13 2 2" xfId="0"/>
    <cellStyle name="Normal 56 13 3" xfId="0"/>
    <cellStyle name="Normal 56 14" xfId="0"/>
    <cellStyle name="Normal 56 14 2" xfId="0"/>
    <cellStyle name="Normal 56 14 2 2" xfId="0"/>
    <cellStyle name="Normal 56 14 3" xfId="0"/>
    <cellStyle name="Normal 56 15" xfId="0"/>
    <cellStyle name="Normal 56 15 2" xfId="0"/>
    <cellStyle name="Normal 56 16" xfId="0"/>
    <cellStyle name="Normal 56 16 2" xfId="0"/>
    <cellStyle name="Normal 56 17" xfId="0"/>
    <cellStyle name="Normal 56 18" xfId="0"/>
    <cellStyle name="Normal 56 2" xfId="0"/>
    <cellStyle name="Normal 56 2 10" xfId="0"/>
    <cellStyle name="Normal 56 2 2" xfId="0"/>
    <cellStyle name="Normal 56 2 2 2" xfId="0"/>
    <cellStyle name="Normal 56 2 2 2 2" xfId="0"/>
    <cellStyle name="Normal 56 2 2 3" xfId="0"/>
    <cellStyle name="Normal 56 2 3" xfId="0"/>
    <cellStyle name="Normal 56 2 3 2" xfId="0"/>
    <cellStyle name="Normal 56 2 3 2 2" xfId="0"/>
    <cellStyle name="Normal 56 2 3 3" xfId="0"/>
    <cellStyle name="Normal 56 2 4" xfId="0"/>
    <cellStyle name="Normal 56 2 4 2" xfId="0"/>
    <cellStyle name="Normal 56 2 4 2 2" xfId="0"/>
    <cellStyle name="Normal 56 2 4 3" xfId="0"/>
    <cellStyle name="Normal 56 2 5" xfId="0"/>
    <cellStyle name="Normal 56 2 5 2" xfId="0"/>
    <cellStyle name="Normal 56 2 5 2 2" xfId="0"/>
    <cellStyle name="Normal 56 2 5 3" xfId="0"/>
    <cellStyle name="Normal 56 2 6" xfId="0"/>
    <cellStyle name="Normal 56 2 6 2" xfId="0"/>
    <cellStyle name="Normal 56 2 6 2 2" xfId="0"/>
    <cellStyle name="Normal 56 2 6 3" xfId="0"/>
    <cellStyle name="Normal 56 2 7" xfId="0"/>
    <cellStyle name="Normal 56 2 7 2" xfId="0"/>
    <cellStyle name="Normal 56 2 7 2 2" xfId="0"/>
    <cellStyle name="Normal 56 2 7 3" xfId="0"/>
    <cellStyle name="Normal 56 2 8" xfId="0"/>
    <cellStyle name="Normal 56 2 9" xfId="0"/>
    <cellStyle name="Normal 56 2 9 2" xfId="0"/>
    <cellStyle name="Normal 56 3" xfId="0"/>
    <cellStyle name="Normal 56 3 2" xfId="0"/>
    <cellStyle name="Normal 56 3 2 2" xfId="0"/>
    <cellStyle name="Normal 56 3 2 2 2" xfId="0"/>
    <cellStyle name="Normal 56 3 2 3" xfId="0"/>
    <cellStyle name="Normal 56 3 3" xfId="0"/>
    <cellStyle name="Normal 56 3 3 2" xfId="0"/>
    <cellStyle name="Normal 56 3 3 2 2" xfId="0"/>
    <cellStyle name="Normal 56 3 3 3" xfId="0"/>
    <cellStyle name="Normal 56 3 4" xfId="0"/>
    <cellStyle name="Normal 56 3 4 2" xfId="0"/>
    <cellStyle name="Normal 56 3 4 2 2" xfId="0"/>
    <cellStyle name="Normal 56 3 4 3" xfId="0"/>
    <cellStyle name="Normal 56 3 5" xfId="0"/>
    <cellStyle name="Normal 56 3 5 2" xfId="0"/>
    <cellStyle name="Normal 56 3 5 2 2" xfId="0"/>
    <cellStyle name="Normal 56 3 5 3" xfId="0"/>
    <cellStyle name="Normal 56 3 6" xfId="0"/>
    <cellStyle name="Normal 56 3 6 2" xfId="0"/>
    <cellStyle name="Normal 56 3 6 2 2" xfId="0"/>
    <cellStyle name="Normal 56 3 6 3" xfId="0"/>
    <cellStyle name="Normal 56 3 7" xfId="0"/>
    <cellStyle name="Normal 56 3 7 2" xfId="0"/>
    <cellStyle name="Normal 56 3 7 2 2" xfId="0"/>
    <cellStyle name="Normal 56 3 7 3" xfId="0"/>
    <cellStyle name="Normal 56 3 8" xfId="0"/>
    <cellStyle name="Normal 56 3 8 2" xfId="0"/>
    <cellStyle name="Normal 56 3 9" xfId="0"/>
    <cellStyle name="Normal 56 4" xfId="0"/>
    <cellStyle name="Normal 56 4 2" xfId="0"/>
    <cellStyle name="Normal 56 4 2 2" xfId="0"/>
    <cellStyle name="Normal 56 4 2 2 2" xfId="0"/>
    <cellStyle name="Normal 56 4 2 3" xfId="0"/>
    <cellStyle name="Normal 56 4 3" xfId="0"/>
    <cellStyle name="Normal 56 4 3 2" xfId="0"/>
    <cellStyle name="Normal 56 4 3 2 2" xfId="0"/>
    <cellStyle name="Normal 56 4 3 3" xfId="0"/>
    <cellStyle name="Normal 56 4 4" xfId="0"/>
    <cellStyle name="Normal 56 4 4 2" xfId="0"/>
    <cellStyle name="Normal 56 4 4 2 2" xfId="0"/>
    <cellStyle name="Normal 56 4 4 3" xfId="0"/>
    <cellStyle name="Normal 56 4 5" xfId="0"/>
    <cellStyle name="Normal 56 4 5 2" xfId="0"/>
    <cellStyle name="Normal 56 4 5 2 2" xfId="0"/>
    <cellStyle name="Normal 56 4 5 3" xfId="0"/>
    <cellStyle name="Normal 56 4 6" xfId="0"/>
    <cellStyle name="Normal 56 4 6 2" xfId="0"/>
    <cellStyle name="Normal 56 4 6 2 2" xfId="0"/>
    <cellStyle name="Normal 56 4 6 3" xfId="0"/>
    <cellStyle name="Normal 56 4 7" xfId="0"/>
    <cellStyle name="Normal 56 4 7 2" xfId="0"/>
    <cellStyle name="Normal 56 4 7 2 2" xfId="0"/>
    <cellStyle name="Normal 56 4 7 3" xfId="0"/>
    <cellStyle name="Normal 56 4 8" xfId="0"/>
    <cellStyle name="Normal 56 4 8 2" xfId="0"/>
    <cellStyle name="Normal 56 4 9" xfId="0"/>
    <cellStyle name="Normal 56 5" xfId="0"/>
    <cellStyle name="Normal 56 5 2" xfId="0"/>
    <cellStyle name="Normal 56 5 2 2" xfId="0"/>
    <cellStyle name="Normal 56 5 2 2 2" xfId="0"/>
    <cellStyle name="Normal 56 5 2 3" xfId="0"/>
    <cellStyle name="Normal 56 5 3" xfId="0"/>
    <cellStyle name="Normal 56 5 3 2" xfId="0"/>
    <cellStyle name="Normal 56 5 3 2 2" xfId="0"/>
    <cellStyle name="Normal 56 5 3 3" xfId="0"/>
    <cellStyle name="Normal 56 5 4" xfId="0"/>
    <cellStyle name="Normal 56 5 4 2" xfId="0"/>
    <cellStyle name="Normal 56 5 4 2 2" xfId="0"/>
    <cellStyle name="Normal 56 5 4 3" xfId="0"/>
    <cellStyle name="Normal 56 5 5" xfId="0"/>
    <cellStyle name="Normal 56 5 5 2" xfId="0"/>
    <cellStyle name="Normal 56 5 5 2 2" xfId="0"/>
    <cellStyle name="Normal 56 5 5 3" xfId="0"/>
    <cellStyle name="Normal 56 5 6" xfId="0"/>
    <cellStyle name="Normal 56 5 6 2" xfId="0"/>
    <cellStyle name="Normal 56 5 6 2 2" xfId="0"/>
    <cellStyle name="Normal 56 5 6 3" xfId="0"/>
    <cellStyle name="Normal 56 5 7" xfId="0"/>
    <cellStyle name="Normal 56 5 7 2" xfId="0"/>
    <cellStyle name="Normal 56 5 7 2 2" xfId="0"/>
    <cellStyle name="Normal 56 5 7 3" xfId="0"/>
    <cellStyle name="Normal 56 5 8" xfId="0"/>
    <cellStyle name="Normal 56 5 8 2" xfId="0"/>
    <cellStyle name="Normal 56 5 9" xfId="0"/>
    <cellStyle name="Normal 56 6" xfId="0"/>
    <cellStyle name="Normal 56 6 2" xfId="0"/>
    <cellStyle name="Normal 56 6 2 2" xfId="0"/>
    <cellStyle name="Normal 56 6 2 2 2" xfId="0"/>
    <cellStyle name="Normal 56 6 2 3" xfId="0"/>
    <cellStyle name="Normal 56 6 3" xfId="0"/>
    <cellStyle name="Normal 56 6 3 2" xfId="0"/>
    <cellStyle name="Normal 56 6 3 2 2" xfId="0"/>
    <cellStyle name="Normal 56 6 3 3" xfId="0"/>
    <cellStyle name="Normal 56 6 4" xfId="0"/>
    <cellStyle name="Normal 56 6 4 2" xfId="0"/>
    <cellStyle name="Normal 56 6 4 2 2" xfId="0"/>
    <cellStyle name="Normal 56 6 4 3" xfId="0"/>
    <cellStyle name="Normal 56 6 5" xfId="0"/>
    <cellStyle name="Normal 56 6 5 2" xfId="0"/>
    <cellStyle name="Normal 56 6 5 2 2" xfId="0"/>
    <cellStyle name="Normal 56 6 5 3" xfId="0"/>
    <cellStyle name="Normal 56 6 6" xfId="0"/>
    <cellStyle name="Normal 56 6 6 2" xfId="0"/>
    <cellStyle name="Normal 56 6 6 2 2" xfId="0"/>
    <cellStyle name="Normal 56 6 6 3" xfId="0"/>
    <cellStyle name="Normal 56 6 7" xfId="0"/>
    <cellStyle name="Normal 56 6 7 2" xfId="0"/>
    <cellStyle name="Normal 56 6 7 2 2" xfId="0"/>
    <cellStyle name="Normal 56 6 7 3" xfId="0"/>
    <cellStyle name="Normal 56 6 8" xfId="0"/>
    <cellStyle name="Normal 56 6 8 2" xfId="0"/>
    <cellStyle name="Normal 56 6 9" xfId="0"/>
    <cellStyle name="Normal 56 7" xfId="0"/>
    <cellStyle name="Normal 56 7 2" xfId="0"/>
    <cellStyle name="Normal 56 7 2 2" xfId="0"/>
    <cellStyle name="Normal 56 7 3" xfId="0"/>
    <cellStyle name="Normal 56 8" xfId="0"/>
    <cellStyle name="Normal 56 8 2" xfId="0"/>
    <cellStyle name="Normal 56 8 2 2" xfId="0"/>
    <cellStyle name="Normal 56 8 3" xfId="0"/>
    <cellStyle name="Normal 56 9" xfId="0"/>
    <cellStyle name="Normal 56 9 2" xfId="0"/>
    <cellStyle name="Normal 56 9 2 2" xfId="0"/>
    <cellStyle name="Normal 56 9 3" xfId="0"/>
    <cellStyle name="Normal 57" xfId="0"/>
    <cellStyle name="Normal 57 10" xfId="0"/>
    <cellStyle name="Normal 57 11" xfId="0"/>
    <cellStyle name="Normal 57 11 2" xfId="0"/>
    <cellStyle name="Normal 57 11 2 2" xfId="0"/>
    <cellStyle name="Normal 57 11 3" xfId="0"/>
    <cellStyle name="Normal 57 12" xfId="0"/>
    <cellStyle name="Normal 57 12 2" xfId="0"/>
    <cellStyle name="Normal 57 12 2 2" xfId="0"/>
    <cellStyle name="Normal 57 12 3" xfId="0"/>
    <cellStyle name="Normal 57 13" xfId="0"/>
    <cellStyle name="Normal 57 13 2" xfId="0"/>
    <cellStyle name="Normal 57 13 2 2" xfId="0"/>
    <cellStyle name="Normal 57 13 3" xfId="0"/>
    <cellStyle name="Normal 57 14" xfId="0"/>
    <cellStyle name="Normal 57 14 2" xfId="0"/>
    <cellStyle name="Normal 57 14 2 2" xfId="0"/>
    <cellStyle name="Normal 57 14 3" xfId="0"/>
    <cellStyle name="Normal 57 15" xfId="0"/>
    <cellStyle name="Normal 57 15 2" xfId="0"/>
    <cellStyle name="Normal 57 16" xfId="0"/>
    <cellStyle name="Normal 57 16 2" xfId="0"/>
    <cellStyle name="Normal 57 17" xfId="0"/>
    <cellStyle name="Normal 57 18" xfId="0"/>
    <cellStyle name="Normal 57 2" xfId="0"/>
    <cellStyle name="Normal 57 2 10" xfId="0"/>
    <cellStyle name="Normal 57 2 2" xfId="0"/>
    <cellStyle name="Normal 57 2 2 2" xfId="0"/>
    <cellStyle name="Normal 57 2 2 2 2" xfId="0"/>
    <cellStyle name="Normal 57 2 2 3" xfId="0"/>
    <cellStyle name="Normal 57 2 3" xfId="0"/>
    <cellStyle name="Normal 57 2 3 2" xfId="0"/>
    <cellStyle name="Normal 57 2 3 2 2" xfId="0"/>
    <cellStyle name="Normal 57 2 3 3" xfId="0"/>
    <cellStyle name="Normal 57 2 4" xfId="0"/>
    <cellStyle name="Normal 57 2 4 2" xfId="0"/>
    <cellStyle name="Normal 57 2 4 2 2" xfId="0"/>
    <cellStyle name="Normal 57 2 4 3" xfId="0"/>
    <cellStyle name="Normal 57 2 5" xfId="0"/>
    <cellStyle name="Normal 57 2 5 2" xfId="0"/>
    <cellStyle name="Normal 57 2 5 2 2" xfId="0"/>
    <cellStyle name="Normal 57 2 5 3" xfId="0"/>
    <cellStyle name="Normal 57 2 6" xfId="0"/>
    <cellStyle name="Normal 57 2 6 2" xfId="0"/>
    <cellStyle name="Normal 57 2 6 2 2" xfId="0"/>
    <cellStyle name="Normal 57 2 6 3" xfId="0"/>
    <cellStyle name="Normal 57 2 7" xfId="0"/>
    <cellStyle name="Normal 57 2 7 2" xfId="0"/>
    <cellStyle name="Normal 57 2 7 2 2" xfId="0"/>
    <cellStyle name="Normal 57 2 7 3" xfId="0"/>
    <cellStyle name="Normal 57 2 8" xfId="0"/>
    <cellStyle name="Normal 57 2 9" xfId="0"/>
    <cellStyle name="Normal 57 2 9 2" xfId="0"/>
    <cellStyle name="Normal 57 3" xfId="0"/>
    <cellStyle name="Normal 57 3 2" xfId="0"/>
    <cellStyle name="Normal 57 3 2 2" xfId="0"/>
    <cellStyle name="Normal 57 3 2 2 2" xfId="0"/>
    <cellStyle name="Normal 57 3 2 3" xfId="0"/>
    <cellStyle name="Normal 57 3 3" xfId="0"/>
    <cellStyle name="Normal 57 3 3 2" xfId="0"/>
    <cellStyle name="Normal 57 3 3 2 2" xfId="0"/>
    <cellStyle name="Normal 57 3 3 3" xfId="0"/>
    <cellStyle name="Normal 57 3 4" xfId="0"/>
    <cellStyle name="Normal 57 3 4 2" xfId="0"/>
    <cellStyle name="Normal 57 3 4 2 2" xfId="0"/>
    <cellStyle name="Normal 57 3 4 3" xfId="0"/>
    <cellStyle name="Normal 57 3 5" xfId="0"/>
    <cellStyle name="Normal 57 3 5 2" xfId="0"/>
    <cellStyle name="Normal 57 3 5 2 2" xfId="0"/>
    <cellStyle name="Normal 57 3 5 3" xfId="0"/>
    <cellStyle name="Normal 57 3 6" xfId="0"/>
    <cellStyle name="Normal 57 3 6 2" xfId="0"/>
    <cellStyle name="Normal 57 3 6 2 2" xfId="0"/>
    <cellStyle name="Normal 57 3 6 3" xfId="0"/>
    <cellStyle name="Normal 57 3 7" xfId="0"/>
    <cellStyle name="Normal 57 3 7 2" xfId="0"/>
    <cellStyle name="Normal 57 3 7 2 2" xfId="0"/>
    <cellStyle name="Normal 57 3 7 3" xfId="0"/>
    <cellStyle name="Normal 57 3 8" xfId="0"/>
    <cellStyle name="Normal 57 3 8 2" xfId="0"/>
    <cellStyle name="Normal 57 3 9" xfId="0"/>
    <cellStyle name="Normal 57 4" xfId="0"/>
    <cellStyle name="Normal 57 4 2" xfId="0"/>
    <cellStyle name="Normal 57 4 2 2" xfId="0"/>
    <cellStyle name="Normal 57 4 2 2 2" xfId="0"/>
    <cellStyle name="Normal 57 4 2 3" xfId="0"/>
    <cellStyle name="Normal 57 4 3" xfId="0"/>
    <cellStyle name="Normal 57 4 3 2" xfId="0"/>
    <cellStyle name="Normal 57 4 3 2 2" xfId="0"/>
    <cellStyle name="Normal 57 4 3 3" xfId="0"/>
    <cellStyle name="Normal 57 4 4" xfId="0"/>
    <cellStyle name="Normal 57 4 4 2" xfId="0"/>
    <cellStyle name="Normal 57 4 4 2 2" xfId="0"/>
    <cellStyle name="Normal 57 4 4 3" xfId="0"/>
    <cellStyle name="Normal 57 4 5" xfId="0"/>
    <cellStyle name="Normal 57 4 5 2" xfId="0"/>
    <cellStyle name="Normal 57 4 5 2 2" xfId="0"/>
    <cellStyle name="Normal 57 4 5 3" xfId="0"/>
    <cellStyle name="Normal 57 4 6" xfId="0"/>
    <cellStyle name="Normal 57 4 6 2" xfId="0"/>
    <cellStyle name="Normal 57 4 6 2 2" xfId="0"/>
    <cellStyle name="Normal 57 4 6 3" xfId="0"/>
    <cellStyle name="Normal 57 4 7" xfId="0"/>
    <cellStyle name="Normal 57 4 7 2" xfId="0"/>
    <cellStyle name="Normal 57 4 7 2 2" xfId="0"/>
    <cellStyle name="Normal 57 4 7 3" xfId="0"/>
    <cellStyle name="Normal 57 4 8" xfId="0"/>
    <cellStyle name="Normal 57 4 8 2" xfId="0"/>
    <cellStyle name="Normal 57 4 9" xfId="0"/>
    <cellStyle name="Normal 57 5" xfId="0"/>
    <cellStyle name="Normal 57 5 2" xfId="0"/>
    <cellStyle name="Normal 57 5 2 2" xfId="0"/>
    <cellStyle name="Normal 57 5 2 2 2" xfId="0"/>
    <cellStyle name="Normal 57 5 2 3" xfId="0"/>
    <cellStyle name="Normal 57 5 3" xfId="0"/>
    <cellStyle name="Normal 57 5 3 2" xfId="0"/>
    <cellStyle name="Normal 57 5 3 2 2" xfId="0"/>
    <cellStyle name="Normal 57 5 3 3" xfId="0"/>
    <cellStyle name="Normal 57 5 4" xfId="0"/>
    <cellStyle name="Normal 57 5 4 2" xfId="0"/>
    <cellStyle name="Normal 57 5 4 2 2" xfId="0"/>
    <cellStyle name="Normal 57 5 4 3" xfId="0"/>
    <cellStyle name="Normal 57 5 5" xfId="0"/>
    <cellStyle name="Normal 57 5 5 2" xfId="0"/>
    <cellStyle name="Normal 57 5 5 2 2" xfId="0"/>
    <cellStyle name="Normal 57 5 5 3" xfId="0"/>
    <cellStyle name="Normal 57 5 6" xfId="0"/>
    <cellStyle name="Normal 57 5 6 2" xfId="0"/>
    <cellStyle name="Normal 57 5 6 2 2" xfId="0"/>
    <cellStyle name="Normal 57 5 6 3" xfId="0"/>
    <cellStyle name="Normal 57 5 7" xfId="0"/>
    <cellStyle name="Normal 57 5 7 2" xfId="0"/>
    <cellStyle name="Normal 57 5 7 2 2" xfId="0"/>
    <cellStyle name="Normal 57 5 7 3" xfId="0"/>
    <cellStyle name="Normal 57 5 8" xfId="0"/>
    <cellStyle name="Normal 57 5 8 2" xfId="0"/>
    <cellStyle name="Normal 57 5 9" xfId="0"/>
    <cellStyle name="Normal 57 6" xfId="0"/>
    <cellStyle name="Normal 57 6 2" xfId="0"/>
    <cellStyle name="Normal 57 6 2 2" xfId="0"/>
    <cellStyle name="Normal 57 6 2 2 2" xfId="0"/>
    <cellStyle name="Normal 57 6 2 3" xfId="0"/>
    <cellStyle name="Normal 57 6 3" xfId="0"/>
    <cellStyle name="Normal 57 6 3 2" xfId="0"/>
    <cellStyle name="Normal 57 6 3 2 2" xfId="0"/>
    <cellStyle name="Normal 57 6 3 3" xfId="0"/>
    <cellStyle name="Normal 57 6 4" xfId="0"/>
    <cellStyle name="Normal 57 6 4 2" xfId="0"/>
    <cellStyle name="Normal 57 6 4 2 2" xfId="0"/>
    <cellStyle name="Normal 57 6 4 3" xfId="0"/>
    <cellStyle name="Normal 57 6 5" xfId="0"/>
    <cellStyle name="Normal 57 6 5 2" xfId="0"/>
    <cellStyle name="Normal 57 6 5 2 2" xfId="0"/>
    <cellStyle name="Normal 57 6 5 3" xfId="0"/>
    <cellStyle name="Normal 57 6 6" xfId="0"/>
    <cellStyle name="Normal 57 6 6 2" xfId="0"/>
    <cellStyle name="Normal 57 6 6 2 2" xfId="0"/>
    <cellStyle name="Normal 57 6 6 3" xfId="0"/>
    <cellStyle name="Normal 57 6 7" xfId="0"/>
    <cellStyle name="Normal 57 6 7 2" xfId="0"/>
    <cellStyle name="Normal 57 6 7 2 2" xfId="0"/>
    <cellStyle name="Normal 57 6 7 3" xfId="0"/>
    <cellStyle name="Normal 57 6 8" xfId="0"/>
    <cellStyle name="Normal 57 6 8 2" xfId="0"/>
    <cellStyle name="Normal 57 6 9" xfId="0"/>
    <cellStyle name="Normal 57 7" xfId="0"/>
    <cellStyle name="Normal 57 7 2" xfId="0"/>
    <cellStyle name="Normal 57 7 2 2" xfId="0"/>
    <cellStyle name="Normal 57 7 3" xfId="0"/>
    <cellStyle name="Normal 57 8" xfId="0"/>
    <cellStyle name="Normal 57 8 2" xfId="0"/>
    <cellStyle name="Normal 57 8 2 2" xfId="0"/>
    <cellStyle name="Normal 57 8 3" xfId="0"/>
    <cellStyle name="Normal 57 9" xfId="0"/>
    <cellStyle name="Normal 57 9 2" xfId="0"/>
    <cellStyle name="Normal 57 9 2 2" xfId="0"/>
    <cellStyle name="Normal 57 9 3" xfId="0"/>
    <cellStyle name="Normal 58" xfId="0"/>
    <cellStyle name="Normal 58 10" xfId="0"/>
    <cellStyle name="Normal 58 11" xfId="0"/>
    <cellStyle name="Normal 58 11 2" xfId="0"/>
    <cellStyle name="Normal 58 11 2 2" xfId="0"/>
    <cellStyle name="Normal 58 11 3" xfId="0"/>
    <cellStyle name="Normal 58 12" xfId="0"/>
    <cellStyle name="Normal 58 12 2" xfId="0"/>
    <cellStyle name="Normal 58 12 2 2" xfId="0"/>
    <cellStyle name="Normal 58 12 3" xfId="0"/>
    <cellStyle name="Normal 58 13" xfId="0"/>
    <cellStyle name="Normal 58 13 2" xfId="0"/>
    <cellStyle name="Normal 58 13 2 2" xfId="0"/>
    <cellStyle name="Normal 58 13 3" xfId="0"/>
    <cellStyle name="Normal 58 14" xfId="0"/>
    <cellStyle name="Normal 58 14 2" xfId="0"/>
    <cellStyle name="Normal 58 14 2 2" xfId="0"/>
    <cellStyle name="Normal 58 14 3" xfId="0"/>
    <cellStyle name="Normal 58 15" xfId="0"/>
    <cellStyle name="Normal 58 15 2" xfId="0"/>
    <cellStyle name="Normal 58 16" xfId="0"/>
    <cellStyle name="Normal 58 16 2" xfId="0"/>
    <cellStyle name="Normal 58 17" xfId="0"/>
    <cellStyle name="Normal 58 18" xfId="0"/>
    <cellStyle name="Normal 58 2" xfId="0"/>
    <cellStyle name="Normal 58 2 10" xfId="0"/>
    <cellStyle name="Normal 58 2 2" xfId="0"/>
    <cellStyle name="Normal 58 2 2 2" xfId="0"/>
    <cellStyle name="Normal 58 2 2 2 2" xfId="0"/>
    <cellStyle name="Normal 58 2 2 3" xfId="0"/>
    <cellStyle name="Normal 58 2 3" xfId="0"/>
    <cellStyle name="Normal 58 2 3 2" xfId="0"/>
    <cellStyle name="Normal 58 2 3 2 2" xfId="0"/>
    <cellStyle name="Normal 58 2 3 3" xfId="0"/>
    <cellStyle name="Normal 58 2 4" xfId="0"/>
    <cellStyle name="Normal 58 2 4 2" xfId="0"/>
    <cellStyle name="Normal 58 2 4 2 2" xfId="0"/>
    <cellStyle name="Normal 58 2 4 3" xfId="0"/>
    <cellStyle name="Normal 58 2 5" xfId="0"/>
    <cellStyle name="Normal 58 2 5 2" xfId="0"/>
    <cellStyle name="Normal 58 2 5 2 2" xfId="0"/>
    <cellStyle name="Normal 58 2 5 3" xfId="0"/>
    <cellStyle name="Normal 58 2 6" xfId="0"/>
    <cellStyle name="Normal 58 2 6 2" xfId="0"/>
    <cellStyle name="Normal 58 2 6 2 2" xfId="0"/>
    <cellStyle name="Normal 58 2 6 3" xfId="0"/>
    <cellStyle name="Normal 58 2 7" xfId="0"/>
    <cellStyle name="Normal 58 2 7 2" xfId="0"/>
    <cellStyle name="Normal 58 2 7 2 2" xfId="0"/>
    <cellStyle name="Normal 58 2 7 3" xfId="0"/>
    <cellStyle name="Normal 58 2 8" xfId="0"/>
    <cellStyle name="Normal 58 2 9" xfId="0"/>
    <cellStyle name="Normal 58 2 9 2" xfId="0"/>
    <cellStyle name="Normal 58 3" xfId="0"/>
    <cellStyle name="Normal 58 3 2" xfId="0"/>
    <cellStyle name="Normal 58 3 2 2" xfId="0"/>
    <cellStyle name="Normal 58 3 2 2 2" xfId="0"/>
    <cellStyle name="Normal 58 3 2 3" xfId="0"/>
    <cellStyle name="Normal 58 3 3" xfId="0"/>
    <cellStyle name="Normal 58 3 3 2" xfId="0"/>
    <cellStyle name="Normal 58 3 3 2 2" xfId="0"/>
    <cellStyle name="Normal 58 3 3 3" xfId="0"/>
    <cellStyle name="Normal 58 3 4" xfId="0"/>
    <cellStyle name="Normal 58 3 4 2" xfId="0"/>
    <cellStyle name="Normal 58 3 4 2 2" xfId="0"/>
    <cellStyle name="Normal 58 3 4 3" xfId="0"/>
    <cellStyle name="Normal 58 3 5" xfId="0"/>
    <cellStyle name="Normal 58 3 5 2" xfId="0"/>
    <cellStyle name="Normal 58 3 5 2 2" xfId="0"/>
    <cellStyle name="Normal 58 3 5 3" xfId="0"/>
    <cellStyle name="Normal 58 3 6" xfId="0"/>
    <cellStyle name="Normal 58 3 6 2" xfId="0"/>
    <cellStyle name="Normal 58 3 6 2 2" xfId="0"/>
    <cellStyle name="Normal 58 3 6 3" xfId="0"/>
    <cellStyle name="Normal 58 3 7" xfId="0"/>
    <cellStyle name="Normal 58 3 7 2" xfId="0"/>
    <cellStyle name="Normal 58 3 7 2 2" xfId="0"/>
    <cellStyle name="Normal 58 3 7 3" xfId="0"/>
    <cellStyle name="Normal 58 3 8" xfId="0"/>
    <cellStyle name="Normal 58 3 8 2" xfId="0"/>
    <cellStyle name="Normal 58 3 9" xfId="0"/>
    <cellStyle name="Normal 58 4" xfId="0"/>
    <cellStyle name="Normal 58 4 2" xfId="0"/>
    <cellStyle name="Normal 58 4 2 2" xfId="0"/>
    <cellStyle name="Normal 58 4 2 2 2" xfId="0"/>
    <cellStyle name="Normal 58 4 2 3" xfId="0"/>
    <cellStyle name="Normal 58 4 3" xfId="0"/>
    <cellStyle name="Normal 58 4 3 2" xfId="0"/>
    <cellStyle name="Normal 58 4 3 2 2" xfId="0"/>
    <cellStyle name="Normal 58 4 3 3" xfId="0"/>
    <cellStyle name="Normal 58 4 4" xfId="0"/>
    <cellStyle name="Normal 58 4 4 2" xfId="0"/>
    <cellStyle name="Normal 58 4 4 2 2" xfId="0"/>
    <cellStyle name="Normal 58 4 4 3" xfId="0"/>
    <cellStyle name="Normal 58 4 5" xfId="0"/>
    <cellStyle name="Normal 58 4 5 2" xfId="0"/>
    <cellStyle name="Normal 58 4 5 2 2" xfId="0"/>
    <cellStyle name="Normal 58 4 5 3" xfId="0"/>
    <cellStyle name="Normal 58 4 6" xfId="0"/>
    <cellStyle name="Normal 58 4 6 2" xfId="0"/>
    <cellStyle name="Normal 58 4 6 2 2" xfId="0"/>
    <cellStyle name="Normal 58 4 6 3" xfId="0"/>
    <cellStyle name="Normal 58 4 7" xfId="0"/>
    <cellStyle name="Normal 58 4 7 2" xfId="0"/>
    <cellStyle name="Normal 58 4 7 2 2" xfId="0"/>
    <cellStyle name="Normal 58 4 7 3" xfId="0"/>
    <cellStyle name="Normal 58 4 8" xfId="0"/>
    <cellStyle name="Normal 58 4 8 2" xfId="0"/>
    <cellStyle name="Normal 58 4 9" xfId="0"/>
    <cellStyle name="Normal 58 5" xfId="0"/>
    <cellStyle name="Normal 58 5 2" xfId="0"/>
    <cellStyle name="Normal 58 5 2 2" xfId="0"/>
    <cellStyle name="Normal 58 5 2 2 2" xfId="0"/>
    <cellStyle name="Normal 58 5 2 3" xfId="0"/>
    <cellStyle name="Normal 58 5 3" xfId="0"/>
    <cellStyle name="Normal 58 5 3 2" xfId="0"/>
    <cellStyle name="Normal 58 5 3 2 2" xfId="0"/>
    <cellStyle name="Normal 58 5 3 3" xfId="0"/>
    <cellStyle name="Normal 58 5 4" xfId="0"/>
    <cellStyle name="Normal 58 5 4 2" xfId="0"/>
    <cellStyle name="Normal 58 5 4 2 2" xfId="0"/>
    <cellStyle name="Normal 58 5 4 3" xfId="0"/>
    <cellStyle name="Normal 58 5 5" xfId="0"/>
    <cellStyle name="Normal 58 5 5 2" xfId="0"/>
    <cellStyle name="Normal 58 5 5 2 2" xfId="0"/>
    <cellStyle name="Normal 58 5 5 3" xfId="0"/>
    <cellStyle name="Normal 58 5 6" xfId="0"/>
    <cellStyle name="Normal 58 5 6 2" xfId="0"/>
    <cellStyle name="Normal 58 5 6 2 2" xfId="0"/>
    <cellStyle name="Normal 58 5 6 3" xfId="0"/>
    <cellStyle name="Normal 58 5 7" xfId="0"/>
    <cellStyle name="Normal 58 5 7 2" xfId="0"/>
    <cellStyle name="Normal 58 5 7 2 2" xfId="0"/>
    <cellStyle name="Normal 58 5 7 3" xfId="0"/>
    <cellStyle name="Normal 58 5 8" xfId="0"/>
    <cellStyle name="Normal 58 5 8 2" xfId="0"/>
    <cellStyle name="Normal 58 5 9" xfId="0"/>
    <cellStyle name="Normal 58 6" xfId="0"/>
    <cellStyle name="Normal 58 6 2" xfId="0"/>
    <cellStyle name="Normal 58 6 2 2" xfId="0"/>
    <cellStyle name="Normal 58 6 2 2 2" xfId="0"/>
    <cellStyle name="Normal 58 6 2 3" xfId="0"/>
    <cellStyle name="Normal 58 6 3" xfId="0"/>
    <cellStyle name="Normal 58 6 3 2" xfId="0"/>
    <cellStyle name="Normal 58 6 3 2 2" xfId="0"/>
    <cellStyle name="Normal 58 6 3 3" xfId="0"/>
    <cellStyle name="Normal 58 6 4" xfId="0"/>
    <cellStyle name="Normal 58 6 4 2" xfId="0"/>
    <cellStyle name="Normal 58 6 4 2 2" xfId="0"/>
    <cellStyle name="Normal 58 6 4 3" xfId="0"/>
    <cellStyle name="Normal 58 6 5" xfId="0"/>
    <cellStyle name="Normal 58 6 5 2" xfId="0"/>
    <cellStyle name="Normal 58 6 5 2 2" xfId="0"/>
    <cellStyle name="Normal 58 6 5 3" xfId="0"/>
    <cellStyle name="Normal 58 6 6" xfId="0"/>
    <cellStyle name="Normal 58 6 6 2" xfId="0"/>
    <cellStyle name="Normal 58 6 6 2 2" xfId="0"/>
    <cellStyle name="Normal 58 6 6 3" xfId="0"/>
    <cellStyle name="Normal 58 6 7" xfId="0"/>
    <cellStyle name="Normal 58 6 7 2" xfId="0"/>
    <cellStyle name="Normal 58 6 7 2 2" xfId="0"/>
    <cellStyle name="Normal 58 6 7 3" xfId="0"/>
    <cellStyle name="Normal 58 6 8" xfId="0"/>
    <cellStyle name="Normal 58 6 8 2" xfId="0"/>
    <cellStyle name="Normal 58 6 9" xfId="0"/>
    <cellStyle name="Normal 58 7" xfId="0"/>
    <cellStyle name="Normal 58 7 2" xfId="0"/>
    <cellStyle name="Normal 58 7 2 2" xfId="0"/>
    <cellStyle name="Normal 58 7 3" xfId="0"/>
    <cellStyle name="Normal 58 8" xfId="0"/>
    <cellStyle name="Normal 58 8 2" xfId="0"/>
    <cellStyle name="Normal 58 8 2 2" xfId="0"/>
    <cellStyle name="Normal 58 8 3" xfId="0"/>
    <cellStyle name="Normal 58 9" xfId="0"/>
    <cellStyle name="Normal 58 9 2" xfId="0"/>
    <cellStyle name="Normal 58 9 2 2" xfId="0"/>
    <cellStyle name="Normal 58 9 3" xfId="0"/>
    <cellStyle name="Normal 59" xfId="0"/>
    <cellStyle name="Normal 59 10" xfId="0"/>
    <cellStyle name="Normal 59 11" xfId="0"/>
    <cellStyle name="Normal 59 11 2" xfId="0"/>
    <cellStyle name="Normal 59 11 2 2" xfId="0"/>
    <cellStyle name="Normal 59 11 3" xfId="0"/>
    <cellStyle name="Normal 59 12" xfId="0"/>
    <cellStyle name="Normal 59 12 2" xfId="0"/>
    <cellStyle name="Normal 59 12 2 2" xfId="0"/>
    <cellStyle name="Normal 59 12 3" xfId="0"/>
    <cellStyle name="Normal 59 13" xfId="0"/>
    <cellStyle name="Normal 59 13 2" xfId="0"/>
    <cellStyle name="Normal 59 13 2 2" xfId="0"/>
    <cellStyle name="Normal 59 13 3" xfId="0"/>
    <cellStyle name="Normal 59 14" xfId="0"/>
    <cellStyle name="Normal 59 14 2" xfId="0"/>
    <cellStyle name="Normal 59 14 2 2" xfId="0"/>
    <cellStyle name="Normal 59 14 3" xfId="0"/>
    <cellStyle name="Normal 59 15" xfId="0"/>
    <cellStyle name="Normal 59 15 2" xfId="0"/>
    <cellStyle name="Normal 59 16" xfId="0"/>
    <cellStyle name="Normal 59 16 2" xfId="0"/>
    <cellStyle name="Normal 59 17" xfId="0"/>
    <cellStyle name="Normal 59 18" xfId="0"/>
    <cellStyle name="Normal 59 2" xfId="0"/>
    <cellStyle name="Normal 59 2 10" xfId="0"/>
    <cellStyle name="Normal 59 2 2" xfId="0"/>
    <cellStyle name="Normal 59 2 2 2" xfId="0"/>
    <cellStyle name="Normal 59 2 2 2 2" xfId="0"/>
    <cellStyle name="Normal 59 2 2 3" xfId="0"/>
    <cellStyle name="Normal 59 2 3" xfId="0"/>
    <cellStyle name="Normal 59 2 3 2" xfId="0"/>
    <cellStyle name="Normal 59 2 3 2 2" xfId="0"/>
    <cellStyle name="Normal 59 2 3 3" xfId="0"/>
    <cellStyle name="Normal 59 2 4" xfId="0"/>
    <cellStyle name="Normal 59 2 4 2" xfId="0"/>
    <cellStyle name="Normal 59 2 4 2 2" xfId="0"/>
    <cellStyle name="Normal 59 2 4 3" xfId="0"/>
    <cellStyle name="Normal 59 2 5" xfId="0"/>
    <cellStyle name="Normal 59 2 5 2" xfId="0"/>
    <cellStyle name="Normal 59 2 5 2 2" xfId="0"/>
    <cellStyle name="Normal 59 2 5 3" xfId="0"/>
    <cellStyle name="Normal 59 2 6" xfId="0"/>
    <cellStyle name="Normal 59 2 6 2" xfId="0"/>
    <cellStyle name="Normal 59 2 6 2 2" xfId="0"/>
    <cellStyle name="Normal 59 2 6 3" xfId="0"/>
    <cellStyle name="Normal 59 2 7" xfId="0"/>
    <cellStyle name="Normal 59 2 7 2" xfId="0"/>
    <cellStyle name="Normal 59 2 7 2 2" xfId="0"/>
    <cellStyle name="Normal 59 2 7 3" xfId="0"/>
    <cellStyle name="Normal 59 2 8" xfId="0"/>
    <cellStyle name="Normal 59 2 9" xfId="0"/>
    <cellStyle name="Normal 59 2 9 2" xfId="0"/>
    <cellStyle name="Normal 59 3" xfId="0"/>
    <cellStyle name="Normal 59 3 2" xfId="0"/>
    <cellStyle name="Normal 59 3 2 2" xfId="0"/>
    <cellStyle name="Normal 59 3 2 2 2" xfId="0"/>
    <cellStyle name="Normal 59 3 2 3" xfId="0"/>
    <cellStyle name="Normal 59 3 3" xfId="0"/>
    <cellStyle name="Normal 59 3 3 2" xfId="0"/>
    <cellStyle name="Normal 59 3 3 2 2" xfId="0"/>
    <cellStyle name="Normal 59 3 3 3" xfId="0"/>
    <cellStyle name="Normal 59 3 4" xfId="0"/>
    <cellStyle name="Normal 59 3 4 2" xfId="0"/>
    <cellStyle name="Normal 59 3 4 2 2" xfId="0"/>
    <cellStyle name="Normal 59 3 4 3" xfId="0"/>
    <cellStyle name="Normal 59 3 5" xfId="0"/>
    <cellStyle name="Normal 59 3 5 2" xfId="0"/>
    <cellStyle name="Normal 59 3 5 2 2" xfId="0"/>
    <cellStyle name="Normal 59 3 5 3" xfId="0"/>
    <cellStyle name="Normal 59 3 6" xfId="0"/>
    <cellStyle name="Normal 59 3 6 2" xfId="0"/>
    <cellStyle name="Normal 59 3 6 2 2" xfId="0"/>
    <cellStyle name="Normal 59 3 6 3" xfId="0"/>
    <cellStyle name="Normal 59 3 7" xfId="0"/>
    <cellStyle name="Normal 59 3 7 2" xfId="0"/>
    <cellStyle name="Normal 59 3 7 2 2" xfId="0"/>
    <cellStyle name="Normal 59 3 7 3" xfId="0"/>
    <cellStyle name="Normal 59 3 8" xfId="0"/>
    <cellStyle name="Normal 59 3 8 2" xfId="0"/>
    <cellStyle name="Normal 59 3 9" xfId="0"/>
    <cellStyle name="Normal 59 4" xfId="0"/>
    <cellStyle name="Normal 59 4 2" xfId="0"/>
    <cellStyle name="Normal 59 4 2 2" xfId="0"/>
    <cellStyle name="Normal 59 4 2 2 2" xfId="0"/>
    <cellStyle name="Normal 59 4 2 3" xfId="0"/>
    <cellStyle name="Normal 59 4 3" xfId="0"/>
    <cellStyle name="Normal 59 4 3 2" xfId="0"/>
    <cellStyle name="Normal 59 4 3 2 2" xfId="0"/>
    <cellStyle name="Normal 59 4 3 3" xfId="0"/>
    <cellStyle name="Normal 59 4 4" xfId="0"/>
    <cellStyle name="Normal 59 4 4 2" xfId="0"/>
    <cellStyle name="Normal 59 4 4 2 2" xfId="0"/>
    <cellStyle name="Normal 59 4 4 3" xfId="0"/>
    <cellStyle name="Normal 59 4 5" xfId="0"/>
    <cellStyle name="Normal 59 4 5 2" xfId="0"/>
    <cellStyle name="Normal 59 4 5 2 2" xfId="0"/>
    <cellStyle name="Normal 59 4 5 3" xfId="0"/>
    <cellStyle name="Normal 59 4 6" xfId="0"/>
    <cellStyle name="Normal 59 4 6 2" xfId="0"/>
    <cellStyle name="Normal 59 4 6 2 2" xfId="0"/>
    <cellStyle name="Normal 59 4 6 3" xfId="0"/>
    <cellStyle name="Normal 59 4 7" xfId="0"/>
    <cellStyle name="Normal 59 4 7 2" xfId="0"/>
    <cellStyle name="Normal 59 4 7 2 2" xfId="0"/>
    <cellStyle name="Normal 59 4 7 3" xfId="0"/>
    <cellStyle name="Normal 59 4 8" xfId="0"/>
    <cellStyle name="Normal 59 4 8 2" xfId="0"/>
    <cellStyle name="Normal 59 4 9" xfId="0"/>
    <cellStyle name="Normal 59 5" xfId="0"/>
    <cellStyle name="Normal 59 5 2" xfId="0"/>
    <cellStyle name="Normal 59 5 2 2" xfId="0"/>
    <cellStyle name="Normal 59 5 2 2 2" xfId="0"/>
    <cellStyle name="Normal 59 5 2 3" xfId="0"/>
    <cellStyle name="Normal 59 5 3" xfId="0"/>
    <cellStyle name="Normal 59 5 3 2" xfId="0"/>
    <cellStyle name="Normal 59 5 3 2 2" xfId="0"/>
    <cellStyle name="Normal 59 5 3 3" xfId="0"/>
    <cellStyle name="Normal 59 5 4" xfId="0"/>
    <cellStyle name="Normal 59 5 4 2" xfId="0"/>
    <cellStyle name="Normal 59 5 4 2 2" xfId="0"/>
    <cellStyle name="Normal 59 5 4 3" xfId="0"/>
    <cellStyle name="Normal 59 5 5" xfId="0"/>
    <cellStyle name="Normal 59 5 5 2" xfId="0"/>
    <cellStyle name="Normal 59 5 5 2 2" xfId="0"/>
    <cellStyle name="Normal 59 5 5 3" xfId="0"/>
    <cellStyle name="Normal 59 5 6" xfId="0"/>
    <cellStyle name="Normal 59 5 6 2" xfId="0"/>
    <cellStyle name="Normal 59 5 6 2 2" xfId="0"/>
    <cellStyle name="Normal 59 5 6 3" xfId="0"/>
    <cellStyle name="Normal 59 5 7" xfId="0"/>
    <cellStyle name="Normal 59 5 7 2" xfId="0"/>
    <cellStyle name="Normal 59 5 7 2 2" xfId="0"/>
    <cellStyle name="Normal 59 5 7 3" xfId="0"/>
    <cellStyle name="Normal 59 5 8" xfId="0"/>
    <cellStyle name="Normal 59 5 8 2" xfId="0"/>
    <cellStyle name="Normal 59 5 9" xfId="0"/>
    <cellStyle name="Normal 59 6" xfId="0"/>
    <cellStyle name="Normal 59 6 2" xfId="0"/>
    <cellStyle name="Normal 59 6 2 2" xfId="0"/>
    <cellStyle name="Normal 59 6 2 2 2" xfId="0"/>
    <cellStyle name="Normal 59 6 2 3" xfId="0"/>
    <cellStyle name="Normal 59 6 3" xfId="0"/>
    <cellStyle name="Normal 59 6 3 2" xfId="0"/>
    <cellStyle name="Normal 59 6 3 2 2" xfId="0"/>
    <cellStyle name="Normal 59 6 3 3" xfId="0"/>
    <cellStyle name="Normal 59 6 4" xfId="0"/>
    <cellStyle name="Normal 59 6 4 2" xfId="0"/>
    <cellStyle name="Normal 59 6 4 2 2" xfId="0"/>
    <cellStyle name="Normal 59 6 4 3" xfId="0"/>
    <cellStyle name="Normal 59 6 5" xfId="0"/>
    <cellStyle name="Normal 59 6 5 2" xfId="0"/>
    <cellStyle name="Normal 59 6 5 2 2" xfId="0"/>
    <cellStyle name="Normal 59 6 5 3" xfId="0"/>
    <cellStyle name="Normal 59 6 6" xfId="0"/>
    <cellStyle name="Normal 59 6 6 2" xfId="0"/>
    <cellStyle name="Normal 59 6 6 2 2" xfId="0"/>
    <cellStyle name="Normal 59 6 6 3" xfId="0"/>
    <cellStyle name="Normal 59 6 7" xfId="0"/>
    <cellStyle name="Normal 59 6 7 2" xfId="0"/>
    <cellStyle name="Normal 59 6 7 2 2" xfId="0"/>
    <cellStyle name="Normal 59 6 7 3" xfId="0"/>
    <cellStyle name="Normal 59 6 8" xfId="0"/>
    <cellStyle name="Normal 59 6 8 2" xfId="0"/>
    <cellStyle name="Normal 59 6 9" xfId="0"/>
    <cellStyle name="Normal 59 7" xfId="0"/>
    <cellStyle name="Normal 59 7 2" xfId="0"/>
    <cellStyle name="Normal 59 7 2 2" xfId="0"/>
    <cellStyle name="Normal 59 7 3" xfId="0"/>
    <cellStyle name="Normal 59 8" xfId="0"/>
    <cellStyle name="Normal 59 8 2" xfId="0"/>
    <cellStyle name="Normal 59 8 2 2" xfId="0"/>
    <cellStyle name="Normal 59 8 3" xfId="0"/>
    <cellStyle name="Normal 59 9" xfId="0"/>
    <cellStyle name="Normal 59 9 2" xfId="0"/>
    <cellStyle name="Normal 59 9 2 2" xfId="0"/>
    <cellStyle name="Normal 59 9 3" xfId="0"/>
    <cellStyle name="Normal 5_Book4" xfId="0"/>
    <cellStyle name="Normal 6" xfId="0"/>
    <cellStyle name="Normal 6 10" xfId="0"/>
    <cellStyle name="Normal 6 10 2" xfId="0"/>
    <cellStyle name="Normal 6 10 2 2" xfId="0"/>
    <cellStyle name="Normal 6 10 3" xfId="0"/>
    <cellStyle name="Normal 6 11" xfId="0"/>
    <cellStyle name="Normal 6 11 2" xfId="0"/>
    <cellStyle name="Normal 6 12" xfId="0"/>
    <cellStyle name="Normal 6 12 2" xfId="0"/>
    <cellStyle name="Normal 6 13" xfId="0"/>
    <cellStyle name="Normal 6 13 2" xfId="0"/>
    <cellStyle name="Normal 6 2" xfId="0"/>
    <cellStyle name="Normal 6 2 2" xfId="0"/>
    <cellStyle name="Normal 6 2 2 2" xfId="0"/>
    <cellStyle name="Normal 6 2 2 3" xfId="0"/>
    <cellStyle name="Normal 6 2 3" xfId="0"/>
    <cellStyle name="Normal 6 2 4" xfId="0"/>
    <cellStyle name="Normal 6 2 4 2" xfId="0"/>
    <cellStyle name="Normal 6 2 5" xfId="0"/>
    <cellStyle name="Normal 6 3" xfId="0"/>
    <cellStyle name="Normal 6 3 2" xfId="0"/>
    <cellStyle name="Normal 6 3 2 2" xfId="0"/>
    <cellStyle name="Normal 6 3 3" xfId="0"/>
    <cellStyle name="Normal 6 3 4" xfId="0"/>
    <cellStyle name="Normal 6 3 4 2" xfId="0"/>
    <cellStyle name="Normal 6 3 5" xfId="0"/>
    <cellStyle name="Normal 6 4" xfId="0"/>
    <cellStyle name="Normal 6 4 2" xfId="0"/>
    <cellStyle name="Normal 6 4 3" xfId="0"/>
    <cellStyle name="Normal 6 5" xfId="0"/>
    <cellStyle name="Normal 6 5 2" xfId="0"/>
    <cellStyle name="Normal 6 6" xfId="0"/>
    <cellStyle name="Normal 6 6 2" xfId="0"/>
    <cellStyle name="Normal 6 7" xfId="0"/>
    <cellStyle name="Normal 6 7 2" xfId="0"/>
    <cellStyle name="Normal 6 8" xfId="0"/>
    <cellStyle name="Normal 6 8 2" xfId="0"/>
    <cellStyle name="Normal 6 9" xfId="0"/>
    <cellStyle name="Normal 6 9 2" xfId="0"/>
    <cellStyle name="Normal 6 9 3" xfId="0"/>
    <cellStyle name="Normal 60" xfId="0"/>
    <cellStyle name="Normal 60 10" xfId="0"/>
    <cellStyle name="Normal 60 11" xfId="0"/>
    <cellStyle name="Normal 60 11 2" xfId="0"/>
    <cellStyle name="Normal 60 11 2 2" xfId="0"/>
    <cellStyle name="Normal 60 11 3" xfId="0"/>
    <cellStyle name="Normal 60 12" xfId="0"/>
    <cellStyle name="Normal 60 12 2" xfId="0"/>
    <cellStyle name="Normal 60 12 2 2" xfId="0"/>
    <cellStyle name="Normal 60 12 3" xfId="0"/>
    <cellStyle name="Normal 60 13" xfId="0"/>
    <cellStyle name="Normal 60 13 2" xfId="0"/>
    <cellStyle name="Normal 60 13 2 2" xfId="0"/>
    <cellStyle name="Normal 60 13 3" xfId="0"/>
    <cellStyle name="Normal 60 14" xfId="0"/>
    <cellStyle name="Normal 60 14 2" xfId="0"/>
    <cellStyle name="Normal 60 14 2 2" xfId="0"/>
    <cellStyle name="Normal 60 14 3" xfId="0"/>
    <cellStyle name="Normal 60 15" xfId="0"/>
    <cellStyle name="Normal 60 15 2" xfId="0"/>
    <cellStyle name="Normal 60 16" xfId="0"/>
    <cellStyle name="Normal 60 16 2" xfId="0"/>
    <cellStyle name="Normal 60 17" xfId="0"/>
    <cellStyle name="Normal 60 2" xfId="0"/>
    <cellStyle name="Normal 60 2 10" xfId="0"/>
    <cellStyle name="Normal 60 2 2" xfId="0"/>
    <cellStyle name="Normal 60 2 2 2" xfId="0"/>
    <cellStyle name="Normal 60 2 2 2 2" xfId="0"/>
    <cellStyle name="Normal 60 2 2 3" xfId="0"/>
    <cellStyle name="Normal 60 2 3" xfId="0"/>
    <cellStyle name="Normal 60 2 3 2" xfId="0"/>
    <cellStyle name="Normal 60 2 3 2 2" xfId="0"/>
    <cellStyle name="Normal 60 2 3 3" xfId="0"/>
    <cellStyle name="Normal 60 2 4" xfId="0"/>
    <cellStyle name="Normal 60 2 4 2" xfId="0"/>
    <cellStyle name="Normal 60 2 4 2 2" xfId="0"/>
    <cellStyle name="Normal 60 2 4 3" xfId="0"/>
    <cellStyle name="Normal 60 2 5" xfId="0"/>
    <cellStyle name="Normal 60 2 5 2" xfId="0"/>
    <cellStyle name="Normal 60 2 5 2 2" xfId="0"/>
    <cellStyle name="Normal 60 2 5 3" xfId="0"/>
    <cellStyle name="Normal 60 2 6" xfId="0"/>
    <cellStyle name="Normal 60 2 6 2" xfId="0"/>
    <cellStyle name="Normal 60 2 6 2 2" xfId="0"/>
    <cellStyle name="Normal 60 2 6 3" xfId="0"/>
    <cellStyle name="Normal 60 2 7" xfId="0"/>
    <cellStyle name="Normal 60 2 7 2" xfId="0"/>
    <cellStyle name="Normal 60 2 7 2 2" xfId="0"/>
    <cellStyle name="Normal 60 2 7 3" xfId="0"/>
    <cellStyle name="Normal 60 2 8" xfId="0"/>
    <cellStyle name="Normal 60 2 9" xfId="0"/>
    <cellStyle name="Normal 60 2 9 2" xfId="0"/>
    <cellStyle name="Normal 60 3" xfId="0"/>
    <cellStyle name="Normal 60 3 2" xfId="0"/>
    <cellStyle name="Normal 60 3 2 2" xfId="0"/>
    <cellStyle name="Normal 60 3 2 2 2" xfId="0"/>
    <cellStyle name="Normal 60 3 2 3" xfId="0"/>
    <cellStyle name="Normal 60 3 3" xfId="0"/>
    <cellStyle name="Normal 60 3 3 2" xfId="0"/>
    <cellStyle name="Normal 60 3 3 2 2" xfId="0"/>
    <cellStyle name="Normal 60 3 3 3" xfId="0"/>
    <cellStyle name="Normal 60 3 4" xfId="0"/>
    <cellStyle name="Normal 60 3 4 2" xfId="0"/>
    <cellStyle name="Normal 60 3 4 2 2" xfId="0"/>
    <cellStyle name="Normal 60 3 4 3" xfId="0"/>
    <cellStyle name="Normal 60 3 5" xfId="0"/>
    <cellStyle name="Normal 60 3 5 2" xfId="0"/>
    <cellStyle name="Normal 60 3 5 2 2" xfId="0"/>
    <cellStyle name="Normal 60 3 5 3" xfId="0"/>
    <cellStyle name="Normal 60 3 6" xfId="0"/>
    <cellStyle name="Normal 60 3 6 2" xfId="0"/>
    <cellStyle name="Normal 60 3 6 2 2" xfId="0"/>
    <cellStyle name="Normal 60 3 6 3" xfId="0"/>
    <cellStyle name="Normal 60 3 7" xfId="0"/>
    <cellStyle name="Normal 60 3 7 2" xfId="0"/>
    <cellStyle name="Normal 60 3 7 2 2" xfId="0"/>
    <cellStyle name="Normal 60 3 7 3" xfId="0"/>
    <cellStyle name="Normal 60 3 8" xfId="0"/>
    <cellStyle name="Normal 60 3 8 2" xfId="0"/>
    <cellStyle name="Normal 60 3 9" xfId="0"/>
    <cellStyle name="Normal 60 4" xfId="0"/>
    <cellStyle name="Normal 60 4 2" xfId="0"/>
    <cellStyle name="Normal 60 4 2 2" xfId="0"/>
    <cellStyle name="Normal 60 4 2 2 2" xfId="0"/>
    <cellStyle name="Normal 60 4 2 3" xfId="0"/>
    <cellStyle name="Normal 60 4 3" xfId="0"/>
    <cellStyle name="Normal 60 4 3 2" xfId="0"/>
    <cellStyle name="Normal 60 4 3 2 2" xfId="0"/>
    <cellStyle name="Normal 60 4 3 3" xfId="0"/>
    <cellStyle name="Normal 60 4 4" xfId="0"/>
    <cellStyle name="Normal 60 4 4 2" xfId="0"/>
    <cellStyle name="Normal 60 4 4 2 2" xfId="0"/>
    <cellStyle name="Normal 60 4 4 3" xfId="0"/>
    <cellStyle name="Normal 60 4 5" xfId="0"/>
    <cellStyle name="Normal 60 4 5 2" xfId="0"/>
    <cellStyle name="Normal 60 4 5 2 2" xfId="0"/>
    <cellStyle name="Normal 60 4 5 3" xfId="0"/>
    <cellStyle name="Normal 60 4 6" xfId="0"/>
    <cellStyle name="Normal 60 4 6 2" xfId="0"/>
    <cellStyle name="Normal 60 4 6 2 2" xfId="0"/>
    <cellStyle name="Normal 60 4 6 3" xfId="0"/>
    <cellStyle name="Normal 60 4 7" xfId="0"/>
    <cellStyle name="Normal 60 4 7 2" xfId="0"/>
    <cellStyle name="Normal 60 4 7 2 2" xfId="0"/>
    <cellStyle name="Normal 60 4 7 3" xfId="0"/>
    <cellStyle name="Normal 60 4 8" xfId="0"/>
    <cellStyle name="Normal 60 4 8 2" xfId="0"/>
    <cellStyle name="Normal 60 4 9" xfId="0"/>
    <cellStyle name="Normal 60 5" xfId="0"/>
    <cellStyle name="Normal 60 5 2" xfId="0"/>
    <cellStyle name="Normal 60 5 2 2" xfId="0"/>
    <cellStyle name="Normal 60 5 2 2 2" xfId="0"/>
    <cellStyle name="Normal 60 5 2 3" xfId="0"/>
    <cellStyle name="Normal 60 5 3" xfId="0"/>
    <cellStyle name="Normal 60 5 3 2" xfId="0"/>
    <cellStyle name="Normal 60 5 3 2 2" xfId="0"/>
    <cellStyle name="Normal 60 5 3 3" xfId="0"/>
    <cellStyle name="Normal 60 5 4" xfId="0"/>
    <cellStyle name="Normal 60 5 4 2" xfId="0"/>
    <cellStyle name="Normal 60 5 4 2 2" xfId="0"/>
    <cellStyle name="Normal 60 5 4 3" xfId="0"/>
    <cellStyle name="Normal 60 5 5" xfId="0"/>
    <cellStyle name="Normal 60 5 5 2" xfId="0"/>
    <cellStyle name="Normal 60 5 5 2 2" xfId="0"/>
    <cellStyle name="Normal 60 5 5 3" xfId="0"/>
    <cellStyle name="Normal 60 5 6" xfId="0"/>
    <cellStyle name="Normal 60 5 6 2" xfId="0"/>
    <cellStyle name="Normal 60 5 6 2 2" xfId="0"/>
    <cellStyle name="Normal 60 5 6 3" xfId="0"/>
    <cellStyle name="Normal 60 5 7" xfId="0"/>
    <cellStyle name="Normal 60 5 7 2" xfId="0"/>
    <cellStyle name="Normal 60 5 7 2 2" xfId="0"/>
    <cellStyle name="Normal 60 5 7 3" xfId="0"/>
    <cellStyle name="Normal 60 5 8" xfId="0"/>
    <cellStyle name="Normal 60 5 8 2" xfId="0"/>
    <cellStyle name="Normal 60 5 9" xfId="0"/>
    <cellStyle name="Normal 60 6" xfId="0"/>
    <cellStyle name="Normal 60 6 2" xfId="0"/>
    <cellStyle name="Normal 60 6 2 2" xfId="0"/>
    <cellStyle name="Normal 60 6 2 2 2" xfId="0"/>
    <cellStyle name="Normal 60 6 2 3" xfId="0"/>
    <cellStyle name="Normal 60 6 3" xfId="0"/>
    <cellStyle name="Normal 60 6 3 2" xfId="0"/>
    <cellStyle name="Normal 60 6 3 2 2" xfId="0"/>
    <cellStyle name="Normal 60 6 3 3" xfId="0"/>
    <cellStyle name="Normal 60 6 4" xfId="0"/>
    <cellStyle name="Normal 60 6 4 2" xfId="0"/>
    <cellStyle name="Normal 60 6 4 2 2" xfId="0"/>
    <cellStyle name="Normal 60 6 4 3" xfId="0"/>
    <cellStyle name="Normal 60 6 5" xfId="0"/>
    <cellStyle name="Normal 60 6 5 2" xfId="0"/>
    <cellStyle name="Normal 60 6 5 2 2" xfId="0"/>
    <cellStyle name="Normal 60 6 5 3" xfId="0"/>
    <cellStyle name="Normal 60 6 6" xfId="0"/>
    <cellStyle name="Normal 60 6 6 2" xfId="0"/>
    <cellStyle name="Normal 60 6 6 2 2" xfId="0"/>
    <cellStyle name="Normal 60 6 6 3" xfId="0"/>
    <cellStyle name="Normal 60 6 7" xfId="0"/>
    <cellStyle name="Normal 60 6 7 2" xfId="0"/>
    <cellStyle name="Normal 60 6 7 2 2" xfId="0"/>
    <cellStyle name="Normal 60 6 7 3" xfId="0"/>
    <cellStyle name="Normal 60 6 8" xfId="0"/>
    <cellStyle name="Normal 60 6 8 2" xfId="0"/>
    <cellStyle name="Normal 60 6 9" xfId="0"/>
    <cellStyle name="Normal 60 7" xfId="0"/>
    <cellStyle name="Normal 60 7 2" xfId="0"/>
    <cellStyle name="Normal 60 7 2 2" xfId="0"/>
    <cellStyle name="Normal 60 7 3" xfId="0"/>
    <cellStyle name="Normal 60 8" xfId="0"/>
    <cellStyle name="Normal 60 8 2" xfId="0"/>
    <cellStyle name="Normal 60 8 2 2" xfId="0"/>
    <cellStyle name="Normal 60 8 3" xfId="0"/>
    <cellStyle name="Normal 60 9" xfId="0"/>
    <cellStyle name="Normal 60 9 2" xfId="0"/>
    <cellStyle name="Normal 60 9 2 2" xfId="0"/>
    <cellStyle name="Normal 60 9 3" xfId="0"/>
    <cellStyle name="Normal 61" xfId="0"/>
    <cellStyle name="Normal 61 10" xfId="0"/>
    <cellStyle name="Normal 61 11" xfId="0"/>
    <cellStyle name="Normal 61 11 2" xfId="0"/>
    <cellStyle name="Normal 61 11 2 2" xfId="0"/>
    <cellStyle name="Normal 61 11 3" xfId="0"/>
    <cellStyle name="Normal 61 12" xfId="0"/>
    <cellStyle name="Normal 61 12 2" xfId="0"/>
    <cellStyle name="Normal 61 12 2 2" xfId="0"/>
    <cellStyle name="Normal 61 12 3" xfId="0"/>
    <cellStyle name="Normal 61 13" xfId="0"/>
    <cellStyle name="Normal 61 13 2" xfId="0"/>
    <cellStyle name="Normal 61 13 2 2" xfId="0"/>
    <cellStyle name="Normal 61 13 3" xfId="0"/>
    <cellStyle name="Normal 61 14" xfId="0"/>
    <cellStyle name="Normal 61 14 2" xfId="0"/>
    <cellStyle name="Normal 61 14 2 2" xfId="0"/>
    <cellStyle name="Normal 61 14 3" xfId="0"/>
    <cellStyle name="Normal 61 15" xfId="0"/>
    <cellStyle name="Normal 61 15 2" xfId="0"/>
    <cellStyle name="Normal 61 16" xfId="0"/>
    <cellStyle name="Normal 61 16 2" xfId="0"/>
    <cellStyle name="Normal 61 17" xfId="0"/>
    <cellStyle name="Normal 61 2" xfId="0"/>
    <cellStyle name="Normal 61 2 10" xfId="0"/>
    <cellStyle name="Normal 61 2 2" xfId="0"/>
    <cellStyle name="Normal 61 2 2 2" xfId="0"/>
    <cellStyle name="Normal 61 2 2 2 2" xfId="0"/>
    <cellStyle name="Normal 61 2 2 3" xfId="0"/>
    <cellStyle name="Normal 61 2 3" xfId="0"/>
    <cellStyle name="Normal 61 2 3 2" xfId="0"/>
    <cellStyle name="Normal 61 2 3 2 2" xfId="0"/>
    <cellStyle name="Normal 61 2 3 3" xfId="0"/>
    <cellStyle name="Normal 61 2 4" xfId="0"/>
    <cellStyle name="Normal 61 2 4 2" xfId="0"/>
    <cellStyle name="Normal 61 2 4 2 2" xfId="0"/>
    <cellStyle name="Normal 61 2 4 3" xfId="0"/>
    <cellStyle name="Normal 61 2 5" xfId="0"/>
    <cellStyle name="Normal 61 2 5 2" xfId="0"/>
    <cellStyle name="Normal 61 2 5 2 2" xfId="0"/>
    <cellStyle name="Normal 61 2 5 3" xfId="0"/>
    <cellStyle name="Normal 61 2 6" xfId="0"/>
    <cellStyle name="Normal 61 2 6 2" xfId="0"/>
    <cellStyle name="Normal 61 2 6 2 2" xfId="0"/>
    <cellStyle name="Normal 61 2 6 3" xfId="0"/>
    <cellStyle name="Normal 61 2 7" xfId="0"/>
    <cellStyle name="Normal 61 2 7 2" xfId="0"/>
    <cellStyle name="Normal 61 2 7 2 2" xfId="0"/>
    <cellStyle name="Normal 61 2 7 3" xfId="0"/>
    <cellStyle name="Normal 61 2 8" xfId="0"/>
    <cellStyle name="Normal 61 2 9" xfId="0"/>
    <cellStyle name="Normal 61 2 9 2" xfId="0"/>
    <cellStyle name="Normal 61 3" xfId="0"/>
    <cellStyle name="Normal 61 3 2" xfId="0"/>
    <cellStyle name="Normal 61 3 2 2" xfId="0"/>
    <cellStyle name="Normal 61 3 2 2 2" xfId="0"/>
    <cellStyle name="Normal 61 3 2 3" xfId="0"/>
    <cellStyle name="Normal 61 3 3" xfId="0"/>
    <cellStyle name="Normal 61 3 3 2" xfId="0"/>
    <cellStyle name="Normal 61 3 3 2 2" xfId="0"/>
    <cellStyle name="Normal 61 3 3 3" xfId="0"/>
    <cellStyle name="Normal 61 3 4" xfId="0"/>
    <cellStyle name="Normal 61 3 4 2" xfId="0"/>
    <cellStyle name="Normal 61 3 4 2 2" xfId="0"/>
    <cellStyle name="Normal 61 3 4 3" xfId="0"/>
    <cellStyle name="Normal 61 3 5" xfId="0"/>
    <cellStyle name="Normal 61 3 5 2" xfId="0"/>
    <cellStyle name="Normal 61 3 5 2 2" xfId="0"/>
    <cellStyle name="Normal 61 3 5 3" xfId="0"/>
    <cellStyle name="Normal 61 3 6" xfId="0"/>
    <cellStyle name="Normal 61 3 6 2" xfId="0"/>
    <cellStyle name="Normal 61 3 6 2 2" xfId="0"/>
    <cellStyle name="Normal 61 3 6 3" xfId="0"/>
    <cellStyle name="Normal 61 3 7" xfId="0"/>
    <cellStyle name="Normal 61 3 7 2" xfId="0"/>
    <cellStyle name="Normal 61 3 7 2 2" xfId="0"/>
    <cellStyle name="Normal 61 3 7 3" xfId="0"/>
    <cellStyle name="Normal 61 3 8" xfId="0"/>
    <cellStyle name="Normal 61 3 8 2" xfId="0"/>
    <cellStyle name="Normal 61 3 9" xfId="0"/>
    <cellStyle name="Normal 61 4" xfId="0"/>
    <cellStyle name="Normal 61 4 2" xfId="0"/>
    <cellStyle name="Normal 61 4 2 2" xfId="0"/>
    <cellStyle name="Normal 61 4 2 2 2" xfId="0"/>
    <cellStyle name="Normal 61 4 2 3" xfId="0"/>
    <cellStyle name="Normal 61 4 3" xfId="0"/>
    <cellStyle name="Normal 61 4 3 2" xfId="0"/>
    <cellStyle name="Normal 61 4 3 2 2" xfId="0"/>
    <cellStyle name="Normal 61 4 3 3" xfId="0"/>
    <cellStyle name="Normal 61 4 4" xfId="0"/>
    <cellStyle name="Normal 61 4 4 2" xfId="0"/>
    <cellStyle name="Normal 61 4 4 2 2" xfId="0"/>
    <cellStyle name="Normal 61 4 4 3" xfId="0"/>
    <cellStyle name="Normal 61 4 5" xfId="0"/>
    <cellStyle name="Normal 61 4 5 2" xfId="0"/>
    <cellStyle name="Normal 61 4 5 2 2" xfId="0"/>
    <cellStyle name="Normal 61 4 5 3" xfId="0"/>
    <cellStyle name="Normal 61 4 6" xfId="0"/>
    <cellStyle name="Normal 61 4 6 2" xfId="0"/>
    <cellStyle name="Normal 61 4 6 2 2" xfId="0"/>
    <cellStyle name="Normal 61 4 6 3" xfId="0"/>
    <cellStyle name="Normal 61 4 7" xfId="0"/>
    <cellStyle name="Normal 61 4 7 2" xfId="0"/>
    <cellStyle name="Normal 61 4 7 2 2" xfId="0"/>
    <cellStyle name="Normal 61 4 7 3" xfId="0"/>
    <cellStyle name="Normal 61 4 8" xfId="0"/>
    <cellStyle name="Normal 61 4 8 2" xfId="0"/>
    <cellStyle name="Normal 61 4 9" xfId="0"/>
    <cellStyle name="Normal 61 5" xfId="0"/>
    <cellStyle name="Normal 61 5 2" xfId="0"/>
    <cellStyle name="Normal 61 5 2 2" xfId="0"/>
    <cellStyle name="Normal 61 5 2 2 2" xfId="0"/>
    <cellStyle name="Normal 61 5 2 3" xfId="0"/>
    <cellStyle name="Normal 61 5 3" xfId="0"/>
    <cellStyle name="Normal 61 5 3 2" xfId="0"/>
    <cellStyle name="Normal 61 5 3 2 2" xfId="0"/>
    <cellStyle name="Normal 61 5 3 3" xfId="0"/>
    <cellStyle name="Normal 61 5 4" xfId="0"/>
    <cellStyle name="Normal 61 5 4 2" xfId="0"/>
    <cellStyle name="Normal 61 5 4 2 2" xfId="0"/>
    <cellStyle name="Normal 61 5 4 3" xfId="0"/>
    <cellStyle name="Normal 61 5 5" xfId="0"/>
    <cellStyle name="Normal 61 5 5 2" xfId="0"/>
    <cellStyle name="Normal 61 5 5 2 2" xfId="0"/>
    <cellStyle name="Normal 61 5 5 3" xfId="0"/>
    <cellStyle name="Normal 61 5 6" xfId="0"/>
    <cellStyle name="Normal 61 5 6 2" xfId="0"/>
    <cellStyle name="Normal 61 5 6 2 2" xfId="0"/>
    <cellStyle name="Normal 61 5 6 3" xfId="0"/>
    <cellStyle name="Normal 61 5 7" xfId="0"/>
    <cellStyle name="Normal 61 5 7 2" xfId="0"/>
    <cellStyle name="Normal 61 5 7 2 2" xfId="0"/>
    <cellStyle name="Normal 61 5 7 3" xfId="0"/>
    <cellStyle name="Normal 61 5 8" xfId="0"/>
    <cellStyle name="Normal 61 5 8 2" xfId="0"/>
    <cellStyle name="Normal 61 5 9" xfId="0"/>
    <cellStyle name="Normal 61 6" xfId="0"/>
    <cellStyle name="Normal 61 6 2" xfId="0"/>
    <cellStyle name="Normal 61 6 2 2" xfId="0"/>
    <cellStyle name="Normal 61 6 2 2 2" xfId="0"/>
    <cellStyle name="Normal 61 6 2 3" xfId="0"/>
    <cellStyle name="Normal 61 6 3" xfId="0"/>
    <cellStyle name="Normal 61 6 3 2" xfId="0"/>
    <cellStyle name="Normal 61 6 3 2 2" xfId="0"/>
    <cellStyle name="Normal 61 6 3 3" xfId="0"/>
    <cellStyle name="Normal 61 6 4" xfId="0"/>
    <cellStyle name="Normal 61 6 4 2" xfId="0"/>
    <cellStyle name="Normal 61 6 4 2 2" xfId="0"/>
    <cellStyle name="Normal 61 6 4 3" xfId="0"/>
    <cellStyle name="Normal 61 6 5" xfId="0"/>
    <cellStyle name="Normal 61 6 5 2" xfId="0"/>
    <cellStyle name="Normal 61 6 5 2 2" xfId="0"/>
    <cellStyle name="Normal 61 6 5 3" xfId="0"/>
    <cellStyle name="Normal 61 6 6" xfId="0"/>
    <cellStyle name="Normal 61 6 6 2" xfId="0"/>
    <cellStyle name="Normal 61 6 6 2 2" xfId="0"/>
    <cellStyle name="Normal 61 6 6 3" xfId="0"/>
    <cellStyle name="Normal 61 6 7" xfId="0"/>
    <cellStyle name="Normal 61 6 7 2" xfId="0"/>
    <cellStyle name="Normal 61 6 7 2 2" xfId="0"/>
    <cellStyle name="Normal 61 6 7 3" xfId="0"/>
    <cellStyle name="Normal 61 6 8" xfId="0"/>
    <cellStyle name="Normal 61 6 8 2" xfId="0"/>
    <cellStyle name="Normal 61 6 9" xfId="0"/>
    <cellStyle name="Normal 61 7" xfId="0"/>
    <cellStyle name="Normal 61 7 2" xfId="0"/>
    <cellStyle name="Normal 61 7 2 2" xfId="0"/>
    <cellStyle name="Normal 61 7 3" xfId="0"/>
    <cellStyle name="Normal 61 8" xfId="0"/>
    <cellStyle name="Normal 61 8 2" xfId="0"/>
    <cellStyle name="Normal 61 8 2 2" xfId="0"/>
    <cellStyle name="Normal 61 8 3" xfId="0"/>
    <cellStyle name="Normal 61 9" xfId="0"/>
    <cellStyle name="Normal 61 9 2" xfId="0"/>
    <cellStyle name="Normal 61 9 2 2" xfId="0"/>
    <cellStyle name="Normal 61 9 3" xfId="0"/>
    <cellStyle name="Normal 62" xfId="0"/>
    <cellStyle name="Normal 62 10" xfId="0"/>
    <cellStyle name="Normal 62 11" xfId="0"/>
    <cellStyle name="Normal 62 11 2" xfId="0"/>
    <cellStyle name="Normal 62 11 2 2" xfId="0"/>
    <cellStyle name="Normal 62 11 3" xfId="0"/>
    <cellStyle name="Normal 62 12" xfId="0"/>
    <cellStyle name="Normal 62 12 2" xfId="0"/>
    <cellStyle name="Normal 62 12 2 2" xfId="0"/>
    <cellStyle name="Normal 62 12 3" xfId="0"/>
    <cellStyle name="Normal 62 13" xfId="0"/>
    <cellStyle name="Normal 62 13 2" xfId="0"/>
    <cellStyle name="Normal 62 13 2 2" xfId="0"/>
    <cellStyle name="Normal 62 13 3" xfId="0"/>
    <cellStyle name="Normal 62 14" xfId="0"/>
    <cellStyle name="Normal 62 14 2" xfId="0"/>
    <cellStyle name="Normal 62 14 2 2" xfId="0"/>
    <cellStyle name="Normal 62 14 3" xfId="0"/>
    <cellStyle name="Normal 62 15" xfId="0"/>
    <cellStyle name="Normal 62 15 2" xfId="0"/>
    <cellStyle name="Normal 62 16" xfId="0"/>
    <cellStyle name="Normal 62 16 2" xfId="0"/>
    <cellStyle name="Normal 62 17" xfId="0"/>
    <cellStyle name="Normal 62 2" xfId="0"/>
    <cellStyle name="Normal 62 2 10" xfId="0"/>
    <cellStyle name="Normal 62 2 2" xfId="0"/>
    <cellStyle name="Normal 62 2 2 2" xfId="0"/>
    <cellStyle name="Normal 62 2 2 2 2" xfId="0"/>
    <cellStyle name="Normal 62 2 2 3" xfId="0"/>
    <cellStyle name="Normal 62 2 3" xfId="0"/>
    <cellStyle name="Normal 62 2 3 2" xfId="0"/>
    <cellStyle name="Normal 62 2 3 2 2" xfId="0"/>
    <cellStyle name="Normal 62 2 3 3" xfId="0"/>
    <cellStyle name="Normal 62 2 4" xfId="0"/>
    <cellStyle name="Normal 62 2 4 2" xfId="0"/>
    <cellStyle name="Normal 62 2 4 2 2" xfId="0"/>
    <cellStyle name="Normal 62 2 4 3" xfId="0"/>
    <cellStyle name="Normal 62 2 5" xfId="0"/>
    <cellStyle name="Normal 62 2 5 2" xfId="0"/>
    <cellStyle name="Normal 62 2 5 2 2" xfId="0"/>
    <cellStyle name="Normal 62 2 5 3" xfId="0"/>
    <cellStyle name="Normal 62 2 6" xfId="0"/>
    <cellStyle name="Normal 62 2 6 2" xfId="0"/>
    <cellStyle name="Normal 62 2 6 2 2" xfId="0"/>
    <cellStyle name="Normal 62 2 6 3" xfId="0"/>
    <cellStyle name="Normal 62 2 7" xfId="0"/>
    <cellStyle name="Normal 62 2 7 2" xfId="0"/>
    <cellStyle name="Normal 62 2 7 2 2" xfId="0"/>
    <cellStyle name="Normal 62 2 7 3" xfId="0"/>
    <cellStyle name="Normal 62 2 8" xfId="0"/>
    <cellStyle name="Normal 62 2 9" xfId="0"/>
    <cellStyle name="Normal 62 2 9 2" xfId="0"/>
    <cellStyle name="Normal 62 3" xfId="0"/>
    <cellStyle name="Normal 62 3 2" xfId="0"/>
    <cellStyle name="Normal 62 3 2 2" xfId="0"/>
    <cellStyle name="Normal 62 3 2 2 2" xfId="0"/>
    <cellStyle name="Normal 62 3 2 3" xfId="0"/>
    <cellStyle name="Normal 62 3 3" xfId="0"/>
    <cellStyle name="Normal 62 3 3 2" xfId="0"/>
    <cellStyle name="Normal 62 3 3 2 2" xfId="0"/>
    <cellStyle name="Normal 62 3 3 3" xfId="0"/>
    <cellStyle name="Normal 62 3 4" xfId="0"/>
    <cellStyle name="Normal 62 3 4 2" xfId="0"/>
    <cellStyle name="Normal 62 3 4 2 2" xfId="0"/>
    <cellStyle name="Normal 62 3 4 3" xfId="0"/>
    <cellStyle name="Normal 62 3 5" xfId="0"/>
    <cellStyle name="Normal 62 3 5 2" xfId="0"/>
    <cellStyle name="Normal 62 3 5 2 2" xfId="0"/>
    <cellStyle name="Normal 62 3 5 3" xfId="0"/>
    <cellStyle name="Normal 62 3 6" xfId="0"/>
    <cellStyle name="Normal 62 3 6 2" xfId="0"/>
    <cellStyle name="Normal 62 3 6 2 2" xfId="0"/>
    <cellStyle name="Normal 62 3 6 3" xfId="0"/>
    <cellStyle name="Normal 62 3 7" xfId="0"/>
    <cellStyle name="Normal 62 3 7 2" xfId="0"/>
    <cellStyle name="Normal 62 3 7 2 2" xfId="0"/>
    <cellStyle name="Normal 62 3 7 3" xfId="0"/>
    <cellStyle name="Normal 62 3 8" xfId="0"/>
    <cellStyle name="Normal 62 3 8 2" xfId="0"/>
    <cellStyle name="Normal 62 3 9" xfId="0"/>
    <cellStyle name="Normal 62 4" xfId="0"/>
    <cellStyle name="Normal 62 4 2" xfId="0"/>
    <cellStyle name="Normal 62 4 2 2" xfId="0"/>
    <cellStyle name="Normal 62 4 2 2 2" xfId="0"/>
    <cellStyle name="Normal 62 4 2 3" xfId="0"/>
    <cellStyle name="Normal 62 4 3" xfId="0"/>
    <cellStyle name="Normal 62 4 3 2" xfId="0"/>
    <cellStyle name="Normal 62 4 3 2 2" xfId="0"/>
    <cellStyle name="Normal 62 4 3 3" xfId="0"/>
    <cellStyle name="Normal 62 4 4" xfId="0"/>
    <cellStyle name="Normal 62 4 4 2" xfId="0"/>
    <cellStyle name="Normal 62 4 4 2 2" xfId="0"/>
    <cellStyle name="Normal 62 4 4 3" xfId="0"/>
    <cellStyle name="Normal 62 4 5" xfId="0"/>
    <cellStyle name="Normal 62 4 5 2" xfId="0"/>
    <cellStyle name="Normal 62 4 5 2 2" xfId="0"/>
    <cellStyle name="Normal 62 4 5 3" xfId="0"/>
    <cellStyle name="Normal 62 4 6" xfId="0"/>
    <cellStyle name="Normal 62 4 6 2" xfId="0"/>
    <cellStyle name="Normal 62 4 6 2 2" xfId="0"/>
    <cellStyle name="Normal 62 4 6 3" xfId="0"/>
    <cellStyle name="Normal 62 4 7" xfId="0"/>
    <cellStyle name="Normal 62 4 7 2" xfId="0"/>
    <cellStyle name="Normal 62 4 7 2 2" xfId="0"/>
    <cellStyle name="Normal 62 4 7 3" xfId="0"/>
    <cellStyle name="Normal 62 4 8" xfId="0"/>
    <cellStyle name="Normal 62 4 8 2" xfId="0"/>
    <cellStyle name="Normal 62 4 9" xfId="0"/>
    <cellStyle name="Normal 62 5" xfId="0"/>
    <cellStyle name="Normal 62 5 2" xfId="0"/>
    <cellStyle name="Normal 62 5 2 2" xfId="0"/>
    <cellStyle name="Normal 62 5 2 2 2" xfId="0"/>
    <cellStyle name="Normal 62 5 2 3" xfId="0"/>
    <cellStyle name="Normal 62 5 3" xfId="0"/>
    <cellStyle name="Normal 62 5 3 2" xfId="0"/>
    <cellStyle name="Normal 62 5 3 2 2" xfId="0"/>
    <cellStyle name="Normal 62 5 3 3" xfId="0"/>
    <cellStyle name="Normal 62 5 4" xfId="0"/>
    <cellStyle name="Normal 62 5 4 2" xfId="0"/>
    <cellStyle name="Normal 62 5 4 2 2" xfId="0"/>
    <cellStyle name="Normal 62 5 4 3" xfId="0"/>
    <cellStyle name="Normal 62 5 5" xfId="0"/>
    <cellStyle name="Normal 62 5 5 2" xfId="0"/>
    <cellStyle name="Normal 62 5 5 2 2" xfId="0"/>
    <cellStyle name="Normal 62 5 5 3" xfId="0"/>
    <cellStyle name="Normal 62 5 6" xfId="0"/>
    <cellStyle name="Normal 62 5 6 2" xfId="0"/>
    <cellStyle name="Normal 62 5 6 2 2" xfId="0"/>
    <cellStyle name="Normal 62 5 6 3" xfId="0"/>
    <cellStyle name="Normal 62 5 7" xfId="0"/>
    <cellStyle name="Normal 62 5 7 2" xfId="0"/>
    <cellStyle name="Normal 62 5 7 2 2" xfId="0"/>
    <cellStyle name="Normal 62 5 7 3" xfId="0"/>
    <cellStyle name="Normal 62 5 8" xfId="0"/>
    <cellStyle name="Normal 62 5 8 2" xfId="0"/>
    <cellStyle name="Normal 62 5 9" xfId="0"/>
    <cellStyle name="Normal 62 6" xfId="0"/>
    <cellStyle name="Normal 62 6 2" xfId="0"/>
    <cellStyle name="Normal 62 6 2 2" xfId="0"/>
    <cellStyle name="Normal 62 6 2 2 2" xfId="0"/>
    <cellStyle name="Normal 62 6 2 3" xfId="0"/>
    <cellStyle name="Normal 62 6 3" xfId="0"/>
    <cellStyle name="Normal 62 6 3 2" xfId="0"/>
    <cellStyle name="Normal 62 6 3 2 2" xfId="0"/>
    <cellStyle name="Normal 62 6 3 3" xfId="0"/>
    <cellStyle name="Normal 62 6 4" xfId="0"/>
    <cellStyle name="Normal 62 6 4 2" xfId="0"/>
    <cellStyle name="Normal 62 6 4 2 2" xfId="0"/>
    <cellStyle name="Normal 62 6 4 3" xfId="0"/>
    <cellStyle name="Normal 62 6 5" xfId="0"/>
    <cellStyle name="Normal 62 6 5 2" xfId="0"/>
    <cellStyle name="Normal 62 6 5 2 2" xfId="0"/>
    <cellStyle name="Normal 62 6 5 3" xfId="0"/>
    <cellStyle name="Normal 62 6 6" xfId="0"/>
    <cellStyle name="Normal 62 6 6 2" xfId="0"/>
    <cellStyle name="Normal 62 6 6 2 2" xfId="0"/>
    <cellStyle name="Normal 62 6 6 3" xfId="0"/>
    <cellStyle name="Normal 62 6 7" xfId="0"/>
    <cellStyle name="Normal 62 6 7 2" xfId="0"/>
    <cellStyle name="Normal 62 6 7 2 2" xfId="0"/>
    <cellStyle name="Normal 62 6 7 3" xfId="0"/>
    <cellStyle name="Normal 62 6 8" xfId="0"/>
    <cellStyle name="Normal 62 6 8 2" xfId="0"/>
    <cellStyle name="Normal 62 6 9" xfId="0"/>
    <cellStyle name="Normal 62 7" xfId="0"/>
    <cellStyle name="Normal 62 7 2" xfId="0"/>
    <cellStyle name="Normal 62 7 2 2" xfId="0"/>
    <cellStyle name="Normal 62 7 3" xfId="0"/>
    <cellStyle name="Normal 62 8" xfId="0"/>
    <cellStyle name="Normal 62 8 2" xfId="0"/>
    <cellStyle name="Normal 62 8 2 2" xfId="0"/>
    <cellStyle name="Normal 62 8 3" xfId="0"/>
    <cellStyle name="Normal 62 9" xfId="0"/>
    <cellStyle name="Normal 62 9 2" xfId="0"/>
    <cellStyle name="Normal 62 9 2 2" xfId="0"/>
    <cellStyle name="Normal 62 9 3" xfId="0"/>
    <cellStyle name="Normal 63" xfId="0"/>
    <cellStyle name="Normal 63 10" xfId="0"/>
    <cellStyle name="Normal 63 11" xfId="0"/>
    <cellStyle name="Normal 63 11 2" xfId="0"/>
    <cellStyle name="Normal 63 11 2 2" xfId="0"/>
    <cellStyle name="Normal 63 11 3" xfId="0"/>
    <cellStyle name="Normal 63 12" xfId="0"/>
    <cellStyle name="Normal 63 12 2" xfId="0"/>
    <cellStyle name="Normal 63 12 2 2" xfId="0"/>
    <cellStyle name="Normal 63 12 3" xfId="0"/>
    <cellStyle name="Normal 63 13" xfId="0"/>
    <cellStyle name="Normal 63 13 2" xfId="0"/>
    <cellStyle name="Normal 63 13 2 2" xfId="0"/>
    <cellStyle name="Normal 63 13 3" xfId="0"/>
    <cellStyle name="Normal 63 14" xfId="0"/>
    <cellStyle name="Normal 63 14 2" xfId="0"/>
    <cellStyle name="Normal 63 14 2 2" xfId="0"/>
    <cellStyle name="Normal 63 14 3" xfId="0"/>
    <cellStyle name="Normal 63 15" xfId="0"/>
    <cellStyle name="Normal 63 15 2" xfId="0"/>
    <cellStyle name="Normal 63 16" xfId="0"/>
    <cellStyle name="Normal 63 16 2" xfId="0"/>
    <cellStyle name="Normal 63 17" xfId="0"/>
    <cellStyle name="Normal 63 2" xfId="0"/>
    <cellStyle name="Normal 63 2 10" xfId="0"/>
    <cellStyle name="Normal 63 2 2" xfId="0"/>
    <cellStyle name="Normal 63 2 2 2" xfId="0"/>
    <cellStyle name="Normal 63 2 2 2 2" xfId="0"/>
    <cellStyle name="Normal 63 2 2 3" xfId="0"/>
    <cellStyle name="Normal 63 2 3" xfId="0"/>
    <cellStyle name="Normal 63 2 3 2" xfId="0"/>
    <cellStyle name="Normal 63 2 3 2 2" xfId="0"/>
    <cellStyle name="Normal 63 2 3 3" xfId="0"/>
    <cellStyle name="Normal 63 2 4" xfId="0"/>
    <cellStyle name="Normal 63 2 4 2" xfId="0"/>
    <cellStyle name="Normal 63 2 4 2 2" xfId="0"/>
    <cellStyle name="Normal 63 2 4 3" xfId="0"/>
    <cellStyle name="Normal 63 2 5" xfId="0"/>
    <cellStyle name="Normal 63 2 5 2" xfId="0"/>
    <cellStyle name="Normal 63 2 5 2 2" xfId="0"/>
    <cellStyle name="Normal 63 2 5 3" xfId="0"/>
    <cellStyle name="Normal 63 2 6" xfId="0"/>
    <cellStyle name="Normal 63 2 6 2" xfId="0"/>
    <cellStyle name="Normal 63 2 6 2 2" xfId="0"/>
    <cellStyle name="Normal 63 2 6 3" xfId="0"/>
    <cellStyle name="Normal 63 2 7" xfId="0"/>
    <cellStyle name="Normal 63 2 7 2" xfId="0"/>
    <cellStyle name="Normal 63 2 7 2 2" xfId="0"/>
    <cellStyle name="Normal 63 2 7 3" xfId="0"/>
    <cellStyle name="Normal 63 2 8" xfId="0"/>
    <cellStyle name="Normal 63 2 9" xfId="0"/>
    <cellStyle name="Normal 63 2 9 2" xfId="0"/>
    <cellStyle name="Normal 63 3" xfId="0"/>
    <cellStyle name="Normal 63 3 2" xfId="0"/>
    <cellStyle name="Normal 63 3 2 2" xfId="0"/>
    <cellStyle name="Normal 63 3 2 2 2" xfId="0"/>
    <cellStyle name="Normal 63 3 2 3" xfId="0"/>
    <cellStyle name="Normal 63 3 3" xfId="0"/>
    <cellStyle name="Normal 63 3 3 2" xfId="0"/>
    <cellStyle name="Normal 63 3 3 2 2" xfId="0"/>
    <cellStyle name="Normal 63 3 3 3" xfId="0"/>
    <cellStyle name="Normal 63 3 4" xfId="0"/>
    <cellStyle name="Normal 63 3 4 2" xfId="0"/>
    <cellStyle name="Normal 63 3 4 2 2" xfId="0"/>
    <cellStyle name="Normal 63 3 4 3" xfId="0"/>
    <cellStyle name="Normal 63 3 5" xfId="0"/>
    <cellStyle name="Normal 63 3 5 2" xfId="0"/>
    <cellStyle name="Normal 63 3 5 2 2" xfId="0"/>
    <cellStyle name="Normal 63 3 5 3" xfId="0"/>
    <cellStyle name="Normal 63 3 6" xfId="0"/>
    <cellStyle name="Normal 63 3 6 2" xfId="0"/>
    <cellStyle name="Normal 63 3 6 2 2" xfId="0"/>
    <cellStyle name="Normal 63 3 6 3" xfId="0"/>
    <cellStyle name="Normal 63 3 7" xfId="0"/>
    <cellStyle name="Normal 63 3 7 2" xfId="0"/>
    <cellStyle name="Normal 63 3 7 2 2" xfId="0"/>
    <cellStyle name="Normal 63 3 7 3" xfId="0"/>
    <cellStyle name="Normal 63 3 8" xfId="0"/>
    <cellStyle name="Normal 63 3 8 2" xfId="0"/>
    <cellStyle name="Normal 63 3 9" xfId="0"/>
    <cellStyle name="Normal 63 4" xfId="0"/>
    <cellStyle name="Normal 63 4 2" xfId="0"/>
    <cellStyle name="Normal 63 4 2 2" xfId="0"/>
    <cellStyle name="Normal 63 4 2 2 2" xfId="0"/>
    <cellStyle name="Normal 63 4 2 3" xfId="0"/>
    <cellStyle name="Normal 63 4 3" xfId="0"/>
    <cellStyle name="Normal 63 4 3 2" xfId="0"/>
    <cellStyle name="Normal 63 4 3 2 2" xfId="0"/>
    <cellStyle name="Normal 63 4 3 3" xfId="0"/>
    <cellStyle name="Normal 63 4 4" xfId="0"/>
    <cellStyle name="Normal 63 4 4 2" xfId="0"/>
    <cellStyle name="Normal 63 4 4 2 2" xfId="0"/>
    <cellStyle name="Normal 63 4 4 3" xfId="0"/>
    <cellStyle name="Normal 63 4 5" xfId="0"/>
    <cellStyle name="Normal 63 4 5 2" xfId="0"/>
    <cellStyle name="Normal 63 4 5 2 2" xfId="0"/>
    <cellStyle name="Normal 63 4 5 3" xfId="0"/>
    <cellStyle name="Normal 63 4 6" xfId="0"/>
    <cellStyle name="Normal 63 4 6 2" xfId="0"/>
    <cellStyle name="Normal 63 4 6 2 2" xfId="0"/>
    <cellStyle name="Normal 63 4 6 3" xfId="0"/>
    <cellStyle name="Normal 63 4 7" xfId="0"/>
    <cellStyle name="Normal 63 4 7 2" xfId="0"/>
    <cellStyle name="Normal 63 4 7 2 2" xfId="0"/>
    <cellStyle name="Normal 63 4 7 3" xfId="0"/>
    <cellStyle name="Normal 63 4 8" xfId="0"/>
    <cellStyle name="Normal 63 4 8 2" xfId="0"/>
    <cellStyle name="Normal 63 4 9" xfId="0"/>
    <cellStyle name="Normal 63 5" xfId="0"/>
    <cellStyle name="Normal 63 5 2" xfId="0"/>
    <cellStyle name="Normal 63 5 2 2" xfId="0"/>
    <cellStyle name="Normal 63 5 2 2 2" xfId="0"/>
    <cellStyle name="Normal 63 5 2 3" xfId="0"/>
    <cellStyle name="Normal 63 5 3" xfId="0"/>
    <cellStyle name="Normal 63 5 3 2" xfId="0"/>
    <cellStyle name="Normal 63 5 3 2 2" xfId="0"/>
    <cellStyle name="Normal 63 5 3 3" xfId="0"/>
    <cellStyle name="Normal 63 5 4" xfId="0"/>
    <cellStyle name="Normal 63 5 4 2" xfId="0"/>
    <cellStyle name="Normal 63 5 4 2 2" xfId="0"/>
    <cellStyle name="Normal 63 5 4 3" xfId="0"/>
    <cellStyle name="Normal 63 5 5" xfId="0"/>
    <cellStyle name="Normal 63 5 5 2" xfId="0"/>
    <cellStyle name="Normal 63 5 5 2 2" xfId="0"/>
    <cellStyle name="Normal 63 5 5 3" xfId="0"/>
    <cellStyle name="Normal 63 5 6" xfId="0"/>
    <cellStyle name="Normal 63 5 6 2" xfId="0"/>
    <cellStyle name="Normal 63 5 6 2 2" xfId="0"/>
    <cellStyle name="Normal 63 5 6 3" xfId="0"/>
    <cellStyle name="Normal 63 5 7" xfId="0"/>
    <cellStyle name="Normal 63 5 7 2" xfId="0"/>
    <cellStyle name="Normal 63 5 7 2 2" xfId="0"/>
    <cellStyle name="Normal 63 5 7 3" xfId="0"/>
    <cellStyle name="Normal 63 5 8" xfId="0"/>
    <cellStyle name="Normal 63 5 8 2" xfId="0"/>
    <cellStyle name="Normal 63 5 9" xfId="0"/>
    <cellStyle name="Normal 63 6" xfId="0"/>
    <cellStyle name="Normal 63 6 2" xfId="0"/>
    <cellStyle name="Normal 63 6 2 2" xfId="0"/>
    <cellStyle name="Normal 63 6 2 2 2" xfId="0"/>
    <cellStyle name="Normal 63 6 2 3" xfId="0"/>
    <cellStyle name="Normal 63 6 3" xfId="0"/>
    <cellStyle name="Normal 63 6 3 2" xfId="0"/>
    <cellStyle name="Normal 63 6 3 2 2" xfId="0"/>
    <cellStyle name="Normal 63 6 3 3" xfId="0"/>
    <cellStyle name="Normal 63 6 4" xfId="0"/>
    <cellStyle name="Normal 63 6 4 2" xfId="0"/>
    <cellStyle name="Normal 63 6 4 2 2" xfId="0"/>
    <cellStyle name="Normal 63 6 4 3" xfId="0"/>
    <cellStyle name="Normal 63 6 5" xfId="0"/>
    <cellStyle name="Normal 63 6 5 2" xfId="0"/>
    <cellStyle name="Normal 63 6 5 2 2" xfId="0"/>
    <cellStyle name="Normal 63 6 5 3" xfId="0"/>
    <cellStyle name="Normal 63 6 6" xfId="0"/>
    <cellStyle name="Normal 63 6 6 2" xfId="0"/>
    <cellStyle name="Normal 63 6 6 2 2" xfId="0"/>
    <cellStyle name="Normal 63 6 6 3" xfId="0"/>
    <cellStyle name="Normal 63 6 7" xfId="0"/>
    <cellStyle name="Normal 63 6 7 2" xfId="0"/>
    <cellStyle name="Normal 63 6 7 2 2" xfId="0"/>
    <cellStyle name="Normal 63 6 7 3" xfId="0"/>
    <cellStyle name="Normal 63 6 8" xfId="0"/>
    <cellStyle name="Normal 63 6 8 2" xfId="0"/>
    <cellStyle name="Normal 63 6 9" xfId="0"/>
    <cellStyle name="Normal 63 7" xfId="0"/>
    <cellStyle name="Normal 63 7 2" xfId="0"/>
    <cellStyle name="Normal 63 7 2 2" xfId="0"/>
    <cellStyle name="Normal 63 7 3" xfId="0"/>
    <cellStyle name="Normal 63 8" xfId="0"/>
    <cellStyle name="Normal 63 8 2" xfId="0"/>
    <cellStyle name="Normal 63 8 2 2" xfId="0"/>
    <cellStyle name="Normal 63 8 3" xfId="0"/>
    <cellStyle name="Normal 63 9" xfId="0"/>
    <cellStyle name="Normal 63 9 2" xfId="0"/>
    <cellStyle name="Normal 63 9 2 2" xfId="0"/>
    <cellStyle name="Normal 63 9 3" xfId="0"/>
    <cellStyle name="Normal 64" xfId="0"/>
    <cellStyle name="Normal 64 2" xfId="0"/>
    <cellStyle name="Normal 64 2 2" xfId="0"/>
    <cellStyle name="Normal 64 3" xfId="0"/>
    <cellStyle name="Normal 65" xfId="0"/>
    <cellStyle name="Normal 65 2" xfId="0"/>
    <cellStyle name="Normal 65 2 2" xfId="0"/>
    <cellStyle name="Normal 65 3" xfId="0"/>
    <cellStyle name="Normal 66" xfId="0"/>
    <cellStyle name="Normal 66 2" xfId="0"/>
    <cellStyle name="Normal 66 2 2" xfId="0"/>
    <cellStyle name="Normal 66 3" xfId="0"/>
    <cellStyle name="Normal 67" xfId="0"/>
    <cellStyle name="Normal 67 2" xfId="0"/>
    <cellStyle name="Normal 67 2 2" xfId="0"/>
    <cellStyle name="Normal 67 3" xfId="0"/>
    <cellStyle name="Normal 68" xfId="0"/>
    <cellStyle name="Normal 68 2" xfId="0"/>
    <cellStyle name="Normal 68 2 2" xfId="0"/>
    <cellStyle name="Normal 68 3" xfId="0"/>
    <cellStyle name="Normal 69" xfId="0"/>
    <cellStyle name="Normal 69 2" xfId="0"/>
    <cellStyle name="Normal 69 2 2" xfId="0"/>
    <cellStyle name="Normal 69 3" xfId="0"/>
    <cellStyle name="Normal 6_Defaults" xfId="0"/>
    <cellStyle name="Normal 7" xfId="0"/>
    <cellStyle name="Normal 7 10" xfId="0"/>
    <cellStyle name="Normal 7 10 2" xfId="0"/>
    <cellStyle name="Normal 7 11" xfId="0"/>
    <cellStyle name="Normal 7 2" xfId="0"/>
    <cellStyle name="Normal 7 2 2" xfId="0"/>
    <cellStyle name="Normal 7 2 2 2" xfId="0"/>
    <cellStyle name="Normal 7 2 2 3" xfId="0"/>
    <cellStyle name="Normal 7 2 2 4" xfId="0"/>
    <cellStyle name="Normal 7 2 3" xfId="0"/>
    <cellStyle name="Normal 7 2 4" xfId="0"/>
    <cellStyle name="Normal 7 2 4 2" xfId="0"/>
    <cellStyle name="Normal 7 2 5" xfId="0"/>
    <cellStyle name="Normal 7 3" xfId="0"/>
    <cellStyle name="Normal 7 3 2" xfId="0"/>
    <cellStyle name="Normal 7 3 3" xfId="0"/>
    <cellStyle name="Normal 7 3 4" xfId="0"/>
    <cellStyle name="Normal 7 3 4 2" xfId="0"/>
    <cellStyle name="Normal 7 3 5" xfId="0"/>
    <cellStyle name="Normal 7 4" xfId="0"/>
    <cellStyle name="Normal 7 4 2" xfId="0"/>
    <cellStyle name="Normal 7 4 3" xfId="0"/>
    <cellStyle name="Normal 7 5" xfId="0"/>
    <cellStyle name="Normal 7 5 2" xfId="0"/>
    <cellStyle name="Normal 7 6" xfId="0"/>
    <cellStyle name="Normal 7 6 2" xfId="0"/>
    <cellStyle name="Normal 7 7" xfId="0"/>
    <cellStyle name="Normal 7 7 2" xfId="0"/>
    <cellStyle name="Normal 7 8" xfId="0"/>
    <cellStyle name="Normal 7 8 2" xfId="0"/>
    <cellStyle name="Normal 7 9" xfId="0"/>
    <cellStyle name="Normal 7 9 2" xfId="0"/>
    <cellStyle name="Normal 7 9 2 2" xfId="0"/>
    <cellStyle name="Normal 7 9 3" xfId="0"/>
    <cellStyle name="Normal 70" xfId="0"/>
    <cellStyle name="Normal 70 2" xfId="0"/>
    <cellStyle name="Normal 70 2 2" xfId="0"/>
    <cellStyle name="Normal 70 3" xfId="0"/>
    <cellStyle name="Normal 71" xfId="0"/>
    <cellStyle name="Normal 71 2" xfId="0"/>
    <cellStyle name="Normal 71 2 2" xfId="0"/>
    <cellStyle name="Normal 71 3" xfId="0"/>
    <cellStyle name="Normal 72" xfId="0"/>
    <cellStyle name="Normal 72 2" xfId="0"/>
    <cellStyle name="Normal 72 2 2" xfId="0"/>
    <cellStyle name="Normal 72 3"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7 3" xfId="0"/>
    <cellStyle name="Normal 78" xfId="0"/>
    <cellStyle name="Normal 78 2" xfId="0"/>
    <cellStyle name="Normal 78 3" xfId="0"/>
    <cellStyle name="Normal 79" xfId="0"/>
    <cellStyle name="Normal 79 2" xfId="0"/>
    <cellStyle name="Normal 79 3" xfId="0"/>
    <cellStyle name="Normal 7_Defaults" xfId="0"/>
    <cellStyle name="Normal 8" xfId="0"/>
    <cellStyle name="Normal 8 10" xfId="0"/>
    <cellStyle name="Normal 8 10 2" xfId="0"/>
    <cellStyle name="Normal 8 11" xfId="0"/>
    <cellStyle name="Normal 8 2" xfId="0"/>
    <cellStyle name="Normal 8 2 2" xfId="0"/>
    <cellStyle name="Normal 8 2 2 2" xfId="0"/>
    <cellStyle name="Normal 8 2 2 3" xfId="0"/>
    <cellStyle name="Normal 8 2 2 4" xfId="0"/>
    <cellStyle name="Normal 8 2 3" xfId="0"/>
    <cellStyle name="Normal 8 2 4" xfId="0"/>
    <cellStyle name="Normal 8 2 4 2" xfId="0"/>
    <cellStyle name="Normal 8 2 5" xfId="0"/>
    <cellStyle name="Normal 8 3" xfId="0"/>
    <cellStyle name="Normal 8 3 2" xfId="0"/>
    <cellStyle name="Normal 8 3 2 2" xfId="0"/>
    <cellStyle name="Normal 8 3 3" xfId="0"/>
    <cellStyle name="Normal 8 3 4" xfId="0"/>
    <cellStyle name="Normal 8 3 4 2" xfId="0"/>
    <cellStyle name="Normal 8 3 5" xfId="0"/>
    <cellStyle name="Normal 8 4" xfId="0"/>
    <cellStyle name="Normal 8 4 2" xfId="0"/>
    <cellStyle name="Normal 8 4 3" xfId="0"/>
    <cellStyle name="Normal 8 5" xfId="0"/>
    <cellStyle name="Normal 8 5 2" xfId="0"/>
    <cellStyle name="Normal 8 6" xfId="0"/>
    <cellStyle name="Normal 8 6 2" xfId="0"/>
    <cellStyle name="Normal 8 7" xfId="0"/>
    <cellStyle name="Normal 8 7 2" xfId="0"/>
    <cellStyle name="Normal 8 8" xfId="0"/>
    <cellStyle name="Normal 8 8 2" xfId="0"/>
    <cellStyle name="Normal 8 9" xfId="0"/>
    <cellStyle name="Normal 8 9 2" xfId="0"/>
    <cellStyle name="Normal 8 9 2 2" xfId="0"/>
    <cellStyle name="Normal 8 9 3" xfId="0"/>
    <cellStyle name="Normal 80" xfId="0"/>
    <cellStyle name="Normal 80 2" xfId="0"/>
    <cellStyle name="Normal 80 3" xfId="0"/>
    <cellStyle name="Normal 81" xfId="0"/>
    <cellStyle name="Normal 81 2" xfId="0"/>
    <cellStyle name="Normal 82" xfId="0"/>
    <cellStyle name="Normal 82 2" xfId="0"/>
    <cellStyle name="Normal 82 3" xfId="0"/>
    <cellStyle name="Normal 82 4" xfId="0"/>
    <cellStyle name="Normal 83" xfId="0"/>
    <cellStyle name="Normal 83 2" xfId="0"/>
    <cellStyle name="Normal 83 3" xfId="0"/>
    <cellStyle name="Normal 83 4" xfId="0"/>
    <cellStyle name="Normal 84" xfId="0"/>
    <cellStyle name="Normal 84 2" xfId="0"/>
    <cellStyle name="Normal 84 3" xfId="0"/>
    <cellStyle name="Normal 84 4" xfId="0"/>
    <cellStyle name="Normal 85" xfId="0"/>
    <cellStyle name="Normal 85 2" xfId="0"/>
    <cellStyle name="Normal 85 3" xfId="0"/>
    <cellStyle name="Normal 85 4" xfId="0"/>
    <cellStyle name="Normal 86" xfId="0"/>
    <cellStyle name="Normal 86 2" xfId="0"/>
    <cellStyle name="Normal 86 3" xfId="0"/>
    <cellStyle name="Normal 86 4" xfId="0"/>
    <cellStyle name="Normal 87" xfId="0"/>
    <cellStyle name="Normal 87 2" xfId="0"/>
    <cellStyle name="Normal 87 3" xfId="0"/>
    <cellStyle name="Normal 87 4" xfId="0"/>
    <cellStyle name="Normal 88" xfId="0"/>
    <cellStyle name="Normal 88 2" xfId="0"/>
    <cellStyle name="Normal 88 3" xfId="0"/>
    <cellStyle name="Normal 88 4" xfId="0"/>
    <cellStyle name="Normal 89" xfId="0"/>
    <cellStyle name="Normal 89 2" xfId="0"/>
    <cellStyle name="Normal 89 3" xfId="0"/>
    <cellStyle name="Normal 89 4" xfId="0"/>
    <cellStyle name="Normal 8_Defaults" xfId="0"/>
    <cellStyle name="Normal 9" xfId="0"/>
    <cellStyle name="Normal 9 10" xfId="0"/>
    <cellStyle name="Normal 9 10 2" xfId="0"/>
    <cellStyle name="Normal 9 10 2 2" xfId="0"/>
    <cellStyle name="Normal 9 10 2 3" xfId="0"/>
    <cellStyle name="Normal 9 10 2 4" xfId="0"/>
    <cellStyle name="Normal 9 10 3" xfId="0"/>
    <cellStyle name="Normal 9 10 3 2" xfId="0"/>
    <cellStyle name="Normal 9 10 4" xfId="0"/>
    <cellStyle name="Normal 9 10 5" xfId="0"/>
    <cellStyle name="Normal 9 10 6" xfId="0"/>
    <cellStyle name="Normal 9 11" xfId="0"/>
    <cellStyle name="Normal 9 11 2" xfId="0"/>
    <cellStyle name="Normal 9 11 2 2" xfId="0"/>
    <cellStyle name="Normal 9 11 2 3" xfId="0"/>
    <cellStyle name="Normal 9 11 2 4" xfId="0"/>
    <cellStyle name="Normal 9 11 2 5" xfId="0"/>
    <cellStyle name="Normal 9 11 3" xfId="0"/>
    <cellStyle name="Normal 9 11 3 2" xfId="0"/>
    <cellStyle name="Normal 9 11 4" xfId="0"/>
    <cellStyle name="Normal 9 11 5" xfId="0"/>
    <cellStyle name="Normal 9 11 6" xfId="0"/>
    <cellStyle name="Normal 9 12" xfId="0"/>
    <cellStyle name="Normal 9 12 2" xfId="0"/>
    <cellStyle name="Normal 9 12 2 2" xfId="0"/>
    <cellStyle name="Normal 9 12 2 3" xfId="0"/>
    <cellStyle name="Normal 9 12 2 4" xfId="0"/>
    <cellStyle name="Normal 9 12 3" xfId="0"/>
    <cellStyle name="Normal 9 12 3 2" xfId="0"/>
    <cellStyle name="Normal 9 12 4" xfId="0"/>
    <cellStyle name="Normal 9 12 5" xfId="0"/>
    <cellStyle name="Normal 9 12 6" xfId="0"/>
    <cellStyle name="Normal 9 13" xfId="0"/>
    <cellStyle name="Normal 9 13 2" xfId="0"/>
    <cellStyle name="Normal 9 13 2 2" xfId="0"/>
    <cellStyle name="Normal 9 13 2 3" xfId="0"/>
    <cellStyle name="Normal 9 13 2 4" xfId="0"/>
    <cellStyle name="Normal 9 13 3" xfId="0"/>
    <cellStyle name="Normal 9 13 3 2" xfId="0"/>
    <cellStyle name="Normal 9 13 4" xfId="0"/>
    <cellStyle name="Normal 9 13 5" xfId="0"/>
    <cellStyle name="Normal 9 14" xfId="0"/>
    <cellStyle name="Normal 9 14 2" xfId="0"/>
    <cellStyle name="Normal 9 14 2 2" xfId="0"/>
    <cellStyle name="Normal 9 14 2 3" xfId="0"/>
    <cellStyle name="Normal 9 14 2 4" xfId="0"/>
    <cellStyle name="Normal 9 14 3" xfId="0"/>
    <cellStyle name="Normal 9 14 3 2" xfId="0"/>
    <cellStyle name="Normal 9 14 4" xfId="0"/>
    <cellStyle name="Normal 9 14 5" xfId="0"/>
    <cellStyle name="Normal 9 15" xfId="0"/>
    <cellStyle name="Normal 9 15 2" xfId="0"/>
    <cellStyle name="Normal 9 15 2 2" xfId="0"/>
    <cellStyle name="Normal 9 15 2 3" xfId="0"/>
    <cellStyle name="Normal 9 15 2 4" xfId="0"/>
    <cellStyle name="Normal 9 15 3" xfId="0"/>
    <cellStyle name="Normal 9 15 3 2" xfId="0"/>
    <cellStyle name="Normal 9 15 4" xfId="0"/>
    <cellStyle name="Normal 9 15 5" xfId="0"/>
    <cellStyle name="Normal 9 16" xfId="0"/>
    <cellStyle name="Normal 9 16 2" xfId="0"/>
    <cellStyle name="Normal 9 16 2 2" xfId="0"/>
    <cellStyle name="Normal 9 16 2 3" xfId="0"/>
    <cellStyle name="Normal 9 16 2 4" xfId="0"/>
    <cellStyle name="Normal 9 16 3" xfId="0"/>
    <cellStyle name="Normal 9 16 3 2" xfId="0"/>
    <cellStyle name="Normal 9 16 4" xfId="0"/>
    <cellStyle name="Normal 9 16 5" xfId="0"/>
    <cellStyle name="Normal 9 17" xfId="0"/>
    <cellStyle name="Normal 9 17 2" xfId="0"/>
    <cellStyle name="Normal 9 17 2 2" xfId="0"/>
    <cellStyle name="Normal 9 17 2 3" xfId="0"/>
    <cellStyle name="Normal 9 17 2 4" xfId="0"/>
    <cellStyle name="Normal 9 17 3" xfId="0"/>
    <cellStyle name="Normal 9 17 3 2" xfId="0"/>
    <cellStyle name="Normal 9 17 4" xfId="0"/>
    <cellStyle name="Normal 9 17 5" xfId="0"/>
    <cellStyle name="Normal 9 18" xfId="0"/>
    <cellStyle name="Normal 9 18 2" xfId="0"/>
    <cellStyle name="Normal 9 18 3" xfId="0"/>
    <cellStyle name="Normal 9 18 4" xfId="0"/>
    <cellStyle name="Normal 9 19" xfId="0"/>
    <cellStyle name="Normal 9 19 2" xfId="0"/>
    <cellStyle name="Normal 9 2" xfId="0"/>
    <cellStyle name="Normal 9 2 2" xfId="0"/>
    <cellStyle name="Normal 9 2 2 2" xfId="0"/>
    <cellStyle name="Normal 9 2 2 3" xfId="0"/>
    <cellStyle name="Normal 9 2 2 4" xfId="0"/>
    <cellStyle name="Normal 9 2 3" xfId="0"/>
    <cellStyle name="Normal 9 2 3 2" xfId="0"/>
    <cellStyle name="Normal 9 2 3 3" xfId="0"/>
    <cellStyle name="Normal 9 2 3 4" xfId="0"/>
    <cellStyle name="Normal 9 2 4" xfId="0"/>
    <cellStyle name="Normal 9 2 5" xfId="0"/>
    <cellStyle name="Normal 9 2 6" xfId="0"/>
    <cellStyle name="Normal 9 20" xfId="0"/>
    <cellStyle name="Normal 9 21" xfId="0"/>
    <cellStyle name="Normal 9 22" xfId="0"/>
    <cellStyle name="Normal 9 23" xfId="0"/>
    <cellStyle name="Normal 9 3" xfId="0"/>
    <cellStyle name="Normal 9 3 2" xfId="0"/>
    <cellStyle name="Normal 9 3 2 2" xfId="0"/>
    <cellStyle name="Normal 9 3 2 3" xfId="0"/>
    <cellStyle name="Normal 9 3 3" xfId="0"/>
    <cellStyle name="Normal 9 3 3 2" xfId="0"/>
    <cellStyle name="Normal 9 3 3 3" xfId="0"/>
    <cellStyle name="Normal 9 3 3 4" xfId="0"/>
    <cellStyle name="Normal 9 3 4" xfId="0"/>
    <cellStyle name="Normal 9 3 5" xfId="0"/>
    <cellStyle name="Normal 9 3 6" xfId="0"/>
    <cellStyle name="Normal 9 4" xfId="0"/>
    <cellStyle name="Normal 9 4 2" xfId="0"/>
    <cellStyle name="Normal 9 4 2 2" xfId="0"/>
    <cellStyle name="Normal 9 4 2 3" xfId="0"/>
    <cellStyle name="Normal 9 4 3" xfId="0"/>
    <cellStyle name="Normal 9 4 3 2" xfId="0"/>
    <cellStyle name="Normal 9 4 3 3" xfId="0"/>
    <cellStyle name="Normal 9 4 3 4" xfId="0"/>
    <cellStyle name="Normal 9 4 4" xfId="0"/>
    <cellStyle name="Normal 9 4 5" xfId="0"/>
    <cellStyle name="Normal 9 4 6" xfId="0"/>
    <cellStyle name="Normal 9 5" xfId="0"/>
    <cellStyle name="Normal 9 5 2" xfId="0"/>
    <cellStyle name="Normal 9 5 2 2" xfId="0"/>
    <cellStyle name="Normal 9 5 2 3" xfId="0"/>
    <cellStyle name="Normal 9 5 3" xfId="0"/>
    <cellStyle name="Normal 9 5 3 2" xfId="0"/>
    <cellStyle name="Normal 9 5 3 3" xfId="0"/>
    <cellStyle name="Normal 9 5 3 4" xfId="0"/>
    <cellStyle name="Normal 9 5 4" xfId="0"/>
    <cellStyle name="Normal 9 5 5" xfId="0"/>
    <cellStyle name="Normal 9 5 6" xfId="0"/>
    <cellStyle name="Normal 9 6" xfId="0"/>
    <cellStyle name="Normal 9 6 2" xfId="0"/>
    <cellStyle name="Normal 9 6 2 2" xfId="0"/>
    <cellStyle name="Normal 9 6 2 3" xfId="0"/>
    <cellStyle name="Normal 9 6 2 4" xfId="0"/>
    <cellStyle name="Normal 9 6 3" xfId="0"/>
    <cellStyle name="Normal 9 6 3 2" xfId="0"/>
    <cellStyle name="Normal 9 6 4" xfId="0"/>
    <cellStyle name="Normal 9 6 5" xfId="0"/>
    <cellStyle name="Normal 9 6 6" xfId="0"/>
    <cellStyle name="Normal 9 7" xfId="0"/>
    <cellStyle name="Normal 9 7 2" xfId="0"/>
    <cellStyle name="Normal 9 7 2 2" xfId="0"/>
    <cellStyle name="Normal 9 7 2 3" xfId="0"/>
    <cellStyle name="Normal 9 7 2 4" xfId="0"/>
    <cellStyle name="Normal 9 7 3" xfId="0"/>
    <cellStyle name="Normal 9 7 3 2" xfId="0"/>
    <cellStyle name="Normal 9 7 4" xfId="0"/>
    <cellStyle name="Normal 9 7 5" xfId="0"/>
    <cellStyle name="Normal 9 7 6" xfId="0"/>
    <cellStyle name="Normal 9 8" xfId="0"/>
    <cellStyle name="Normal 9 8 2" xfId="0"/>
    <cellStyle name="Normal 9 8 2 2" xfId="0"/>
    <cellStyle name="Normal 9 8 2 3" xfId="0"/>
    <cellStyle name="Normal 9 8 2 4" xfId="0"/>
    <cellStyle name="Normal 9 8 3" xfId="0"/>
    <cellStyle name="Normal 9 8 3 2" xfId="0"/>
    <cellStyle name="Normal 9 8 4" xfId="0"/>
    <cellStyle name="Normal 9 8 5" xfId="0"/>
    <cellStyle name="Normal 9 8 6" xfId="0"/>
    <cellStyle name="Normal 9 9" xfId="0"/>
    <cellStyle name="Normal 9 9 2" xfId="0"/>
    <cellStyle name="Normal 9 9 2 2" xfId="0"/>
    <cellStyle name="Normal 9 9 2 3" xfId="0"/>
    <cellStyle name="Normal 9 9 2 4" xfId="0"/>
    <cellStyle name="Normal 9 9 3" xfId="0"/>
    <cellStyle name="Normal 9 9 3 2" xfId="0"/>
    <cellStyle name="Normal 9 9 4" xfId="0"/>
    <cellStyle name="Normal 9 9 5" xfId="0"/>
    <cellStyle name="Normal 9 9 6" xfId="0"/>
    <cellStyle name="Normal 9 9 7" xfId="0"/>
    <cellStyle name="Normal 90" xfId="0"/>
    <cellStyle name="Normal 90 2" xfId="0"/>
    <cellStyle name="Normal 90 3" xfId="0"/>
    <cellStyle name="Normal 90 4" xfId="0"/>
    <cellStyle name="Normal 91" xfId="0"/>
    <cellStyle name="Normal 91 2" xfId="0"/>
    <cellStyle name="Normal 91 3" xfId="0"/>
    <cellStyle name="Normal 91 4" xfId="0"/>
    <cellStyle name="Normal 92" xfId="0"/>
    <cellStyle name="Normal 92 2" xfId="0"/>
    <cellStyle name="Normal 92 3" xfId="0"/>
    <cellStyle name="Normal 92 4" xfId="0"/>
    <cellStyle name="Normal 93" xfId="0"/>
    <cellStyle name="Normal 93 2" xfId="0"/>
    <cellStyle name="Normal 93 3" xfId="0"/>
    <cellStyle name="Normal 93 4" xfId="0"/>
    <cellStyle name="Normal 94" xfId="0"/>
    <cellStyle name="Normal 94 2" xfId="0"/>
    <cellStyle name="Normal 94 3" xfId="0"/>
    <cellStyle name="Normal 94 4" xfId="0"/>
    <cellStyle name="Normal 95" xfId="0"/>
    <cellStyle name="Normal 95 2" xfId="0"/>
    <cellStyle name="Normal 95 3" xfId="0"/>
    <cellStyle name="Normal 95 4" xfId="0"/>
    <cellStyle name="Normal 96" xfId="0"/>
    <cellStyle name="Normal 96 2" xfId="0"/>
    <cellStyle name="Normal 96 3" xfId="0"/>
    <cellStyle name="Normal 96 4" xfId="0"/>
    <cellStyle name="Normal 97" xfId="0"/>
    <cellStyle name="Normal 97 2" xfId="0"/>
    <cellStyle name="Normal 97 3" xfId="0"/>
    <cellStyle name="Normal 97 4" xfId="0"/>
    <cellStyle name="Normal 98" xfId="0"/>
    <cellStyle name="Normal 98 2" xfId="0"/>
    <cellStyle name="Normal 98 3" xfId="0"/>
    <cellStyle name="Normal 98 4" xfId="0"/>
    <cellStyle name="Normal 99" xfId="0"/>
    <cellStyle name="Normal 99 2" xfId="0"/>
    <cellStyle name="Normal 99 3" xfId="0"/>
    <cellStyle name="Normal 99 4" xfId="0"/>
    <cellStyle name="Normal 9_Book4" xfId="0"/>
    <cellStyle name="Normal Bold" xfId="0"/>
    <cellStyle name="Normal Sum" xfId="0"/>
    <cellStyle name="Normal_Booklet -Sept05" xfId="0"/>
    <cellStyle name="Normal_DLC Reserve recon-30 Sep09" xfId="0"/>
    <cellStyle name="Normal_DLC UK GAAP LOB seg Sep 03 presentation" xfId="0"/>
    <cellStyle name="Normal_DLC UK GAAP Seg Geog Sep03" xfId="0"/>
    <cellStyle name="Normal_DLC UK GAAP sept Segmental by geography 03" xfId="0"/>
    <cellStyle name="Normal_DLC UKGAAP MARCH 2003" xfId="0"/>
    <cellStyle name="Normale_DB LOTTI CM Torino (PPMM)" xfId="0"/>
    <cellStyle name="Note 10" xfId="0"/>
    <cellStyle name="Note 10 2" xfId="0"/>
    <cellStyle name="Note 10 2 2" xfId="0"/>
    <cellStyle name="Note 10 3"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4 2 2" xfId="0"/>
    <cellStyle name="Note 14 3" xfId="0"/>
    <cellStyle name="Note 15" xfId="0"/>
    <cellStyle name="Note 15 2" xfId="0"/>
    <cellStyle name="Note 15 2 2" xfId="0"/>
    <cellStyle name="Note 15 3" xfId="0"/>
    <cellStyle name="Note 16" xfId="0"/>
    <cellStyle name="Note 16 2" xfId="0"/>
    <cellStyle name="Note 16 2 2" xfId="0"/>
    <cellStyle name="Note 16 3" xfId="0"/>
    <cellStyle name="Note 17" xfId="0"/>
    <cellStyle name="Note 17 2" xfId="0"/>
    <cellStyle name="Note 17 2 2" xfId="0"/>
    <cellStyle name="Note 18" xfId="0"/>
    <cellStyle name="Note 18 2" xfId="0"/>
    <cellStyle name="Note 18 2 2" xfId="0"/>
    <cellStyle name="Note 19" xfId="0"/>
    <cellStyle name="Note 19 2" xfId="0"/>
    <cellStyle name="Note 19 2 2" xfId="0"/>
    <cellStyle name="Note 2" xfId="0"/>
    <cellStyle name="Note 2 10" xfId="0"/>
    <cellStyle name="Note 2 11" xfId="0"/>
    <cellStyle name="Note 2 12" xfId="0"/>
    <cellStyle name="Note 2 13" xfId="0"/>
    <cellStyle name="Note 2 14" xfId="0"/>
    <cellStyle name="Note 2 2" xfId="0"/>
    <cellStyle name="Note 2 2 10" xfId="0"/>
    <cellStyle name="Note 2 2 11" xfId="0"/>
    <cellStyle name="Note 2 2 12" xfId="0"/>
    <cellStyle name="Note 2 2 13" xfId="0"/>
    <cellStyle name="Note 2 2 2" xfId="0"/>
    <cellStyle name="Note 2 2 2 10" xfId="0"/>
    <cellStyle name="Note 2 2 2 2" xfId="0"/>
    <cellStyle name="Note 2 2 2 2 2" xfId="0"/>
    <cellStyle name="Note 2 2 2 2 2 2" xfId="0"/>
    <cellStyle name="Note 2 2 2 2 2 3" xfId="0"/>
    <cellStyle name="Note 2 2 2 2 3" xfId="0"/>
    <cellStyle name="Note 2 2 2 2 4" xfId="0"/>
    <cellStyle name="Note 2 2 2 2 5" xfId="0"/>
    <cellStyle name="Note 2 2 2 3" xfId="0"/>
    <cellStyle name="Note 2 2 2 3 2" xfId="0"/>
    <cellStyle name="Note 2 2 2 3 3" xfId="0"/>
    <cellStyle name="Note 2 2 2 3 4" xfId="0"/>
    <cellStyle name="Note 2 2 2 4" xfId="0"/>
    <cellStyle name="Note 2 2 2 4 2" xfId="0"/>
    <cellStyle name="Note 2 2 2 5" xfId="0"/>
    <cellStyle name="Note 2 2 2 5 2" xfId="0"/>
    <cellStyle name="Note 2 2 2 6" xfId="0"/>
    <cellStyle name="Note 2 2 2 7" xfId="0"/>
    <cellStyle name="Note 2 2 2 8" xfId="0"/>
    <cellStyle name="Note 2 2 2 9" xfId="0"/>
    <cellStyle name="Note 2 2 3" xfId="0"/>
    <cellStyle name="Note 2 2 3 2" xfId="0"/>
    <cellStyle name="Note 2 2 3 2 2" xfId="0"/>
    <cellStyle name="Note 2 2 3 3" xfId="0"/>
    <cellStyle name="Note 2 2 4" xfId="0"/>
    <cellStyle name="Note 2 2 4 2" xfId="0"/>
    <cellStyle name="Note 2 2 4 3" xfId="0"/>
    <cellStyle name="Note 2 2 5" xfId="0"/>
    <cellStyle name="Note 2 2 5 2" xfId="0"/>
    <cellStyle name="Note 2 2 6" xfId="0"/>
    <cellStyle name="Note 2 2 6 2" xfId="0"/>
    <cellStyle name="Note 2 2 7" xfId="0"/>
    <cellStyle name="Note 2 2 8" xfId="0"/>
    <cellStyle name="Note 2 2 9" xfId="0"/>
    <cellStyle name="Note 2 3" xfId="0"/>
    <cellStyle name="Note 2 3 2" xfId="0"/>
    <cellStyle name="Note 2 3 2 2" xfId="0"/>
    <cellStyle name="Note 2 3 3" xfId="0"/>
    <cellStyle name="Note 2 3 4" xfId="0"/>
    <cellStyle name="Note 2 3 5" xfId="0"/>
    <cellStyle name="Note 2 3 6" xfId="0"/>
    <cellStyle name="Note 2 4" xfId="0"/>
    <cellStyle name="Note 2 4 2" xfId="0"/>
    <cellStyle name="Note 2 4 2 2" xfId="0"/>
    <cellStyle name="Note 2 4 3" xfId="0"/>
    <cellStyle name="Note 2 4 4" xfId="0"/>
    <cellStyle name="Note 2 5" xfId="0"/>
    <cellStyle name="Note 2 5 2" xfId="0"/>
    <cellStyle name="Note 2 6" xfId="0"/>
    <cellStyle name="Note 2 6 2" xfId="0"/>
    <cellStyle name="Note 2 7" xfId="0"/>
    <cellStyle name="Note 2 8" xfId="0"/>
    <cellStyle name="Note 2 9" xfId="0"/>
    <cellStyle name="Note 20" xfId="0"/>
    <cellStyle name="Note 20 2" xfId="0"/>
    <cellStyle name="Note 20 2 2" xfId="0"/>
    <cellStyle name="Note 21" xfId="0"/>
    <cellStyle name="Note 21 2" xfId="0"/>
    <cellStyle name="Note 21 2 2" xfId="0"/>
    <cellStyle name="Note 22" xfId="0"/>
    <cellStyle name="Note 22 2" xfId="0"/>
    <cellStyle name="Note 22 2 2" xfId="0"/>
    <cellStyle name="Note 23" xfId="0"/>
    <cellStyle name="Note 23 2" xfId="0"/>
    <cellStyle name="Note 23 2 2" xfId="0"/>
    <cellStyle name="Note 24" xfId="0"/>
    <cellStyle name="Note 25" xfId="0"/>
    <cellStyle name="Note 26" xfId="0"/>
    <cellStyle name="Note 3" xfId="0"/>
    <cellStyle name="Note 3 2" xfId="0"/>
    <cellStyle name="Note 3 2 2" xfId="0"/>
    <cellStyle name="Note 3 2 2 2" xfId="0"/>
    <cellStyle name="Note 3 2 3" xfId="0"/>
    <cellStyle name="Note 3 2 4" xfId="0"/>
    <cellStyle name="Note 3 2 4 2" xfId="0"/>
    <cellStyle name="Note 3 2 5" xfId="0"/>
    <cellStyle name="Note 3 2 6" xfId="0"/>
    <cellStyle name="Note 3 3" xfId="0"/>
    <cellStyle name="Note 3 3 2" xfId="0"/>
    <cellStyle name="Note 3 3 3" xfId="0"/>
    <cellStyle name="Note 3 3 4" xfId="0"/>
    <cellStyle name="Note 3 3 5" xfId="0"/>
    <cellStyle name="Note 3 4" xfId="0"/>
    <cellStyle name="Note 3 4 2" xfId="0"/>
    <cellStyle name="Note 3 5" xfId="0"/>
    <cellStyle name="Note 3 6" xfId="0"/>
    <cellStyle name="Note 3 7" xfId="0"/>
    <cellStyle name="Note 4" xfId="0"/>
    <cellStyle name="Note 4 2" xfId="0"/>
    <cellStyle name="Note 4 2 2" xfId="0"/>
    <cellStyle name="Note 4 2 3" xfId="0"/>
    <cellStyle name="Note 4 2 4" xfId="0"/>
    <cellStyle name="Note 4 2 5" xfId="0"/>
    <cellStyle name="Note 4 3" xfId="0"/>
    <cellStyle name="Note 4 3 2" xfId="0"/>
    <cellStyle name="Note 4 3 3" xfId="0"/>
    <cellStyle name="Note 4 4" xfId="0"/>
    <cellStyle name="Note 4 4 2" xfId="0"/>
    <cellStyle name="Note 4 5" xfId="0"/>
    <cellStyle name="Note 4 6" xfId="0"/>
    <cellStyle name="Note 4 7" xfId="0"/>
    <cellStyle name="Note 5" xfId="0"/>
    <cellStyle name="Note 5 2" xfId="0"/>
    <cellStyle name="Note 5 2 2" xfId="0"/>
    <cellStyle name="Note 5 2 2 2" xfId="0"/>
    <cellStyle name="Note 5 2 3" xfId="0"/>
    <cellStyle name="Note 5 2 4" xfId="0"/>
    <cellStyle name="Note 5 2 5" xfId="0"/>
    <cellStyle name="Note 5 3" xfId="0"/>
    <cellStyle name="Note 5 3 2" xfId="0"/>
    <cellStyle name="Note 5 3 2 2" xfId="0"/>
    <cellStyle name="Note 5 4" xfId="0"/>
    <cellStyle name="Note 5 4 2" xfId="0"/>
    <cellStyle name="Note 5 5" xfId="0"/>
    <cellStyle name="Note 5 5 2" xfId="0"/>
    <cellStyle name="Note 5 6" xfId="0"/>
    <cellStyle name="Note 5 7" xfId="0"/>
    <cellStyle name="Note 6" xfId="0"/>
    <cellStyle name="Note 6 2" xfId="0"/>
    <cellStyle name="Note 6 2 2" xfId="0"/>
    <cellStyle name="Note 6 2 3" xfId="0"/>
    <cellStyle name="Note 6 3" xfId="0"/>
    <cellStyle name="Note 6 3 2" xfId="0"/>
    <cellStyle name="Note 6 4" xfId="0"/>
    <cellStyle name="Note 6 4 2" xfId="0"/>
    <cellStyle name="Note 6 4 3" xfId="0"/>
    <cellStyle name="Note 6 5" xfId="0"/>
    <cellStyle name="Note 6 5 2" xfId="0"/>
    <cellStyle name="Note 6 6" xfId="0"/>
    <cellStyle name="Note 7" xfId="0"/>
    <cellStyle name="Note 7 2" xfId="0"/>
    <cellStyle name="Note 7 2 2" xfId="0"/>
    <cellStyle name="Note 7 2 3" xfId="0"/>
    <cellStyle name="Note 7 3" xfId="0"/>
    <cellStyle name="Note 7 3 2" xfId="0"/>
    <cellStyle name="Note 7 4" xfId="0"/>
    <cellStyle name="Note 8" xfId="0"/>
    <cellStyle name="Note 8 2" xfId="0"/>
    <cellStyle name="Note 8 2 2" xfId="0"/>
    <cellStyle name="Note 8 3" xfId="0"/>
    <cellStyle name="Note 9" xfId="0"/>
    <cellStyle name="Note 9 2" xfId="0"/>
    <cellStyle name="Note 9 2 2" xfId="0"/>
    <cellStyle name="Note 9 3" xfId="0"/>
    <cellStyle name="Notes" xfId="0"/>
    <cellStyle name="Notes 2" xfId="0"/>
    <cellStyle name="NumberFormat" xfId="0"/>
    <cellStyle name="NumberFormat 2" xfId="0"/>
    <cellStyle name="NumberFormat 2 2" xfId="0"/>
    <cellStyle name="NumberFormat 3" xfId="0"/>
    <cellStyle name="Numbers" xfId="0"/>
    <cellStyle name="Numbers - Bold" xfId="0"/>
    <cellStyle name="Numbers - Bold 2" xfId="0"/>
    <cellStyle name="Numbers - Bold 2 2" xfId="0"/>
    <cellStyle name="Numbers - Bold 3" xfId="0"/>
    <cellStyle name="Numbers 2" xfId="0"/>
    <cellStyle name="Numbers 3" xfId="0"/>
    <cellStyle name="Numbers 4" xfId="0"/>
    <cellStyle name="Numbers 5" xfId="0"/>
    <cellStyle name="Numbers 6" xfId="0"/>
    <cellStyle name="Numbers 7" xfId="0"/>
    <cellStyle name="Numbers 8" xfId="0"/>
    <cellStyle name="Numbers_22.Loans and adv customers" xfId="0"/>
    <cellStyle name="OBI_ColHeader" xfId="0"/>
    <cellStyle name="OfWhich" xfId="0"/>
    <cellStyle name="OfWhich 10" xfId="0"/>
    <cellStyle name="OfWhich 11" xfId="0"/>
    <cellStyle name="OfWhich 12" xfId="0"/>
    <cellStyle name="OfWhich 2" xfId="0"/>
    <cellStyle name="OfWhich 2 2" xfId="0"/>
    <cellStyle name="OfWhich 2 3" xfId="0"/>
    <cellStyle name="OfWhich 2 4" xfId="0"/>
    <cellStyle name="OfWhich 2 4 2" xfId="0"/>
    <cellStyle name="OfWhich 3" xfId="0"/>
    <cellStyle name="OfWhich 3 2" xfId="0"/>
    <cellStyle name="OfWhich 4" xfId="0"/>
    <cellStyle name="OfWhich 5" xfId="0"/>
    <cellStyle name="OfWhich 6" xfId="0"/>
    <cellStyle name="OfWhich 7" xfId="0"/>
    <cellStyle name="OfWhich 8" xfId="0"/>
    <cellStyle name="OfWhich 9" xfId="0"/>
    <cellStyle name="Option" xfId="0"/>
    <cellStyle name="Option 2" xfId="0"/>
    <cellStyle name="optionalExposure" xfId="0"/>
    <cellStyle name="Orange Header" xfId="0"/>
    <cellStyle name="Orange Header 2" xfId="0"/>
    <cellStyle name="Orange Header Date" xfId="0"/>
    <cellStyle name="Output 10" xfId="0"/>
    <cellStyle name="Output 10 2" xfId="0"/>
    <cellStyle name="Output 10 3" xfId="0"/>
    <cellStyle name="Output 11" xfId="0"/>
    <cellStyle name="Output 11 2" xfId="0"/>
    <cellStyle name="Output 11 3" xfId="0"/>
    <cellStyle name="Output 12" xfId="0"/>
    <cellStyle name="Output 12 2" xfId="0"/>
    <cellStyle name="Output 12 3" xfId="0"/>
    <cellStyle name="Output 13" xfId="0"/>
    <cellStyle name="Output 13 2" xfId="0"/>
    <cellStyle name="Output 13 3" xfId="0"/>
    <cellStyle name="Output 14" xfId="0"/>
    <cellStyle name="Output 14 2" xfId="0"/>
    <cellStyle name="Output 14 3" xfId="0"/>
    <cellStyle name="Output 15" xfId="0"/>
    <cellStyle name="Output 15 2" xfId="0"/>
    <cellStyle name="Output 15 3" xfId="0"/>
    <cellStyle name="Output 16" xfId="0"/>
    <cellStyle name="Output 16 2" xfId="0"/>
    <cellStyle name="Output 17" xfId="0"/>
    <cellStyle name="Output 17 2" xfId="0"/>
    <cellStyle name="Output 18" xfId="0"/>
    <cellStyle name="Output 18 2" xfId="0"/>
    <cellStyle name="Output 19" xfId="0"/>
    <cellStyle name="Output 19 2" xfId="0"/>
    <cellStyle name="Output 2" xfId="0"/>
    <cellStyle name="Output 2 10" xfId="0"/>
    <cellStyle name="Output 2 11" xfId="0"/>
    <cellStyle name="Output 2 12" xfId="0"/>
    <cellStyle name="Output 2 13" xfId="0"/>
    <cellStyle name="Output 2 14" xfId="0"/>
    <cellStyle name="Output 2 2" xfId="0"/>
    <cellStyle name="Output 2 2 10" xfId="0"/>
    <cellStyle name="Output 2 2 11" xfId="0"/>
    <cellStyle name="Output 2 2 12" xfId="0"/>
    <cellStyle name="Output 2 2 2" xfId="0"/>
    <cellStyle name="Output 2 2 2 10" xfId="0"/>
    <cellStyle name="Output 2 2 2 2" xfId="0"/>
    <cellStyle name="Output 2 2 2 2 2" xfId="0"/>
    <cellStyle name="Output 2 2 2 2 2 2" xfId="0"/>
    <cellStyle name="Output 2 2 2 2 2 3" xfId="0"/>
    <cellStyle name="Output 2 2 2 2 3" xfId="0"/>
    <cellStyle name="Output 2 2 2 2 4" xfId="0"/>
    <cellStyle name="Output 2 2 2 2 5" xfId="0"/>
    <cellStyle name="Output 2 2 2 3" xfId="0"/>
    <cellStyle name="Output 2 2 2 3 2" xfId="0"/>
    <cellStyle name="Output 2 2 2 3 3" xfId="0"/>
    <cellStyle name="Output 2 2 2 3 4" xfId="0"/>
    <cellStyle name="Output 2 2 2 4" xfId="0"/>
    <cellStyle name="Output 2 2 2 4 2" xfId="0"/>
    <cellStyle name="Output 2 2 2 5" xfId="0"/>
    <cellStyle name="Output 2 2 2 6" xfId="0"/>
    <cellStyle name="Output 2 2 2 7" xfId="0"/>
    <cellStyle name="Output 2 2 2 8" xfId="0"/>
    <cellStyle name="Output 2 2 2 9" xfId="0"/>
    <cellStyle name="Output 2 2 3" xfId="0"/>
    <cellStyle name="Output 2 2 3 2" xfId="0"/>
    <cellStyle name="Output 2 2 3 3" xfId="0"/>
    <cellStyle name="Output 2 2 3 4" xfId="0"/>
    <cellStyle name="Output 2 2 4" xfId="0"/>
    <cellStyle name="Output 2 2 4 2" xfId="0"/>
    <cellStyle name="Output 2 2 4 3" xfId="0"/>
    <cellStyle name="Output 2 2 5" xfId="0"/>
    <cellStyle name="Output 2 2 5 2" xfId="0"/>
    <cellStyle name="Output 2 2 6" xfId="0"/>
    <cellStyle name="Output 2 2 7" xfId="0"/>
    <cellStyle name="Output 2 2 8" xfId="0"/>
    <cellStyle name="Output 2 2 9" xfId="0"/>
    <cellStyle name="Output 2 3" xfId="0"/>
    <cellStyle name="Output 2 3 2" xfId="0"/>
    <cellStyle name="Output 2 3 3" xfId="0"/>
    <cellStyle name="Output 2 3 4" xfId="0"/>
    <cellStyle name="Output 2 3 5" xfId="0"/>
    <cellStyle name="Output 2 4" xfId="0"/>
    <cellStyle name="Output 2 4 2" xfId="0"/>
    <cellStyle name="Output 2 5" xfId="0"/>
    <cellStyle name="Output 2 5 2" xfId="0"/>
    <cellStyle name="Output 2 5 3" xfId="0"/>
    <cellStyle name="Output 2 5 4" xfId="0"/>
    <cellStyle name="Output 2 6" xfId="0"/>
    <cellStyle name="Output 2 6 2" xfId="0"/>
    <cellStyle name="Output 2 7" xfId="0"/>
    <cellStyle name="Output 2 7 2" xfId="0"/>
    <cellStyle name="Output 2 8" xfId="0"/>
    <cellStyle name="Output 2 8 2" xfId="0"/>
    <cellStyle name="Output 2 9" xfId="0"/>
    <cellStyle name="Output 20" xfId="0"/>
    <cellStyle name="Output 20 2" xfId="0"/>
    <cellStyle name="Output 21" xfId="0"/>
    <cellStyle name="Output 21 2" xfId="0"/>
    <cellStyle name="Output 22" xfId="0"/>
    <cellStyle name="Output 22 2" xfId="0"/>
    <cellStyle name="Output 3" xfId="0"/>
    <cellStyle name="Output 3 2" xfId="0"/>
    <cellStyle name="Output 3 2 2" xfId="0"/>
    <cellStyle name="Output 3 2 3" xfId="0"/>
    <cellStyle name="Output 3 3" xfId="0"/>
    <cellStyle name="Output 3 3 2" xfId="0"/>
    <cellStyle name="Output 3 4" xfId="0"/>
    <cellStyle name="Output 3 5" xfId="0"/>
    <cellStyle name="Output 3 6" xfId="0"/>
    <cellStyle name="Output 3 6 2" xfId="0"/>
    <cellStyle name="Output 3 7" xfId="0"/>
    <cellStyle name="Output 4" xfId="0"/>
    <cellStyle name="Output 4 2" xfId="0"/>
    <cellStyle name="Output 4 2 2" xfId="0"/>
    <cellStyle name="Output 4 2 3" xfId="0"/>
    <cellStyle name="Output 4 3" xfId="0"/>
    <cellStyle name="Output 4 4" xfId="0"/>
    <cellStyle name="Output 4 5" xfId="0"/>
    <cellStyle name="Output 4 5 2" xfId="0"/>
    <cellStyle name="Output 4 6" xfId="0"/>
    <cellStyle name="Output 5" xfId="0"/>
    <cellStyle name="Output 5 2" xfId="0"/>
    <cellStyle name="Output 5 2 2" xfId="0"/>
    <cellStyle name="Output 5 2 3" xfId="0"/>
    <cellStyle name="Output 5 2 4" xfId="0"/>
    <cellStyle name="Output 5 3" xfId="0"/>
    <cellStyle name="Output 5 3 2" xfId="0"/>
    <cellStyle name="Output 5 4" xfId="0"/>
    <cellStyle name="Output 5 4 2" xfId="0"/>
    <cellStyle name="Output 5 5" xfId="0"/>
    <cellStyle name="Output 5 5 2" xfId="0"/>
    <cellStyle name="Output 6" xfId="0"/>
    <cellStyle name="Output 6 2" xfId="0"/>
    <cellStyle name="Output 6 3" xfId="0"/>
    <cellStyle name="Output 6 4" xfId="0"/>
    <cellStyle name="Output 6 5" xfId="0"/>
    <cellStyle name="Output 7" xfId="0"/>
    <cellStyle name="Output 7 2" xfId="0"/>
    <cellStyle name="Output 7 2 2" xfId="0"/>
    <cellStyle name="Output 7 3" xfId="0"/>
    <cellStyle name="Output 8" xfId="0"/>
    <cellStyle name="Output 8 2" xfId="0"/>
    <cellStyle name="Output 8 3" xfId="0"/>
    <cellStyle name="Output 9" xfId="0"/>
    <cellStyle name="Output 9 2" xfId="0"/>
    <cellStyle name="Output 9 3" xfId="0"/>
    <cellStyle name="OUTPUT AMOUNTS" xfId="0"/>
    <cellStyle name="OUTPUT AMOUNTS 2" xfId="0"/>
    <cellStyle name="Output Column Headings" xfId="0"/>
    <cellStyle name="Output Column Headings 2" xfId="0"/>
    <cellStyle name="Output Line Items" xfId="0"/>
    <cellStyle name="Output Line Items 10" xfId="0"/>
    <cellStyle name="Output Line Items 10 10" xfId="0"/>
    <cellStyle name="Output Line Items 10 11" xfId="0"/>
    <cellStyle name="Output Line Items 10 2" xfId="0"/>
    <cellStyle name="Output Line Items 10 2 2" xfId="0"/>
    <cellStyle name="Output Line Items 10 2 2 2" xfId="0"/>
    <cellStyle name="Output Line Items 10 2 3" xfId="0"/>
    <cellStyle name="Output Line Items 10 2 3 2" xfId="0"/>
    <cellStyle name="Output Line Items 10 2 4" xfId="0"/>
    <cellStyle name="Output Line Items 10 2 4 2" xfId="0"/>
    <cellStyle name="Output Line Items 10 2 5" xfId="0"/>
    <cellStyle name="Output Line Items 10 2 5 2" xfId="0"/>
    <cellStyle name="Output Line Items 10 2 6" xfId="0"/>
    <cellStyle name="Output Line Items 10 3" xfId="0"/>
    <cellStyle name="Output Line Items 10 3 2" xfId="0"/>
    <cellStyle name="Output Line Items 10 3 2 2" xfId="0"/>
    <cellStyle name="Output Line Items 10 3 3" xfId="0"/>
    <cellStyle name="Output Line Items 10 3 3 2" xfId="0"/>
    <cellStyle name="Output Line Items 10 3 4" xfId="0"/>
    <cellStyle name="Output Line Items 10 3 4 2" xfId="0"/>
    <cellStyle name="Output Line Items 10 3 5" xfId="0"/>
    <cellStyle name="Output Line Items 10 3 5 2" xfId="0"/>
    <cellStyle name="Output Line Items 10 3 6" xfId="0"/>
    <cellStyle name="Output Line Items 10 4" xfId="0"/>
    <cellStyle name="Output Line Items 10 4 2" xfId="0"/>
    <cellStyle name="Output Line Items 10 4 2 2" xfId="0"/>
    <cellStyle name="Output Line Items 10 4 3" xfId="0"/>
    <cellStyle name="Output Line Items 10 4 3 2" xfId="0"/>
    <cellStyle name="Output Line Items 10 4 4" xfId="0"/>
    <cellStyle name="Output Line Items 10 4 4 2" xfId="0"/>
    <cellStyle name="Output Line Items 10 4 5" xfId="0"/>
    <cellStyle name="Output Line Items 10 4 5 2" xfId="0"/>
    <cellStyle name="Output Line Items 10 4 6" xfId="0"/>
    <cellStyle name="Output Line Items 10 5" xfId="0"/>
    <cellStyle name="Output Line Items 10 5 2" xfId="0"/>
    <cellStyle name="Output Line Items 10 5 2 2" xfId="0"/>
    <cellStyle name="Output Line Items 10 5 3" xfId="0"/>
    <cellStyle name="Output Line Items 10 5 3 2" xfId="0"/>
    <cellStyle name="Output Line Items 10 5 4" xfId="0"/>
    <cellStyle name="Output Line Items 10 5 4 2" xfId="0"/>
    <cellStyle name="Output Line Items 10 5 5" xfId="0"/>
    <cellStyle name="Output Line Items 10 5 5 2" xfId="0"/>
    <cellStyle name="Output Line Items 10 5 6" xfId="0"/>
    <cellStyle name="Output Line Items 10 6" xfId="0"/>
    <cellStyle name="Output Line Items 10 6 2" xfId="0"/>
    <cellStyle name="Output Line Items 10 6 2 2" xfId="0"/>
    <cellStyle name="Output Line Items 10 6 3" xfId="0"/>
    <cellStyle name="Output Line Items 10 6 3 2" xfId="0"/>
    <cellStyle name="Output Line Items 10 6 4" xfId="0"/>
    <cellStyle name="Output Line Items 10 6 4 2" xfId="0"/>
    <cellStyle name="Output Line Items 10 6 5" xfId="0"/>
    <cellStyle name="Output Line Items 10 6 5 2" xfId="0"/>
    <cellStyle name="Output Line Items 10 6 6" xfId="0"/>
    <cellStyle name="Output Line Items 10 7" xfId="0"/>
    <cellStyle name="Output Line Items 10 7 2" xfId="0"/>
    <cellStyle name="Output Line Items 10 7 3" xfId="0"/>
    <cellStyle name="Output Line Items 10 8" xfId="0"/>
    <cellStyle name="Output Line Items 10 8 2" xfId="0"/>
    <cellStyle name="Output Line Items 10 9" xfId="0"/>
    <cellStyle name="Output Line Items 10 9 2" xfId="0"/>
    <cellStyle name="Output Line Items 11" xfId="0"/>
    <cellStyle name="Output Line Items 11 10" xfId="0"/>
    <cellStyle name="Output Line Items 11 11" xfId="0"/>
    <cellStyle name="Output Line Items 11 2" xfId="0"/>
    <cellStyle name="Output Line Items 11 2 2" xfId="0"/>
    <cellStyle name="Output Line Items 11 2 2 2" xfId="0"/>
    <cellStyle name="Output Line Items 11 2 3" xfId="0"/>
    <cellStyle name="Output Line Items 11 2 3 2" xfId="0"/>
    <cellStyle name="Output Line Items 11 2 4" xfId="0"/>
    <cellStyle name="Output Line Items 11 2 4 2" xfId="0"/>
    <cellStyle name="Output Line Items 11 2 5" xfId="0"/>
    <cellStyle name="Output Line Items 11 2 5 2" xfId="0"/>
    <cellStyle name="Output Line Items 11 2 6" xfId="0"/>
    <cellStyle name="Output Line Items 11 3" xfId="0"/>
    <cellStyle name="Output Line Items 11 3 2" xfId="0"/>
    <cellStyle name="Output Line Items 11 3 2 2" xfId="0"/>
    <cellStyle name="Output Line Items 11 3 3" xfId="0"/>
    <cellStyle name="Output Line Items 11 3 3 2" xfId="0"/>
    <cellStyle name="Output Line Items 11 3 4" xfId="0"/>
    <cellStyle name="Output Line Items 11 3 4 2" xfId="0"/>
    <cellStyle name="Output Line Items 11 3 5" xfId="0"/>
    <cellStyle name="Output Line Items 11 3 5 2" xfId="0"/>
    <cellStyle name="Output Line Items 11 3 6" xfId="0"/>
    <cellStyle name="Output Line Items 11 4" xfId="0"/>
    <cellStyle name="Output Line Items 11 4 2" xfId="0"/>
    <cellStyle name="Output Line Items 11 4 2 2" xfId="0"/>
    <cellStyle name="Output Line Items 11 4 3" xfId="0"/>
    <cellStyle name="Output Line Items 11 4 3 2" xfId="0"/>
    <cellStyle name="Output Line Items 11 4 4" xfId="0"/>
    <cellStyle name="Output Line Items 11 4 4 2" xfId="0"/>
    <cellStyle name="Output Line Items 11 4 5" xfId="0"/>
    <cellStyle name="Output Line Items 11 4 5 2" xfId="0"/>
    <cellStyle name="Output Line Items 11 4 6" xfId="0"/>
    <cellStyle name="Output Line Items 11 5" xfId="0"/>
    <cellStyle name="Output Line Items 11 5 2" xfId="0"/>
    <cellStyle name="Output Line Items 11 5 2 2" xfId="0"/>
    <cellStyle name="Output Line Items 11 5 3" xfId="0"/>
    <cellStyle name="Output Line Items 11 5 3 2" xfId="0"/>
    <cellStyle name="Output Line Items 11 5 4" xfId="0"/>
    <cellStyle name="Output Line Items 11 5 4 2" xfId="0"/>
    <cellStyle name="Output Line Items 11 5 5" xfId="0"/>
    <cellStyle name="Output Line Items 11 5 5 2" xfId="0"/>
    <cellStyle name="Output Line Items 11 5 6" xfId="0"/>
    <cellStyle name="Output Line Items 11 6" xfId="0"/>
    <cellStyle name="Output Line Items 11 6 2" xfId="0"/>
    <cellStyle name="Output Line Items 11 6 2 2" xfId="0"/>
    <cellStyle name="Output Line Items 11 6 3" xfId="0"/>
    <cellStyle name="Output Line Items 11 6 3 2" xfId="0"/>
    <cellStyle name="Output Line Items 11 6 4" xfId="0"/>
    <cellStyle name="Output Line Items 11 6 4 2" xfId="0"/>
    <cellStyle name="Output Line Items 11 6 5" xfId="0"/>
    <cellStyle name="Output Line Items 11 6 5 2" xfId="0"/>
    <cellStyle name="Output Line Items 11 6 6" xfId="0"/>
    <cellStyle name="Output Line Items 11 7" xfId="0"/>
    <cellStyle name="Output Line Items 11 7 2" xfId="0"/>
    <cellStyle name="Output Line Items 11 7 3" xfId="0"/>
    <cellStyle name="Output Line Items 11 8" xfId="0"/>
    <cellStyle name="Output Line Items 11 8 2" xfId="0"/>
    <cellStyle name="Output Line Items 11 9" xfId="0"/>
    <cellStyle name="Output Line Items 11 9 2" xfId="0"/>
    <cellStyle name="Output Line Items 12" xfId="0"/>
    <cellStyle name="Output Line Items 12 10" xfId="0"/>
    <cellStyle name="Output Line Items 12 11" xfId="0"/>
    <cellStyle name="Output Line Items 12 2" xfId="0"/>
    <cellStyle name="Output Line Items 12 2 2" xfId="0"/>
    <cellStyle name="Output Line Items 12 2 2 2" xfId="0"/>
    <cellStyle name="Output Line Items 12 2 3" xfId="0"/>
    <cellStyle name="Output Line Items 12 2 3 2" xfId="0"/>
    <cellStyle name="Output Line Items 12 2 4" xfId="0"/>
    <cellStyle name="Output Line Items 12 2 4 2" xfId="0"/>
    <cellStyle name="Output Line Items 12 2 5" xfId="0"/>
    <cellStyle name="Output Line Items 12 2 5 2" xfId="0"/>
    <cellStyle name="Output Line Items 12 2 6" xfId="0"/>
    <cellStyle name="Output Line Items 12 3" xfId="0"/>
    <cellStyle name="Output Line Items 12 3 2" xfId="0"/>
    <cellStyle name="Output Line Items 12 3 2 2" xfId="0"/>
    <cellStyle name="Output Line Items 12 3 3" xfId="0"/>
    <cellStyle name="Output Line Items 12 3 3 2" xfId="0"/>
    <cellStyle name="Output Line Items 12 3 4" xfId="0"/>
    <cellStyle name="Output Line Items 12 3 4 2" xfId="0"/>
    <cellStyle name="Output Line Items 12 3 5" xfId="0"/>
    <cellStyle name="Output Line Items 12 3 5 2" xfId="0"/>
    <cellStyle name="Output Line Items 12 3 6" xfId="0"/>
    <cellStyle name="Output Line Items 12 4" xfId="0"/>
    <cellStyle name="Output Line Items 12 4 2" xfId="0"/>
    <cellStyle name="Output Line Items 12 4 2 2" xfId="0"/>
    <cellStyle name="Output Line Items 12 4 3" xfId="0"/>
    <cellStyle name="Output Line Items 12 4 3 2" xfId="0"/>
    <cellStyle name="Output Line Items 12 4 4" xfId="0"/>
    <cellStyle name="Output Line Items 12 4 4 2" xfId="0"/>
    <cellStyle name="Output Line Items 12 4 5" xfId="0"/>
    <cellStyle name="Output Line Items 12 4 5 2" xfId="0"/>
    <cellStyle name="Output Line Items 12 4 6" xfId="0"/>
    <cellStyle name="Output Line Items 12 5" xfId="0"/>
    <cellStyle name="Output Line Items 12 5 2" xfId="0"/>
    <cellStyle name="Output Line Items 12 5 2 2" xfId="0"/>
    <cellStyle name="Output Line Items 12 5 3" xfId="0"/>
    <cellStyle name="Output Line Items 12 5 3 2" xfId="0"/>
    <cellStyle name="Output Line Items 12 5 4" xfId="0"/>
    <cellStyle name="Output Line Items 12 5 4 2" xfId="0"/>
    <cellStyle name="Output Line Items 12 5 5" xfId="0"/>
    <cellStyle name="Output Line Items 12 5 5 2" xfId="0"/>
    <cellStyle name="Output Line Items 12 5 6" xfId="0"/>
    <cellStyle name="Output Line Items 12 6" xfId="0"/>
    <cellStyle name="Output Line Items 12 6 2" xfId="0"/>
    <cellStyle name="Output Line Items 12 6 2 2" xfId="0"/>
    <cellStyle name="Output Line Items 12 6 3" xfId="0"/>
    <cellStyle name="Output Line Items 12 6 3 2" xfId="0"/>
    <cellStyle name="Output Line Items 12 6 4" xfId="0"/>
    <cellStyle name="Output Line Items 12 6 4 2" xfId="0"/>
    <cellStyle name="Output Line Items 12 6 5" xfId="0"/>
    <cellStyle name="Output Line Items 12 6 5 2" xfId="0"/>
    <cellStyle name="Output Line Items 12 6 6" xfId="0"/>
    <cellStyle name="Output Line Items 12 7" xfId="0"/>
    <cellStyle name="Output Line Items 12 7 2" xfId="0"/>
    <cellStyle name="Output Line Items 12 7 3" xfId="0"/>
    <cellStyle name="Output Line Items 12 8" xfId="0"/>
    <cellStyle name="Output Line Items 12 8 2" xfId="0"/>
    <cellStyle name="Output Line Items 12 9" xfId="0"/>
    <cellStyle name="Output Line Items 12 9 2" xfId="0"/>
    <cellStyle name="Output Line Items 13" xfId="0"/>
    <cellStyle name="Output Line Items 13 10" xfId="0"/>
    <cellStyle name="Output Line Items 13 11" xfId="0"/>
    <cellStyle name="Output Line Items 13 2" xfId="0"/>
    <cellStyle name="Output Line Items 13 2 2" xfId="0"/>
    <cellStyle name="Output Line Items 13 2 2 2" xfId="0"/>
    <cellStyle name="Output Line Items 13 2 3" xfId="0"/>
    <cellStyle name="Output Line Items 13 2 3 2" xfId="0"/>
    <cellStyle name="Output Line Items 13 2 4" xfId="0"/>
    <cellStyle name="Output Line Items 13 2 4 2" xfId="0"/>
    <cellStyle name="Output Line Items 13 2 5" xfId="0"/>
    <cellStyle name="Output Line Items 13 2 5 2" xfId="0"/>
    <cellStyle name="Output Line Items 13 2 6" xfId="0"/>
    <cellStyle name="Output Line Items 13 3" xfId="0"/>
    <cellStyle name="Output Line Items 13 3 2" xfId="0"/>
    <cellStyle name="Output Line Items 13 3 2 2" xfId="0"/>
    <cellStyle name="Output Line Items 13 3 3" xfId="0"/>
    <cellStyle name="Output Line Items 13 3 3 2" xfId="0"/>
    <cellStyle name="Output Line Items 13 3 4" xfId="0"/>
    <cellStyle name="Output Line Items 13 3 4 2" xfId="0"/>
    <cellStyle name="Output Line Items 13 3 5" xfId="0"/>
    <cellStyle name="Output Line Items 13 3 5 2" xfId="0"/>
    <cellStyle name="Output Line Items 13 3 6" xfId="0"/>
    <cellStyle name="Output Line Items 13 4" xfId="0"/>
    <cellStyle name="Output Line Items 13 4 2" xfId="0"/>
    <cellStyle name="Output Line Items 13 4 2 2" xfId="0"/>
    <cellStyle name="Output Line Items 13 4 3" xfId="0"/>
    <cellStyle name="Output Line Items 13 4 3 2" xfId="0"/>
    <cellStyle name="Output Line Items 13 4 4" xfId="0"/>
    <cellStyle name="Output Line Items 13 4 4 2" xfId="0"/>
    <cellStyle name="Output Line Items 13 4 5" xfId="0"/>
    <cellStyle name="Output Line Items 13 4 5 2" xfId="0"/>
    <cellStyle name="Output Line Items 13 4 6" xfId="0"/>
    <cellStyle name="Output Line Items 13 5" xfId="0"/>
    <cellStyle name="Output Line Items 13 5 2" xfId="0"/>
    <cellStyle name="Output Line Items 13 5 2 2" xfId="0"/>
    <cellStyle name="Output Line Items 13 5 3" xfId="0"/>
    <cellStyle name="Output Line Items 13 5 3 2" xfId="0"/>
    <cellStyle name="Output Line Items 13 5 4" xfId="0"/>
    <cellStyle name="Output Line Items 13 5 4 2" xfId="0"/>
    <cellStyle name="Output Line Items 13 5 5" xfId="0"/>
    <cellStyle name="Output Line Items 13 5 5 2" xfId="0"/>
    <cellStyle name="Output Line Items 13 5 6" xfId="0"/>
    <cellStyle name="Output Line Items 13 6" xfId="0"/>
    <cellStyle name="Output Line Items 13 6 2" xfId="0"/>
    <cellStyle name="Output Line Items 13 6 2 2" xfId="0"/>
    <cellStyle name="Output Line Items 13 6 3" xfId="0"/>
    <cellStyle name="Output Line Items 13 6 3 2" xfId="0"/>
    <cellStyle name="Output Line Items 13 6 4" xfId="0"/>
    <cellStyle name="Output Line Items 13 6 4 2" xfId="0"/>
    <cellStyle name="Output Line Items 13 6 5" xfId="0"/>
    <cellStyle name="Output Line Items 13 6 5 2" xfId="0"/>
    <cellStyle name="Output Line Items 13 6 6" xfId="0"/>
    <cellStyle name="Output Line Items 13 7" xfId="0"/>
    <cellStyle name="Output Line Items 13 7 2" xfId="0"/>
    <cellStyle name="Output Line Items 13 7 3" xfId="0"/>
    <cellStyle name="Output Line Items 13 8" xfId="0"/>
    <cellStyle name="Output Line Items 13 8 2" xfId="0"/>
    <cellStyle name="Output Line Items 13 9" xfId="0"/>
    <cellStyle name="Output Line Items 13 9 2" xfId="0"/>
    <cellStyle name="Output Line Items 14" xfId="0"/>
    <cellStyle name="Output Line Items 14 10" xfId="0"/>
    <cellStyle name="Output Line Items 14 11" xfId="0"/>
    <cellStyle name="Output Line Items 14 2" xfId="0"/>
    <cellStyle name="Output Line Items 14 2 2" xfId="0"/>
    <cellStyle name="Output Line Items 14 2 2 2" xfId="0"/>
    <cellStyle name="Output Line Items 14 2 3" xfId="0"/>
    <cellStyle name="Output Line Items 14 2 3 2" xfId="0"/>
    <cellStyle name="Output Line Items 14 2 4" xfId="0"/>
    <cellStyle name="Output Line Items 14 2 4 2" xfId="0"/>
    <cellStyle name="Output Line Items 14 2 5" xfId="0"/>
    <cellStyle name="Output Line Items 14 2 5 2" xfId="0"/>
    <cellStyle name="Output Line Items 14 2 6" xfId="0"/>
    <cellStyle name="Output Line Items 14 3" xfId="0"/>
    <cellStyle name="Output Line Items 14 3 2" xfId="0"/>
    <cellStyle name="Output Line Items 14 3 2 2" xfId="0"/>
    <cellStyle name="Output Line Items 14 3 3" xfId="0"/>
    <cellStyle name="Output Line Items 14 3 3 2" xfId="0"/>
    <cellStyle name="Output Line Items 14 3 4" xfId="0"/>
    <cellStyle name="Output Line Items 14 3 4 2" xfId="0"/>
    <cellStyle name="Output Line Items 14 3 5" xfId="0"/>
    <cellStyle name="Output Line Items 14 3 5 2" xfId="0"/>
    <cellStyle name="Output Line Items 14 3 6" xfId="0"/>
    <cellStyle name="Output Line Items 14 4" xfId="0"/>
    <cellStyle name="Output Line Items 14 4 2" xfId="0"/>
    <cellStyle name="Output Line Items 14 4 2 2" xfId="0"/>
    <cellStyle name="Output Line Items 14 4 3" xfId="0"/>
    <cellStyle name="Output Line Items 14 4 3 2" xfId="0"/>
    <cellStyle name="Output Line Items 14 4 4" xfId="0"/>
    <cellStyle name="Output Line Items 14 4 4 2" xfId="0"/>
    <cellStyle name="Output Line Items 14 4 5" xfId="0"/>
    <cellStyle name="Output Line Items 14 4 5 2" xfId="0"/>
    <cellStyle name="Output Line Items 14 4 6" xfId="0"/>
    <cellStyle name="Output Line Items 14 5" xfId="0"/>
    <cellStyle name="Output Line Items 14 5 2" xfId="0"/>
    <cellStyle name="Output Line Items 14 5 2 2" xfId="0"/>
    <cellStyle name="Output Line Items 14 5 3" xfId="0"/>
    <cellStyle name="Output Line Items 14 5 3 2" xfId="0"/>
    <cellStyle name="Output Line Items 14 5 4" xfId="0"/>
    <cellStyle name="Output Line Items 14 5 4 2" xfId="0"/>
    <cellStyle name="Output Line Items 14 5 5" xfId="0"/>
    <cellStyle name="Output Line Items 14 5 5 2" xfId="0"/>
    <cellStyle name="Output Line Items 14 5 6" xfId="0"/>
    <cellStyle name="Output Line Items 14 6" xfId="0"/>
    <cellStyle name="Output Line Items 14 6 2" xfId="0"/>
    <cellStyle name="Output Line Items 14 6 2 2" xfId="0"/>
    <cellStyle name="Output Line Items 14 6 3" xfId="0"/>
    <cellStyle name="Output Line Items 14 6 3 2" xfId="0"/>
    <cellStyle name="Output Line Items 14 6 4" xfId="0"/>
    <cellStyle name="Output Line Items 14 6 4 2" xfId="0"/>
    <cellStyle name="Output Line Items 14 6 5" xfId="0"/>
    <cellStyle name="Output Line Items 14 6 5 2" xfId="0"/>
    <cellStyle name="Output Line Items 14 6 6" xfId="0"/>
    <cellStyle name="Output Line Items 14 7" xfId="0"/>
    <cellStyle name="Output Line Items 14 7 2" xfId="0"/>
    <cellStyle name="Output Line Items 14 7 3" xfId="0"/>
    <cellStyle name="Output Line Items 14 8" xfId="0"/>
    <cellStyle name="Output Line Items 14 8 2" xfId="0"/>
    <cellStyle name="Output Line Items 14 9" xfId="0"/>
    <cellStyle name="Output Line Items 14 9 2" xfId="0"/>
    <cellStyle name="Output Line Items 15" xfId="0"/>
    <cellStyle name="Output Line Items 15 10" xfId="0"/>
    <cellStyle name="Output Line Items 15 11" xfId="0"/>
    <cellStyle name="Output Line Items 15 2" xfId="0"/>
    <cellStyle name="Output Line Items 15 2 2" xfId="0"/>
    <cellStyle name="Output Line Items 15 2 2 2" xfId="0"/>
    <cellStyle name="Output Line Items 15 2 3" xfId="0"/>
    <cellStyle name="Output Line Items 15 2 3 2" xfId="0"/>
    <cellStyle name="Output Line Items 15 2 4" xfId="0"/>
    <cellStyle name="Output Line Items 15 2 4 2" xfId="0"/>
    <cellStyle name="Output Line Items 15 2 5" xfId="0"/>
    <cellStyle name="Output Line Items 15 2 5 2" xfId="0"/>
    <cellStyle name="Output Line Items 15 2 6" xfId="0"/>
    <cellStyle name="Output Line Items 15 3" xfId="0"/>
    <cellStyle name="Output Line Items 15 3 2" xfId="0"/>
    <cellStyle name="Output Line Items 15 3 2 2" xfId="0"/>
    <cellStyle name="Output Line Items 15 3 3" xfId="0"/>
    <cellStyle name="Output Line Items 15 3 3 2" xfId="0"/>
    <cellStyle name="Output Line Items 15 3 4" xfId="0"/>
    <cellStyle name="Output Line Items 15 3 4 2" xfId="0"/>
    <cellStyle name="Output Line Items 15 3 5" xfId="0"/>
    <cellStyle name="Output Line Items 15 3 5 2" xfId="0"/>
    <cellStyle name="Output Line Items 15 3 6" xfId="0"/>
    <cellStyle name="Output Line Items 15 4" xfId="0"/>
    <cellStyle name="Output Line Items 15 4 2" xfId="0"/>
    <cellStyle name="Output Line Items 15 4 2 2" xfId="0"/>
    <cellStyle name="Output Line Items 15 4 3" xfId="0"/>
    <cellStyle name="Output Line Items 15 4 3 2" xfId="0"/>
    <cellStyle name="Output Line Items 15 4 4" xfId="0"/>
    <cellStyle name="Output Line Items 15 4 4 2" xfId="0"/>
    <cellStyle name="Output Line Items 15 4 5" xfId="0"/>
    <cellStyle name="Output Line Items 15 4 5 2" xfId="0"/>
    <cellStyle name="Output Line Items 15 4 6" xfId="0"/>
    <cellStyle name="Output Line Items 15 5" xfId="0"/>
    <cellStyle name="Output Line Items 15 5 2" xfId="0"/>
    <cellStyle name="Output Line Items 15 5 2 2" xfId="0"/>
    <cellStyle name="Output Line Items 15 5 3" xfId="0"/>
    <cellStyle name="Output Line Items 15 5 3 2" xfId="0"/>
    <cellStyle name="Output Line Items 15 5 4" xfId="0"/>
    <cellStyle name="Output Line Items 15 5 4 2" xfId="0"/>
    <cellStyle name="Output Line Items 15 5 5" xfId="0"/>
    <cellStyle name="Output Line Items 15 5 5 2" xfId="0"/>
    <cellStyle name="Output Line Items 15 5 6" xfId="0"/>
    <cellStyle name="Output Line Items 15 6" xfId="0"/>
    <cellStyle name="Output Line Items 15 6 2" xfId="0"/>
    <cellStyle name="Output Line Items 15 6 2 2" xfId="0"/>
    <cellStyle name="Output Line Items 15 6 3" xfId="0"/>
    <cellStyle name="Output Line Items 15 6 3 2" xfId="0"/>
    <cellStyle name="Output Line Items 15 6 4" xfId="0"/>
    <cellStyle name="Output Line Items 15 6 4 2" xfId="0"/>
    <cellStyle name="Output Line Items 15 6 5" xfId="0"/>
    <cellStyle name="Output Line Items 15 6 5 2" xfId="0"/>
    <cellStyle name="Output Line Items 15 6 6" xfId="0"/>
    <cellStyle name="Output Line Items 15 7" xfId="0"/>
    <cellStyle name="Output Line Items 15 7 2" xfId="0"/>
    <cellStyle name="Output Line Items 15 7 3" xfId="0"/>
    <cellStyle name="Output Line Items 15 8" xfId="0"/>
    <cellStyle name="Output Line Items 15 8 2" xfId="0"/>
    <cellStyle name="Output Line Items 15 9" xfId="0"/>
    <cellStyle name="Output Line Items 15 9 2" xfId="0"/>
    <cellStyle name="Output Line Items 16" xfId="0"/>
    <cellStyle name="Output Line Items 16 10" xfId="0"/>
    <cellStyle name="Output Line Items 16 11" xfId="0"/>
    <cellStyle name="Output Line Items 16 2" xfId="0"/>
    <cellStyle name="Output Line Items 16 2 2" xfId="0"/>
    <cellStyle name="Output Line Items 16 2 2 2" xfId="0"/>
    <cellStyle name="Output Line Items 16 2 3" xfId="0"/>
    <cellStyle name="Output Line Items 16 2 3 2" xfId="0"/>
    <cellStyle name="Output Line Items 16 2 4" xfId="0"/>
    <cellStyle name="Output Line Items 16 2 4 2" xfId="0"/>
    <cellStyle name="Output Line Items 16 2 5" xfId="0"/>
    <cellStyle name="Output Line Items 16 2 5 2" xfId="0"/>
    <cellStyle name="Output Line Items 16 2 6" xfId="0"/>
    <cellStyle name="Output Line Items 16 3" xfId="0"/>
    <cellStyle name="Output Line Items 16 3 2" xfId="0"/>
    <cellStyle name="Output Line Items 16 3 2 2" xfId="0"/>
    <cellStyle name="Output Line Items 16 3 3" xfId="0"/>
    <cellStyle name="Output Line Items 16 3 3 2" xfId="0"/>
    <cellStyle name="Output Line Items 16 3 4" xfId="0"/>
    <cellStyle name="Output Line Items 16 3 4 2" xfId="0"/>
    <cellStyle name="Output Line Items 16 3 5" xfId="0"/>
    <cellStyle name="Output Line Items 16 3 5 2" xfId="0"/>
    <cellStyle name="Output Line Items 16 3 6" xfId="0"/>
    <cellStyle name="Output Line Items 16 4" xfId="0"/>
    <cellStyle name="Output Line Items 16 4 2" xfId="0"/>
    <cellStyle name="Output Line Items 16 4 2 2" xfId="0"/>
    <cellStyle name="Output Line Items 16 4 3" xfId="0"/>
    <cellStyle name="Output Line Items 16 4 3 2" xfId="0"/>
    <cellStyle name="Output Line Items 16 4 4" xfId="0"/>
    <cellStyle name="Output Line Items 16 4 4 2" xfId="0"/>
    <cellStyle name="Output Line Items 16 4 5" xfId="0"/>
    <cellStyle name="Output Line Items 16 4 5 2" xfId="0"/>
    <cellStyle name="Output Line Items 16 4 6" xfId="0"/>
    <cellStyle name="Output Line Items 16 5" xfId="0"/>
    <cellStyle name="Output Line Items 16 5 2" xfId="0"/>
    <cellStyle name="Output Line Items 16 5 2 2" xfId="0"/>
    <cellStyle name="Output Line Items 16 5 3" xfId="0"/>
    <cellStyle name="Output Line Items 16 5 3 2" xfId="0"/>
    <cellStyle name="Output Line Items 16 5 4" xfId="0"/>
    <cellStyle name="Output Line Items 16 5 4 2" xfId="0"/>
    <cellStyle name="Output Line Items 16 5 5" xfId="0"/>
    <cellStyle name="Output Line Items 16 5 5 2" xfId="0"/>
    <cellStyle name="Output Line Items 16 5 6" xfId="0"/>
    <cellStyle name="Output Line Items 16 6" xfId="0"/>
    <cellStyle name="Output Line Items 16 6 2" xfId="0"/>
    <cellStyle name="Output Line Items 16 6 2 2" xfId="0"/>
    <cellStyle name="Output Line Items 16 6 3" xfId="0"/>
    <cellStyle name="Output Line Items 16 6 3 2" xfId="0"/>
    <cellStyle name="Output Line Items 16 6 4" xfId="0"/>
    <cellStyle name="Output Line Items 16 6 4 2" xfId="0"/>
    <cellStyle name="Output Line Items 16 6 5" xfId="0"/>
    <cellStyle name="Output Line Items 16 6 5 2" xfId="0"/>
    <cellStyle name="Output Line Items 16 6 6" xfId="0"/>
    <cellStyle name="Output Line Items 16 7" xfId="0"/>
    <cellStyle name="Output Line Items 16 7 2" xfId="0"/>
    <cellStyle name="Output Line Items 16 7 3" xfId="0"/>
    <cellStyle name="Output Line Items 16 8" xfId="0"/>
    <cellStyle name="Output Line Items 16 8 2" xfId="0"/>
    <cellStyle name="Output Line Items 16 9" xfId="0"/>
    <cellStyle name="Output Line Items 16 9 2" xfId="0"/>
    <cellStyle name="Output Line Items 17" xfId="0"/>
    <cellStyle name="Output Line Items 17 10" xfId="0"/>
    <cellStyle name="Output Line Items 17 11" xfId="0"/>
    <cellStyle name="Output Line Items 17 2" xfId="0"/>
    <cellStyle name="Output Line Items 17 2 2" xfId="0"/>
    <cellStyle name="Output Line Items 17 2 2 2" xfId="0"/>
    <cellStyle name="Output Line Items 17 2 3" xfId="0"/>
    <cellStyle name="Output Line Items 17 2 3 2" xfId="0"/>
    <cellStyle name="Output Line Items 17 2 4" xfId="0"/>
    <cellStyle name="Output Line Items 17 2 4 2" xfId="0"/>
    <cellStyle name="Output Line Items 17 2 5" xfId="0"/>
    <cellStyle name="Output Line Items 17 2 5 2" xfId="0"/>
    <cellStyle name="Output Line Items 17 2 6" xfId="0"/>
    <cellStyle name="Output Line Items 17 3" xfId="0"/>
    <cellStyle name="Output Line Items 17 3 2" xfId="0"/>
    <cellStyle name="Output Line Items 17 3 2 2" xfId="0"/>
    <cellStyle name="Output Line Items 17 3 3" xfId="0"/>
    <cellStyle name="Output Line Items 17 3 3 2" xfId="0"/>
    <cellStyle name="Output Line Items 17 3 4" xfId="0"/>
    <cellStyle name="Output Line Items 17 3 4 2" xfId="0"/>
    <cellStyle name="Output Line Items 17 3 5" xfId="0"/>
    <cellStyle name="Output Line Items 17 3 5 2" xfId="0"/>
    <cellStyle name="Output Line Items 17 3 6" xfId="0"/>
    <cellStyle name="Output Line Items 17 4" xfId="0"/>
    <cellStyle name="Output Line Items 17 4 2" xfId="0"/>
    <cellStyle name="Output Line Items 17 4 2 2" xfId="0"/>
    <cellStyle name="Output Line Items 17 4 3" xfId="0"/>
    <cellStyle name="Output Line Items 17 4 3 2" xfId="0"/>
    <cellStyle name="Output Line Items 17 4 4" xfId="0"/>
    <cellStyle name="Output Line Items 17 4 4 2" xfId="0"/>
    <cellStyle name="Output Line Items 17 4 5" xfId="0"/>
    <cellStyle name="Output Line Items 17 4 5 2" xfId="0"/>
    <cellStyle name="Output Line Items 17 4 6" xfId="0"/>
    <cellStyle name="Output Line Items 17 5" xfId="0"/>
    <cellStyle name="Output Line Items 17 5 2" xfId="0"/>
    <cellStyle name="Output Line Items 17 5 2 2" xfId="0"/>
    <cellStyle name="Output Line Items 17 5 3" xfId="0"/>
    <cellStyle name="Output Line Items 17 5 3 2" xfId="0"/>
    <cellStyle name="Output Line Items 17 5 4" xfId="0"/>
    <cellStyle name="Output Line Items 17 5 4 2" xfId="0"/>
    <cellStyle name="Output Line Items 17 5 5" xfId="0"/>
    <cellStyle name="Output Line Items 17 5 5 2" xfId="0"/>
    <cellStyle name="Output Line Items 17 5 6" xfId="0"/>
    <cellStyle name="Output Line Items 17 6" xfId="0"/>
    <cellStyle name="Output Line Items 17 6 2" xfId="0"/>
    <cellStyle name="Output Line Items 17 6 2 2" xfId="0"/>
    <cellStyle name="Output Line Items 17 6 3" xfId="0"/>
    <cellStyle name="Output Line Items 17 6 3 2" xfId="0"/>
    <cellStyle name="Output Line Items 17 6 4" xfId="0"/>
    <cellStyle name="Output Line Items 17 6 4 2" xfId="0"/>
    <cellStyle name="Output Line Items 17 6 5" xfId="0"/>
    <cellStyle name="Output Line Items 17 6 5 2" xfId="0"/>
    <cellStyle name="Output Line Items 17 6 6" xfId="0"/>
    <cellStyle name="Output Line Items 17 7" xfId="0"/>
    <cellStyle name="Output Line Items 17 7 2" xfId="0"/>
    <cellStyle name="Output Line Items 17 7 3" xfId="0"/>
    <cellStyle name="Output Line Items 17 8" xfId="0"/>
    <cellStyle name="Output Line Items 17 8 2" xfId="0"/>
    <cellStyle name="Output Line Items 17 9" xfId="0"/>
    <cellStyle name="Output Line Items 17 9 2" xfId="0"/>
    <cellStyle name="Output Line Items 18" xfId="0"/>
    <cellStyle name="Output Line Items 18 10" xfId="0"/>
    <cellStyle name="Output Line Items 18 11" xfId="0"/>
    <cellStyle name="Output Line Items 18 2" xfId="0"/>
    <cellStyle name="Output Line Items 18 2 2" xfId="0"/>
    <cellStyle name="Output Line Items 18 2 2 2" xfId="0"/>
    <cellStyle name="Output Line Items 18 2 3" xfId="0"/>
    <cellStyle name="Output Line Items 18 2 3 2" xfId="0"/>
    <cellStyle name="Output Line Items 18 2 4" xfId="0"/>
    <cellStyle name="Output Line Items 18 2 4 2" xfId="0"/>
    <cellStyle name="Output Line Items 18 2 5" xfId="0"/>
    <cellStyle name="Output Line Items 18 2 5 2" xfId="0"/>
    <cellStyle name="Output Line Items 18 2 6" xfId="0"/>
    <cellStyle name="Output Line Items 18 3" xfId="0"/>
    <cellStyle name="Output Line Items 18 3 2" xfId="0"/>
    <cellStyle name="Output Line Items 18 3 2 2" xfId="0"/>
    <cellStyle name="Output Line Items 18 3 3" xfId="0"/>
    <cellStyle name="Output Line Items 18 3 3 2" xfId="0"/>
    <cellStyle name="Output Line Items 18 3 4" xfId="0"/>
    <cellStyle name="Output Line Items 18 3 4 2" xfId="0"/>
    <cellStyle name="Output Line Items 18 3 5" xfId="0"/>
    <cellStyle name="Output Line Items 18 3 5 2" xfId="0"/>
    <cellStyle name="Output Line Items 18 3 6" xfId="0"/>
    <cellStyle name="Output Line Items 18 4" xfId="0"/>
    <cellStyle name="Output Line Items 18 4 2" xfId="0"/>
    <cellStyle name="Output Line Items 18 4 2 2" xfId="0"/>
    <cellStyle name="Output Line Items 18 4 3" xfId="0"/>
    <cellStyle name="Output Line Items 18 4 3 2" xfId="0"/>
    <cellStyle name="Output Line Items 18 4 4" xfId="0"/>
    <cellStyle name="Output Line Items 18 4 4 2" xfId="0"/>
    <cellStyle name="Output Line Items 18 4 5" xfId="0"/>
    <cellStyle name="Output Line Items 18 4 5 2" xfId="0"/>
    <cellStyle name="Output Line Items 18 4 6" xfId="0"/>
    <cellStyle name="Output Line Items 18 5" xfId="0"/>
    <cellStyle name="Output Line Items 18 5 2" xfId="0"/>
    <cellStyle name="Output Line Items 18 5 2 2" xfId="0"/>
    <cellStyle name="Output Line Items 18 5 3" xfId="0"/>
    <cellStyle name="Output Line Items 18 5 3 2" xfId="0"/>
    <cellStyle name="Output Line Items 18 5 4" xfId="0"/>
    <cellStyle name="Output Line Items 18 5 4 2" xfId="0"/>
    <cellStyle name="Output Line Items 18 5 5" xfId="0"/>
    <cellStyle name="Output Line Items 18 5 5 2" xfId="0"/>
    <cellStyle name="Output Line Items 18 5 6" xfId="0"/>
    <cellStyle name="Output Line Items 18 6" xfId="0"/>
    <cellStyle name="Output Line Items 18 6 2" xfId="0"/>
    <cellStyle name="Output Line Items 18 6 2 2" xfId="0"/>
    <cellStyle name="Output Line Items 18 6 3" xfId="0"/>
    <cellStyle name="Output Line Items 18 6 3 2" xfId="0"/>
    <cellStyle name="Output Line Items 18 6 4" xfId="0"/>
    <cellStyle name="Output Line Items 18 6 4 2" xfId="0"/>
    <cellStyle name="Output Line Items 18 6 5" xfId="0"/>
    <cellStyle name="Output Line Items 18 6 5 2" xfId="0"/>
    <cellStyle name="Output Line Items 18 6 6" xfId="0"/>
    <cellStyle name="Output Line Items 18 7" xfId="0"/>
    <cellStyle name="Output Line Items 18 7 2" xfId="0"/>
    <cellStyle name="Output Line Items 18 7 3" xfId="0"/>
    <cellStyle name="Output Line Items 18 8" xfId="0"/>
    <cellStyle name="Output Line Items 18 8 2" xfId="0"/>
    <cellStyle name="Output Line Items 18 9" xfId="0"/>
    <cellStyle name="Output Line Items 18 9 2" xfId="0"/>
    <cellStyle name="Output Line Items 19" xfId="0"/>
    <cellStyle name="Output Line Items 19 10" xfId="0"/>
    <cellStyle name="Output Line Items 19 11" xfId="0"/>
    <cellStyle name="Output Line Items 19 2" xfId="0"/>
    <cellStyle name="Output Line Items 19 2 2" xfId="0"/>
    <cellStyle name="Output Line Items 19 2 2 2" xfId="0"/>
    <cellStyle name="Output Line Items 19 2 3" xfId="0"/>
    <cellStyle name="Output Line Items 19 2 3 2" xfId="0"/>
    <cellStyle name="Output Line Items 19 2 4" xfId="0"/>
    <cellStyle name="Output Line Items 19 2 4 2" xfId="0"/>
    <cellStyle name="Output Line Items 19 2 5" xfId="0"/>
    <cellStyle name="Output Line Items 19 2 5 2" xfId="0"/>
    <cellStyle name="Output Line Items 19 2 6" xfId="0"/>
    <cellStyle name="Output Line Items 19 3" xfId="0"/>
    <cellStyle name="Output Line Items 19 3 2" xfId="0"/>
    <cellStyle name="Output Line Items 19 3 2 2" xfId="0"/>
    <cellStyle name="Output Line Items 19 3 3" xfId="0"/>
    <cellStyle name="Output Line Items 19 3 3 2" xfId="0"/>
    <cellStyle name="Output Line Items 19 3 4" xfId="0"/>
    <cellStyle name="Output Line Items 19 3 4 2" xfId="0"/>
    <cellStyle name="Output Line Items 19 3 5" xfId="0"/>
    <cellStyle name="Output Line Items 19 3 5 2" xfId="0"/>
    <cellStyle name="Output Line Items 19 3 6" xfId="0"/>
    <cellStyle name="Output Line Items 19 4" xfId="0"/>
    <cellStyle name="Output Line Items 19 4 2" xfId="0"/>
    <cellStyle name="Output Line Items 19 4 2 2" xfId="0"/>
    <cellStyle name="Output Line Items 19 4 3" xfId="0"/>
    <cellStyle name="Output Line Items 19 4 3 2" xfId="0"/>
    <cellStyle name="Output Line Items 19 4 4" xfId="0"/>
    <cellStyle name="Output Line Items 19 4 4 2" xfId="0"/>
    <cellStyle name="Output Line Items 19 4 5" xfId="0"/>
    <cellStyle name="Output Line Items 19 4 5 2" xfId="0"/>
    <cellStyle name="Output Line Items 19 4 6" xfId="0"/>
    <cellStyle name="Output Line Items 19 5" xfId="0"/>
    <cellStyle name="Output Line Items 19 5 2" xfId="0"/>
    <cellStyle name="Output Line Items 19 5 2 2" xfId="0"/>
    <cellStyle name="Output Line Items 19 5 3" xfId="0"/>
    <cellStyle name="Output Line Items 19 5 3 2" xfId="0"/>
    <cellStyle name="Output Line Items 19 5 4" xfId="0"/>
    <cellStyle name="Output Line Items 19 5 4 2" xfId="0"/>
    <cellStyle name="Output Line Items 19 5 5" xfId="0"/>
    <cellStyle name="Output Line Items 19 5 5 2" xfId="0"/>
    <cellStyle name="Output Line Items 19 5 6" xfId="0"/>
    <cellStyle name="Output Line Items 19 6" xfId="0"/>
    <cellStyle name="Output Line Items 19 6 2" xfId="0"/>
    <cellStyle name="Output Line Items 19 6 2 2" xfId="0"/>
    <cellStyle name="Output Line Items 19 6 3" xfId="0"/>
    <cellStyle name="Output Line Items 19 6 3 2" xfId="0"/>
    <cellStyle name="Output Line Items 19 6 4" xfId="0"/>
    <cellStyle name="Output Line Items 19 6 4 2" xfId="0"/>
    <cellStyle name="Output Line Items 19 6 5" xfId="0"/>
    <cellStyle name="Output Line Items 19 6 5 2" xfId="0"/>
    <cellStyle name="Output Line Items 19 6 6" xfId="0"/>
    <cellStyle name="Output Line Items 19 7" xfId="0"/>
    <cellStyle name="Output Line Items 19 7 2" xfId="0"/>
    <cellStyle name="Output Line Items 19 7 3" xfId="0"/>
    <cellStyle name="Output Line Items 19 8" xfId="0"/>
    <cellStyle name="Output Line Items 19 8 2" xfId="0"/>
    <cellStyle name="Output Line Items 19 9" xfId="0"/>
    <cellStyle name="Output Line Items 19 9 2" xfId="0"/>
    <cellStyle name="Output Line Items 2" xfId="0"/>
    <cellStyle name="Output Line Items 2 10" xfId="0"/>
    <cellStyle name="Output Line Items 2 11" xfId="0"/>
    <cellStyle name="Output Line Items 2 2" xfId="0"/>
    <cellStyle name="Output Line Items 2 2 2" xfId="0"/>
    <cellStyle name="Output Line Items 2 2 2 2" xfId="0"/>
    <cellStyle name="Output Line Items 2 2 3" xfId="0"/>
    <cellStyle name="Output Line Items 2 2 3 2" xfId="0"/>
    <cellStyle name="Output Line Items 2 2 4" xfId="0"/>
    <cellStyle name="Output Line Items 2 2 4 2" xfId="0"/>
    <cellStyle name="Output Line Items 2 2 5" xfId="0"/>
    <cellStyle name="Output Line Items 2 2 5 2" xfId="0"/>
    <cellStyle name="Output Line Items 2 2 6" xfId="0"/>
    <cellStyle name="Output Line Items 2 3" xfId="0"/>
    <cellStyle name="Output Line Items 2 3 2" xfId="0"/>
    <cellStyle name="Output Line Items 2 3 2 2" xfId="0"/>
    <cellStyle name="Output Line Items 2 3 3" xfId="0"/>
    <cellStyle name="Output Line Items 2 3 3 2" xfId="0"/>
    <cellStyle name="Output Line Items 2 3 4" xfId="0"/>
    <cellStyle name="Output Line Items 2 3 4 2" xfId="0"/>
    <cellStyle name="Output Line Items 2 3 5" xfId="0"/>
    <cellStyle name="Output Line Items 2 3 5 2" xfId="0"/>
    <cellStyle name="Output Line Items 2 3 6" xfId="0"/>
    <cellStyle name="Output Line Items 2 4" xfId="0"/>
    <cellStyle name="Output Line Items 2 4 2" xfId="0"/>
    <cellStyle name="Output Line Items 2 4 2 2" xfId="0"/>
    <cellStyle name="Output Line Items 2 4 3" xfId="0"/>
    <cellStyle name="Output Line Items 2 4 3 2" xfId="0"/>
    <cellStyle name="Output Line Items 2 4 4" xfId="0"/>
    <cellStyle name="Output Line Items 2 4 4 2" xfId="0"/>
    <cellStyle name="Output Line Items 2 4 5" xfId="0"/>
    <cellStyle name="Output Line Items 2 4 5 2" xfId="0"/>
    <cellStyle name="Output Line Items 2 4 6" xfId="0"/>
    <cellStyle name="Output Line Items 2 5" xfId="0"/>
    <cellStyle name="Output Line Items 2 5 2" xfId="0"/>
    <cellStyle name="Output Line Items 2 5 2 2" xfId="0"/>
    <cellStyle name="Output Line Items 2 5 3" xfId="0"/>
    <cellStyle name="Output Line Items 2 5 3 2" xfId="0"/>
    <cellStyle name="Output Line Items 2 5 4" xfId="0"/>
    <cellStyle name="Output Line Items 2 5 4 2" xfId="0"/>
    <cellStyle name="Output Line Items 2 5 5" xfId="0"/>
    <cellStyle name="Output Line Items 2 5 5 2" xfId="0"/>
    <cellStyle name="Output Line Items 2 5 6" xfId="0"/>
    <cellStyle name="Output Line Items 2 6" xfId="0"/>
    <cellStyle name="Output Line Items 2 6 2" xfId="0"/>
    <cellStyle name="Output Line Items 2 6 2 2" xfId="0"/>
    <cellStyle name="Output Line Items 2 6 3" xfId="0"/>
    <cellStyle name="Output Line Items 2 6 3 2" xfId="0"/>
    <cellStyle name="Output Line Items 2 6 4" xfId="0"/>
    <cellStyle name="Output Line Items 2 6 4 2" xfId="0"/>
    <cellStyle name="Output Line Items 2 6 5" xfId="0"/>
    <cellStyle name="Output Line Items 2 6 5 2" xfId="0"/>
    <cellStyle name="Output Line Items 2 6 6" xfId="0"/>
    <cellStyle name="Output Line Items 2 7" xfId="0"/>
    <cellStyle name="Output Line Items 2 7 2" xfId="0"/>
    <cellStyle name="Output Line Items 2 7 3" xfId="0"/>
    <cellStyle name="Output Line Items 2 8" xfId="0"/>
    <cellStyle name="Output Line Items 2 8 2" xfId="0"/>
    <cellStyle name="Output Line Items 2 9" xfId="0"/>
    <cellStyle name="Output Line Items 2 9 2" xfId="0"/>
    <cellStyle name="Output Line Items 20" xfId="0"/>
    <cellStyle name="Output Line Items 20 10" xfId="0"/>
    <cellStyle name="Output Line Items 20 11" xfId="0"/>
    <cellStyle name="Output Line Items 20 2" xfId="0"/>
    <cellStyle name="Output Line Items 20 2 2" xfId="0"/>
    <cellStyle name="Output Line Items 20 2 2 2" xfId="0"/>
    <cellStyle name="Output Line Items 20 2 3" xfId="0"/>
    <cellStyle name="Output Line Items 20 2 3 2" xfId="0"/>
    <cellStyle name="Output Line Items 20 2 4" xfId="0"/>
    <cellStyle name="Output Line Items 20 2 4 2" xfId="0"/>
    <cellStyle name="Output Line Items 20 2 5" xfId="0"/>
    <cellStyle name="Output Line Items 20 2 5 2" xfId="0"/>
    <cellStyle name="Output Line Items 20 2 6" xfId="0"/>
    <cellStyle name="Output Line Items 20 3" xfId="0"/>
    <cellStyle name="Output Line Items 20 3 2" xfId="0"/>
    <cellStyle name="Output Line Items 20 3 2 2" xfId="0"/>
    <cellStyle name="Output Line Items 20 3 3" xfId="0"/>
    <cellStyle name="Output Line Items 20 3 3 2" xfId="0"/>
    <cellStyle name="Output Line Items 20 3 4" xfId="0"/>
    <cellStyle name="Output Line Items 20 3 4 2" xfId="0"/>
    <cellStyle name="Output Line Items 20 3 5" xfId="0"/>
    <cellStyle name="Output Line Items 20 3 5 2" xfId="0"/>
    <cellStyle name="Output Line Items 20 3 6" xfId="0"/>
    <cellStyle name="Output Line Items 20 4" xfId="0"/>
    <cellStyle name="Output Line Items 20 4 2" xfId="0"/>
    <cellStyle name="Output Line Items 20 4 2 2" xfId="0"/>
    <cellStyle name="Output Line Items 20 4 3" xfId="0"/>
    <cellStyle name="Output Line Items 20 4 3 2" xfId="0"/>
    <cellStyle name="Output Line Items 20 4 4" xfId="0"/>
    <cellStyle name="Output Line Items 20 4 4 2" xfId="0"/>
    <cellStyle name="Output Line Items 20 4 5" xfId="0"/>
    <cellStyle name="Output Line Items 20 4 5 2" xfId="0"/>
    <cellStyle name="Output Line Items 20 4 6" xfId="0"/>
    <cellStyle name="Output Line Items 20 5" xfId="0"/>
    <cellStyle name="Output Line Items 20 5 2" xfId="0"/>
    <cellStyle name="Output Line Items 20 5 2 2" xfId="0"/>
    <cellStyle name="Output Line Items 20 5 3" xfId="0"/>
    <cellStyle name="Output Line Items 20 5 3 2" xfId="0"/>
    <cellStyle name="Output Line Items 20 5 4" xfId="0"/>
    <cellStyle name="Output Line Items 20 5 4 2" xfId="0"/>
    <cellStyle name="Output Line Items 20 5 5" xfId="0"/>
    <cellStyle name="Output Line Items 20 5 5 2" xfId="0"/>
    <cellStyle name="Output Line Items 20 5 6" xfId="0"/>
    <cellStyle name="Output Line Items 20 6" xfId="0"/>
    <cellStyle name="Output Line Items 20 6 2" xfId="0"/>
    <cellStyle name="Output Line Items 20 6 2 2" xfId="0"/>
    <cellStyle name="Output Line Items 20 6 3" xfId="0"/>
    <cellStyle name="Output Line Items 20 6 3 2" xfId="0"/>
    <cellStyle name="Output Line Items 20 6 4" xfId="0"/>
    <cellStyle name="Output Line Items 20 6 4 2" xfId="0"/>
    <cellStyle name="Output Line Items 20 6 5" xfId="0"/>
    <cellStyle name="Output Line Items 20 6 5 2" xfId="0"/>
    <cellStyle name="Output Line Items 20 6 6" xfId="0"/>
    <cellStyle name="Output Line Items 20 7" xfId="0"/>
    <cellStyle name="Output Line Items 20 7 2" xfId="0"/>
    <cellStyle name="Output Line Items 20 7 3" xfId="0"/>
    <cellStyle name="Output Line Items 20 8" xfId="0"/>
    <cellStyle name="Output Line Items 20 8 2" xfId="0"/>
    <cellStyle name="Output Line Items 20 9" xfId="0"/>
    <cellStyle name="Output Line Items 20 9 2" xfId="0"/>
    <cellStyle name="Output Line Items 21" xfId="0"/>
    <cellStyle name="Output Line Items 21 10" xfId="0"/>
    <cellStyle name="Output Line Items 21 11" xfId="0"/>
    <cellStyle name="Output Line Items 21 2" xfId="0"/>
    <cellStyle name="Output Line Items 21 2 2" xfId="0"/>
    <cellStyle name="Output Line Items 21 2 2 2" xfId="0"/>
    <cellStyle name="Output Line Items 21 2 3" xfId="0"/>
    <cellStyle name="Output Line Items 21 2 3 2" xfId="0"/>
    <cellStyle name="Output Line Items 21 2 4" xfId="0"/>
    <cellStyle name="Output Line Items 21 2 4 2" xfId="0"/>
    <cellStyle name="Output Line Items 21 2 5" xfId="0"/>
    <cellStyle name="Output Line Items 21 2 5 2" xfId="0"/>
    <cellStyle name="Output Line Items 21 2 6" xfId="0"/>
    <cellStyle name="Output Line Items 21 3" xfId="0"/>
    <cellStyle name="Output Line Items 21 3 2" xfId="0"/>
    <cellStyle name="Output Line Items 21 3 2 2" xfId="0"/>
    <cellStyle name="Output Line Items 21 3 3" xfId="0"/>
    <cellStyle name="Output Line Items 21 3 3 2" xfId="0"/>
    <cellStyle name="Output Line Items 21 3 4" xfId="0"/>
    <cellStyle name="Output Line Items 21 3 4 2" xfId="0"/>
    <cellStyle name="Output Line Items 21 3 5" xfId="0"/>
    <cellStyle name="Output Line Items 21 3 5 2" xfId="0"/>
    <cellStyle name="Output Line Items 21 3 6" xfId="0"/>
    <cellStyle name="Output Line Items 21 4" xfId="0"/>
    <cellStyle name="Output Line Items 21 4 2" xfId="0"/>
    <cellStyle name="Output Line Items 21 4 2 2" xfId="0"/>
    <cellStyle name="Output Line Items 21 4 3" xfId="0"/>
    <cellStyle name="Output Line Items 21 4 3 2" xfId="0"/>
    <cellStyle name="Output Line Items 21 4 4" xfId="0"/>
    <cellStyle name="Output Line Items 21 4 4 2" xfId="0"/>
    <cellStyle name="Output Line Items 21 4 5" xfId="0"/>
    <cellStyle name="Output Line Items 21 4 5 2" xfId="0"/>
    <cellStyle name="Output Line Items 21 4 6" xfId="0"/>
    <cellStyle name="Output Line Items 21 5" xfId="0"/>
    <cellStyle name="Output Line Items 21 5 2" xfId="0"/>
    <cellStyle name="Output Line Items 21 5 2 2" xfId="0"/>
    <cellStyle name="Output Line Items 21 5 3" xfId="0"/>
    <cellStyle name="Output Line Items 21 5 3 2" xfId="0"/>
    <cellStyle name="Output Line Items 21 5 4" xfId="0"/>
    <cellStyle name="Output Line Items 21 5 4 2" xfId="0"/>
    <cellStyle name="Output Line Items 21 5 5" xfId="0"/>
    <cellStyle name="Output Line Items 21 5 5 2" xfId="0"/>
    <cellStyle name="Output Line Items 21 5 6" xfId="0"/>
    <cellStyle name="Output Line Items 21 6" xfId="0"/>
    <cellStyle name="Output Line Items 21 6 2" xfId="0"/>
    <cellStyle name="Output Line Items 21 6 2 2" xfId="0"/>
    <cellStyle name="Output Line Items 21 6 3" xfId="0"/>
    <cellStyle name="Output Line Items 21 6 3 2" xfId="0"/>
    <cellStyle name="Output Line Items 21 6 4" xfId="0"/>
    <cellStyle name="Output Line Items 21 6 4 2" xfId="0"/>
    <cellStyle name="Output Line Items 21 6 5" xfId="0"/>
    <cellStyle name="Output Line Items 21 6 5 2" xfId="0"/>
    <cellStyle name="Output Line Items 21 6 6" xfId="0"/>
    <cellStyle name="Output Line Items 21 7" xfId="0"/>
    <cellStyle name="Output Line Items 21 7 2" xfId="0"/>
    <cellStyle name="Output Line Items 21 7 3" xfId="0"/>
    <cellStyle name="Output Line Items 21 8" xfId="0"/>
    <cellStyle name="Output Line Items 21 8 2" xfId="0"/>
    <cellStyle name="Output Line Items 21 9" xfId="0"/>
    <cellStyle name="Output Line Items 21 9 2" xfId="0"/>
    <cellStyle name="Output Line Items 22" xfId="0"/>
    <cellStyle name="Output Line Items 22 10" xfId="0"/>
    <cellStyle name="Output Line Items 22 11" xfId="0"/>
    <cellStyle name="Output Line Items 22 2" xfId="0"/>
    <cellStyle name="Output Line Items 22 2 2" xfId="0"/>
    <cellStyle name="Output Line Items 22 2 2 2" xfId="0"/>
    <cellStyle name="Output Line Items 22 2 3" xfId="0"/>
    <cellStyle name="Output Line Items 22 2 3 2" xfId="0"/>
    <cellStyle name="Output Line Items 22 2 4" xfId="0"/>
    <cellStyle name="Output Line Items 22 2 4 2" xfId="0"/>
    <cellStyle name="Output Line Items 22 2 5" xfId="0"/>
    <cellStyle name="Output Line Items 22 2 5 2" xfId="0"/>
    <cellStyle name="Output Line Items 22 2 6" xfId="0"/>
    <cellStyle name="Output Line Items 22 3" xfId="0"/>
    <cellStyle name="Output Line Items 22 3 2" xfId="0"/>
    <cellStyle name="Output Line Items 22 3 2 2" xfId="0"/>
    <cellStyle name="Output Line Items 22 3 3" xfId="0"/>
    <cellStyle name="Output Line Items 22 3 3 2" xfId="0"/>
    <cellStyle name="Output Line Items 22 3 4" xfId="0"/>
    <cellStyle name="Output Line Items 22 3 4 2" xfId="0"/>
    <cellStyle name="Output Line Items 22 3 5" xfId="0"/>
    <cellStyle name="Output Line Items 22 3 5 2" xfId="0"/>
    <cellStyle name="Output Line Items 22 3 6" xfId="0"/>
    <cellStyle name="Output Line Items 22 4" xfId="0"/>
    <cellStyle name="Output Line Items 22 4 2" xfId="0"/>
    <cellStyle name="Output Line Items 22 4 2 2" xfId="0"/>
    <cellStyle name="Output Line Items 22 4 3" xfId="0"/>
    <cellStyle name="Output Line Items 22 4 3 2" xfId="0"/>
    <cellStyle name="Output Line Items 22 4 4" xfId="0"/>
    <cellStyle name="Output Line Items 22 4 4 2" xfId="0"/>
    <cellStyle name="Output Line Items 22 4 5" xfId="0"/>
    <cellStyle name="Output Line Items 22 4 5 2" xfId="0"/>
    <cellStyle name="Output Line Items 22 4 6" xfId="0"/>
    <cellStyle name="Output Line Items 22 5" xfId="0"/>
    <cellStyle name="Output Line Items 22 5 2" xfId="0"/>
    <cellStyle name="Output Line Items 22 5 2 2" xfId="0"/>
    <cellStyle name="Output Line Items 22 5 3" xfId="0"/>
    <cellStyle name="Output Line Items 22 5 3 2" xfId="0"/>
    <cellStyle name="Output Line Items 22 5 4" xfId="0"/>
    <cellStyle name="Output Line Items 22 5 4 2" xfId="0"/>
    <cellStyle name="Output Line Items 22 5 5" xfId="0"/>
    <cellStyle name="Output Line Items 22 5 5 2" xfId="0"/>
    <cellStyle name="Output Line Items 22 5 6" xfId="0"/>
    <cellStyle name="Output Line Items 22 6" xfId="0"/>
    <cellStyle name="Output Line Items 22 6 2" xfId="0"/>
    <cellStyle name="Output Line Items 22 6 2 2" xfId="0"/>
    <cellStyle name="Output Line Items 22 6 3" xfId="0"/>
    <cellStyle name="Output Line Items 22 6 3 2" xfId="0"/>
    <cellStyle name="Output Line Items 22 6 4" xfId="0"/>
    <cellStyle name="Output Line Items 22 6 4 2" xfId="0"/>
    <cellStyle name="Output Line Items 22 6 5" xfId="0"/>
    <cellStyle name="Output Line Items 22 6 5 2" xfId="0"/>
    <cellStyle name="Output Line Items 22 6 6" xfId="0"/>
    <cellStyle name="Output Line Items 22 7" xfId="0"/>
    <cellStyle name="Output Line Items 22 7 2" xfId="0"/>
    <cellStyle name="Output Line Items 22 7 3" xfId="0"/>
    <cellStyle name="Output Line Items 22 8" xfId="0"/>
    <cellStyle name="Output Line Items 22 8 2" xfId="0"/>
    <cellStyle name="Output Line Items 22 9" xfId="0"/>
    <cellStyle name="Output Line Items 22 9 2" xfId="0"/>
    <cellStyle name="Output Line Items 23" xfId="0"/>
    <cellStyle name="Output Line Items 23 10" xfId="0"/>
    <cellStyle name="Output Line Items 23 11" xfId="0"/>
    <cellStyle name="Output Line Items 23 2" xfId="0"/>
    <cellStyle name="Output Line Items 23 2 2" xfId="0"/>
    <cellStyle name="Output Line Items 23 2 2 2" xfId="0"/>
    <cellStyle name="Output Line Items 23 2 3" xfId="0"/>
    <cellStyle name="Output Line Items 23 2 3 2" xfId="0"/>
    <cellStyle name="Output Line Items 23 2 4" xfId="0"/>
    <cellStyle name="Output Line Items 23 2 4 2" xfId="0"/>
    <cellStyle name="Output Line Items 23 2 5" xfId="0"/>
    <cellStyle name="Output Line Items 23 2 5 2" xfId="0"/>
    <cellStyle name="Output Line Items 23 2 6" xfId="0"/>
    <cellStyle name="Output Line Items 23 3" xfId="0"/>
    <cellStyle name="Output Line Items 23 3 2" xfId="0"/>
    <cellStyle name="Output Line Items 23 3 2 2" xfId="0"/>
    <cellStyle name="Output Line Items 23 3 3" xfId="0"/>
    <cellStyle name="Output Line Items 23 3 3 2" xfId="0"/>
    <cellStyle name="Output Line Items 23 3 4" xfId="0"/>
    <cellStyle name="Output Line Items 23 3 4 2" xfId="0"/>
    <cellStyle name="Output Line Items 23 3 5" xfId="0"/>
    <cellStyle name="Output Line Items 23 3 5 2" xfId="0"/>
    <cellStyle name="Output Line Items 23 3 6" xfId="0"/>
    <cellStyle name="Output Line Items 23 4" xfId="0"/>
    <cellStyle name="Output Line Items 23 4 2" xfId="0"/>
    <cellStyle name="Output Line Items 23 4 2 2" xfId="0"/>
    <cellStyle name="Output Line Items 23 4 3" xfId="0"/>
    <cellStyle name="Output Line Items 23 4 3 2" xfId="0"/>
    <cellStyle name="Output Line Items 23 4 4" xfId="0"/>
    <cellStyle name="Output Line Items 23 4 4 2" xfId="0"/>
    <cellStyle name="Output Line Items 23 4 5" xfId="0"/>
    <cellStyle name="Output Line Items 23 4 5 2" xfId="0"/>
    <cellStyle name="Output Line Items 23 4 6" xfId="0"/>
    <cellStyle name="Output Line Items 23 5" xfId="0"/>
    <cellStyle name="Output Line Items 23 5 2" xfId="0"/>
    <cellStyle name="Output Line Items 23 5 2 2" xfId="0"/>
    <cellStyle name="Output Line Items 23 5 3" xfId="0"/>
    <cellStyle name="Output Line Items 23 5 3 2" xfId="0"/>
    <cellStyle name="Output Line Items 23 5 4" xfId="0"/>
    <cellStyle name="Output Line Items 23 5 4 2" xfId="0"/>
    <cellStyle name="Output Line Items 23 5 5" xfId="0"/>
    <cellStyle name="Output Line Items 23 5 5 2" xfId="0"/>
    <cellStyle name="Output Line Items 23 5 6" xfId="0"/>
    <cellStyle name="Output Line Items 23 6" xfId="0"/>
    <cellStyle name="Output Line Items 23 6 2" xfId="0"/>
    <cellStyle name="Output Line Items 23 6 2 2" xfId="0"/>
    <cellStyle name="Output Line Items 23 6 3" xfId="0"/>
    <cellStyle name="Output Line Items 23 6 3 2" xfId="0"/>
    <cellStyle name="Output Line Items 23 6 4" xfId="0"/>
    <cellStyle name="Output Line Items 23 6 4 2" xfId="0"/>
    <cellStyle name="Output Line Items 23 6 5" xfId="0"/>
    <cellStyle name="Output Line Items 23 6 5 2" xfId="0"/>
    <cellStyle name="Output Line Items 23 6 6" xfId="0"/>
    <cellStyle name="Output Line Items 23 7" xfId="0"/>
    <cellStyle name="Output Line Items 23 7 2" xfId="0"/>
    <cellStyle name="Output Line Items 23 7 3" xfId="0"/>
    <cellStyle name="Output Line Items 23 8" xfId="0"/>
    <cellStyle name="Output Line Items 23 8 2" xfId="0"/>
    <cellStyle name="Output Line Items 23 9" xfId="0"/>
    <cellStyle name="Output Line Items 23 9 2" xfId="0"/>
    <cellStyle name="Output Line Items 24" xfId="0"/>
    <cellStyle name="Output Line Items 24 10" xfId="0"/>
    <cellStyle name="Output Line Items 24 11" xfId="0"/>
    <cellStyle name="Output Line Items 24 2" xfId="0"/>
    <cellStyle name="Output Line Items 24 2 2" xfId="0"/>
    <cellStyle name="Output Line Items 24 2 2 2" xfId="0"/>
    <cellStyle name="Output Line Items 24 2 3" xfId="0"/>
    <cellStyle name="Output Line Items 24 2 3 2" xfId="0"/>
    <cellStyle name="Output Line Items 24 2 4" xfId="0"/>
    <cellStyle name="Output Line Items 24 2 4 2" xfId="0"/>
    <cellStyle name="Output Line Items 24 2 5" xfId="0"/>
    <cellStyle name="Output Line Items 24 2 5 2" xfId="0"/>
    <cellStyle name="Output Line Items 24 2 6" xfId="0"/>
    <cellStyle name="Output Line Items 24 3" xfId="0"/>
    <cellStyle name="Output Line Items 24 3 2" xfId="0"/>
    <cellStyle name="Output Line Items 24 3 2 2" xfId="0"/>
    <cellStyle name="Output Line Items 24 3 3" xfId="0"/>
    <cellStyle name="Output Line Items 24 3 3 2" xfId="0"/>
    <cellStyle name="Output Line Items 24 3 4" xfId="0"/>
    <cellStyle name="Output Line Items 24 3 4 2" xfId="0"/>
    <cellStyle name="Output Line Items 24 3 5" xfId="0"/>
    <cellStyle name="Output Line Items 24 3 5 2" xfId="0"/>
    <cellStyle name="Output Line Items 24 3 6" xfId="0"/>
    <cellStyle name="Output Line Items 24 4" xfId="0"/>
    <cellStyle name="Output Line Items 24 4 2" xfId="0"/>
    <cellStyle name="Output Line Items 24 4 2 2" xfId="0"/>
    <cellStyle name="Output Line Items 24 4 3" xfId="0"/>
    <cellStyle name="Output Line Items 24 4 3 2" xfId="0"/>
    <cellStyle name="Output Line Items 24 4 4" xfId="0"/>
    <cellStyle name="Output Line Items 24 4 4 2" xfId="0"/>
    <cellStyle name="Output Line Items 24 4 5" xfId="0"/>
    <cellStyle name="Output Line Items 24 4 5 2" xfId="0"/>
    <cellStyle name="Output Line Items 24 4 6" xfId="0"/>
    <cellStyle name="Output Line Items 24 5" xfId="0"/>
    <cellStyle name="Output Line Items 24 5 2" xfId="0"/>
    <cellStyle name="Output Line Items 24 5 2 2" xfId="0"/>
    <cellStyle name="Output Line Items 24 5 3" xfId="0"/>
    <cellStyle name="Output Line Items 24 5 3 2" xfId="0"/>
    <cellStyle name="Output Line Items 24 5 4" xfId="0"/>
    <cellStyle name="Output Line Items 24 5 4 2" xfId="0"/>
    <cellStyle name="Output Line Items 24 5 5" xfId="0"/>
    <cellStyle name="Output Line Items 24 5 5 2" xfId="0"/>
    <cellStyle name="Output Line Items 24 5 6" xfId="0"/>
    <cellStyle name="Output Line Items 24 6" xfId="0"/>
    <cellStyle name="Output Line Items 24 6 2" xfId="0"/>
    <cellStyle name="Output Line Items 24 6 2 2" xfId="0"/>
    <cellStyle name="Output Line Items 24 6 3" xfId="0"/>
    <cellStyle name="Output Line Items 24 6 3 2" xfId="0"/>
    <cellStyle name="Output Line Items 24 6 4" xfId="0"/>
    <cellStyle name="Output Line Items 24 6 4 2" xfId="0"/>
    <cellStyle name="Output Line Items 24 6 5" xfId="0"/>
    <cellStyle name="Output Line Items 24 6 5 2" xfId="0"/>
    <cellStyle name="Output Line Items 24 6 6" xfId="0"/>
    <cellStyle name="Output Line Items 24 7" xfId="0"/>
    <cellStyle name="Output Line Items 24 7 2" xfId="0"/>
    <cellStyle name="Output Line Items 24 7 3" xfId="0"/>
    <cellStyle name="Output Line Items 24 8" xfId="0"/>
    <cellStyle name="Output Line Items 24 8 2" xfId="0"/>
    <cellStyle name="Output Line Items 24 9" xfId="0"/>
    <cellStyle name="Output Line Items 24 9 2" xfId="0"/>
    <cellStyle name="Output Line Items 25" xfId="0"/>
    <cellStyle name="Output Line Items 25 10" xfId="0"/>
    <cellStyle name="Output Line Items 25 2" xfId="0"/>
    <cellStyle name="Output Line Items 25 2 2" xfId="0"/>
    <cellStyle name="Output Line Items 25 2 2 2" xfId="0"/>
    <cellStyle name="Output Line Items 25 2 3" xfId="0"/>
    <cellStyle name="Output Line Items 25 2 3 2" xfId="0"/>
    <cellStyle name="Output Line Items 25 2 4" xfId="0"/>
    <cellStyle name="Output Line Items 25 2 4 2" xfId="0"/>
    <cellStyle name="Output Line Items 25 2 5" xfId="0"/>
    <cellStyle name="Output Line Items 25 2 5 2" xfId="0"/>
    <cellStyle name="Output Line Items 25 2 6" xfId="0"/>
    <cellStyle name="Output Line Items 25 3" xfId="0"/>
    <cellStyle name="Output Line Items 25 3 2" xfId="0"/>
    <cellStyle name="Output Line Items 25 3 2 2" xfId="0"/>
    <cellStyle name="Output Line Items 25 3 3" xfId="0"/>
    <cellStyle name="Output Line Items 25 3 3 2" xfId="0"/>
    <cellStyle name="Output Line Items 25 3 4" xfId="0"/>
    <cellStyle name="Output Line Items 25 3 4 2" xfId="0"/>
    <cellStyle name="Output Line Items 25 3 5" xfId="0"/>
    <cellStyle name="Output Line Items 25 3 5 2" xfId="0"/>
    <cellStyle name="Output Line Items 25 3 6" xfId="0"/>
    <cellStyle name="Output Line Items 25 4" xfId="0"/>
    <cellStyle name="Output Line Items 25 4 2" xfId="0"/>
    <cellStyle name="Output Line Items 25 4 2 2" xfId="0"/>
    <cellStyle name="Output Line Items 25 4 3" xfId="0"/>
    <cellStyle name="Output Line Items 25 4 3 2" xfId="0"/>
    <cellStyle name="Output Line Items 25 4 4" xfId="0"/>
    <cellStyle name="Output Line Items 25 4 4 2" xfId="0"/>
    <cellStyle name="Output Line Items 25 4 5" xfId="0"/>
    <cellStyle name="Output Line Items 25 4 5 2" xfId="0"/>
    <cellStyle name="Output Line Items 25 4 6" xfId="0"/>
    <cellStyle name="Output Line Items 25 5" xfId="0"/>
    <cellStyle name="Output Line Items 25 5 2" xfId="0"/>
    <cellStyle name="Output Line Items 25 5 2 2" xfId="0"/>
    <cellStyle name="Output Line Items 25 5 3" xfId="0"/>
    <cellStyle name="Output Line Items 25 5 3 2" xfId="0"/>
    <cellStyle name="Output Line Items 25 5 4" xfId="0"/>
    <cellStyle name="Output Line Items 25 5 4 2" xfId="0"/>
    <cellStyle name="Output Line Items 25 5 5" xfId="0"/>
    <cellStyle name="Output Line Items 25 5 5 2" xfId="0"/>
    <cellStyle name="Output Line Items 25 5 6" xfId="0"/>
    <cellStyle name="Output Line Items 25 6" xfId="0"/>
    <cellStyle name="Output Line Items 25 6 2" xfId="0"/>
    <cellStyle name="Output Line Items 25 6 3" xfId="0"/>
    <cellStyle name="Output Line Items 25 7" xfId="0"/>
    <cellStyle name="Output Line Items 25 7 2" xfId="0"/>
    <cellStyle name="Output Line Items 25 8" xfId="0"/>
    <cellStyle name="Output Line Items 25 8 2" xfId="0"/>
    <cellStyle name="Output Line Items 25 9" xfId="0"/>
    <cellStyle name="Output Line Items 26" xfId="0"/>
    <cellStyle name="Output Line Items 26 2" xfId="0"/>
    <cellStyle name="Output Line Items 26 2 2" xfId="0"/>
    <cellStyle name="Output Line Items 26 3" xfId="0"/>
    <cellStyle name="Output Line Items 26 3 2" xfId="0"/>
    <cellStyle name="Output Line Items 26 4" xfId="0"/>
    <cellStyle name="Output Line Items 26 4 2" xfId="0"/>
    <cellStyle name="Output Line Items 26 5" xfId="0"/>
    <cellStyle name="Output Line Items 26 5 2" xfId="0"/>
    <cellStyle name="Output Line Items 26 6" xfId="0"/>
    <cellStyle name="Output Line Items 27" xfId="0"/>
    <cellStyle name="Output Line Items 27 2" xfId="0"/>
    <cellStyle name="Output Line Items 27 2 2" xfId="0"/>
    <cellStyle name="Output Line Items 27 3" xfId="0"/>
    <cellStyle name="Output Line Items 27 3 2" xfId="0"/>
    <cellStyle name="Output Line Items 27 4" xfId="0"/>
    <cellStyle name="Output Line Items 27 4 2" xfId="0"/>
    <cellStyle name="Output Line Items 27 5" xfId="0"/>
    <cellStyle name="Output Line Items 27 5 2" xfId="0"/>
    <cellStyle name="Output Line Items 27 6" xfId="0"/>
    <cellStyle name="Output Line Items 28" xfId="0"/>
    <cellStyle name="Output Line Items 28 2" xfId="0"/>
    <cellStyle name="Output Line Items 28 2 2" xfId="0"/>
    <cellStyle name="Output Line Items 28 3" xfId="0"/>
    <cellStyle name="Output Line Items 28 3 2" xfId="0"/>
    <cellStyle name="Output Line Items 28 4" xfId="0"/>
    <cellStyle name="Output Line Items 28 4 2" xfId="0"/>
    <cellStyle name="Output Line Items 28 5" xfId="0"/>
    <cellStyle name="Output Line Items 28 5 2" xfId="0"/>
    <cellStyle name="Output Line Items 28 6" xfId="0"/>
    <cellStyle name="Output Line Items 29" xfId="0"/>
    <cellStyle name="Output Line Items 29 2" xfId="0"/>
    <cellStyle name="Output Line Items 29 2 2" xfId="0"/>
    <cellStyle name="Output Line Items 29 3" xfId="0"/>
    <cellStyle name="Output Line Items 29 3 2" xfId="0"/>
    <cellStyle name="Output Line Items 29 4" xfId="0"/>
    <cellStyle name="Output Line Items 29 4 2" xfId="0"/>
    <cellStyle name="Output Line Items 29 5" xfId="0"/>
    <cellStyle name="Output Line Items 29 5 2" xfId="0"/>
    <cellStyle name="Output Line Items 29 6" xfId="0"/>
    <cellStyle name="Output Line Items 3" xfId="0"/>
    <cellStyle name="Output Line Items 3 10" xfId="0"/>
    <cellStyle name="Output Line Items 3 11" xfId="0"/>
    <cellStyle name="Output Line Items 3 2" xfId="0"/>
    <cellStyle name="Output Line Items 3 2 2" xfId="0"/>
    <cellStyle name="Output Line Items 3 2 2 2" xfId="0"/>
    <cellStyle name="Output Line Items 3 2 3" xfId="0"/>
    <cellStyle name="Output Line Items 3 2 3 2" xfId="0"/>
    <cellStyle name="Output Line Items 3 2 4" xfId="0"/>
    <cellStyle name="Output Line Items 3 2 4 2" xfId="0"/>
    <cellStyle name="Output Line Items 3 2 5" xfId="0"/>
    <cellStyle name="Output Line Items 3 2 5 2" xfId="0"/>
    <cellStyle name="Output Line Items 3 2 6" xfId="0"/>
    <cellStyle name="Output Line Items 3 3" xfId="0"/>
    <cellStyle name="Output Line Items 3 3 2" xfId="0"/>
    <cellStyle name="Output Line Items 3 3 2 2" xfId="0"/>
    <cellStyle name="Output Line Items 3 3 3" xfId="0"/>
    <cellStyle name="Output Line Items 3 3 3 2" xfId="0"/>
    <cellStyle name="Output Line Items 3 3 4" xfId="0"/>
    <cellStyle name="Output Line Items 3 3 4 2" xfId="0"/>
    <cellStyle name="Output Line Items 3 3 5" xfId="0"/>
    <cellStyle name="Output Line Items 3 3 5 2" xfId="0"/>
    <cellStyle name="Output Line Items 3 3 6" xfId="0"/>
    <cellStyle name="Output Line Items 3 4" xfId="0"/>
    <cellStyle name="Output Line Items 3 4 2" xfId="0"/>
    <cellStyle name="Output Line Items 3 4 2 2" xfId="0"/>
    <cellStyle name="Output Line Items 3 4 3" xfId="0"/>
    <cellStyle name="Output Line Items 3 4 3 2" xfId="0"/>
    <cellStyle name="Output Line Items 3 4 4" xfId="0"/>
    <cellStyle name="Output Line Items 3 4 4 2" xfId="0"/>
    <cellStyle name="Output Line Items 3 4 5" xfId="0"/>
    <cellStyle name="Output Line Items 3 4 5 2" xfId="0"/>
    <cellStyle name="Output Line Items 3 4 6" xfId="0"/>
    <cellStyle name="Output Line Items 3 5" xfId="0"/>
    <cellStyle name="Output Line Items 3 5 2" xfId="0"/>
    <cellStyle name="Output Line Items 3 5 2 2" xfId="0"/>
    <cellStyle name="Output Line Items 3 5 3" xfId="0"/>
    <cellStyle name="Output Line Items 3 5 3 2" xfId="0"/>
    <cellStyle name="Output Line Items 3 5 4" xfId="0"/>
    <cellStyle name="Output Line Items 3 5 4 2" xfId="0"/>
    <cellStyle name="Output Line Items 3 5 5" xfId="0"/>
    <cellStyle name="Output Line Items 3 5 5 2" xfId="0"/>
    <cellStyle name="Output Line Items 3 5 6" xfId="0"/>
    <cellStyle name="Output Line Items 3 6" xfId="0"/>
    <cellStyle name="Output Line Items 3 6 2" xfId="0"/>
    <cellStyle name="Output Line Items 3 6 2 2" xfId="0"/>
    <cellStyle name="Output Line Items 3 6 3" xfId="0"/>
    <cellStyle name="Output Line Items 3 6 3 2" xfId="0"/>
    <cellStyle name="Output Line Items 3 6 4" xfId="0"/>
    <cellStyle name="Output Line Items 3 6 4 2" xfId="0"/>
    <cellStyle name="Output Line Items 3 6 5" xfId="0"/>
    <cellStyle name="Output Line Items 3 6 5 2" xfId="0"/>
    <cellStyle name="Output Line Items 3 6 6" xfId="0"/>
    <cellStyle name="Output Line Items 3 7" xfId="0"/>
    <cellStyle name="Output Line Items 3 7 2" xfId="0"/>
    <cellStyle name="Output Line Items 3 7 3" xfId="0"/>
    <cellStyle name="Output Line Items 3 8" xfId="0"/>
    <cellStyle name="Output Line Items 3 8 2" xfId="0"/>
    <cellStyle name="Output Line Items 3 9" xfId="0"/>
    <cellStyle name="Output Line Items 3 9 2" xfId="0"/>
    <cellStyle name="Output Line Items 30" xfId="0"/>
    <cellStyle name="Output Line Items 30 2" xfId="0"/>
    <cellStyle name="Output Line Items 30 2 2" xfId="0"/>
    <cellStyle name="Output Line Items 30 3" xfId="0"/>
    <cellStyle name="Output Line Items 30 3 2" xfId="0"/>
    <cellStyle name="Output Line Items 30 4" xfId="0"/>
    <cellStyle name="Output Line Items 30 4 2" xfId="0"/>
    <cellStyle name="Output Line Items 30 5" xfId="0"/>
    <cellStyle name="Output Line Items 30 5 2" xfId="0"/>
    <cellStyle name="Output Line Items 30 6" xfId="0"/>
    <cellStyle name="Output Line Items 31" xfId="0"/>
    <cellStyle name="Output Line Items 31 2" xfId="0"/>
    <cellStyle name="Output Line Items 31 2 2" xfId="0"/>
    <cellStyle name="Output Line Items 31 3" xfId="0"/>
    <cellStyle name="Output Line Items 31 3 2" xfId="0"/>
    <cellStyle name="Output Line Items 31 4" xfId="0"/>
    <cellStyle name="Output Line Items 31 4 2" xfId="0"/>
    <cellStyle name="Output Line Items 31 5" xfId="0"/>
    <cellStyle name="Output Line Items 31 5 2" xfId="0"/>
    <cellStyle name="Output Line Items 31 6" xfId="0"/>
    <cellStyle name="Output Line Items 32" xfId="0"/>
    <cellStyle name="Output Line Items 32 2" xfId="0"/>
    <cellStyle name="Output Line Items 32 2 2" xfId="0"/>
    <cellStyle name="Output Line Items 32 3" xfId="0"/>
    <cellStyle name="Output Line Items 32 3 2" xfId="0"/>
    <cellStyle name="Output Line Items 32 4" xfId="0"/>
    <cellStyle name="Output Line Items 32 4 2" xfId="0"/>
    <cellStyle name="Output Line Items 32 5" xfId="0"/>
    <cellStyle name="Output Line Items 32 5 2" xfId="0"/>
    <cellStyle name="Output Line Items 32 6" xfId="0"/>
    <cellStyle name="Output Line Items 33" xfId="0"/>
    <cellStyle name="Output Line Items 33 2" xfId="0"/>
    <cellStyle name="Output Line Items 33 2 2" xfId="0"/>
    <cellStyle name="Output Line Items 33 3" xfId="0"/>
    <cellStyle name="Output Line Items 33 3 2" xfId="0"/>
    <cellStyle name="Output Line Items 33 4" xfId="0"/>
    <cellStyle name="Output Line Items 33 4 2" xfId="0"/>
    <cellStyle name="Output Line Items 33 5" xfId="0"/>
    <cellStyle name="Output Line Items 33 6" xfId="0"/>
    <cellStyle name="Output Line Items 34" xfId="0"/>
    <cellStyle name="Output Line Items 34 2" xfId="0"/>
    <cellStyle name="Output Line Items 34 2 2" xfId="0"/>
    <cellStyle name="Output Line Items 34 3" xfId="0"/>
    <cellStyle name="Output Line Items 34 3 2" xfId="0"/>
    <cellStyle name="Output Line Items 34 4" xfId="0"/>
    <cellStyle name="Output Line Items 34 4 2" xfId="0"/>
    <cellStyle name="Output Line Items 34 5" xfId="0"/>
    <cellStyle name="Output Line Items 34 6" xfId="0"/>
    <cellStyle name="Output Line Items 35" xfId="0"/>
    <cellStyle name="Output Line Items 4" xfId="0"/>
    <cellStyle name="Output Line Items 4 10" xfId="0"/>
    <cellStyle name="Output Line Items 4 11" xfId="0"/>
    <cellStyle name="Output Line Items 4 2" xfId="0"/>
    <cellStyle name="Output Line Items 4 2 2" xfId="0"/>
    <cellStyle name="Output Line Items 4 2 2 2" xfId="0"/>
    <cellStyle name="Output Line Items 4 2 3" xfId="0"/>
    <cellStyle name="Output Line Items 4 2 3 2" xfId="0"/>
    <cellStyle name="Output Line Items 4 2 4" xfId="0"/>
    <cellStyle name="Output Line Items 4 2 4 2" xfId="0"/>
    <cellStyle name="Output Line Items 4 2 5" xfId="0"/>
    <cellStyle name="Output Line Items 4 2 5 2" xfId="0"/>
    <cellStyle name="Output Line Items 4 2 6" xfId="0"/>
    <cellStyle name="Output Line Items 4 3" xfId="0"/>
    <cellStyle name="Output Line Items 4 3 2" xfId="0"/>
    <cellStyle name="Output Line Items 4 3 2 2" xfId="0"/>
    <cellStyle name="Output Line Items 4 3 3" xfId="0"/>
    <cellStyle name="Output Line Items 4 3 3 2" xfId="0"/>
    <cellStyle name="Output Line Items 4 3 4" xfId="0"/>
    <cellStyle name="Output Line Items 4 3 4 2" xfId="0"/>
    <cellStyle name="Output Line Items 4 3 5" xfId="0"/>
    <cellStyle name="Output Line Items 4 3 5 2" xfId="0"/>
    <cellStyle name="Output Line Items 4 3 6" xfId="0"/>
    <cellStyle name="Output Line Items 4 4" xfId="0"/>
    <cellStyle name="Output Line Items 4 4 2" xfId="0"/>
    <cellStyle name="Output Line Items 4 4 2 2" xfId="0"/>
    <cellStyle name="Output Line Items 4 4 3" xfId="0"/>
    <cellStyle name="Output Line Items 4 4 3 2" xfId="0"/>
    <cellStyle name="Output Line Items 4 4 4" xfId="0"/>
    <cellStyle name="Output Line Items 4 4 4 2" xfId="0"/>
    <cellStyle name="Output Line Items 4 4 5" xfId="0"/>
    <cellStyle name="Output Line Items 4 4 5 2" xfId="0"/>
    <cellStyle name="Output Line Items 4 4 6" xfId="0"/>
    <cellStyle name="Output Line Items 4 5" xfId="0"/>
    <cellStyle name="Output Line Items 4 5 2" xfId="0"/>
    <cellStyle name="Output Line Items 4 5 2 2" xfId="0"/>
    <cellStyle name="Output Line Items 4 5 3" xfId="0"/>
    <cellStyle name="Output Line Items 4 5 3 2" xfId="0"/>
    <cellStyle name="Output Line Items 4 5 4" xfId="0"/>
    <cellStyle name="Output Line Items 4 5 4 2" xfId="0"/>
    <cellStyle name="Output Line Items 4 5 5" xfId="0"/>
    <cellStyle name="Output Line Items 4 5 5 2" xfId="0"/>
    <cellStyle name="Output Line Items 4 5 6" xfId="0"/>
    <cellStyle name="Output Line Items 4 6" xfId="0"/>
    <cellStyle name="Output Line Items 4 6 2" xfId="0"/>
    <cellStyle name="Output Line Items 4 6 2 2" xfId="0"/>
    <cellStyle name="Output Line Items 4 6 3" xfId="0"/>
    <cellStyle name="Output Line Items 4 6 3 2" xfId="0"/>
    <cellStyle name="Output Line Items 4 6 4" xfId="0"/>
    <cellStyle name="Output Line Items 4 6 4 2" xfId="0"/>
    <cellStyle name="Output Line Items 4 6 5" xfId="0"/>
    <cellStyle name="Output Line Items 4 6 5 2" xfId="0"/>
    <cellStyle name="Output Line Items 4 6 6" xfId="0"/>
    <cellStyle name="Output Line Items 4 7" xfId="0"/>
    <cellStyle name="Output Line Items 4 7 2" xfId="0"/>
    <cellStyle name="Output Line Items 4 7 3" xfId="0"/>
    <cellStyle name="Output Line Items 4 8" xfId="0"/>
    <cellStyle name="Output Line Items 4 8 2" xfId="0"/>
    <cellStyle name="Output Line Items 4 9" xfId="0"/>
    <cellStyle name="Output Line Items 4 9 2" xfId="0"/>
    <cellStyle name="Output Line Items 5" xfId="0"/>
    <cellStyle name="Output Line Items 5 10" xfId="0"/>
    <cellStyle name="Output Line Items 5 11" xfId="0"/>
    <cellStyle name="Output Line Items 5 2" xfId="0"/>
    <cellStyle name="Output Line Items 5 2 2" xfId="0"/>
    <cellStyle name="Output Line Items 5 2 2 2" xfId="0"/>
    <cellStyle name="Output Line Items 5 2 3" xfId="0"/>
    <cellStyle name="Output Line Items 5 2 3 2" xfId="0"/>
    <cellStyle name="Output Line Items 5 2 4" xfId="0"/>
    <cellStyle name="Output Line Items 5 2 4 2" xfId="0"/>
    <cellStyle name="Output Line Items 5 2 5" xfId="0"/>
    <cellStyle name="Output Line Items 5 2 5 2" xfId="0"/>
    <cellStyle name="Output Line Items 5 2 6" xfId="0"/>
    <cellStyle name="Output Line Items 5 3" xfId="0"/>
    <cellStyle name="Output Line Items 5 3 2" xfId="0"/>
    <cellStyle name="Output Line Items 5 3 2 2" xfId="0"/>
    <cellStyle name="Output Line Items 5 3 3" xfId="0"/>
    <cellStyle name="Output Line Items 5 3 3 2" xfId="0"/>
    <cellStyle name="Output Line Items 5 3 4" xfId="0"/>
    <cellStyle name="Output Line Items 5 3 4 2" xfId="0"/>
    <cellStyle name="Output Line Items 5 3 5" xfId="0"/>
    <cellStyle name="Output Line Items 5 3 5 2" xfId="0"/>
    <cellStyle name="Output Line Items 5 3 6" xfId="0"/>
    <cellStyle name="Output Line Items 5 4" xfId="0"/>
    <cellStyle name="Output Line Items 5 4 2" xfId="0"/>
    <cellStyle name="Output Line Items 5 4 2 2" xfId="0"/>
    <cellStyle name="Output Line Items 5 4 3" xfId="0"/>
    <cellStyle name="Output Line Items 5 4 3 2" xfId="0"/>
    <cellStyle name="Output Line Items 5 4 4" xfId="0"/>
    <cellStyle name="Output Line Items 5 4 4 2" xfId="0"/>
    <cellStyle name="Output Line Items 5 4 5" xfId="0"/>
    <cellStyle name="Output Line Items 5 4 5 2" xfId="0"/>
    <cellStyle name="Output Line Items 5 4 6" xfId="0"/>
    <cellStyle name="Output Line Items 5 5" xfId="0"/>
    <cellStyle name="Output Line Items 5 5 2" xfId="0"/>
    <cellStyle name="Output Line Items 5 5 2 2" xfId="0"/>
    <cellStyle name="Output Line Items 5 5 3" xfId="0"/>
    <cellStyle name="Output Line Items 5 5 3 2" xfId="0"/>
    <cellStyle name="Output Line Items 5 5 4" xfId="0"/>
    <cellStyle name="Output Line Items 5 5 4 2" xfId="0"/>
    <cellStyle name="Output Line Items 5 5 5" xfId="0"/>
    <cellStyle name="Output Line Items 5 5 5 2" xfId="0"/>
    <cellStyle name="Output Line Items 5 5 6" xfId="0"/>
    <cellStyle name="Output Line Items 5 6" xfId="0"/>
    <cellStyle name="Output Line Items 5 6 2" xfId="0"/>
    <cellStyle name="Output Line Items 5 6 2 2" xfId="0"/>
    <cellStyle name="Output Line Items 5 6 3" xfId="0"/>
    <cellStyle name="Output Line Items 5 6 3 2" xfId="0"/>
    <cellStyle name="Output Line Items 5 6 4" xfId="0"/>
    <cellStyle name="Output Line Items 5 6 4 2" xfId="0"/>
    <cellStyle name="Output Line Items 5 6 5" xfId="0"/>
    <cellStyle name="Output Line Items 5 6 5 2" xfId="0"/>
    <cellStyle name="Output Line Items 5 6 6" xfId="0"/>
    <cellStyle name="Output Line Items 5 7" xfId="0"/>
    <cellStyle name="Output Line Items 5 7 2" xfId="0"/>
    <cellStyle name="Output Line Items 5 7 3" xfId="0"/>
    <cellStyle name="Output Line Items 5 8" xfId="0"/>
    <cellStyle name="Output Line Items 5 8 2" xfId="0"/>
    <cellStyle name="Output Line Items 5 9" xfId="0"/>
    <cellStyle name="Output Line Items 5 9 2" xfId="0"/>
    <cellStyle name="Output Line Items 6" xfId="0"/>
    <cellStyle name="Output Line Items 6 10" xfId="0"/>
    <cellStyle name="Output Line Items 6 11" xfId="0"/>
    <cellStyle name="Output Line Items 6 2" xfId="0"/>
    <cellStyle name="Output Line Items 6 2 2" xfId="0"/>
    <cellStyle name="Output Line Items 6 2 2 2" xfId="0"/>
    <cellStyle name="Output Line Items 6 2 3" xfId="0"/>
    <cellStyle name="Output Line Items 6 2 3 2" xfId="0"/>
    <cellStyle name="Output Line Items 6 2 4" xfId="0"/>
    <cellStyle name="Output Line Items 6 2 4 2" xfId="0"/>
    <cellStyle name="Output Line Items 6 2 5" xfId="0"/>
    <cellStyle name="Output Line Items 6 2 5 2" xfId="0"/>
    <cellStyle name="Output Line Items 6 2 6" xfId="0"/>
    <cellStyle name="Output Line Items 6 3" xfId="0"/>
    <cellStyle name="Output Line Items 6 3 2" xfId="0"/>
    <cellStyle name="Output Line Items 6 3 2 2" xfId="0"/>
    <cellStyle name="Output Line Items 6 3 3" xfId="0"/>
    <cellStyle name="Output Line Items 6 3 3 2" xfId="0"/>
    <cellStyle name="Output Line Items 6 3 4" xfId="0"/>
    <cellStyle name="Output Line Items 6 3 4 2" xfId="0"/>
    <cellStyle name="Output Line Items 6 3 5" xfId="0"/>
    <cellStyle name="Output Line Items 6 3 5 2" xfId="0"/>
    <cellStyle name="Output Line Items 6 3 6" xfId="0"/>
    <cellStyle name="Output Line Items 6 4" xfId="0"/>
    <cellStyle name="Output Line Items 6 4 2" xfId="0"/>
    <cellStyle name="Output Line Items 6 4 2 2" xfId="0"/>
    <cellStyle name="Output Line Items 6 4 3" xfId="0"/>
    <cellStyle name="Output Line Items 6 4 3 2" xfId="0"/>
    <cellStyle name="Output Line Items 6 4 4" xfId="0"/>
    <cellStyle name="Output Line Items 6 4 4 2" xfId="0"/>
    <cellStyle name="Output Line Items 6 4 5" xfId="0"/>
    <cellStyle name="Output Line Items 6 4 5 2" xfId="0"/>
    <cellStyle name="Output Line Items 6 4 6" xfId="0"/>
    <cellStyle name="Output Line Items 6 5" xfId="0"/>
    <cellStyle name="Output Line Items 6 5 2" xfId="0"/>
    <cellStyle name="Output Line Items 6 5 2 2" xfId="0"/>
    <cellStyle name="Output Line Items 6 5 3" xfId="0"/>
    <cellStyle name="Output Line Items 6 5 3 2" xfId="0"/>
    <cellStyle name="Output Line Items 6 5 4" xfId="0"/>
    <cellStyle name="Output Line Items 6 5 4 2" xfId="0"/>
    <cellStyle name="Output Line Items 6 5 5" xfId="0"/>
    <cellStyle name="Output Line Items 6 5 5 2" xfId="0"/>
    <cellStyle name="Output Line Items 6 5 6" xfId="0"/>
    <cellStyle name="Output Line Items 6 6" xfId="0"/>
    <cellStyle name="Output Line Items 6 6 2" xfId="0"/>
    <cellStyle name="Output Line Items 6 6 2 2" xfId="0"/>
    <cellStyle name="Output Line Items 6 6 3" xfId="0"/>
    <cellStyle name="Output Line Items 6 6 3 2" xfId="0"/>
    <cellStyle name="Output Line Items 6 6 4" xfId="0"/>
    <cellStyle name="Output Line Items 6 6 4 2" xfId="0"/>
    <cellStyle name="Output Line Items 6 6 5" xfId="0"/>
    <cellStyle name="Output Line Items 6 6 5 2" xfId="0"/>
    <cellStyle name="Output Line Items 6 6 6" xfId="0"/>
    <cellStyle name="Output Line Items 6 7" xfId="0"/>
    <cellStyle name="Output Line Items 6 7 2" xfId="0"/>
    <cellStyle name="Output Line Items 6 7 3" xfId="0"/>
    <cellStyle name="Output Line Items 6 8" xfId="0"/>
    <cellStyle name="Output Line Items 6 8 2" xfId="0"/>
    <cellStyle name="Output Line Items 6 9" xfId="0"/>
    <cellStyle name="Output Line Items 6 9 2" xfId="0"/>
    <cellStyle name="Output Line Items 7" xfId="0"/>
    <cellStyle name="Output Line Items 7 10" xfId="0"/>
    <cellStyle name="Output Line Items 7 11" xfId="0"/>
    <cellStyle name="Output Line Items 7 2" xfId="0"/>
    <cellStyle name="Output Line Items 7 2 2" xfId="0"/>
    <cellStyle name="Output Line Items 7 2 2 2" xfId="0"/>
    <cellStyle name="Output Line Items 7 2 3" xfId="0"/>
    <cellStyle name="Output Line Items 7 2 3 2" xfId="0"/>
    <cellStyle name="Output Line Items 7 2 4" xfId="0"/>
    <cellStyle name="Output Line Items 7 2 4 2" xfId="0"/>
    <cellStyle name="Output Line Items 7 2 5" xfId="0"/>
    <cellStyle name="Output Line Items 7 2 5 2" xfId="0"/>
    <cellStyle name="Output Line Items 7 2 6" xfId="0"/>
    <cellStyle name="Output Line Items 7 3" xfId="0"/>
    <cellStyle name="Output Line Items 7 3 2" xfId="0"/>
    <cellStyle name="Output Line Items 7 3 2 2" xfId="0"/>
    <cellStyle name="Output Line Items 7 3 3" xfId="0"/>
    <cellStyle name="Output Line Items 7 3 3 2" xfId="0"/>
    <cellStyle name="Output Line Items 7 3 4" xfId="0"/>
    <cellStyle name="Output Line Items 7 3 4 2" xfId="0"/>
    <cellStyle name="Output Line Items 7 3 5" xfId="0"/>
    <cellStyle name="Output Line Items 7 3 5 2" xfId="0"/>
    <cellStyle name="Output Line Items 7 3 6" xfId="0"/>
    <cellStyle name="Output Line Items 7 4" xfId="0"/>
    <cellStyle name="Output Line Items 7 4 2" xfId="0"/>
    <cellStyle name="Output Line Items 7 4 2 2" xfId="0"/>
    <cellStyle name="Output Line Items 7 4 3" xfId="0"/>
    <cellStyle name="Output Line Items 7 4 3 2" xfId="0"/>
    <cellStyle name="Output Line Items 7 4 4" xfId="0"/>
    <cellStyle name="Output Line Items 7 4 4 2" xfId="0"/>
    <cellStyle name="Output Line Items 7 4 5" xfId="0"/>
    <cellStyle name="Output Line Items 7 4 5 2" xfId="0"/>
    <cellStyle name="Output Line Items 7 4 6" xfId="0"/>
    <cellStyle name="Output Line Items 7 5" xfId="0"/>
    <cellStyle name="Output Line Items 7 5 2" xfId="0"/>
    <cellStyle name="Output Line Items 7 5 2 2" xfId="0"/>
    <cellStyle name="Output Line Items 7 5 3" xfId="0"/>
    <cellStyle name="Output Line Items 7 5 3 2" xfId="0"/>
    <cellStyle name="Output Line Items 7 5 4" xfId="0"/>
    <cellStyle name="Output Line Items 7 5 4 2" xfId="0"/>
    <cellStyle name="Output Line Items 7 5 5" xfId="0"/>
    <cellStyle name="Output Line Items 7 5 5 2" xfId="0"/>
    <cellStyle name="Output Line Items 7 5 6" xfId="0"/>
    <cellStyle name="Output Line Items 7 6" xfId="0"/>
    <cellStyle name="Output Line Items 7 6 2" xfId="0"/>
    <cellStyle name="Output Line Items 7 6 2 2" xfId="0"/>
    <cellStyle name="Output Line Items 7 6 3" xfId="0"/>
    <cellStyle name="Output Line Items 7 6 3 2" xfId="0"/>
    <cellStyle name="Output Line Items 7 6 4" xfId="0"/>
    <cellStyle name="Output Line Items 7 6 4 2" xfId="0"/>
    <cellStyle name="Output Line Items 7 6 5" xfId="0"/>
    <cellStyle name="Output Line Items 7 6 5 2" xfId="0"/>
    <cellStyle name="Output Line Items 7 6 6" xfId="0"/>
    <cellStyle name="Output Line Items 7 7" xfId="0"/>
    <cellStyle name="Output Line Items 7 7 2" xfId="0"/>
    <cellStyle name="Output Line Items 7 7 3" xfId="0"/>
    <cellStyle name="Output Line Items 7 8" xfId="0"/>
    <cellStyle name="Output Line Items 7 8 2" xfId="0"/>
    <cellStyle name="Output Line Items 7 9" xfId="0"/>
    <cellStyle name="Output Line Items 7 9 2" xfId="0"/>
    <cellStyle name="Output Line Items 8" xfId="0"/>
    <cellStyle name="Output Line Items 8 10" xfId="0"/>
    <cellStyle name="Output Line Items 8 11" xfId="0"/>
    <cellStyle name="Output Line Items 8 2" xfId="0"/>
    <cellStyle name="Output Line Items 8 2 2" xfId="0"/>
    <cellStyle name="Output Line Items 8 2 2 2" xfId="0"/>
    <cellStyle name="Output Line Items 8 2 3" xfId="0"/>
    <cellStyle name="Output Line Items 8 2 3 2" xfId="0"/>
    <cellStyle name="Output Line Items 8 2 4" xfId="0"/>
    <cellStyle name="Output Line Items 8 2 4 2" xfId="0"/>
    <cellStyle name="Output Line Items 8 2 5" xfId="0"/>
    <cellStyle name="Output Line Items 8 2 5 2" xfId="0"/>
    <cellStyle name="Output Line Items 8 2 6" xfId="0"/>
    <cellStyle name="Output Line Items 8 3" xfId="0"/>
    <cellStyle name="Output Line Items 8 3 2" xfId="0"/>
    <cellStyle name="Output Line Items 8 3 2 2" xfId="0"/>
    <cellStyle name="Output Line Items 8 3 3" xfId="0"/>
    <cellStyle name="Output Line Items 8 3 3 2" xfId="0"/>
    <cellStyle name="Output Line Items 8 3 4" xfId="0"/>
    <cellStyle name="Output Line Items 8 3 4 2" xfId="0"/>
    <cellStyle name="Output Line Items 8 3 5" xfId="0"/>
    <cellStyle name="Output Line Items 8 3 5 2" xfId="0"/>
    <cellStyle name="Output Line Items 8 3 6" xfId="0"/>
    <cellStyle name="Output Line Items 8 4" xfId="0"/>
    <cellStyle name="Output Line Items 8 4 2" xfId="0"/>
    <cellStyle name="Output Line Items 8 4 2 2" xfId="0"/>
    <cellStyle name="Output Line Items 8 4 3" xfId="0"/>
    <cellStyle name="Output Line Items 8 4 3 2" xfId="0"/>
    <cellStyle name="Output Line Items 8 4 4" xfId="0"/>
    <cellStyle name="Output Line Items 8 4 4 2" xfId="0"/>
    <cellStyle name="Output Line Items 8 4 5" xfId="0"/>
    <cellStyle name="Output Line Items 8 4 5 2" xfId="0"/>
    <cellStyle name="Output Line Items 8 4 6" xfId="0"/>
    <cellStyle name="Output Line Items 8 5" xfId="0"/>
    <cellStyle name="Output Line Items 8 5 2" xfId="0"/>
    <cellStyle name="Output Line Items 8 5 2 2" xfId="0"/>
    <cellStyle name="Output Line Items 8 5 3" xfId="0"/>
    <cellStyle name="Output Line Items 8 5 3 2" xfId="0"/>
    <cellStyle name="Output Line Items 8 5 4" xfId="0"/>
    <cellStyle name="Output Line Items 8 5 4 2" xfId="0"/>
    <cellStyle name="Output Line Items 8 5 5" xfId="0"/>
    <cellStyle name="Output Line Items 8 5 5 2" xfId="0"/>
    <cellStyle name="Output Line Items 8 5 6" xfId="0"/>
    <cellStyle name="Output Line Items 8 6" xfId="0"/>
    <cellStyle name="Output Line Items 8 6 2" xfId="0"/>
    <cellStyle name="Output Line Items 8 6 2 2" xfId="0"/>
    <cellStyle name="Output Line Items 8 6 3" xfId="0"/>
    <cellStyle name="Output Line Items 8 6 3 2" xfId="0"/>
    <cellStyle name="Output Line Items 8 6 4" xfId="0"/>
    <cellStyle name="Output Line Items 8 6 4 2" xfId="0"/>
    <cellStyle name="Output Line Items 8 6 5" xfId="0"/>
    <cellStyle name="Output Line Items 8 6 5 2" xfId="0"/>
    <cellStyle name="Output Line Items 8 6 6" xfId="0"/>
    <cellStyle name="Output Line Items 8 7" xfId="0"/>
    <cellStyle name="Output Line Items 8 7 2" xfId="0"/>
    <cellStyle name="Output Line Items 8 7 3" xfId="0"/>
    <cellStyle name="Output Line Items 8 8" xfId="0"/>
    <cellStyle name="Output Line Items 8 8 2" xfId="0"/>
    <cellStyle name="Output Line Items 8 9" xfId="0"/>
    <cellStyle name="Output Line Items 8 9 2" xfId="0"/>
    <cellStyle name="Output Line Items 9" xfId="0"/>
    <cellStyle name="Output Line Items 9 10" xfId="0"/>
    <cellStyle name="Output Line Items 9 11" xfId="0"/>
    <cellStyle name="Output Line Items 9 2" xfId="0"/>
    <cellStyle name="Output Line Items 9 2 2" xfId="0"/>
    <cellStyle name="Output Line Items 9 2 2 2" xfId="0"/>
    <cellStyle name="Output Line Items 9 2 3" xfId="0"/>
    <cellStyle name="Output Line Items 9 2 3 2" xfId="0"/>
    <cellStyle name="Output Line Items 9 2 4" xfId="0"/>
    <cellStyle name="Output Line Items 9 2 4 2" xfId="0"/>
    <cellStyle name="Output Line Items 9 2 5" xfId="0"/>
    <cellStyle name="Output Line Items 9 2 5 2" xfId="0"/>
    <cellStyle name="Output Line Items 9 2 6" xfId="0"/>
    <cellStyle name="Output Line Items 9 3" xfId="0"/>
    <cellStyle name="Output Line Items 9 3 2" xfId="0"/>
    <cellStyle name="Output Line Items 9 3 2 2" xfId="0"/>
    <cellStyle name="Output Line Items 9 3 3" xfId="0"/>
    <cellStyle name="Output Line Items 9 3 3 2" xfId="0"/>
    <cellStyle name="Output Line Items 9 3 4" xfId="0"/>
    <cellStyle name="Output Line Items 9 3 4 2" xfId="0"/>
    <cellStyle name="Output Line Items 9 3 5" xfId="0"/>
    <cellStyle name="Output Line Items 9 3 5 2" xfId="0"/>
    <cellStyle name="Output Line Items 9 3 6" xfId="0"/>
    <cellStyle name="Output Line Items 9 4" xfId="0"/>
    <cellStyle name="Output Line Items 9 4 2" xfId="0"/>
    <cellStyle name="Output Line Items 9 4 2 2" xfId="0"/>
    <cellStyle name="Output Line Items 9 4 3" xfId="0"/>
    <cellStyle name="Output Line Items 9 4 3 2" xfId="0"/>
    <cellStyle name="Output Line Items 9 4 4" xfId="0"/>
    <cellStyle name="Output Line Items 9 4 4 2" xfId="0"/>
    <cellStyle name="Output Line Items 9 4 5" xfId="0"/>
    <cellStyle name="Output Line Items 9 4 5 2" xfId="0"/>
    <cellStyle name="Output Line Items 9 4 6" xfId="0"/>
    <cellStyle name="Output Line Items 9 5" xfId="0"/>
    <cellStyle name="Output Line Items 9 5 2" xfId="0"/>
    <cellStyle name="Output Line Items 9 5 2 2" xfId="0"/>
    <cellStyle name="Output Line Items 9 5 3" xfId="0"/>
    <cellStyle name="Output Line Items 9 5 3 2" xfId="0"/>
    <cellStyle name="Output Line Items 9 5 4" xfId="0"/>
    <cellStyle name="Output Line Items 9 5 4 2" xfId="0"/>
    <cellStyle name="Output Line Items 9 5 5" xfId="0"/>
    <cellStyle name="Output Line Items 9 5 5 2" xfId="0"/>
    <cellStyle name="Output Line Items 9 5 6" xfId="0"/>
    <cellStyle name="Output Line Items 9 6" xfId="0"/>
    <cellStyle name="Output Line Items 9 6 2" xfId="0"/>
    <cellStyle name="Output Line Items 9 6 2 2" xfId="0"/>
    <cellStyle name="Output Line Items 9 6 3" xfId="0"/>
    <cellStyle name="Output Line Items 9 6 3 2" xfId="0"/>
    <cellStyle name="Output Line Items 9 6 4" xfId="0"/>
    <cellStyle name="Output Line Items 9 6 4 2" xfId="0"/>
    <cellStyle name="Output Line Items 9 6 5" xfId="0"/>
    <cellStyle name="Output Line Items 9 6 5 2" xfId="0"/>
    <cellStyle name="Output Line Items 9 6 6" xfId="0"/>
    <cellStyle name="Output Line Items 9 7" xfId="0"/>
    <cellStyle name="Output Line Items 9 7 2" xfId="0"/>
    <cellStyle name="Output Line Items 9 7 3" xfId="0"/>
    <cellStyle name="Output Line Items 9 8" xfId="0"/>
    <cellStyle name="Output Line Items 9 8 2" xfId="0"/>
    <cellStyle name="Output Line Items 9 9" xfId="0"/>
    <cellStyle name="Output Line Items 9 9 2" xfId="0"/>
    <cellStyle name="Output Report Heading" xfId="0"/>
    <cellStyle name="Output Report Heading 2" xfId="0"/>
    <cellStyle name="Output Report Title" xfId="0"/>
    <cellStyle name="Output Report Title 2" xfId="0"/>
    <cellStyle name="Page Heading Large" xfId="0"/>
    <cellStyle name="Page Heading Large 2" xfId="0"/>
    <cellStyle name="Page Heading Small" xfId="0"/>
    <cellStyle name="Page Heading Small 2" xfId="0"/>
    <cellStyle name="Page Number" xfId="0"/>
    <cellStyle name="Page Number 2" xfId="0"/>
    <cellStyle name="pager" xfId="0"/>
    <cellStyle name="pager 2" xfId="0"/>
    <cellStyle name="pager 2 2" xfId="0"/>
    <cellStyle name="pager 3" xfId="0"/>
    <cellStyle name="Percent (0.00)" xfId="0"/>
    <cellStyle name="Percent (0.00) 2" xfId="0"/>
    <cellStyle name="Percent (0.00) 2 2" xfId="0"/>
    <cellStyle name="Percent (0.00) 3" xfId="0"/>
    <cellStyle name="Percent 00" xfId="0"/>
    <cellStyle name="Percent 10" xfId="0"/>
    <cellStyle name="Percent 10 2" xfId="0"/>
    <cellStyle name="Percent 10 2 2" xfId="0"/>
    <cellStyle name="Percent 10 2 3" xfId="0"/>
    <cellStyle name="Percent 10 3" xfId="0"/>
    <cellStyle name="Percent 10 3 2" xfId="0"/>
    <cellStyle name="Percent 10 4" xfId="0"/>
    <cellStyle name="Percent 11" xfId="0"/>
    <cellStyle name="Percent 11 2" xfId="0"/>
    <cellStyle name="Percent 11 2 2" xfId="0"/>
    <cellStyle name="Percent 11 2 3" xfId="0"/>
    <cellStyle name="Percent 11 3" xfId="0"/>
    <cellStyle name="Percent 12" xfId="0"/>
    <cellStyle name="Percent 12 2" xfId="0"/>
    <cellStyle name="Percent 12 2 2" xfId="0"/>
    <cellStyle name="Percent 12 2 3" xfId="0"/>
    <cellStyle name="Percent 13" xfId="0"/>
    <cellStyle name="Percent 13 2" xfId="0"/>
    <cellStyle name="Percent 13 2 2" xfId="0"/>
    <cellStyle name="Percent 13 2 3" xfId="0"/>
    <cellStyle name="Percent 14" xfId="0"/>
    <cellStyle name="Percent 14 2" xfId="0"/>
    <cellStyle name="Percent 14 2 2" xfId="0"/>
    <cellStyle name="Percent 14 2 3" xfId="0"/>
    <cellStyle name="Percent 15" xfId="0"/>
    <cellStyle name="Percent 15 2" xfId="0"/>
    <cellStyle name="Percent 15 2 2" xfId="0"/>
    <cellStyle name="Percent 16" xfId="0"/>
    <cellStyle name="Percent 16 2" xfId="0"/>
    <cellStyle name="Percent 16 2 2" xfId="0"/>
    <cellStyle name="Percent 17" xfId="0"/>
    <cellStyle name="Percent 17 2" xfId="0"/>
    <cellStyle name="Percent 17 2 2" xfId="0"/>
    <cellStyle name="Percent 18" xfId="0"/>
    <cellStyle name="Percent 18 2" xfId="0"/>
    <cellStyle name="Percent 18 2 2" xfId="0"/>
    <cellStyle name="Percent 19" xfId="0"/>
    <cellStyle name="Percent 19 2" xfId="0"/>
    <cellStyle name="Percent 19 2 2" xfId="0"/>
    <cellStyle name="Percent 19 3" xfId="0"/>
    <cellStyle name="Percent 19 3 2" xfId="0"/>
    <cellStyle name="Percent 19 4" xfId="0"/>
    <cellStyle name="Percent 19 4 2" xfId="0"/>
    <cellStyle name="Percent 19 5" xfId="0"/>
    <cellStyle name="Percent 19 5 2" xfId="0"/>
    <cellStyle name="Percent 19 6" xfId="0"/>
    <cellStyle name="Percent 19_Defaults" xfId="0"/>
    <cellStyle name="Percent 2" xfId="0"/>
    <cellStyle name="Percent 2 10" xfId="0"/>
    <cellStyle name="Percent 2 10 2" xfId="0"/>
    <cellStyle name="Percent 2 10 2 2" xfId="0"/>
    <cellStyle name="Percent 2 10 2 3" xfId="0"/>
    <cellStyle name="Percent 2 10 3" xfId="0"/>
    <cellStyle name="Percent 2 10 3 2" xfId="0"/>
    <cellStyle name="Percent 2 10 4" xfId="0"/>
    <cellStyle name="Percent 2 10 5" xfId="0"/>
    <cellStyle name="Percent 2 10 6" xfId="0"/>
    <cellStyle name="Percent 2 10 7" xfId="0"/>
    <cellStyle name="Percent 2 10_Defaults" xfId="0"/>
    <cellStyle name="Percent 2 11" xfId="0"/>
    <cellStyle name="Percent 2 11 2" xfId="0"/>
    <cellStyle name="Percent 2 11 2 2" xfId="0"/>
    <cellStyle name="Percent 2 11 2 3" xfId="0"/>
    <cellStyle name="Percent 2 11 3" xfId="0"/>
    <cellStyle name="Percent 2 11 3 2" xfId="0"/>
    <cellStyle name="Percent 2 11 3 3" xfId="0"/>
    <cellStyle name="Percent 2 11 4" xfId="0"/>
    <cellStyle name="Percent 2 11 5" xfId="0"/>
    <cellStyle name="Percent 2 11 6" xfId="0"/>
    <cellStyle name="Percent 2 11 7" xfId="0"/>
    <cellStyle name="Percent 2 11_Defaults" xfId="0"/>
    <cellStyle name="Percent 2 12" xfId="0"/>
    <cellStyle name="Percent 2 12 2" xfId="0"/>
    <cellStyle name="Percent 2 12 2 2" xfId="0"/>
    <cellStyle name="Percent 2 12 2 3" xfId="0"/>
    <cellStyle name="Percent 2 12 3" xfId="0"/>
    <cellStyle name="Percent 2 12 3 2" xfId="0"/>
    <cellStyle name="Percent 2 12 3 3" xfId="0"/>
    <cellStyle name="Percent 2 12 4" xfId="0"/>
    <cellStyle name="Percent 2 12 5" xfId="0"/>
    <cellStyle name="Percent 2 12 6" xfId="0"/>
    <cellStyle name="Percent 2 12 7" xfId="0"/>
    <cellStyle name="Percent 2 12_Defaults" xfId="0"/>
    <cellStyle name="Percent 2 13" xfId="0"/>
    <cellStyle name="Percent 2 13 2" xfId="0"/>
    <cellStyle name="Percent 2 13 2 2" xfId="0"/>
    <cellStyle name="Percent 2 13 2 3" xfId="0"/>
    <cellStyle name="Percent 2 13 3" xfId="0"/>
    <cellStyle name="Percent 2 13 3 2" xfId="0"/>
    <cellStyle name="Percent 2 13 3 3" xfId="0"/>
    <cellStyle name="Percent 2 13 4" xfId="0"/>
    <cellStyle name="Percent 2 13 5" xfId="0"/>
    <cellStyle name="Percent 2 13 6" xfId="0"/>
    <cellStyle name="Percent 2 13 7" xfId="0"/>
    <cellStyle name="Percent 2 13_Defaults" xfId="0"/>
    <cellStyle name="Percent 2 14" xfId="0"/>
    <cellStyle name="Percent 2 14 2" xfId="0"/>
    <cellStyle name="Percent 2 14 2 2" xfId="0"/>
    <cellStyle name="Percent 2 14 2 3" xfId="0"/>
    <cellStyle name="Percent 2 14 3" xfId="0"/>
    <cellStyle name="Percent 2 14 3 2" xfId="0"/>
    <cellStyle name="Percent 2 14 3 3" xfId="0"/>
    <cellStyle name="Percent 2 14 4" xfId="0"/>
    <cellStyle name="Percent 2 14 5" xfId="0"/>
    <cellStyle name="Percent 2 14 6" xfId="0"/>
    <cellStyle name="Percent 2 14 7" xfId="0"/>
    <cellStyle name="Percent 2 14_Defaults" xfId="0"/>
    <cellStyle name="Percent 2 15" xfId="0"/>
    <cellStyle name="Percent 2 15 2" xfId="0"/>
    <cellStyle name="Percent 2 15 2 2" xfId="0"/>
    <cellStyle name="Percent 2 15 2 3" xfId="0"/>
    <cellStyle name="Percent 2 15 3" xfId="0"/>
    <cellStyle name="Percent 2 15 3 2" xfId="0"/>
    <cellStyle name="Percent 2 15 3 3" xfId="0"/>
    <cellStyle name="Percent 2 15 4" xfId="0"/>
    <cellStyle name="Percent 2 15 5" xfId="0"/>
    <cellStyle name="Percent 2 15 6" xfId="0"/>
    <cellStyle name="Percent 2 15 7" xfId="0"/>
    <cellStyle name="Percent 2 15_Defaults" xfId="0"/>
    <cellStyle name="Percent 2 16" xfId="0"/>
    <cellStyle name="Percent 2 16 2" xfId="0"/>
    <cellStyle name="Percent 2 16 2 2" xfId="0"/>
    <cellStyle name="Percent 2 16 2 3" xfId="0"/>
    <cellStyle name="Percent 2 16 3" xfId="0"/>
    <cellStyle name="Percent 2 16 3 2" xfId="0"/>
    <cellStyle name="Percent 2 16 3 3" xfId="0"/>
    <cellStyle name="Percent 2 16 4" xfId="0"/>
    <cellStyle name="Percent 2 16 5" xfId="0"/>
    <cellStyle name="Percent 2 16 6" xfId="0"/>
    <cellStyle name="Percent 2 16 7" xfId="0"/>
    <cellStyle name="Percent 2 16_Defaults" xfId="0"/>
    <cellStyle name="Percent 2 17" xfId="0"/>
    <cellStyle name="Percent 2 17 2" xfId="0"/>
    <cellStyle name="Percent 2 17 2 2" xfId="0"/>
    <cellStyle name="Percent 2 17 2 3" xfId="0"/>
    <cellStyle name="Percent 2 17 3" xfId="0"/>
    <cellStyle name="Percent 2 17 3 2" xfId="0"/>
    <cellStyle name="Percent 2 17 3 3" xfId="0"/>
    <cellStyle name="Percent 2 17 4" xfId="0"/>
    <cellStyle name="Percent 2 17 5" xfId="0"/>
    <cellStyle name="Percent 2 17 6" xfId="0"/>
    <cellStyle name="Percent 2 17 7" xfId="0"/>
    <cellStyle name="Percent 2 17_Defaults" xfId="0"/>
    <cellStyle name="Percent 2 18" xfId="0"/>
    <cellStyle name="Percent 2 18 2" xfId="0"/>
    <cellStyle name="Percent 2 18 2 2" xfId="0"/>
    <cellStyle name="Percent 2 18 2 3" xfId="0"/>
    <cellStyle name="Percent 2 18 3" xfId="0"/>
    <cellStyle name="Percent 2 18 3 2" xfId="0"/>
    <cellStyle name="Percent 2 18 3 3" xfId="0"/>
    <cellStyle name="Percent 2 18 4" xfId="0"/>
    <cellStyle name="Percent 2 18 5" xfId="0"/>
    <cellStyle name="Percent 2 18 6" xfId="0"/>
    <cellStyle name="Percent 2 18 7" xfId="0"/>
    <cellStyle name="Percent 2 18_Defaults" xfId="0"/>
    <cellStyle name="Percent 2 19" xfId="0"/>
    <cellStyle name="Percent 2 19 2" xfId="0"/>
    <cellStyle name="Percent 2 19 2 2" xfId="0"/>
    <cellStyle name="Percent 2 19 2 3" xfId="0"/>
    <cellStyle name="Percent 2 19 3" xfId="0"/>
    <cellStyle name="Percent 2 19 3 2" xfId="0"/>
    <cellStyle name="Percent 2 19 3 3" xfId="0"/>
    <cellStyle name="Percent 2 19 4" xfId="0"/>
    <cellStyle name="Percent 2 19 5" xfId="0"/>
    <cellStyle name="Percent 2 19 6" xfId="0"/>
    <cellStyle name="Percent 2 19 7" xfId="0"/>
    <cellStyle name="Percent 2 19_Defaults" xfId="0"/>
    <cellStyle name="Percent 2 2" xfId="0"/>
    <cellStyle name="Percent 2 2 10" xfId="0"/>
    <cellStyle name="Percent 2 2 10 2" xfId="0"/>
    <cellStyle name="Percent 2 2 2" xfId="0"/>
    <cellStyle name="Percent 2 2 2 2" xfId="0"/>
    <cellStyle name="Percent 2 2 2 3" xfId="0"/>
    <cellStyle name="Percent 2 2 3" xfId="0"/>
    <cellStyle name="Percent 2 2 3 2" xfId="0"/>
    <cellStyle name="Percent 2 2 4" xfId="0"/>
    <cellStyle name="Percent 2 2 4 2" xfId="0"/>
    <cellStyle name="Percent 2 2 5" xfId="0"/>
    <cellStyle name="Percent 2 2 5 2" xfId="0"/>
    <cellStyle name="Percent 2 2 6" xfId="0"/>
    <cellStyle name="Percent 2 2 6 2" xfId="0"/>
    <cellStyle name="Percent 2 2 7" xfId="0"/>
    <cellStyle name="Percent 2 2 7 2" xfId="0"/>
    <cellStyle name="Percent 2 2 8" xfId="0"/>
    <cellStyle name="Percent 2 2 8 2" xfId="0"/>
    <cellStyle name="Percent 2 2 9" xfId="0"/>
    <cellStyle name="Percent 2 20" xfId="0"/>
    <cellStyle name="Percent 2 20 2" xfId="0"/>
    <cellStyle name="Percent 2 20 2 2" xfId="0"/>
    <cellStyle name="Percent 2 20 2 3" xfId="0"/>
    <cellStyle name="Percent 2 20 3" xfId="0"/>
    <cellStyle name="Percent 2 20 3 2" xfId="0"/>
    <cellStyle name="Percent 2 20 3 3" xfId="0"/>
    <cellStyle name="Percent 2 20 4" xfId="0"/>
    <cellStyle name="Percent 2 20 5" xfId="0"/>
    <cellStyle name="Percent 2 20 6" xfId="0"/>
    <cellStyle name="Percent 2 20 7" xfId="0"/>
    <cellStyle name="Percent 2 20_Defaults" xfId="0"/>
    <cellStyle name="Percent 2 21" xfId="0"/>
    <cellStyle name="Percent 2 21 2" xfId="0"/>
    <cellStyle name="Percent 2 21 2 2" xfId="0"/>
    <cellStyle name="Percent 2 21 2 3" xfId="0"/>
    <cellStyle name="Percent 2 21 3" xfId="0"/>
    <cellStyle name="Percent 2 21 3 2" xfId="0"/>
    <cellStyle name="Percent 2 21 3 3" xfId="0"/>
    <cellStyle name="Percent 2 21 4" xfId="0"/>
    <cellStyle name="Percent 2 21 5" xfId="0"/>
    <cellStyle name="Percent 2 21 6" xfId="0"/>
    <cellStyle name="Percent 2 21 7" xfId="0"/>
    <cellStyle name="Percent 2 21_Defaults" xfId="0"/>
    <cellStyle name="Percent 2 22" xfId="0"/>
    <cellStyle name="Percent 2 22 2" xfId="0"/>
    <cellStyle name="Percent 2 22 2 2" xfId="0"/>
    <cellStyle name="Percent 2 22 2 3" xfId="0"/>
    <cellStyle name="Percent 2 22 3" xfId="0"/>
    <cellStyle name="Percent 2 22 3 2" xfId="0"/>
    <cellStyle name="Percent 2 22 3 3" xfId="0"/>
    <cellStyle name="Percent 2 22 4" xfId="0"/>
    <cellStyle name="Percent 2 22 5" xfId="0"/>
    <cellStyle name="Percent 2 22 6" xfId="0"/>
    <cellStyle name="Percent 2 22 7" xfId="0"/>
    <cellStyle name="Percent 2 22_Defaults" xfId="0"/>
    <cellStyle name="Percent 2 23" xfId="0"/>
    <cellStyle name="Percent 2 23 2" xfId="0"/>
    <cellStyle name="Percent 2 23 2 2" xfId="0"/>
    <cellStyle name="Percent 2 23 2 3" xfId="0"/>
    <cellStyle name="Percent 2 23 3" xfId="0"/>
    <cellStyle name="Percent 2 23 3 2" xfId="0"/>
    <cellStyle name="Percent 2 23 3 3" xfId="0"/>
    <cellStyle name="Percent 2 23 4" xfId="0"/>
    <cellStyle name="Percent 2 23 5" xfId="0"/>
    <cellStyle name="Percent 2 23 6" xfId="0"/>
    <cellStyle name="Percent 2 23 7" xfId="0"/>
    <cellStyle name="Percent 2 23_Defaults" xfId="0"/>
    <cellStyle name="Percent 2 24" xfId="0"/>
    <cellStyle name="Percent 2 24 2" xfId="0"/>
    <cellStyle name="Percent 2 24 2 2" xfId="0"/>
    <cellStyle name="Percent 2 24 2 3" xfId="0"/>
    <cellStyle name="Percent 2 24 3" xfId="0"/>
    <cellStyle name="Percent 2 24 3 2" xfId="0"/>
    <cellStyle name="Percent 2 24 4" xfId="0"/>
    <cellStyle name="Percent 2 24 5" xfId="0"/>
    <cellStyle name="Percent 2 24 6" xfId="0"/>
    <cellStyle name="Percent 2 24 7" xfId="0"/>
    <cellStyle name="Percent 2 24_Defaults" xfId="0"/>
    <cellStyle name="Percent 2 25" xfId="0"/>
    <cellStyle name="Percent 2 25 2" xfId="0"/>
    <cellStyle name="Percent 2 25 2 2" xfId="0"/>
    <cellStyle name="Percent 2 25 2 3" xfId="0"/>
    <cellStyle name="Percent 2 25 3" xfId="0"/>
    <cellStyle name="Percent 2 25 3 2" xfId="0"/>
    <cellStyle name="Percent 2 25 4" xfId="0"/>
    <cellStyle name="Percent 2 25 5" xfId="0"/>
    <cellStyle name="Percent 2 25 6" xfId="0"/>
    <cellStyle name="Percent 2 25 7" xfId="0"/>
    <cellStyle name="Percent 2 25_Defaults" xfId="0"/>
    <cellStyle name="Percent 2 26" xfId="0"/>
    <cellStyle name="Percent 2 26 2" xfId="0"/>
    <cellStyle name="Percent 2 26 2 2" xfId="0"/>
    <cellStyle name="Percent 2 26 2 3" xfId="0"/>
    <cellStyle name="Percent 2 26 3" xfId="0"/>
    <cellStyle name="Percent 2 26 3 2" xfId="0"/>
    <cellStyle name="Percent 2 26 4" xfId="0"/>
    <cellStyle name="Percent 2 26 5" xfId="0"/>
    <cellStyle name="Percent 2 26 6" xfId="0"/>
    <cellStyle name="Percent 2 26 7" xfId="0"/>
    <cellStyle name="Percent 2 26_Defaults" xfId="0"/>
    <cellStyle name="Percent 2 27" xfId="0"/>
    <cellStyle name="Percent 2 27 2" xfId="0"/>
    <cellStyle name="Percent 2 27 2 2" xfId="0"/>
    <cellStyle name="Percent 2 27 2 3" xfId="0"/>
    <cellStyle name="Percent 2 27 3" xfId="0"/>
    <cellStyle name="Percent 2 27 3 2" xfId="0"/>
    <cellStyle name="Percent 2 27 4" xfId="0"/>
    <cellStyle name="Percent 2 27 5" xfId="0"/>
    <cellStyle name="Percent 2 27 6" xfId="0"/>
    <cellStyle name="Percent 2 27 7" xfId="0"/>
    <cellStyle name="Percent 2 27_Defaults" xfId="0"/>
    <cellStyle name="Percent 2 28" xfId="0"/>
    <cellStyle name="Percent 2 28 2" xfId="0"/>
    <cellStyle name="Percent 2 28 2 2" xfId="0"/>
    <cellStyle name="Percent 2 28 2 3" xfId="0"/>
    <cellStyle name="Percent 2 28 3" xfId="0"/>
    <cellStyle name="Percent 2 28 3 2" xfId="0"/>
    <cellStyle name="Percent 2 28 4" xfId="0"/>
    <cellStyle name="Percent 2 28 5" xfId="0"/>
    <cellStyle name="Percent 2 28 6" xfId="0"/>
    <cellStyle name="Percent 2 28 7" xfId="0"/>
    <cellStyle name="Percent 2 28_Defaults" xfId="0"/>
    <cellStyle name="Percent 2 29" xfId="0"/>
    <cellStyle name="Percent 2 29 2" xfId="0"/>
    <cellStyle name="Percent 2 29 2 2" xfId="0"/>
    <cellStyle name="Percent 2 29 2 3" xfId="0"/>
    <cellStyle name="Percent 2 29 3" xfId="0"/>
    <cellStyle name="Percent 2 29 3 2" xfId="0"/>
    <cellStyle name="Percent 2 29 4" xfId="0"/>
    <cellStyle name="Percent 2 29 5" xfId="0"/>
    <cellStyle name="Percent 2 29 6" xfId="0"/>
    <cellStyle name="Percent 2 29 7" xfId="0"/>
    <cellStyle name="Percent 2 29_Defaults" xfId="0"/>
    <cellStyle name="Percent 2 2_Defaults" xfId="0"/>
    <cellStyle name="Percent 2 3" xfId="0"/>
    <cellStyle name="Percent 2 3 10" xfId="0"/>
    <cellStyle name="Percent 2 3 11" xfId="0"/>
    <cellStyle name="Percent 2 3 12" xfId="0"/>
    <cellStyle name="Percent 2 3 2" xfId="0"/>
    <cellStyle name="Percent 2 3 2 2" xfId="0"/>
    <cellStyle name="Percent 2 3 2 3" xfId="0"/>
    <cellStyle name="Percent 2 3 3" xfId="0"/>
    <cellStyle name="Percent 2 3 3 2" xfId="0"/>
    <cellStyle name="Percent 2 3 4" xfId="0"/>
    <cellStyle name="Percent 2 3 4 2" xfId="0"/>
    <cellStyle name="Percent 2 3 5" xfId="0"/>
    <cellStyle name="Percent 2 3 5 2" xfId="0"/>
    <cellStyle name="Percent 2 3 6" xfId="0"/>
    <cellStyle name="Percent 2 3 6 2" xfId="0"/>
    <cellStyle name="Percent 2 3 7" xfId="0"/>
    <cellStyle name="Percent 2 3 8" xfId="0"/>
    <cellStyle name="Percent 2 3 9" xfId="0"/>
    <cellStyle name="Percent 2 30" xfId="0"/>
    <cellStyle name="Percent 2 30 2" xfId="0"/>
    <cellStyle name="Percent 2 30 2 2" xfId="0"/>
    <cellStyle name="Percent 2 30 2 3" xfId="0"/>
    <cellStyle name="Percent 2 30 3" xfId="0"/>
    <cellStyle name="Percent 2 30 3 2" xfId="0"/>
    <cellStyle name="Percent 2 30 4" xfId="0"/>
    <cellStyle name="Percent 2 30 5" xfId="0"/>
    <cellStyle name="Percent 2 30 6" xfId="0"/>
    <cellStyle name="Percent 2 30 7" xfId="0"/>
    <cellStyle name="Percent 2 30_Defaults" xfId="0"/>
    <cellStyle name="Percent 2 31" xfId="0"/>
    <cellStyle name="Percent 2 31 2" xfId="0"/>
    <cellStyle name="Percent 2 31 2 2" xfId="0"/>
    <cellStyle name="Percent 2 31 2 3" xfId="0"/>
    <cellStyle name="Percent 2 31 3" xfId="0"/>
    <cellStyle name="Percent 2 31 3 2" xfId="0"/>
    <cellStyle name="Percent 2 31 4" xfId="0"/>
    <cellStyle name="Percent 2 31 5" xfId="0"/>
    <cellStyle name="Percent 2 31 6" xfId="0"/>
    <cellStyle name="Percent 2 31 7" xfId="0"/>
    <cellStyle name="Percent 2 31_Defaults" xfId="0"/>
    <cellStyle name="Percent 2 32" xfId="0"/>
    <cellStyle name="Percent 2 32 2" xfId="0"/>
    <cellStyle name="Percent 2 32 2 2" xfId="0"/>
    <cellStyle name="Percent 2 32 2 3" xfId="0"/>
    <cellStyle name="Percent 2 32 3" xfId="0"/>
    <cellStyle name="Percent 2 32 3 2" xfId="0"/>
    <cellStyle name="Percent 2 32 4" xfId="0"/>
    <cellStyle name="Percent 2 32 5" xfId="0"/>
    <cellStyle name="Percent 2 32 6" xfId="0"/>
    <cellStyle name="Percent 2 32 7" xfId="0"/>
    <cellStyle name="Percent 2 32_Defaults" xfId="0"/>
    <cellStyle name="Percent 2 33" xfId="0"/>
    <cellStyle name="Percent 2 33 2" xfId="0"/>
    <cellStyle name="Percent 2 33 2 2" xfId="0"/>
    <cellStyle name="Percent 2 33 2 3" xfId="0"/>
    <cellStyle name="Percent 2 33 3" xfId="0"/>
    <cellStyle name="Percent 2 33 3 2" xfId="0"/>
    <cellStyle name="Percent 2 33 4" xfId="0"/>
    <cellStyle name="Percent 2 33 5" xfId="0"/>
    <cellStyle name="Percent 2 33 6" xfId="0"/>
    <cellStyle name="Percent 2 33 7" xfId="0"/>
    <cellStyle name="Percent 2 33_Defaults" xfId="0"/>
    <cellStyle name="Percent 2 34" xfId="0"/>
    <cellStyle name="Percent 2 34 2" xfId="0"/>
    <cellStyle name="Percent 2 34 2 2" xfId="0"/>
    <cellStyle name="Percent 2 34 3" xfId="0"/>
    <cellStyle name="Percent 2 34 3 2" xfId="0"/>
    <cellStyle name="Percent 2 34 4" xfId="0"/>
    <cellStyle name="Percent 2 34 5" xfId="0"/>
    <cellStyle name="Percent 2 34 6" xfId="0"/>
    <cellStyle name="Percent 2 34 7" xfId="0"/>
    <cellStyle name="Percent 2 34_Defaults" xfId="0"/>
    <cellStyle name="Percent 2 35" xfId="0"/>
    <cellStyle name="Percent 2 35 2" xfId="0"/>
    <cellStyle name="Percent 2 35 2 2" xfId="0"/>
    <cellStyle name="Percent 2 35 3" xfId="0"/>
    <cellStyle name="Percent 2 35 4" xfId="0"/>
    <cellStyle name="Percent 2 35 5" xfId="0"/>
    <cellStyle name="Percent 2 35 6" xfId="0"/>
    <cellStyle name="Percent 2 35_Defaults" xfId="0"/>
    <cellStyle name="Percent 2 36" xfId="0"/>
    <cellStyle name="Percent 2 36 2" xfId="0"/>
    <cellStyle name="Percent 2 36 2 2" xfId="0"/>
    <cellStyle name="Percent 2 36 3" xfId="0"/>
    <cellStyle name="Percent 2 36 4" xfId="0"/>
    <cellStyle name="Percent 2 36 5" xfId="0"/>
    <cellStyle name="Percent 2 36 6" xfId="0"/>
    <cellStyle name="Percent 2 36_Defaults" xfId="0"/>
    <cellStyle name="Percent 2 37" xfId="0"/>
    <cellStyle name="Percent 2 37 2" xfId="0"/>
    <cellStyle name="Percent 2 37 2 2" xfId="0"/>
    <cellStyle name="Percent 2 37 3" xfId="0"/>
    <cellStyle name="Percent 2 37 4" xfId="0"/>
    <cellStyle name="Percent 2 37 5" xfId="0"/>
    <cellStyle name="Percent 2 37 6" xfId="0"/>
    <cellStyle name="Percent 2 37_Defaults" xfId="0"/>
    <cellStyle name="Percent 2 38" xfId="0"/>
    <cellStyle name="Percent 2 38 2" xfId="0"/>
    <cellStyle name="Percent 2 38 2 2" xfId="0"/>
    <cellStyle name="Percent 2 38 3" xfId="0"/>
    <cellStyle name="Percent 2 38 4" xfId="0"/>
    <cellStyle name="Percent 2 38 5" xfId="0"/>
    <cellStyle name="Percent 2 38 6" xfId="0"/>
    <cellStyle name="Percent 2 38_Defaults" xfId="0"/>
    <cellStyle name="Percent 2 39" xfId="0"/>
    <cellStyle name="Percent 2 39 2" xfId="0"/>
    <cellStyle name="Percent 2 3_Defaults" xfId="0"/>
    <cellStyle name="Percent 2 4" xfId="0"/>
    <cellStyle name="Percent 2 4 10" xfId="0"/>
    <cellStyle name="Percent 2 4 11" xfId="0"/>
    <cellStyle name="Percent 2 4 12" xfId="0"/>
    <cellStyle name="Percent 2 4 2" xfId="0"/>
    <cellStyle name="Percent 2 4 2 2" xfId="0"/>
    <cellStyle name="Percent 2 4 2 3" xfId="0"/>
    <cellStyle name="Percent 2 4 3" xfId="0"/>
    <cellStyle name="Percent 2 4 3 2" xfId="0"/>
    <cellStyle name="Percent 2 4 4" xfId="0"/>
    <cellStyle name="Percent 2 4 4 2" xfId="0"/>
    <cellStyle name="Percent 2 4 5" xfId="0"/>
    <cellStyle name="Percent 2 4 5 2" xfId="0"/>
    <cellStyle name="Percent 2 4 6" xfId="0"/>
    <cellStyle name="Percent 2 4 6 2" xfId="0"/>
    <cellStyle name="Percent 2 4 7" xfId="0"/>
    <cellStyle name="Percent 2 4 8" xfId="0"/>
    <cellStyle name="Percent 2 4 9" xfId="0"/>
    <cellStyle name="Percent 2 40" xfId="0"/>
    <cellStyle name="Percent 2 40 2" xfId="0"/>
    <cellStyle name="Percent 2 41" xfId="0"/>
    <cellStyle name="Percent 2 42" xfId="0"/>
    <cellStyle name="Percent 2 43" xfId="0"/>
    <cellStyle name="Percent 2 44" xfId="0"/>
    <cellStyle name="Percent 2 45" xfId="0"/>
    <cellStyle name="Percent 2 46" xfId="0"/>
    <cellStyle name="Percent 2 46 2" xfId="0"/>
    <cellStyle name="Percent 2 47" xfId="0"/>
    <cellStyle name="Percent 2 48" xfId="0"/>
    <cellStyle name="Percent 2 49" xfId="0"/>
    <cellStyle name="Percent 2 4_Defaults" xfId="0"/>
    <cellStyle name="Percent 2 5" xfId="0"/>
    <cellStyle name="Percent 2 5 10" xfId="0"/>
    <cellStyle name="Percent 2 5 11" xfId="0"/>
    <cellStyle name="Percent 2 5 12" xfId="0"/>
    <cellStyle name="Percent 2 5 2" xfId="0"/>
    <cellStyle name="Percent 2 5 2 2" xfId="0"/>
    <cellStyle name="Percent 2 5 2 3" xfId="0"/>
    <cellStyle name="Percent 2 5 3" xfId="0"/>
    <cellStyle name="Percent 2 5 3 2" xfId="0"/>
    <cellStyle name="Percent 2 5 4" xfId="0"/>
    <cellStyle name="Percent 2 5 4 2" xfId="0"/>
    <cellStyle name="Percent 2 5 5" xfId="0"/>
    <cellStyle name="Percent 2 5 5 2" xfId="0"/>
    <cellStyle name="Percent 2 5 6" xfId="0"/>
    <cellStyle name="Percent 2 5 6 2" xfId="0"/>
    <cellStyle name="Percent 2 5 7" xfId="0"/>
    <cellStyle name="Percent 2 5 8" xfId="0"/>
    <cellStyle name="Percent 2 5 9" xfId="0"/>
    <cellStyle name="Percent 2 50" xfId="0"/>
    <cellStyle name="Percent 2 51" xfId="0"/>
    <cellStyle name="Percent 2 52" xfId="0"/>
    <cellStyle name="Percent 2 53" xfId="0"/>
    <cellStyle name="Percent 2 54" xfId="0"/>
    <cellStyle name="Percent 2 55" xfId="0"/>
    <cellStyle name="Percent 2 56" xfId="0"/>
    <cellStyle name="Percent 2 57" xfId="0"/>
    <cellStyle name="Percent 2 58" xfId="0"/>
    <cellStyle name="Percent 2 59" xfId="0"/>
    <cellStyle name="Percent 2 5_Defaults" xfId="0"/>
    <cellStyle name="Percent 2 6" xfId="0"/>
    <cellStyle name="Percent 2 6 10" xfId="0"/>
    <cellStyle name="Percent 2 6 11" xfId="0"/>
    <cellStyle name="Percent 2 6 12" xfId="0"/>
    <cellStyle name="Percent 2 6 2" xfId="0"/>
    <cellStyle name="Percent 2 6 2 2" xfId="0"/>
    <cellStyle name="Percent 2 6 2 3" xfId="0"/>
    <cellStyle name="Percent 2 6 3" xfId="0"/>
    <cellStyle name="Percent 2 6 3 2" xfId="0"/>
    <cellStyle name="Percent 2 6 3 3" xfId="0"/>
    <cellStyle name="Percent 2 6 4" xfId="0"/>
    <cellStyle name="Percent 2 6 4 2" xfId="0"/>
    <cellStyle name="Percent 2 6 5" xfId="0"/>
    <cellStyle name="Percent 2 6 5 2" xfId="0"/>
    <cellStyle name="Percent 2 6 6" xfId="0"/>
    <cellStyle name="Percent 2 6 6 2" xfId="0"/>
    <cellStyle name="Percent 2 6 7" xfId="0"/>
    <cellStyle name="Percent 2 6 8" xfId="0"/>
    <cellStyle name="Percent 2 6 9" xfId="0"/>
    <cellStyle name="Percent 2 60" xfId="0"/>
    <cellStyle name="Percent 2 61" xfId="0"/>
    <cellStyle name="Percent 2 62" xfId="0"/>
    <cellStyle name="Percent 2 63" xfId="0"/>
    <cellStyle name="Percent 2 64" xfId="0"/>
    <cellStyle name="Percent 2 65" xfId="0"/>
    <cellStyle name="Percent 2 66" xfId="0"/>
    <cellStyle name="Percent 2 6_Defaults" xfId="0"/>
    <cellStyle name="Percent 2 7" xfId="0"/>
    <cellStyle name="Percent 2 7 10" xfId="0"/>
    <cellStyle name="Percent 2 7 11" xfId="0"/>
    <cellStyle name="Percent 2 7 12" xfId="0"/>
    <cellStyle name="Percent 2 7 2" xfId="0"/>
    <cellStyle name="Percent 2 7 2 2" xfId="0"/>
    <cellStyle name="Percent 2 7 2 3" xfId="0"/>
    <cellStyle name="Percent 2 7 3" xfId="0"/>
    <cellStyle name="Percent 2 7 3 2" xfId="0"/>
    <cellStyle name="Percent 2 7 3 3" xfId="0"/>
    <cellStyle name="Percent 2 7 4" xfId="0"/>
    <cellStyle name="Percent 2 7 4 2" xfId="0"/>
    <cellStyle name="Percent 2 7 5" xfId="0"/>
    <cellStyle name="Percent 2 7 5 2" xfId="0"/>
    <cellStyle name="Percent 2 7 6" xfId="0"/>
    <cellStyle name="Percent 2 7 6 2" xfId="0"/>
    <cellStyle name="Percent 2 7 7" xfId="0"/>
    <cellStyle name="Percent 2 7 8" xfId="0"/>
    <cellStyle name="Percent 2 7 9" xfId="0"/>
    <cellStyle name="Percent 2 7_Defaults" xfId="0"/>
    <cellStyle name="Percent 2 8" xfId="0"/>
    <cellStyle name="Percent 2 8 2" xfId="0"/>
    <cellStyle name="Percent 2 8 2 2" xfId="0"/>
    <cellStyle name="Percent 2 8 2 3" xfId="0"/>
    <cellStyle name="Percent 2 8 3" xfId="0"/>
    <cellStyle name="Percent 2 8 3 2" xfId="0"/>
    <cellStyle name="Percent 2 8 3 3" xfId="0"/>
    <cellStyle name="Percent 2 8 4" xfId="0"/>
    <cellStyle name="Percent 2 8 5" xfId="0"/>
    <cellStyle name="Percent 2 8 6" xfId="0"/>
    <cellStyle name="Percent 2 8 7" xfId="0"/>
    <cellStyle name="Percent 2 8_Defaults" xfId="0"/>
    <cellStyle name="Percent 2 9" xfId="0"/>
    <cellStyle name="Percent 2 9 2" xfId="0"/>
    <cellStyle name="Percent 2 9 2 2" xfId="0"/>
    <cellStyle name="Percent 2 9 2 3" xfId="0"/>
    <cellStyle name="Percent 2 9 3" xfId="0"/>
    <cellStyle name="Percent 2 9 3 2" xfId="0"/>
    <cellStyle name="Percent 2 9 3 3" xfId="0"/>
    <cellStyle name="Percent 2 9 4" xfId="0"/>
    <cellStyle name="Percent 2 9 5" xfId="0"/>
    <cellStyle name="Percent 2 9 6" xfId="0"/>
    <cellStyle name="Percent 2 9 7" xfId="0"/>
    <cellStyle name="Percent 2 9_Defaults" xfId="0"/>
    <cellStyle name="Percent 20" xfId="0"/>
    <cellStyle name="Percent 20 2" xfId="0"/>
    <cellStyle name="Percent 20 2 2" xfId="0"/>
    <cellStyle name="Percent 20 3" xfId="0"/>
    <cellStyle name="Percent 20 3 2" xfId="0"/>
    <cellStyle name="Percent 20 4" xfId="0"/>
    <cellStyle name="Percent 20 4 2" xfId="0"/>
    <cellStyle name="Percent 20 5" xfId="0"/>
    <cellStyle name="Percent 20 5 2" xfId="0"/>
    <cellStyle name="Percent 20 6" xfId="0"/>
    <cellStyle name="Percent 21" xfId="0"/>
    <cellStyle name="Percent 21 2" xfId="0"/>
    <cellStyle name="Percent 21 2 2" xfId="0"/>
    <cellStyle name="Percent 22" xfId="0"/>
    <cellStyle name="Percent 22 2" xfId="0"/>
    <cellStyle name="Percent 22 2 2" xfId="0"/>
    <cellStyle name="Percent 22 2 3" xfId="0"/>
    <cellStyle name="Percent 22 3" xfId="0"/>
    <cellStyle name="Percent 22 4" xfId="0"/>
    <cellStyle name="Percent 22 5" xfId="0"/>
    <cellStyle name="Percent 22 6" xfId="0"/>
    <cellStyle name="Percent 22 7" xfId="0"/>
    <cellStyle name="Percent 23" xfId="0"/>
    <cellStyle name="Percent 23 2" xfId="0"/>
    <cellStyle name="Percent 23 2 2" xfId="0"/>
    <cellStyle name="Percent 23 3" xfId="0"/>
    <cellStyle name="Percent 23 4" xfId="0"/>
    <cellStyle name="Percent 24" xfId="0"/>
    <cellStyle name="Percent 24 2" xfId="0"/>
    <cellStyle name="Percent 24 2 2" xfId="0"/>
    <cellStyle name="Percent 24 2 2 2" xfId="0"/>
    <cellStyle name="Percent 24 3" xfId="0"/>
    <cellStyle name="Percent 24 3 2" xfId="0"/>
    <cellStyle name="Percent 24 3 2 2" xfId="0"/>
    <cellStyle name="Percent 24 4" xfId="0"/>
    <cellStyle name="Percent 24 4 2" xfId="0"/>
    <cellStyle name="Percent 25" xfId="0"/>
    <cellStyle name="Percent 25 2" xfId="0"/>
    <cellStyle name="Percent 25 2 2" xfId="0"/>
    <cellStyle name="Percent 25 3" xfId="0"/>
    <cellStyle name="Percent 25 4" xfId="0"/>
    <cellStyle name="Percent 26" xfId="0"/>
    <cellStyle name="Percent 26 2" xfId="0"/>
    <cellStyle name="Percent 26 2 2" xfId="0"/>
    <cellStyle name="Percent 26 3" xfId="0"/>
    <cellStyle name="Percent 26 4" xfId="0"/>
    <cellStyle name="Percent 27" xfId="0"/>
    <cellStyle name="Percent 27 2" xfId="0"/>
    <cellStyle name="Percent 27 2 2" xfId="0"/>
    <cellStyle name="Percent 27 3" xfId="0"/>
    <cellStyle name="Percent 27 4" xfId="0"/>
    <cellStyle name="Percent 28" xfId="0"/>
    <cellStyle name="Percent 28 2" xfId="0"/>
    <cellStyle name="Percent 28 2 2" xfId="0"/>
    <cellStyle name="Percent 28 3" xfId="0"/>
    <cellStyle name="Percent 28 4" xfId="0"/>
    <cellStyle name="Percent 29" xfId="0"/>
    <cellStyle name="Percent 29 2" xfId="0"/>
    <cellStyle name="Percent 29 2 2" xfId="0"/>
    <cellStyle name="Percent 29 3" xfId="0"/>
    <cellStyle name="Percent 29 4" xfId="0"/>
    <cellStyle name="Percent 2_Defaults" xfId="0"/>
    <cellStyle name="Percent 3" xfId="0"/>
    <cellStyle name="Percent 3 10" xfId="0"/>
    <cellStyle name="Percent 3 10 2" xfId="0"/>
    <cellStyle name="Percent 3 11" xfId="0"/>
    <cellStyle name="Percent 3 11 2" xfId="0"/>
    <cellStyle name="Percent 3 12" xfId="0"/>
    <cellStyle name="Percent 3 12 2" xfId="0"/>
    <cellStyle name="Percent 3 13" xfId="0"/>
    <cellStyle name="Percent 3 13 2" xfId="0"/>
    <cellStyle name="Percent 3 14" xfId="0"/>
    <cellStyle name="Percent 3 14 2" xfId="0"/>
    <cellStyle name="Percent 3 15" xfId="0"/>
    <cellStyle name="Percent 3 15 2" xfId="0"/>
    <cellStyle name="Percent 3 16" xfId="0"/>
    <cellStyle name="Percent 3 16 2" xfId="0"/>
    <cellStyle name="Percent 3 17" xfId="0"/>
    <cellStyle name="Percent 3 17 2" xfId="0"/>
    <cellStyle name="Percent 3 18" xfId="0"/>
    <cellStyle name="Percent 3 18 2" xfId="0"/>
    <cellStyle name="Percent 3 19" xfId="0"/>
    <cellStyle name="Percent 3 19 2" xfId="0"/>
    <cellStyle name="Percent 3 2" xfId="0"/>
    <cellStyle name="Percent 3 2 10" xfId="0"/>
    <cellStyle name="Percent 3 2 10 2" xfId="0"/>
    <cellStyle name="Percent 3 2 10 2 2" xfId="0"/>
    <cellStyle name="Percent 3 2 10 3" xfId="0"/>
    <cellStyle name="Percent 3 2 10 4" xfId="0"/>
    <cellStyle name="Percent 3 2 10 5" xfId="0"/>
    <cellStyle name="Percent 3 2 10 6" xfId="0"/>
    <cellStyle name="Percent 3 2 10_Defaults" xfId="0"/>
    <cellStyle name="Percent 3 2 11" xfId="0"/>
    <cellStyle name="Percent 3 2 11 2" xfId="0"/>
    <cellStyle name="Percent 3 2 11 2 2" xfId="0"/>
    <cellStyle name="Percent 3 2 11 3" xfId="0"/>
    <cellStyle name="Percent 3 2 11 4" xfId="0"/>
    <cellStyle name="Percent 3 2 11 5" xfId="0"/>
    <cellStyle name="Percent 3 2 11 6" xfId="0"/>
    <cellStyle name="Percent 3 2 11_Defaults" xfId="0"/>
    <cellStyle name="Percent 3 2 12" xfId="0"/>
    <cellStyle name="Percent 3 2 12 2" xfId="0"/>
    <cellStyle name="Percent 3 2 13" xfId="0"/>
    <cellStyle name="Percent 3 2 13 2" xfId="0"/>
    <cellStyle name="Percent 3 2 14" xfId="0"/>
    <cellStyle name="Percent 3 2 14 2" xfId="0"/>
    <cellStyle name="Percent 3 2 15" xfId="0"/>
    <cellStyle name="Percent 3 2 15 2" xfId="0"/>
    <cellStyle name="Percent 3 2 16" xfId="0"/>
    <cellStyle name="Percent 3 2 17" xfId="0"/>
    <cellStyle name="Percent 3 2 18" xfId="0"/>
    <cellStyle name="Percent 3 2 19" xfId="0"/>
    <cellStyle name="Percent 3 2 2" xfId="0"/>
    <cellStyle name="Percent 3 2 2 10" xfId="0"/>
    <cellStyle name="Percent 3 2 2 10 2" xfId="0"/>
    <cellStyle name="Percent 3 2 2 11" xfId="0"/>
    <cellStyle name="Percent 3 2 2 11 2" xfId="0"/>
    <cellStyle name="Percent 3 2 2 12" xfId="0"/>
    <cellStyle name="Percent 3 2 2 12 2" xfId="0"/>
    <cellStyle name="Percent 3 2 2 13" xfId="0"/>
    <cellStyle name="Percent 3 2 2 13 2" xfId="0"/>
    <cellStyle name="Percent 3 2 2 14" xfId="0"/>
    <cellStyle name="Percent 3 2 2 14 2" xfId="0"/>
    <cellStyle name="Percent 3 2 2 15" xfId="0"/>
    <cellStyle name="Percent 3 2 2 15 2" xfId="0"/>
    <cellStyle name="Percent 3 2 2 16" xfId="0"/>
    <cellStyle name="Percent 3 2 2 16 2" xfId="0"/>
    <cellStyle name="Percent 3 2 2 17" xfId="0"/>
    <cellStyle name="Percent 3 2 2 17 2" xfId="0"/>
    <cellStyle name="Percent 3 2 2 18" xfId="0"/>
    <cellStyle name="Percent 3 2 2 18 2" xfId="0"/>
    <cellStyle name="Percent 3 2 2 19" xfId="0"/>
    <cellStyle name="Percent 3 2 2 19 2" xfId="0"/>
    <cellStyle name="Percent 3 2 2 2" xfId="0"/>
    <cellStyle name="Percent 3 2 2 2 2" xfId="0"/>
    <cellStyle name="Percent 3 2 2 2 2 2" xfId="0"/>
    <cellStyle name="Percent 3 2 2 2 3" xfId="0"/>
    <cellStyle name="Percent 3 2 2 2 3 2" xfId="0"/>
    <cellStyle name="Percent 3 2 2 2 4" xfId="0"/>
    <cellStyle name="Percent 3 2 2 2 4 2" xfId="0"/>
    <cellStyle name="Percent 3 2 2 2 5" xfId="0"/>
    <cellStyle name="Percent 3 2 2 2 5 2" xfId="0"/>
    <cellStyle name="Percent 3 2 2 2 6" xfId="0"/>
    <cellStyle name="Percent 3 2 2 2 6 2" xfId="0"/>
    <cellStyle name="Percent 3 2 2 2 7" xfId="0"/>
    <cellStyle name="Percent 3 2 2 2 8" xfId="0"/>
    <cellStyle name="Percent 3 2 2 2 9" xfId="0"/>
    <cellStyle name="Percent 3 2 2 20" xfId="0"/>
    <cellStyle name="Percent 3 2 2 2_Defaults" xfId="0"/>
    <cellStyle name="Percent 3 2 2 3" xfId="0"/>
    <cellStyle name="Percent 3 2 2 3 2" xfId="0"/>
    <cellStyle name="Percent 3 2 2 4" xfId="0"/>
    <cellStyle name="Percent 3 2 2 4 2" xfId="0"/>
    <cellStyle name="Percent 3 2 2 5" xfId="0"/>
    <cellStyle name="Percent 3 2 2 5 2" xfId="0"/>
    <cellStyle name="Percent 3 2 2 6" xfId="0"/>
    <cellStyle name="Percent 3 2 2 6 2" xfId="0"/>
    <cellStyle name="Percent 3 2 2 7" xfId="0"/>
    <cellStyle name="Percent 3 2 2 7 2" xfId="0"/>
    <cellStyle name="Percent 3 2 2 8" xfId="0"/>
    <cellStyle name="Percent 3 2 2 8 2" xfId="0"/>
    <cellStyle name="Percent 3 2 2 9" xfId="0"/>
    <cellStyle name="Percent 3 2 2 9 2" xfId="0"/>
    <cellStyle name="Percent 3 2 2_Defaults" xfId="0"/>
    <cellStyle name="Percent 3 2 3" xfId="0"/>
    <cellStyle name="Percent 3 2 3 2" xfId="0"/>
    <cellStyle name="Percent 3 2 3 2 2" xfId="0"/>
    <cellStyle name="Percent 3 2 3 3" xfId="0"/>
    <cellStyle name="Percent 3 2 3 4" xfId="0"/>
    <cellStyle name="Percent 3 2 3 5" xfId="0"/>
    <cellStyle name="Percent 3 2 3 6" xfId="0"/>
    <cellStyle name="Percent 3 2 3 7" xfId="0"/>
    <cellStyle name="Percent 3 2 3_Defaults" xfId="0"/>
    <cellStyle name="Percent 3 2 4" xfId="0"/>
    <cellStyle name="Percent 3 2 4 2" xfId="0"/>
    <cellStyle name="Percent 3 2 4 2 2" xfId="0"/>
    <cellStyle name="Percent 3 2 4 3" xfId="0"/>
    <cellStyle name="Percent 3 2 4 4" xfId="0"/>
    <cellStyle name="Percent 3 2 4 5" xfId="0"/>
    <cellStyle name="Percent 3 2 4 6" xfId="0"/>
    <cellStyle name="Percent 3 2 4_Defaults" xfId="0"/>
    <cellStyle name="Percent 3 2 5" xfId="0"/>
    <cellStyle name="Percent 3 2 5 2" xfId="0"/>
    <cellStyle name="Percent 3 2 5 2 2" xfId="0"/>
    <cellStyle name="Percent 3 2 5 3" xfId="0"/>
    <cellStyle name="Percent 3 2 5 4" xfId="0"/>
    <cellStyle name="Percent 3 2 5 5" xfId="0"/>
    <cellStyle name="Percent 3 2 5 6" xfId="0"/>
    <cellStyle name="Percent 3 2 5 7" xfId="0"/>
    <cellStyle name="Percent 3 2 5_Defaults" xfId="0"/>
    <cellStyle name="Percent 3 2 6" xfId="0"/>
    <cellStyle name="Percent 3 2 6 2" xfId="0"/>
    <cellStyle name="Percent 3 2 6 2 2" xfId="0"/>
    <cellStyle name="Percent 3 2 6 3" xfId="0"/>
    <cellStyle name="Percent 3 2 6 4" xfId="0"/>
    <cellStyle name="Percent 3 2 6 5" xfId="0"/>
    <cellStyle name="Percent 3 2 6 6" xfId="0"/>
    <cellStyle name="Percent 3 2 6_Defaults" xfId="0"/>
    <cellStyle name="Percent 3 2 7" xfId="0"/>
    <cellStyle name="Percent 3 2 7 2" xfId="0"/>
    <cellStyle name="Percent 3 2 7 2 2" xfId="0"/>
    <cellStyle name="Percent 3 2 7 3" xfId="0"/>
    <cellStyle name="Percent 3 2 7 4" xfId="0"/>
    <cellStyle name="Percent 3 2 7 5" xfId="0"/>
    <cellStyle name="Percent 3 2 7 6" xfId="0"/>
    <cellStyle name="Percent 3 2 7_Defaults" xfId="0"/>
    <cellStyle name="Percent 3 2 8" xfId="0"/>
    <cellStyle name="Percent 3 2 8 2" xfId="0"/>
    <cellStyle name="Percent 3 2 8 2 2" xfId="0"/>
    <cellStyle name="Percent 3 2 8 3" xfId="0"/>
    <cellStyle name="Percent 3 2 8 4" xfId="0"/>
    <cellStyle name="Percent 3 2 8 5" xfId="0"/>
    <cellStyle name="Percent 3 2 8 6" xfId="0"/>
    <cellStyle name="Percent 3 2 8_Defaults" xfId="0"/>
    <cellStyle name="Percent 3 2 9" xfId="0"/>
    <cellStyle name="Percent 3 2 9 2" xfId="0"/>
    <cellStyle name="Percent 3 2 9 2 2" xfId="0"/>
    <cellStyle name="Percent 3 2 9 3" xfId="0"/>
    <cellStyle name="Percent 3 2 9 4" xfId="0"/>
    <cellStyle name="Percent 3 2 9 5" xfId="0"/>
    <cellStyle name="Percent 3 2 9 6" xfId="0"/>
    <cellStyle name="Percent 3 2 9_Defaults" xfId="0"/>
    <cellStyle name="Percent 3 20" xfId="0"/>
    <cellStyle name="Percent 3 20 2" xfId="0"/>
    <cellStyle name="Percent 3 21" xfId="0"/>
    <cellStyle name="Percent 3 21 2" xfId="0"/>
    <cellStyle name="Percent 3 22" xfId="0"/>
    <cellStyle name="Percent 3 22 2" xfId="0"/>
    <cellStyle name="Percent 3 23" xfId="0"/>
    <cellStyle name="Percent 3 23 2" xfId="0"/>
    <cellStyle name="Percent 3 24" xfId="0"/>
    <cellStyle name="Percent 3 24 2" xfId="0"/>
    <cellStyle name="Percent 3 25" xfId="0"/>
    <cellStyle name="Percent 3 25 2" xfId="0"/>
    <cellStyle name="Percent 3 26" xfId="0"/>
    <cellStyle name="Percent 3 27" xfId="0"/>
    <cellStyle name="Percent 3 28" xfId="0"/>
    <cellStyle name="Percent 3 29" xfId="0"/>
    <cellStyle name="Percent 3 2_Defaults" xfId="0"/>
    <cellStyle name="Percent 3 3" xfId="0"/>
    <cellStyle name="Percent 3 3 2" xfId="0"/>
    <cellStyle name="Percent 3 3 2 2" xfId="0"/>
    <cellStyle name="Percent 3 3 2 3" xfId="0"/>
    <cellStyle name="Percent 3 3 3" xfId="0"/>
    <cellStyle name="Percent 3 3 3 2" xfId="0"/>
    <cellStyle name="Percent 3 3 3 3" xfId="0"/>
    <cellStyle name="Percent 3 3 4" xfId="0"/>
    <cellStyle name="Percent 3 3 4 2" xfId="0"/>
    <cellStyle name="Percent 3 3 5" xfId="0"/>
    <cellStyle name="Percent 3 3 5 2" xfId="0"/>
    <cellStyle name="Percent 3 3 6" xfId="0"/>
    <cellStyle name="Percent 3 3 7" xfId="0"/>
    <cellStyle name="Percent 3 30" xfId="0"/>
    <cellStyle name="Percent 3 3_Defaults" xfId="0"/>
    <cellStyle name="Percent 3 4" xfId="0"/>
    <cellStyle name="Percent 3 4 2" xfId="0"/>
    <cellStyle name="Percent 3 4 2 2" xfId="0"/>
    <cellStyle name="Percent 3 4 2 3" xfId="0"/>
    <cellStyle name="Percent 3 4 3" xfId="0"/>
    <cellStyle name="Percent 3 4 3 2" xfId="0"/>
    <cellStyle name="Percent 3 4 4" xfId="0"/>
    <cellStyle name="Percent 3 4 4 2" xfId="0"/>
    <cellStyle name="Percent 3 4 5" xfId="0"/>
    <cellStyle name="Percent 3 4 5 2" xfId="0"/>
    <cellStyle name="Percent 3 4 6" xfId="0"/>
    <cellStyle name="Percent 3 4_Defaults" xfId="0"/>
    <cellStyle name="Percent 3 5" xfId="0"/>
    <cellStyle name="Percent 3 5 2" xfId="0"/>
    <cellStyle name="Percent 3 5 3" xfId="0"/>
    <cellStyle name="Percent 3 6" xfId="0"/>
    <cellStyle name="Percent 3 6 2" xfId="0"/>
    <cellStyle name="Percent 3 7" xfId="0"/>
    <cellStyle name="Percent 3 7 2" xfId="0"/>
    <cellStyle name="Percent 3 8" xfId="0"/>
    <cellStyle name="Percent 3 8 2" xfId="0"/>
    <cellStyle name="Percent 3 9" xfId="0"/>
    <cellStyle name="Percent 3 9 2" xfId="0"/>
    <cellStyle name="Percent 30" xfId="0"/>
    <cellStyle name="Percent 30 2" xfId="0"/>
    <cellStyle name="Percent 30 2 2" xfId="0"/>
    <cellStyle name="Percent 30 3" xfId="0"/>
    <cellStyle name="Percent 30 4" xfId="0"/>
    <cellStyle name="Percent 31" xfId="0"/>
    <cellStyle name="Percent 31 2" xfId="0"/>
    <cellStyle name="Percent 31 2 2" xfId="0"/>
    <cellStyle name="Percent 31 3" xfId="0"/>
    <cellStyle name="Percent 31 4" xfId="0"/>
    <cellStyle name="Percent 32" xfId="0"/>
    <cellStyle name="Percent 32 2" xfId="0"/>
    <cellStyle name="Percent 32 2 2" xfId="0"/>
    <cellStyle name="Percent 32 3" xfId="0"/>
    <cellStyle name="Percent 32 4" xfId="0"/>
    <cellStyle name="Percent 33" xfId="0"/>
    <cellStyle name="Percent 33 2" xfId="0"/>
    <cellStyle name="Percent 33 2 2" xfId="0"/>
    <cellStyle name="Percent 33 3" xfId="0"/>
    <cellStyle name="Percent 33 4" xfId="0"/>
    <cellStyle name="Percent 34" xfId="0"/>
    <cellStyle name="Percent 34 2" xfId="0"/>
    <cellStyle name="Percent 34 2 2" xfId="0"/>
    <cellStyle name="Percent 34 3" xfId="0"/>
    <cellStyle name="Percent 34 4" xfId="0"/>
    <cellStyle name="Percent 35" xfId="0"/>
    <cellStyle name="Percent 35 2" xfId="0"/>
    <cellStyle name="Percent 35 2 2" xfId="0"/>
    <cellStyle name="Percent 35 3" xfId="0"/>
    <cellStyle name="Percent 35 3 2" xfId="0"/>
    <cellStyle name="Percent 35 4" xfId="0"/>
    <cellStyle name="Percent 35 4 2" xfId="0"/>
    <cellStyle name="Percent 36" xfId="0"/>
    <cellStyle name="Percent 36 2" xfId="0"/>
    <cellStyle name="Percent 36 2 2" xfId="0"/>
    <cellStyle name="Percent 36 3" xfId="0"/>
    <cellStyle name="Percent 36 3 2" xfId="0"/>
    <cellStyle name="Percent 36 4" xfId="0"/>
    <cellStyle name="Percent 37" xfId="0"/>
    <cellStyle name="Percent 37 2" xfId="0"/>
    <cellStyle name="Percent 37 2 2" xfId="0"/>
    <cellStyle name="Percent 37 3" xfId="0"/>
    <cellStyle name="Percent 37 3 2" xfId="0"/>
    <cellStyle name="Percent 37 4" xfId="0"/>
    <cellStyle name="Percent 38" xfId="0"/>
    <cellStyle name="Percent 38 2" xfId="0"/>
    <cellStyle name="Percent 38 2 2" xfId="0"/>
    <cellStyle name="Percent 38 3" xfId="0"/>
    <cellStyle name="Percent 38 4" xfId="0"/>
    <cellStyle name="Percent 39" xfId="0"/>
    <cellStyle name="Percent 39 2" xfId="0"/>
    <cellStyle name="Percent 39 2 2" xfId="0"/>
    <cellStyle name="Percent 39 3" xfId="0"/>
    <cellStyle name="Percent 39 4" xfId="0"/>
    <cellStyle name="Percent 3_Defaults" xfId="0"/>
    <cellStyle name="Percent 4" xfId="0"/>
    <cellStyle name="Percent 4 2" xfId="0"/>
    <cellStyle name="Percent 4 2 2" xfId="0"/>
    <cellStyle name="Percent 4 2 2 2" xfId="0"/>
    <cellStyle name="Percent 4 2 2 3" xfId="0"/>
    <cellStyle name="Percent 4 2 3" xfId="0"/>
    <cellStyle name="Percent 4 2 4" xfId="0"/>
    <cellStyle name="Percent 4 2 5" xfId="0"/>
    <cellStyle name="Percent 4 2 6" xfId="0"/>
    <cellStyle name="Percent 4 2 7" xfId="0"/>
    <cellStyle name="Percent 4 2_Defaults" xfId="0"/>
    <cellStyle name="Percent 4 3" xfId="0"/>
    <cellStyle name="Percent 4 3 2" xfId="0"/>
    <cellStyle name="Percent 4 3 3" xfId="0"/>
    <cellStyle name="Percent 4 4" xfId="0"/>
    <cellStyle name="Percent 4 4 2" xfId="0"/>
    <cellStyle name="Percent 4 4 3" xfId="0"/>
    <cellStyle name="Percent 4 5" xfId="0"/>
    <cellStyle name="Percent 4 6" xfId="0"/>
    <cellStyle name="Percent 4 7" xfId="0"/>
    <cellStyle name="Percent 4 8" xfId="0"/>
    <cellStyle name="Percent 40" xfId="0"/>
    <cellStyle name="Percent 40 2" xfId="0"/>
    <cellStyle name="Percent 40 2 2" xfId="0"/>
    <cellStyle name="Percent 40 3" xfId="0"/>
    <cellStyle name="Percent 40 4" xfId="0"/>
    <cellStyle name="Percent 41" xfId="0"/>
    <cellStyle name="Percent 41 2" xfId="0"/>
    <cellStyle name="Percent 41 3" xfId="0"/>
    <cellStyle name="Percent 41 4" xfId="0"/>
    <cellStyle name="Percent 42" xfId="0"/>
    <cellStyle name="Percent 42 2" xfId="0"/>
    <cellStyle name="Percent 42 3" xfId="0"/>
    <cellStyle name="Percent 42 4" xfId="0"/>
    <cellStyle name="Percent 43" xfId="0"/>
    <cellStyle name="Percent 43 2" xfId="0"/>
    <cellStyle name="Percent 43 3" xfId="0"/>
    <cellStyle name="Percent 43 4" xfId="0"/>
    <cellStyle name="Percent 44" xfId="0"/>
    <cellStyle name="Percent 44 2" xfId="0"/>
    <cellStyle name="Percent 44 2 2" xfId="0"/>
    <cellStyle name="Percent 44 3" xfId="0"/>
    <cellStyle name="Percent 45" xfId="0"/>
    <cellStyle name="Percent 45 2" xfId="0"/>
    <cellStyle name="Percent 45 3"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4_Defaults" xfId="0"/>
    <cellStyle name="Percent 5" xfId="0"/>
    <cellStyle name="Percent 5 2" xfId="0"/>
    <cellStyle name="Percent 5 2 2" xfId="0"/>
    <cellStyle name="Percent 5 2 3" xfId="0"/>
    <cellStyle name="Percent 5 3" xfId="0"/>
    <cellStyle name="Percent 5 4" xfId="0"/>
    <cellStyle name="Percent 50" xfId="0"/>
    <cellStyle name="Percent 50 2" xfId="0"/>
    <cellStyle name="Percent 51" xfId="0"/>
    <cellStyle name="Percent 51 2" xfId="0"/>
    <cellStyle name="Percent 52" xfId="0"/>
    <cellStyle name="Percent 52 2" xfId="0"/>
    <cellStyle name="Percent 53" xfId="0"/>
    <cellStyle name="Percent 53 2" xfId="0"/>
    <cellStyle name="Percent 53 3" xfId="0"/>
    <cellStyle name="Percent 54" xfId="0"/>
    <cellStyle name="Percent 54 2" xfId="0"/>
    <cellStyle name="Percent 54 3" xfId="0"/>
    <cellStyle name="Percent 55" xfId="0"/>
    <cellStyle name="Percent 55 2" xfId="0"/>
    <cellStyle name="Percent 56" xfId="0"/>
    <cellStyle name="Percent 56 2" xfId="0"/>
    <cellStyle name="Percent 56 3" xfId="0"/>
    <cellStyle name="Percent 57" xfId="0"/>
    <cellStyle name="Percent 57 2" xfId="0"/>
    <cellStyle name="Percent 58" xfId="0"/>
    <cellStyle name="Percent 58 2" xfId="0"/>
    <cellStyle name="Percent 59" xfId="0"/>
    <cellStyle name="Percent 59 2" xfId="0"/>
    <cellStyle name="Percent 6" xfId="0"/>
    <cellStyle name="Percent 6 2" xfId="0"/>
    <cellStyle name="Percent 6 2 2" xfId="0"/>
    <cellStyle name="Percent 6 2 3" xfId="0"/>
    <cellStyle name="Percent 6 3" xfId="0"/>
    <cellStyle name="Percent 6 3 2" xfId="0"/>
    <cellStyle name="Percent 6 3 3" xfId="0"/>
    <cellStyle name="Percent 6 4" xfId="0"/>
    <cellStyle name="Percent 6 4 2" xfId="0"/>
    <cellStyle name="Percent 6 5" xfId="0"/>
    <cellStyle name="Percent 6 6" xfId="0"/>
    <cellStyle name="Percent 60" xfId="0"/>
    <cellStyle name="Percent 60 2"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6_Defaults" xfId="0"/>
    <cellStyle name="Percent 7" xfId="0"/>
    <cellStyle name="Percent 7 2" xfId="0"/>
    <cellStyle name="Percent 7 2 2" xfId="0"/>
    <cellStyle name="Percent 7 2 3" xfId="0"/>
    <cellStyle name="Percent 7 3" xfId="0"/>
    <cellStyle name="Percent 7 3 2" xfId="0"/>
    <cellStyle name="Percent 7 3 3" xfId="0"/>
    <cellStyle name="Percent 7 3 4" xfId="0"/>
    <cellStyle name="Percent 7 4" xfId="0"/>
    <cellStyle name="Percent 7 4 2" xfId="0"/>
    <cellStyle name="Percent 7 5" xfId="0"/>
    <cellStyle name="Percent 7 6" xfId="0"/>
    <cellStyle name="Percent 70" xfId="0"/>
    <cellStyle name="Percent 71" xfId="0"/>
    <cellStyle name="Percent 72" xfId="0"/>
    <cellStyle name="Percent 73" xfId="0"/>
    <cellStyle name="Percent 74" xfId="0"/>
    <cellStyle name="Percent 75" xfId="0"/>
    <cellStyle name="Percent 76" xfId="0"/>
    <cellStyle name="Percent 7_Defaults" xfId="0"/>
    <cellStyle name="Percent 8" xfId="0"/>
    <cellStyle name="Percent 8 2" xfId="0"/>
    <cellStyle name="Percent 8 2 2" xfId="0"/>
    <cellStyle name="Percent 8 2 3" xfId="0"/>
    <cellStyle name="Percent 8 3" xfId="0"/>
    <cellStyle name="Percent 8 3 2" xfId="0"/>
    <cellStyle name="Percent 8 3 3" xfId="0"/>
    <cellStyle name="Percent 8 4" xfId="0"/>
    <cellStyle name="Percent 8 5" xfId="0"/>
    <cellStyle name="Percent 8 6" xfId="0"/>
    <cellStyle name="Percent 8_Defaults" xfId="0"/>
    <cellStyle name="Percent 9" xfId="0"/>
    <cellStyle name="Percent 9 2" xfId="0"/>
    <cellStyle name="Percent 9 2 2" xfId="0"/>
    <cellStyle name="Percent 9 2 3" xfId="0"/>
    <cellStyle name="Percent 9 3" xfId="0"/>
    <cellStyle name="Percent [0%]" xfId="0"/>
    <cellStyle name="Percent [0%] 2" xfId="0"/>
    <cellStyle name="Percent [0.00%]" xfId="0"/>
    <cellStyle name="Percent [0.00%] 2" xfId="0"/>
    <cellStyle name="Percent [00]" xfId="0"/>
    <cellStyle name="Percent [00] 2" xfId="0"/>
    <cellStyle name="Percent [00] 2 2" xfId="0"/>
    <cellStyle name="Percent [00] 2 2 2" xfId="0"/>
    <cellStyle name="Percent [00] 2 2 3" xfId="0"/>
    <cellStyle name="Percent [00] 2 2 4" xfId="0"/>
    <cellStyle name="Percent [00] 2 3" xfId="0"/>
    <cellStyle name="Percent [00] 2 4" xfId="0"/>
    <cellStyle name="Percent [00] 2 5" xfId="0"/>
    <cellStyle name="Percent [0]" xfId="0"/>
    <cellStyle name="Percent [0] 2" xfId="0"/>
    <cellStyle name="Percent [0] 2 2" xfId="0"/>
    <cellStyle name="Percent [0] 3" xfId="0"/>
    <cellStyle name="Percent [0]_#6 Temps &amp; Contractors_BINV" xfId="0"/>
    <cellStyle name="Percent [2]" xfId="0"/>
    <cellStyle name="Percent [2] 2" xfId="0"/>
    <cellStyle name="Percent Hard" xfId="0"/>
    <cellStyle name="Percent Hard 2" xfId="0"/>
    <cellStyle name="percent2" xfId="0"/>
    <cellStyle name="percent2 2" xfId="0"/>
    <cellStyle name="percentage" xfId="0"/>
    <cellStyle name="percentage 10" xfId="0"/>
    <cellStyle name="Percentage 2" xfId="0"/>
    <cellStyle name="Percentage 2 2" xfId="0"/>
    <cellStyle name="percentage 3" xfId="0"/>
    <cellStyle name="percentage 3 2" xfId="0"/>
    <cellStyle name="percentage 4" xfId="0"/>
    <cellStyle name="percentage 4 2" xfId="0"/>
    <cellStyle name="percentage 5" xfId="0"/>
    <cellStyle name="percentage 6" xfId="0"/>
    <cellStyle name="percentage 7" xfId="0"/>
    <cellStyle name="percentage 8" xfId="0"/>
    <cellStyle name="percentage 9" xfId="0"/>
    <cellStyle name="percentage_22.Loans and adv customers" xfId="0"/>
    <cellStyle name="Period Title" xfId="0"/>
    <cellStyle name="Period Title 2" xfId="0"/>
    <cellStyle name="Porcentaje" xfId="0"/>
    <cellStyle name="Porcentaje 2" xfId="0"/>
    <cellStyle name="PrePop Currency (0)" xfId="0"/>
    <cellStyle name="PrePop Currency (0) 2" xfId="0"/>
    <cellStyle name="PrePop Currency (0) 2 2" xfId="0"/>
    <cellStyle name="PrePop Currency (0) 3" xfId="0"/>
    <cellStyle name="PrePop Currency (2)" xfId="0"/>
    <cellStyle name="PrePop Currency (2) 2" xfId="0"/>
    <cellStyle name="PrePop Currency (2) 2 2" xfId="0"/>
    <cellStyle name="PrePop Currency (2) 3" xfId="0"/>
    <cellStyle name="PrePop Units (0)" xfId="0"/>
    <cellStyle name="PrePop Units (0) 2" xfId="0"/>
    <cellStyle name="PrePop Units (0) 2 2" xfId="0"/>
    <cellStyle name="PrePop Units (0) 3" xfId="0"/>
    <cellStyle name="PrePop Units (1)" xfId="0"/>
    <cellStyle name="PrePop Units (1) 2" xfId="0"/>
    <cellStyle name="PrePop Units (1) 2 2" xfId="0"/>
    <cellStyle name="PrePop Units (1) 3" xfId="0"/>
    <cellStyle name="PrePop Units (2)" xfId="0"/>
    <cellStyle name="PrePop Units (2) 2" xfId="0"/>
    <cellStyle name="PrePop Units (2) 2 2" xfId="0"/>
    <cellStyle name="PrePop Units (2) 3" xfId="0"/>
    <cellStyle name="Price" xfId="0"/>
    <cellStyle name="Price 2" xfId="0"/>
    <cellStyle name="Product Header" xfId="0"/>
    <cellStyle name="Product Header 2" xfId="0"/>
    <cellStyle name="Product Title" xfId="0"/>
    <cellStyle name="Product Title 2" xfId="0"/>
    <cellStyle name="Protected_tcslctpk" xfId="0"/>
    <cellStyle name="PSChar" xfId="0"/>
    <cellStyle name="PSChar 2" xfId="0"/>
    <cellStyle name="PSChar 2 2" xfId="0"/>
    <cellStyle name="PSDec" xfId="0"/>
    <cellStyle name="PSDec 2" xfId="0"/>
    <cellStyle name="PSHeading" xfId="0"/>
    <cellStyle name="PSHeading 2" xfId="0"/>
    <cellStyle name="r" xfId="0"/>
    <cellStyle name="r 2" xfId="0"/>
    <cellStyle name="r 2 2" xfId="0"/>
    <cellStyle name="r 3" xfId="0"/>
    <cellStyle name="r_22.Loans and adv customers" xfId="0"/>
    <cellStyle name="r_27.PE" xfId="0"/>
    <cellStyle name="r_other funding" xfId="0"/>
    <cellStyle name="r_plc March 2010" xfId="0"/>
    <cellStyle name="r_plc March 2010 2" xfId="0"/>
    <cellStyle name="r_plc March 2010 website" xfId="0"/>
    <cellStyle name="r_plc March 2010 website 2" xfId="0"/>
    <cellStyle name="r_pldt" xfId="0"/>
    <cellStyle name="r_pldt 2" xfId="0"/>
    <cellStyle name="r_pldt_22.Loans and adv customers" xfId="0"/>
    <cellStyle name="r_pldt_27.PE" xfId="0"/>
    <cellStyle name="r_pldt_other funding" xfId="0"/>
    <cellStyle name="r_pldt_plc March 2010" xfId="0"/>
    <cellStyle name="r_pldt_plc March 2010 2" xfId="0"/>
    <cellStyle name="r_pldt_plc March 2010 website" xfId="0"/>
    <cellStyle name="r_pldt_plc March 2010 website 2" xfId="0"/>
    <cellStyle name="r_pldt_Securitised exposures - MBS Feb 2010" xfId="0"/>
    <cellStyle name="r_pldt_Securitised exposures - MBS Jan 2010" xfId="0"/>
    <cellStyle name="r_pldt_Securitised exposures - MBS Jan 2010 (2)" xfId="0"/>
    <cellStyle name="r_pldt_warehouse lines" xfId="0"/>
    <cellStyle name="r_Securitised exposures - MBS Feb 2010" xfId="0"/>
    <cellStyle name="r_Securitised exposures - MBS Feb 2010 2" xfId="0"/>
    <cellStyle name="r_Securitised exposures - MBS Jan 2010" xfId="0"/>
    <cellStyle name="r_Securitised exposures - MBS Jan 2010 (2)" xfId="0"/>
    <cellStyle name="r_Securitised exposures - MBS Jan 2010 (2) 2" xfId="0"/>
    <cellStyle name="r_Securitised exposures - MBS Jan 2010 2" xfId="0"/>
    <cellStyle name="r_warehouse lines" xfId="0"/>
    <cellStyle name="RED_DEBITS" xfId="0"/>
    <cellStyle name="ReserveStyle" xfId="0"/>
    <cellStyle name="ReserveStyle 2" xfId="0"/>
    <cellStyle name="reset" xfId="0"/>
    <cellStyle name="reset 2" xfId="0"/>
    <cellStyle name="Residual" xfId="0"/>
    <cellStyle name="Reval_Bond" xfId="0"/>
    <cellStyle name="RevList" xfId="0"/>
    <cellStyle name="RevList 2" xfId="0"/>
    <cellStyle name="ri" xfId="0"/>
    <cellStyle name="ri 2" xfId="0"/>
    <cellStyle name="ri 2 2" xfId="0"/>
    <cellStyle name="ri 3" xfId="0"/>
    <cellStyle name="Right Number" xfId="0"/>
    <cellStyle name="RISKbigPercent" xfId="0"/>
    <cellStyle name="RISKbigPercent 2" xfId="0"/>
    <cellStyle name="RISKblandrEdge" xfId="0"/>
    <cellStyle name="RISKblandrEdge 2" xfId="0"/>
    <cellStyle name="RISKblandrEdge 2 2" xfId="0"/>
    <cellStyle name="RISKblandrEdge 3" xfId="0"/>
    <cellStyle name="RISKblCorner" xfId="0"/>
    <cellStyle name="RISKblCorner 2" xfId="0"/>
    <cellStyle name="RISKblCorner 2 2" xfId="0"/>
    <cellStyle name="RISKblCorner 3" xfId="0"/>
    <cellStyle name="RISKbottomEdge" xfId="0"/>
    <cellStyle name="RISKbottomEdge 2" xfId="0"/>
    <cellStyle name="RISKbottomEdge 2 2" xfId="0"/>
    <cellStyle name="RISKbottomEdge 3" xfId="0"/>
    <cellStyle name="RISKbrCorner" xfId="0"/>
    <cellStyle name="RISKbrCorner 2" xfId="0"/>
    <cellStyle name="RISKbrCorner 2 2" xfId="0"/>
    <cellStyle name="RISKbrCorner 3" xfId="0"/>
    <cellStyle name="RISKdarkBoxed" xfId="0"/>
    <cellStyle name="RISKdarkBoxed 2" xfId="0"/>
    <cellStyle name="RISKdarkBoxed 2 2" xfId="0"/>
    <cellStyle name="RISKdarkBoxed 3" xfId="0"/>
    <cellStyle name="RISKdarkShade" xfId="0"/>
    <cellStyle name="RISKdarkShade 2" xfId="0"/>
    <cellStyle name="RISKdarkShade 2 2" xfId="0"/>
    <cellStyle name="RISKdarkShade 3" xfId="0"/>
    <cellStyle name="RISKdbottomEdge" xfId="0"/>
    <cellStyle name="RISKdbottomEdge 2" xfId="0"/>
    <cellStyle name="RISKdbottomEdge 2 2" xfId="0"/>
    <cellStyle name="RISKdbottomEdge 3" xfId="0"/>
    <cellStyle name="RISKdrightEdge" xfId="0"/>
    <cellStyle name="RISKdrightEdge 2" xfId="0"/>
    <cellStyle name="RISKdrightEdge 2 2" xfId="0"/>
    <cellStyle name="RISKdrightEdge 3" xfId="0"/>
    <cellStyle name="RISKdurationTime" xfId="0"/>
    <cellStyle name="RISKdurationTime 2" xfId="0"/>
    <cellStyle name="RISKinNumber" xfId="0"/>
    <cellStyle name="RISKinNumber 2" xfId="0"/>
    <cellStyle name="RISKinNumber 2 2" xfId="0"/>
    <cellStyle name="RISKinNumber 3" xfId="0"/>
    <cellStyle name="RISKinNumber 4" xfId="0"/>
    <cellStyle name="RISKlandrEdge" xfId="0"/>
    <cellStyle name="RISKlandrEdge 2" xfId="0"/>
    <cellStyle name="RISKlandrEdge 2 2" xfId="0"/>
    <cellStyle name="RISKlandrEdge 2 3" xfId="0"/>
    <cellStyle name="RISKlandrEdge 3" xfId="0"/>
    <cellStyle name="RISKleftEdge" xfId="0"/>
    <cellStyle name="RISKleftEdge 2" xfId="0"/>
    <cellStyle name="RISKleftEdge 2 2" xfId="0"/>
    <cellStyle name="RISKleftEdge 2 3" xfId="0"/>
    <cellStyle name="RISKleftEdge 3" xfId="0"/>
    <cellStyle name="RISKlightBoxed" xfId="0"/>
    <cellStyle name="RISKlightBoxed 2" xfId="0"/>
    <cellStyle name="RISKlightBoxed 2 2" xfId="0"/>
    <cellStyle name="RISKlightBoxed 3" xfId="0"/>
    <cellStyle name="RISKltandbEdge" xfId="0"/>
    <cellStyle name="RISKltandbEdge 2" xfId="0"/>
    <cellStyle name="RISKltandbEdge 2 2" xfId="0"/>
    <cellStyle name="RISKltandbEdge 3" xfId="0"/>
    <cellStyle name="RISKnormBoxed" xfId="0"/>
    <cellStyle name="RISKnormBoxed 2" xfId="0"/>
    <cellStyle name="RISKnormBoxed 2 2" xfId="0"/>
    <cellStyle name="RISKnormBoxed 3" xfId="0"/>
    <cellStyle name="RISKnormCenter" xfId="0"/>
    <cellStyle name="RISKnormCenter 2" xfId="0"/>
    <cellStyle name="RISKnormCenter 2 2" xfId="0"/>
    <cellStyle name="RISKnormCenter 3" xfId="0"/>
    <cellStyle name="RISKnormHeading" xfId="0"/>
    <cellStyle name="RISKnormHeading 2" xfId="0"/>
    <cellStyle name="RISKnormHeading 2 2" xfId="0"/>
    <cellStyle name="RISKnormItal" xfId="0"/>
    <cellStyle name="RISKnormItal 2" xfId="0"/>
    <cellStyle name="RISKnormLabel" xfId="0"/>
    <cellStyle name="RISKnormLabel 2" xfId="0"/>
    <cellStyle name="RISKnormShade" xfId="0"/>
    <cellStyle name="RISKnormShade 2" xfId="0"/>
    <cellStyle name="RISKnormShade 2 2" xfId="0"/>
    <cellStyle name="RISKnormShade 3" xfId="0"/>
    <cellStyle name="RISKnormTitle" xfId="0"/>
    <cellStyle name="RISKnormTitle 2" xfId="0"/>
    <cellStyle name="RISKoutNumber" xfId="0"/>
    <cellStyle name="RISKoutNumber 2" xfId="0"/>
    <cellStyle name="RISKoutNumber 2 2" xfId="0"/>
    <cellStyle name="RISKoutNumber 3" xfId="0"/>
    <cellStyle name="RISKoutNumber 4" xfId="0"/>
    <cellStyle name="RISKrightEdge" xfId="0"/>
    <cellStyle name="RISKrightEdge 10" xfId="0"/>
    <cellStyle name="RISKrightEdge 10 2" xfId="0"/>
    <cellStyle name="RISKrightEdge 10 2 2" xfId="0"/>
    <cellStyle name="RISKrightEdge 10 3" xfId="0"/>
    <cellStyle name="RISKrightEdge 10 3 2" xfId="0"/>
    <cellStyle name="RISKrightEdge 10 4" xfId="0"/>
    <cellStyle name="RISKrightEdge 10 4 2" xfId="0"/>
    <cellStyle name="RISKrightEdge 10 5" xfId="0"/>
    <cellStyle name="RISKrightEdge 10 6" xfId="0"/>
    <cellStyle name="RISKrightEdge 11" xfId="0"/>
    <cellStyle name="RISKrightEdge 11 2" xfId="0"/>
    <cellStyle name="RISKrightEdge 11 2 2" xfId="0"/>
    <cellStyle name="RISKrightEdge 11 3" xfId="0"/>
    <cellStyle name="RISKrightEdge 11 3 2" xfId="0"/>
    <cellStyle name="RISKrightEdge 11 4" xfId="0"/>
    <cellStyle name="RISKrightEdge 11 4 2" xfId="0"/>
    <cellStyle name="RISKrightEdge 11 5" xfId="0"/>
    <cellStyle name="RISKrightEdge 11 6" xfId="0"/>
    <cellStyle name="RISKrightEdge 12" xfId="0"/>
    <cellStyle name="RISKrightEdge 12 2" xfId="0"/>
    <cellStyle name="RISKrightEdge 12 2 2" xfId="0"/>
    <cellStyle name="RISKrightEdge 12 3" xfId="0"/>
    <cellStyle name="RISKrightEdge 12 3 2" xfId="0"/>
    <cellStyle name="RISKrightEdge 12 4" xfId="0"/>
    <cellStyle name="RISKrightEdge 12 4 2" xfId="0"/>
    <cellStyle name="RISKrightEdge 12 5" xfId="0"/>
    <cellStyle name="RISKrightEdge 12 6" xfId="0"/>
    <cellStyle name="RISKrightEdge 13" xfId="0"/>
    <cellStyle name="RISKrightEdge 13 2" xfId="0"/>
    <cellStyle name="RISKrightEdge 13 2 2" xfId="0"/>
    <cellStyle name="RISKrightEdge 13 3" xfId="0"/>
    <cellStyle name="RISKrightEdge 13 3 2" xfId="0"/>
    <cellStyle name="RISKrightEdge 13 4" xfId="0"/>
    <cellStyle name="RISKrightEdge 13 4 2" xfId="0"/>
    <cellStyle name="RISKrightEdge 13 5" xfId="0"/>
    <cellStyle name="RISKrightEdge 13 6" xfId="0"/>
    <cellStyle name="RISKrightEdge 14" xfId="0"/>
    <cellStyle name="RISKrightEdge 14 2" xfId="0"/>
    <cellStyle name="RISKrightEdge 14 2 2" xfId="0"/>
    <cellStyle name="RISKrightEdge 14 3" xfId="0"/>
    <cellStyle name="RISKrightEdge 14 3 2" xfId="0"/>
    <cellStyle name="RISKrightEdge 14 4" xfId="0"/>
    <cellStyle name="RISKrightEdge 14 4 2" xfId="0"/>
    <cellStyle name="RISKrightEdge 14 5" xfId="0"/>
    <cellStyle name="RISKrightEdge 14 6" xfId="0"/>
    <cellStyle name="RISKrightEdge 15" xfId="0"/>
    <cellStyle name="RISKrightEdge 15 2" xfId="0"/>
    <cellStyle name="RISKrightEdge 15 2 2" xfId="0"/>
    <cellStyle name="RISKrightEdge 15 3" xfId="0"/>
    <cellStyle name="RISKrightEdge 15 3 2" xfId="0"/>
    <cellStyle name="RISKrightEdge 15 4" xfId="0"/>
    <cellStyle name="RISKrightEdge 15 4 2" xfId="0"/>
    <cellStyle name="RISKrightEdge 15 5" xfId="0"/>
    <cellStyle name="RISKrightEdge 15 6" xfId="0"/>
    <cellStyle name="RISKrightEdge 16" xfId="0"/>
    <cellStyle name="RISKrightEdge 16 2" xfId="0"/>
    <cellStyle name="RISKrightEdge 16 2 2" xfId="0"/>
    <cellStyle name="RISKrightEdge 16 3" xfId="0"/>
    <cellStyle name="RISKrightEdge 16 3 2" xfId="0"/>
    <cellStyle name="RISKrightEdge 16 4" xfId="0"/>
    <cellStyle name="RISKrightEdge 16 4 2" xfId="0"/>
    <cellStyle name="RISKrightEdge 16 5" xfId="0"/>
    <cellStyle name="RISKrightEdge 16 6" xfId="0"/>
    <cellStyle name="RISKrightEdge 17" xfId="0"/>
    <cellStyle name="RISKrightEdge 17 2" xfId="0"/>
    <cellStyle name="RISKrightEdge 17 2 2" xfId="0"/>
    <cellStyle name="RISKrightEdge 17 3" xfId="0"/>
    <cellStyle name="RISKrightEdge 17 3 2" xfId="0"/>
    <cellStyle name="RISKrightEdge 17 4" xfId="0"/>
    <cellStyle name="RISKrightEdge 17 4 2" xfId="0"/>
    <cellStyle name="RISKrightEdge 17 5" xfId="0"/>
    <cellStyle name="RISKrightEdge 17 6" xfId="0"/>
    <cellStyle name="RISKrightEdge 18" xfId="0"/>
    <cellStyle name="RISKrightEdge 18 2" xfId="0"/>
    <cellStyle name="RISKrightEdge 18 2 2" xfId="0"/>
    <cellStyle name="RISKrightEdge 18 3" xfId="0"/>
    <cellStyle name="RISKrightEdge 18 3 2" xfId="0"/>
    <cellStyle name="RISKrightEdge 18 4" xfId="0"/>
    <cellStyle name="RISKrightEdge 18 4 2" xfId="0"/>
    <cellStyle name="RISKrightEdge 18 5" xfId="0"/>
    <cellStyle name="RISKrightEdge 18 6" xfId="0"/>
    <cellStyle name="RISKrightEdge 19" xfId="0"/>
    <cellStyle name="RISKrightEdge 19 2" xfId="0"/>
    <cellStyle name="RISKrightEdge 19 2 2" xfId="0"/>
    <cellStyle name="RISKrightEdge 19 3" xfId="0"/>
    <cellStyle name="RISKrightEdge 19 3 2" xfId="0"/>
    <cellStyle name="RISKrightEdge 19 4" xfId="0"/>
    <cellStyle name="RISKrightEdge 19 4 2" xfId="0"/>
    <cellStyle name="RISKrightEdge 19 5" xfId="0"/>
    <cellStyle name="RISKrightEdge 19 6" xfId="0"/>
    <cellStyle name="RISKrightEdge 2" xfId="0"/>
    <cellStyle name="RISKrightEdge 2 2" xfId="0"/>
    <cellStyle name="RISKrightEdge 2 2 2" xfId="0"/>
    <cellStyle name="RISKrightEdge 2 3" xfId="0"/>
    <cellStyle name="RISKrightEdge 2 3 2" xfId="0"/>
    <cellStyle name="RISKrightEdge 2 4" xfId="0"/>
    <cellStyle name="RISKrightEdge 2 4 2" xfId="0"/>
    <cellStyle name="RISKrightEdge 2 5" xfId="0"/>
    <cellStyle name="RISKrightEdge 2 6" xfId="0"/>
    <cellStyle name="RISKrightEdge 20" xfId="0"/>
    <cellStyle name="RISKrightEdge 20 2" xfId="0"/>
    <cellStyle name="RISKrightEdge 20 2 2" xfId="0"/>
    <cellStyle name="RISKrightEdge 20 3" xfId="0"/>
    <cellStyle name="RISKrightEdge 20 3 2" xfId="0"/>
    <cellStyle name="RISKrightEdge 20 4" xfId="0"/>
    <cellStyle name="RISKrightEdge 20 4 2" xfId="0"/>
    <cellStyle name="RISKrightEdge 20 5" xfId="0"/>
    <cellStyle name="RISKrightEdge 20 6" xfId="0"/>
    <cellStyle name="RISKrightEdge 21" xfId="0"/>
    <cellStyle name="RISKrightEdge 21 2" xfId="0"/>
    <cellStyle name="RISKrightEdge 21 2 2" xfId="0"/>
    <cellStyle name="RISKrightEdge 21 3" xfId="0"/>
    <cellStyle name="RISKrightEdge 21 3 2" xfId="0"/>
    <cellStyle name="RISKrightEdge 21 4" xfId="0"/>
    <cellStyle name="RISKrightEdge 21 4 2" xfId="0"/>
    <cellStyle name="RISKrightEdge 21 5" xfId="0"/>
    <cellStyle name="RISKrightEdge 21 6" xfId="0"/>
    <cellStyle name="RISKrightEdge 22" xfId="0"/>
    <cellStyle name="RISKrightEdge 22 2" xfId="0"/>
    <cellStyle name="RISKrightEdge 22 2 2" xfId="0"/>
    <cellStyle name="RISKrightEdge 22 3" xfId="0"/>
    <cellStyle name="RISKrightEdge 22 3 2" xfId="0"/>
    <cellStyle name="RISKrightEdge 22 4" xfId="0"/>
    <cellStyle name="RISKrightEdge 22 4 2" xfId="0"/>
    <cellStyle name="RISKrightEdge 22 5" xfId="0"/>
    <cellStyle name="RISKrightEdge 22 6" xfId="0"/>
    <cellStyle name="RISKrightEdge 23" xfId="0"/>
    <cellStyle name="RISKrightEdge 23 2" xfId="0"/>
    <cellStyle name="RISKrightEdge 23 2 2" xfId="0"/>
    <cellStyle name="RISKrightEdge 23 3" xfId="0"/>
    <cellStyle name="RISKrightEdge 23 3 2" xfId="0"/>
    <cellStyle name="RISKrightEdge 23 4" xfId="0"/>
    <cellStyle name="RISKrightEdge 23 4 2" xfId="0"/>
    <cellStyle name="RISKrightEdge 23 5" xfId="0"/>
    <cellStyle name="RISKrightEdge 23 6" xfId="0"/>
    <cellStyle name="RISKrightEdge 24" xfId="0"/>
    <cellStyle name="RISKrightEdge 24 2" xfId="0"/>
    <cellStyle name="RISKrightEdge 24 2 2" xfId="0"/>
    <cellStyle name="RISKrightEdge 24 3" xfId="0"/>
    <cellStyle name="RISKrightEdge 24 3 2" xfId="0"/>
    <cellStyle name="RISKrightEdge 24 4" xfId="0"/>
    <cellStyle name="RISKrightEdge 24 4 2" xfId="0"/>
    <cellStyle name="RISKrightEdge 24 5" xfId="0"/>
    <cellStyle name="RISKrightEdge 24 6" xfId="0"/>
    <cellStyle name="RISKrightEdge 25" xfId="0"/>
    <cellStyle name="RISKrightEdge 25 2" xfId="0"/>
    <cellStyle name="RISKrightEdge 25 2 2" xfId="0"/>
    <cellStyle name="RISKrightEdge 25 3" xfId="0"/>
    <cellStyle name="RISKrightEdge 25 3 2" xfId="0"/>
    <cellStyle name="RISKrightEdge 25 4" xfId="0"/>
    <cellStyle name="RISKrightEdge 25 4 2" xfId="0"/>
    <cellStyle name="RISKrightEdge 25 5" xfId="0"/>
    <cellStyle name="RISKrightEdge 25 6" xfId="0"/>
    <cellStyle name="RISKrightEdge 26" xfId="0"/>
    <cellStyle name="RISKrightEdge 26 2" xfId="0"/>
    <cellStyle name="RISKrightEdge 26 2 2" xfId="0"/>
    <cellStyle name="RISKrightEdge 26 3" xfId="0"/>
    <cellStyle name="RISKrightEdge 26 3 2" xfId="0"/>
    <cellStyle name="RISKrightEdge 26 4" xfId="0"/>
    <cellStyle name="RISKrightEdge 26 4 2" xfId="0"/>
    <cellStyle name="RISKrightEdge 26 5" xfId="0"/>
    <cellStyle name="RISKrightEdge 26 6" xfId="0"/>
    <cellStyle name="RISKrightEdge 27" xfId="0"/>
    <cellStyle name="RISKrightEdge 27 2" xfId="0"/>
    <cellStyle name="RISKrightEdge 27 2 2" xfId="0"/>
    <cellStyle name="RISKrightEdge 27 3" xfId="0"/>
    <cellStyle name="RISKrightEdge 27 3 2" xfId="0"/>
    <cellStyle name="RISKrightEdge 27 4" xfId="0"/>
    <cellStyle name="RISKrightEdge 27 4 2" xfId="0"/>
    <cellStyle name="RISKrightEdge 27 5" xfId="0"/>
    <cellStyle name="RISKrightEdge 27 6" xfId="0"/>
    <cellStyle name="RISKrightEdge 28" xfId="0"/>
    <cellStyle name="RISKrightEdge 28 2" xfId="0"/>
    <cellStyle name="RISKrightEdge 28 2 2" xfId="0"/>
    <cellStyle name="RISKrightEdge 28 3" xfId="0"/>
    <cellStyle name="RISKrightEdge 28 3 2" xfId="0"/>
    <cellStyle name="RISKrightEdge 28 4" xfId="0"/>
    <cellStyle name="RISKrightEdge 28 4 2" xfId="0"/>
    <cellStyle name="RISKrightEdge 28 5" xfId="0"/>
    <cellStyle name="RISKrightEdge 28 6" xfId="0"/>
    <cellStyle name="RISKrightEdge 29" xfId="0"/>
    <cellStyle name="RISKrightEdge 29 2" xfId="0"/>
    <cellStyle name="RISKrightEdge 29 2 2" xfId="0"/>
    <cellStyle name="RISKrightEdge 29 3" xfId="0"/>
    <cellStyle name="RISKrightEdge 29 3 2" xfId="0"/>
    <cellStyle name="RISKrightEdge 29 4" xfId="0"/>
    <cellStyle name="RISKrightEdge 29 4 2" xfId="0"/>
    <cellStyle name="RISKrightEdge 29 5" xfId="0"/>
    <cellStyle name="RISKrightEdge 29 6" xfId="0"/>
    <cellStyle name="RISKrightEdge 3" xfId="0"/>
    <cellStyle name="RISKrightEdge 3 2" xfId="0"/>
    <cellStyle name="RISKrightEdge 3 2 2" xfId="0"/>
    <cellStyle name="RISKrightEdge 3 3" xfId="0"/>
    <cellStyle name="RISKrightEdge 3 3 2" xfId="0"/>
    <cellStyle name="RISKrightEdge 3 4" xfId="0"/>
    <cellStyle name="RISKrightEdge 3 4 2" xfId="0"/>
    <cellStyle name="RISKrightEdge 3 5" xfId="0"/>
    <cellStyle name="RISKrightEdge 3 6" xfId="0"/>
    <cellStyle name="RISKrightEdge 30" xfId="0"/>
    <cellStyle name="RISKrightEdge 30 2" xfId="0"/>
    <cellStyle name="RISKrightEdge 30 2 2" xfId="0"/>
    <cellStyle name="RISKrightEdge 30 3" xfId="0"/>
    <cellStyle name="RISKrightEdge 30 3 2" xfId="0"/>
    <cellStyle name="RISKrightEdge 30 4" xfId="0"/>
    <cellStyle name="RISKrightEdge 30 4 2" xfId="0"/>
    <cellStyle name="RISKrightEdge 30 5" xfId="0"/>
    <cellStyle name="RISKrightEdge 30 6" xfId="0"/>
    <cellStyle name="RISKrightEdge 31" xfId="0"/>
    <cellStyle name="RISKrightEdge 31 2" xfId="0"/>
    <cellStyle name="RISKrightEdge 31 2 2" xfId="0"/>
    <cellStyle name="RISKrightEdge 31 3" xfId="0"/>
    <cellStyle name="RISKrightEdge 31 3 2" xfId="0"/>
    <cellStyle name="RISKrightEdge 31 4" xfId="0"/>
    <cellStyle name="RISKrightEdge 31 4 2" xfId="0"/>
    <cellStyle name="RISKrightEdge 31 5" xfId="0"/>
    <cellStyle name="RISKrightEdge 31 6" xfId="0"/>
    <cellStyle name="RISKrightEdge 32" xfId="0"/>
    <cellStyle name="RISKrightEdge 32 2" xfId="0"/>
    <cellStyle name="RISKrightEdge 32 2 2" xfId="0"/>
    <cellStyle name="RISKrightEdge 32 3" xfId="0"/>
    <cellStyle name="RISKrightEdge 32 3 2" xfId="0"/>
    <cellStyle name="RISKrightEdge 32 4" xfId="0"/>
    <cellStyle name="RISKrightEdge 32 4 2" xfId="0"/>
    <cellStyle name="RISKrightEdge 32 5" xfId="0"/>
    <cellStyle name="RISKrightEdge 32 6" xfId="0"/>
    <cellStyle name="RISKrightEdge 33" xfId="0"/>
    <cellStyle name="RISKrightEdge 33 2" xfId="0"/>
    <cellStyle name="RISKrightEdge 34" xfId="0"/>
    <cellStyle name="RISKrightEdge 34 2" xfId="0"/>
    <cellStyle name="RISKrightEdge 35" xfId="0"/>
    <cellStyle name="RISKrightEdge 35 2" xfId="0"/>
    <cellStyle name="RISKrightEdge 36" xfId="0"/>
    <cellStyle name="RISKrightEdge 37" xfId="0"/>
    <cellStyle name="RISKrightEdge 4" xfId="0"/>
    <cellStyle name="RISKrightEdge 4 2" xfId="0"/>
    <cellStyle name="RISKrightEdge 4 2 2" xfId="0"/>
    <cellStyle name="RISKrightEdge 4 3" xfId="0"/>
    <cellStyle name="RISKrightEdge 4 3 2" xfId="0"/>
    <cellStyle name="RISKrightEdge 4 4" xfId="0"/>
    <cellStyle name="RISKrightEdge 4 4 2" xfId="0"/>
    <cellStyle name="RISKrightEdge 4 5" xfId="0"/>
    <cellStyle name="RISKrightEdge 4 6" xfId="0"/>
    <cellStyle name="RISKrightEdge 5" xfId="0"/>
    <cellStyle name="RISKrightEdge 5 2" xfId="0"/>
    <cellStyle name="RISKrightEdge 5 2 2" xfId="0"/>
    <cellStyle name="RISKrightEdge 5 3" xfId="0"/>
    <cellStyle name="RISKrightEdge 5 3 2" xfId="0"/>
    <cellStyle name="RISKrightEdge 5 4" xfId="0"/>
    <cellStyle name="RISKrightEdge 5 4 2" xfId="0"/>
    <cellStyle name="RISKrightEdge 5 5" xfId="0"/>
    <cellStyle name="RISKrightEdge 5 6" xfId="0"/>
    <cellStyle name="RISKrightEdge 6" xfId="0"/>
    <cellStyle name="RISKrightEdge 6 2" xfId="0"/>
    <cellStyle name="RISKrightEdge 6 2 2" xfId="0"/>
    <cellStyle name="RISKrightEdge 6 3" xfId="0"/>
    <cellStyle name="RISKrightEdge 6 3 2" xfId="0"/>
    <cellStyle name="RISKrightEdge 6 4" xfId="0"/>
    <cellStyle name="RISKrightEdge 6 4 2" xfId="0"/>
    <cellStyle name="RISKrightEdge 6 5" xfId="0"/>
    <cellStyle name="RISKrightEdge 6 6" xfId="0"/>
    <cellStyle name="RISKrightEdge 7" xfId="0"/>
    <cellStyle name="RISKrightEdge 7 2" xfId="0"/>
    <cellStyle name="RISKrightEdge 7 2 2" xfId="0"/>
    <cellStyle name="RISKrightEdge 7 3" xfId="0"/>
    <cellStyle name="RISKrightEdge 7 3 2" xfId="0"/>
    <cellStyle name="RISKrightEdge 7 4" xfId="0"/>
    <cellStyle name="RISKrightEdge 7 4 2" xfId="0"/>
    <cellStyle name="RISKrightEdge 7 5" xfId="0"/>
    <cellStyle name="RISKrightEdge 7 6" xfId="0"/>
    <cellStyle name="RISKrightEdge 8" xfId="0"/>
    <cellStyle name="RISKrightEdge 8 2" xfId="0"/>
    <cellStyle name="RISKrightEdge 8 2 2" xfId="0"/>
    <cellStyle name="RISKrightEdge 8 3" xfId="0"/>
    <cellStyle name="RISKrightEdge 8 3 2" xfId="0"/>
    <cellStyle name="RISKrightEdge 8 4" xfId="0"/>
    <cellStyle name="RISKrightEdge 8 4 2" xfId="0"/>
    <cellStyle name="RISKrightEdge 8 5" xfId="0"/>
    <cellStyle name="RISKrightEdge 8 6" xfId="0"/>
    <cellStyle name="RISKrightEdge 9" xfId="0"/>
    <cellStyle name="RISKrightEdge 9 2" xfId="0"/>
    <cellStyle name="RISKrightEdge 9 2 2" xfId="0"/>
    <cellStyle name="RISKrightEdge 9 3" xfId="0"/>
    <cellStyle name="RISKrightEdge 9 3 2" xfId="0"/>
    <cellStyle name="RISKrightEdge 9 4" xfId="0"/>
    <cellStyle name="RISKrightEdge 9 4 2" xfId="0"/>
    <cellStyle name="RISKrightEdge 9 5" xfId="0"/>
    <cellStyle name="RISKrightEdge 9 6" xfId="0"/>
    <cellStyle name="RISKrtandbEdge" xfId="0"/>
    <cellStyle name="RISKrtandbEdge 2" xfId="0"/>
    <cellStyle name="RISKrtandbEdge 2 2" xfId="0"/>
    <cellStyle name="RISKrtandbEdge 3" xfId="0"/>
    <cellStyle name="RISKssTime" xfId="0"/>
    <cellStyle name="RISKssTime 2" xfId="0"/>
    <cellStyle name="RISKtandbEdge" xfId="0"/>
    <cellStyle name="RISKtandbEdge 2" xfId="0"/>
    <cellStyle name="RISKtandbEdge 2 2" xfId="0"/>
    <cellStyle name="RISKtandbEdge 3" xfId="0"/>
    <cellStyle name="RISKtlandrEdge" xfId="0"/>
    <cellStyle name="RISKtlandrEdge 2" xfId="0"/>
    <cellStyle name="RISKtlandrEdge 2 2" xfId="0"/>
    <cellStyle name="RISKtlandrEdge 3" xfId="0"/>
    <cellStyle name="RISKtlCorner" xfId="0"/>
    <cellStyle name="RISKtlCorner 2" xfId="0"/>
    <cellStyle name="RISKtlCorner 2 2" xfId="0"/>
    <cellStyle name="RISKtlCorner 3" xfId="0"/>
    <cellStyle name="RISKtopEdge" xfId="0"/>
    <cellStyle name="RISKtopEdge 2" xfId="0"/>
    <cellStyle name="RISKtopEdge 2 2" xfId="0"/>
    <cellStyle name="RISKtopEdge 3" xfId="0"/>
    <cellStyle name="RISKtrCorner" xfId="0"/>
    <cellStyle name="RISKtrCorner 2" xfId="0"/>
    <cellStyle name="RISKtrCorner 2 2" xfId="0"/>
    <cellStyle name="RISKtrCorner 3" xfId="0"/>
    <cellStyle name="RM" xfId="0"/>
    <cellStyle name="RM 2" xfId="0"/>
    <cellStyle name="RoundingPrecision" xfId="0"/>
    <cellStyle name="RoundingPrecision 2" xfId="0"/>
    <cellStyle name="Rubrique" xfId="0"/>
    <cellStyle name="Rubrique 2" xfId="0"/>
    <cellStyle name="ScotchRule" xfId="0"/>
    <cellStyle name="ScotchRule 2" xfId="0"/>
    <cellStyle name="SdapsDate" xfId="0"/>
    <cellStyle name="SdapsDate 2" xfId="0"/>
    <cellStyle name="SdapsDate 2 2" xfId="0"/>
    <cellStyle name="SdapsDate 3" xfId="0"/>
    <cellStyle name="Section" xfId="0"/>
    <cellStyle name="Section 2" xfId="0"/>
    <cellStyle name="Sector Return Grey" xfId="0"/>
    <cellStyle name="Shaded" xfId="0"/>
    <cellStyle name="Shaded 2" xfId="0"/>
    <cellStyle name="Sheet Title" xfId="0"/>
    <cellStyle name="Sheet Title 2" xfId="0"/>
    <cellStyle name="Short $" xfId="0"/>
    <cellStyle name="Short $ 2" xfId="0"/>
    <cellStyle name="Short $ 2 2" xfId="0"/>
    <cellStyle name="Short $ 2 2 2" xfId="0"/>
    <cellStyle name="Short $ 2 2 3" xfId="0"/>
    <cellStyle name="Short $ 2 2 4" xfId="0"/>
    <cellStyle name="Short $ 2 3" xfId="0"/>
    <cellStyle name="Short $ 2 4" xfId="0"/>
    <cellStyle name="Short $ 2 5" xfId="0"/>
    <cellStyle name="showExposure" xfId="0"/>
    <cellStyle name="showPercentage" xfId="0"/>
    <cellStyle name="SMALL_NUMBERS" xfId="0"/>
    <cellStyle name="SMALLER_NUMBERS" xfId="0"/>
    <cellStyle name="Standaard_laroux" xfId="0"/>
    <cellStyle name="Standard_311299 freie Spitze" xfId="0"/>
    <cellStyle name="StandardDate" xfId="0"/>
    <cellStyle name="StandardDate 2" xfId="0"/>
    <cellStyle name="standardnumber" xfId="0"/>
    <cellStyle name="standardnumber 2" xfId="0"/>
    <cellStyle name="static" xfId="0"/>
    <cellStyle name="static 2" xfId="0"/>
    <cellStyle name="Sterling [0]" xfId="0"/>
    <cellStyle name="Sterling [0] 2" xfId="0"/>
    <cellStyle name="styDisplay" xfId="0"/>
    <cellStyle name="styDisplay 2" xfId="0"/>
    <cellStyle name="styDisplay 2 2" xfId="0"/>
    <cellStyle name="styDisplay 3" xfId="0"/>
    <cellStyle name="Style 1" xfId="0"/>
    <cellStyle name="Style 1 10" xfId="0"/>
    <cellStyle name="Style 1 10 2" xfId="0"/>
    <cellStyle name="Style 1 10 2 2" xfId="0"/>
    <cellStyle name="Style 1 11" xfId="0"/>
    <cellStyle name="Style 1 11 2" xfId="0"/>
    <cellStyle name="Style 1 12" xfId="0"/>
    <cellStyle name="Style 1 12 2" xfId="0"/>
    <cellStyle name="Style 1 13" xfId="0"/>
    <cellStyle name="Style 1 13 2" xfId="0"/>
    <cellStyle name="Style 1 14" xfId="0"/>
    <cellStyle name="Style 1 14 2" xfId="0"/>
    <cellStyle name="Style 1 15" xfId="0"/>
    <cellStyle name="Style 1 15 2" xfId="0"/>
    <cellStyle name="Style 1 16" xfId="0"/>
    <cellStyle name="Style 1 16 2" xfId="0"/>
    <cellStyle name="Style 1 17" xfId="0"/>
    <cellStyle name="Style 1 17 2" xfId="0"/>
    <cellStyle name="Style 1 18" xfId="0"/>
    <cellStyle name="Style 1 18 2" xfId="0"/>
    <cellStyle name="Style 1 19" xfId="0"/>
    <cellStyle name="Style 1 2" xfId="0"/>
    <cellStyle name="Style 1 2 2" xfId="0"/>
    <cellStyle name="Style 1 2 2 2" xfId="0"/>
    <cellStyle name="Style 1 2 2 2 2" xfId="0"/>
    <cellStyle name="Style 1 2 2 2 3" xfId="0"/>
    <cellStyle name="Style 1 2 2 3" xfId="0"/>
    <cellStyle name="Style 1 2 2 3 2" xfId="0"/>
    <cellStyle name="Style 1 2 2 3 3" xfId="0"/>
    <cellStyle name="Style 1 2 2 4" xfId="0"/>
    <cellStyle name="Style 1 2 2 4 2" xfId="0"/>
    <cellStyle name="Style 1 2 2 4 3" xfId="0"/>
    <cellStyle name="Style 1 2 2 4 4" xfId="0"/>
    <cellStyle name="Style 1 2 2 5" xfId="0"/>
    <cellStyle name="Style 1 2 2 6" xfId="0"/>
    <cellStyle name="Style 1 2 2_Securitised exposures - MBS Feb 2010" xfId="0"/>
    <cellStyle name="Style 1 2 3" xfId="0"/>
    <cellStyle name="Style 1 2 3 2" xfId="0"/>
    <cellStyle name="Style 1 2 3 3" xfId="0"/>
    <cellStyle name="Style 1 2 3 4" xfId="0"/>
    <cellStyle name="Style 1 2 4" xfId="0"/>
    <cellStyle name="Style 1 2 4 2" xfId="0"/>
    <cellStyle name="Style 1 2 4 3" xfId="0"/>
    <cellStyle name="Style 1 2 5" xfId="0"/>
    <cellStyle name="Style 1 2 5 2" xfId="0"/>
    <cellStyle name="Style 1 2 5 3" xfId="0"/>
    <cellStyle name="Style 1 2 6" xfId="0"/>
    <cellStyle name="Style 1 2 7" xfId="0"/>
    <cellStyle name="Style 1 20" xfId="0"/>
    <cellStyle name="Style 1 21" xfId="0"/>
    <cellStyle name="Style 1 22" xfId="0"/>
    <cellStyle name="Style 1 23" xfId="0"/>
    <cellStyle name="Style 1 24" xfId="0"/>
    <cellStyle name="Style 1 25" xfId="0"/>
    <cellStyle name="Style 1 26" xfId="0"/>
    <cellStyle name="Style 1 27" xfId="0"/>
    <cellStyle name="Style 1 2_Securitised exposures - MBS Feb 2010" xfId="0"/>
    <cellStyle name="Style 1 3" xfId="0"/>
    <cellStyle name="Style 1 3 2" xfId="0"/>
    <cellStyle name="Style 1 3 2 2" xfId="0"/>
    <cellStyle name="Style 1 3 3" xfId="0"/>
    <cellStyle name="Style 1 3 4" xfId="0"/>
    <cellStyle name="Style 1 3 4 2" xfId="0"/>
    <cellStyle name="Style 1 4" xfId="0"/>
    <cellStyle name="Style 1 4 2" xfId="0"/>
    <cellStyle name="Style 1 4 2 2" xfId="0"/>
    <cellStyle name="Style 1 4 3" xfId="0"/>
    <cellStyle name="Style 1 5" xfId="0"/>
    <cellStyle name="Style 1 5 2" xfId="0"/>
    <cellStyle name="Style 1 5 2 2" xfId="0"/>
    <cellStyle name="Style 1 5 3" xfId="0"/>
    <cellStyle name="Style 1 6" xfId="0"/>
    <cellStyle name="Style 1 6 2" xfId="0"/>
    <cellStyle name="Style 1 6 2 2" xfId="0"/>
    <cellStyle name="Style 1 7" xfId="0"/>
    <cellStyle name="Style 1 7 2" xfId="0"/>
    <cellStyle name="Style 1 7 2 2" xfId="0"/>
    <cellStyle name="Style 1 8" xfId="0"/>
    <cellStyle name="Style 1 8 2" xfId="0"/>
    <cellStyle name="Style 1 8 2 2" xfId="0"/>
    <cellStyle name="Style 1 9" xfId="0"/>
    <cellStyle name="Style 1 9 2" xfId="0"/>
    <cellStyle name="Style 1 9 2 2" xfId="0"/>
    <cellStyle name="Style 10" xfId="0"/>
    <cellStyle name="Style 10 2"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 2"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 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 2" xfId="0"/>
    <cellStyle name="Style 130" xfId="0"/>
    <cellStyle name="Style 131" xfId="0"/>
    <cellStyle name="Style 132" xfId="0"/>
    <cellStyle name="Style 133" xfId="0"/>
    <cellStyle name="Style 134" xfId="0"/>
    <cellStyle name="Style 135" xfId="0"/>
    <cellStyle name="Style 14" xfId="0"/>
    <cellStyle name="Style 14 2" xfId="0"/>
    <cellStyle name="Style 15" xfId="0"/>
    <cellStyle name="Style 15 2" xfId="0"/>
    <cellStyle name="Style 16" xfId="0"/>
    <cellStyle name="Style 16 2" xfId="0"/>
    <cellStyle name="Style 17" xfId="0"/>
    <cellStyle name="Style 17 2" xfId="0"/>
    <cellStyle name="Style 18" xfId="0"/>
    <cellStyle name="Style 18 2" xfId="0"/>
    <cellStyle name="Style 19" xfId="0"/>
    <cellStyle name="Style 19 2" xfId="0"/>
    <cellStyle name="Style 1_Check" xfId="0"/>
    <cellStyle name="Style 2" xfId="0"/>
    <cellStyle name="Style 2 2" xfId="0"/>
    <cellStyle name="Style 2 2 2" xfId="0"/>
    <cellStyle name="Style 2 3" xfId="0"/>
    <cellStyle name="Style 20" xfId="0"/>
    <cellStyle name="Style 20 2" xfId="0"/>
    <cellStyle name="Style 21" xfId="0"/>
    <cellStyle name="Style 21 2" xfId="0"/>
    <cellStyle name="Style 22" xfId="0"/>
    <cellStyle name="Style 22 2" xfId="0"/>
    <cellStyle name="Style 23" xfId="0"/>
    <cellStyle name="Style 23 2" xfId="0"/>
    <cellStyle name="Style 24" xfId="0"/>
    <cellStyle name="Style 24 2" xfId="0"/>
    <cellStyle name="Style 25" xfId="0"/>
    <cellStyle name="Style 25 2" xfId="0"/>
    <cellStyle name="Style 26" xfId="0"/>
    <cellStyle name="Style 26 2" xfId="0"/>
    <cellStyle name="Style 27" xfId="0"/>
    <cellStyle name="Style 27 2" xfId="0"/>
    <cellStyle name="Style 28" xfId="0"/>
    <cellStyle name="Style 28 2" xfId="0"/>
    <cellStyle name="Style 29" xfId="0"/>
    <cellStyle name="Style 29 2" xfId="0"/>
    <cellStyle name="Style 3" xfId="0"/>
    <cellStyle name="Style 3 2" xfId="0"/>
    <cellStyle name="Style 30" xfId="0"/>
    <cellStyle name="Style 30 2" xfId="0"/>
    <cellStyle name="Style 31" xfId="0"/>
    <cellStyle name="Style 31 2" xfId="0"/>
    <cellStyle name="Style 32" xfId="0"/>
    <cellStyle name="Style 32 2" xfId="0"/>
    <cellStyle name="Style 33" xfId="0"/>
    <cellStyle name="Style 33 2" xfId="0"/>
    <cellStyle name="Style 34" xfId="0"/>
    <cellStyle name="Style 34 2" xfId="0"/>
    <cellStyle name="Style 35" xfId="0"/>
    <cellStyle name="Style 35 2" xfId="0"/>
    <cellStyle name="Style 36" xfId="0"/>
    <cellStyle name="Style 36 2" xfId="0"/>
    <cellStyle name="Style 37" xfId="0"/>
    <cellStyle name="Style 37 2" xfId="0"/>
    <cellStyle name="Style 38" xfId="0"/>
    <cellStyle name="Style 38 2" xfId="0"/>
    <cellStyle name="Style 39" xfId="0"/>
    <cellStyle name="Style 39 2" xfId="0"/>
    <cellStyle name="Style 4" xfId="0"/>
    <cellStyle name="Style 4 2" xfId="0"/>
    <cellStyle name="Style 40" xfId="0"/>
    <cellStyle name="Style 40 2" xfId="0"/>
    <cellStyle name="Style 41" xfId="0"/>
    <cellStyle name="Style 41 2" xfId="0"/>
    <cellStyle name="Style 42" xfId="0"/>
    <cellStyle name="Style 42 2" xfId="0"/>
    <cellStyle name="Style 43" xfId="0"/>
    <cellStyle name="Style 43 2" xfId="0"/>
    <cellStyle name="Style 44" xfId="0"/>
    <cellStyle name="Style 44 2" xfId="0"/>
    <cellStyle name="Style 45" xfId="0"/>
    <cellStyle name="Style 45 2" xfId="0"/>
    <cellStyle name="Style 46" xfId="0"/>
    <cellStyle name="Style 46 2" xfId="0"/>
    <cellStyle name="Style 47" xfId="0"/>
    <cellStyle name="Style 47 2" xfId="0"/>
    <cellStyle name="Style 47 2 2" xfId="0"/>
    <cellStyle name="Style 47 3" xfId="0"/>
    <cellStyle name="Style 48" xfId="0"/>
    <cellStyle name="Style 48 2" xfId="0"/>
    <cellStyle name="Style 49" xfId="0"/>
    <cellStyle name="Style 49 2" xfId="0"/>
    <cellStyle name="Style 5" xfId="0"/>
    <cellStyle name="Style 5 2" xfId="0"/>
    <cellStyle name="Style 50" xfId="0"/>
    <cellStyle name="Style 50 2" xfId="0"/>
    <cellStyle name="Style 51" xfId="0"/>
    <cellStyle name="Style 51 2" xfId="0"/>
    <cellStyle name="Style 52" xfId="0"/>
    <cellStyle name="Style 52 2" xfId="0"/>
    <cellStyle name="Style 53" xfId="0"/>
    <cellStyle name="Style 53 2" xfId="0"/>
    <cellStyle name="Style 54" xfId="0"/>
    <cellStyle name="Style 54 2" xfId="0"/>
    <cellStyle name="Style 55" xfId="0"/>
    <cellStyle name="Style 55 2" xfId="0"/>
    <cellStyle name="Style 56" xfId="0"/>
    <cellStyle name="Style 56 2" xfId="0"/>
    <cellStyle name="Style 57" xfId="0"/>
    <cellStyle name="Style 57 2" xfId="0"/>
    <cellStyle name="Style 58" xfId="0"/>
    <cellStyle name="Style 58 2" xfId="0"/>
    <cellStyle name="Style 59" xfId="0"/>
    <cellStyle name="Style 59 2" xfId="0"/>
    <cellStyle name="Style 6" xfId="0"/>
    <cellStyle name="Style 6 2" xfId="0"/>
    <cellStyle name="Style 60" xfId="0"/>
    <cellStyle name="Style 60 2" xfId="0"/>
    <cellStyle name="Style 61" xfId="0"/>
    <cellStyle name="Style 61 2" xfId="0"/>
    <cellStyle name="Style 62" xfId="0"/>
    <cellStyle name="Style 62 2" xfId="0"/>
    <cellStyle name="Style 63" xfId="0"/>
    <cellStyle name="Style 64" xfId="0"/>
    <cellStyle name="Style 65" xfId="0"/>
    <cellStyle name="Style 66" xfId="0"/>
    <cellStyle name="Style 67" xfId="0"/>
    <cellStyle name="Style 68" xfId="0"/>
    <cellStyle name="Style 69" xfId="0"/>
    <cellStyle name="Style 7" xfId="0"/>
    <cellStyle name="Style 7 2"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 2"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 2"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McList" xfId="0"/>
    <cellStyle name="styMcList 2" xfId="0"/>
    <cellStyle name="styMcList 2 2" xfId="0"/>
    <cellStyle name="styMcList 3" xfId="0"/>
    <cellStyle name="Subtitle" xfId="0"/>
    <cellStyle name="Subtitle 2" xfId="0"/>
    <cellStyle name="Subtitle 2 2" xfId="0"/>
    <cellStyle name="Subtitle 3" xfId="0"/>
    <cellStyle name="Subtitle_other funding" xfId="0"/>
    <cellStyle name="Subtotal" xfId="0"/>
    <cellStyle name="Subtotal 2" xfId="0"/>
    <cellStyle name="subtotals" xfId="0"/>
    <cellStyle name="subtotals 10" xfId="0"/>
    <cellStyle name="subtotals 11" xfId="0"/>
    <cellStyle name="subtotals 12" xfId="0"/>
    <cellStyle name="subtotals 2" xfId="0"/>
    <cellStyle name="subtotals 2 2" xfId="0"/>
    <cellStyle name="subtotals 2 3" xfId="0"/>
    <cellStyle name="subtotals 2 4" xfId="0"/>
    <cellStyle name="subtotals 2 4 2" xfId="0"/>
    <cellStyle name="subtotals 3" xfId="0"/>
    <cellStyle name="subtotals 3 2" xfId="0"/>
    <cellStyle name="subtotals 4" xfId="0"/>
    <cellStyle name="subtotals 5" xfId="0"/>
    <cellStyle name="subtotals 6" xfId="0"/>
    <cellStyle name="subtotals 7" xfId="0"/>
    <cellStyle name="subtotals 8" xfId="0"/>
    <cellStyle name="subtotals 9" xfId="0"/>
    <cellStyle name="supPercentage" xfId="0"/>
    <cellStyle name="supText" xfId="0"/>
    <cellStyle name="Table Col Head" xfId="0"/>
    <cellStyle name="Table Col Head 2" xfId="0"/>
    <cellStyle name="Table Head" xfId="0"/>
    <cellStyle name="Table Head 2" xfId="0"/>
    <cellStyle name="Table Head 2 2" xfId="0"/>
    <cellStyle name="Table Head 3" xfId="0"/>
    <cellStyle name="Table Head 3 2" xfId="0"/>
    <cellStyle name="Table Head 4" xfId="0"/>
    <cellStyle name="Table Head 5" xfId="0"/>
    <cellStyle name="Table Head 6" xfId="0"/>
    <cellStyle name="Table Head 6 2" xfId="0"/>
    <cellStyle name="Table Head 7" xfId="0"/>
    <cellStyle name="Table Head Aligned" xfId="0"/>
    <cellStyle name="Table Head Aligned 2" xfId="0"/>
    <cellStyle name="Table Head Aligned 2 2" xfId="0"/>
    <cellStyle name="Table Head Aligned 3" xfId="0"/>
    <cellStyle name="Table Head Aligned 3 2" xfId="0"/>
    <cellStyle name="Table Head Aligned 4" xfId="0"/>
    <cellStyle name="Table Head Aligned 5" xfId="0"/>
    <cellStyle name="Table Head Aligned 6" xfId="0"/>
    <cellStyle name="Table Head Aligned 6 2" xfId="0"/>
    <cellStyle name="Table Head Aligned 7" xfId="0"/>
    <cellStyle name="Table Head Blue" xfId="0"/>
    <cellStyle name="Table Head Blue 2" xfId="0"/>
    <cellStyle name="Table Head Blue 2 2" xfId="0"/>
    <cellStyle name="Table Head Blue 3" xfId="0"/>
    <cellStyle name="Table Head Blue 3 2" xfId="0"/>
    <cellStyle name="Table Head Blue 4" xfId="0"/>
    <cellStyle name="Table Head Blue 5" xfId="0"/>
    <cellStyle name="Table Head Blue 6" xfId="0"/>
    <cellStyle name="Table Head Blue 6 2" xfId="0"/>
    <cellStyle name="Table Head Blue 7" xfId="0"/>
    <cellStyle name="Table Head Green" xfId="0"/>
    <cellStyle name="Table Head Green 2" xfId="0"/>
    <cellStyle name="Table Head Green 2 2" xfId="0"/>
    <cellStyle name="Table Head Green 3" xfId="0"/>
    <cellStyle name="Table Head Green 3 2" xfId="0"/>
    <cellStyle name="Table Head Green 4" xfId="0"/>
    <cellStyle name="Table Head Green 5" xfId="0"/>
    <cellStyle name="Table Head Green 6" xfId="0"/>
    <cellStyle name="Table Head Green 6 2" xfId="0"/>
    <cellStyle name="Table Head Green 7" xfId="0"/>
    <cellStyle name="Table Heading" xfId="0"/>
    <cellStyle name="Table Heading 2" xfId="0"/>
    <cellStyle name="Table Heading 2 2" xfId="0"/>
    <cellStyle name="Table Heading 3" xfId="0"/>
    <cellStyle name="Table Heading 3 2" xfId="0"/>
    <cellStyle name="Table Heading 4" xfId="0"/>
    <cellStyle name="Table Heading 5" xfId="0"/>
    <cellStyle name="Table Heading 6" xfId="0"/>
    <cellStyle name="Table Heading 6 2" xfId="0"/>
    <cellStyle name="Table Heading 7" xfId="0"/>
    <cellStyle name="Table Sub Head" xfId="0"/>
    <cellStyle name="Table Sub Head 2" xfId="0"/>
    <cellStyle name="Table Title" xfId="0"/>
    <cellStyle name="Table Title 2" xfId="0"/>
    <cellStyle name="Table Title 2 2" xfId="0"/>
    <cellStyle name="Table Title 3" xfId="0"/>
    <cellStyle name="Table Title 3 2" xfId="0"/>
    <cellStyle name="Table Title 4" xfId="0"/>
    <cellStyle name="Table Title 5" xfId="0"/>
    <cellStyle name="Table Title 6" xfId="0"/>
    <cellStyle name="Table Title 6 2" xfId="0"/>
    <cellStyle name="Table Title 7" xfId="0"/>
    <cellStyle name="Table Units" xfId="0"/>
    <cellStyle name="Table Units 2" xfId="0"/>
    <cellStyle name="Table Units 2 2" xfId="0"/>
    <cellStyle name="Table Units 2 3" xfId="0"/>
    <cellStyle name="Table Units 3" xfId="0"/>
    <cellStyle name="Table Units 3 2" xfId="0"/>
    <cellStyle name="Table Units 4" xfId="0"/>
    <cellStyle name="Table Units 5" xfId="0"/>
    <cellStyle name="Table Units 6" xfId="0"/>
    <cellStyle name="Table Units 6 2" xfId="0"/>
    <cellStyle name="Table Units 7" xfId="0"/>
    <cellStyle name="Tablebody" xfId="0"/>
    <cellStyle name="Tablebody 2" xfId="0"/>
    <cellStyle name="TablebodyDate" xfId="0"/>
    <cellStyle name="TablebodyDate 2" xfId="0"/>
    <cellStyle name="TablebodyOutstandingAmount" xfId="0"/>
    <cellStyle name="TablebodyOutstandingAmount 2" xfId="0"/>
    <cellStyle name="TablebodyPrice" xfId="0"/>
    <cellStyle name="TablebodyPrice 2" xfId="0"/>
    <cellStyle name="Tableheading" xfId="0"/>
    <cellStyle name="Tableheading 2" xfId="0"/>
    <cellStyle name="Test" xfId="0"/>
    <cellStyle name="Test 2" xfId="0"/>
    <cellStyle name="TEXT 1" xfId="0"/>
    <cellStyle name="Text 2" xfId="0"/>
    <cellStyle name="Text 2 2" xfId="0"/>
    <cellStyle name="TEXT 3" xfId="0"/>
    <cellStyle name="Text Indent A" xfId="0"/>
    <cellStyle name="Text Indent A 2" xfId="0"/>
    <cellStyle name="Text Indent A 2 2" xfId="0"/>
    <cellStyle name="Text Indent A 3" xfId="0"/>
    <cellStyle name="Text Indent A 4" xfId="0"/>
    <cellStyle name="Text Indent B" xfId="0"/>
    <cellStyle name="Text Indent B 2" xfId="0"/>
    <cellStyle name="Text Indent B 2 2" xfId="0"/>
    <cellStyle name="Text Indent B 3" xfId="0"/>
    <cellStyle name="Text Indent C" xfId="0"/>
    <cellStyle name="Text Indent C 2" xfId="0"/>
    <cellStyle name="Text Indent C 2 2" xfId="0"/>
    <cellStyle name="Text Indent C 3" xfId="0"/>
    <cellStyle name="Text Wrap" xfId="0"/>
    <cellStyle name="Text Wrap 2" xfId="0"/>
    <cellStyle name="Text Wrap 2 2" xfId="0"/>
    <cellStyle name="Text Wrap 3" xfId="0"/>
    <cellStyle name="Text Wrap 3 2" xfId="0"/>
    <cellStyle name="Text Wrap 4" xfId="0"/>
    <cellStyle name="Text Wrap 5" xfId="0"/>
    <cellStyle name="Text Wrap 6" xfId="0"/>
    <cellStyle name="Text Wrap 6 2" xfId="0"/>
    <cellStyle name="Text Wrap 7" xfId="0"/>
    <cellStyle name="Text_Disclaimer" xfId="0"/>
    <cellStyle name="TextStyle" xfId="0"/>
    <cellStyle name="TextStyle 2" xfId="0"/>
    <cellStyle name="Title - Underline" xfId="0"/>
    <cellStyle name="Title - Underline 2" xfId="0"/>
    <cellStyle name="Title 10" xfId="0"/>
    <cellStyle name="Title 10 2" xfId="0"/>
    <cellStyle name="Title 10 3" xfId="0"/>
    <cellStyle name="Title 11" xfId="0"/>
    <cellStyle name="Title 11 2" xfId="0"/>
    <cellStyle name="Title 11 3" xfId="0"/>
    <cellStyle name="Title 12" xfId="0"/>
    <cellStyle name="Title 12 2" xfId="0"/>
    <cellStyle name="Title 12 3" xfId="0"/>
    <cellStyle name="Title 13" xfId="0"/>
    <cellStyle name="Title 13 2" xfId="0"/>
    <cellStyle name="Title 13 3" xfId="0"/>
    <cellStyle name="Title 14" xfId="0"/>
    <cellStyle name="Title 14 2" xfId="0"/>
    <cellStyle name="Title 15" xfId="0"/>
    <cellStyle name="Title 15 2" xfId="0"/>
    <cellStyle name="Title 16" xfId="0"/>
    <cellStyle name="Title 16 2" xfId="0"/>
    <cellStyle name="Title 17" xfId="0"/>
    <cellStyle name="Title 17 2" xfId="0"/>
    <cellStyle name="Title 18" xfId="0"/>
    <cellStyle name="Title 18 2" xfId="0"/>
    <cellStyle name="Title 19" xfId="0"/>
    <cellStyle name="Title 19 2" xfId="0"/>
    <cellStyle name="Title 2" xfId="0"/>
    <cellStyle name="Title 2 10" xfId="0"/>
    <cellStyle name="Title 2 11" xfId="0"/>
    <cellStyle name="Title 2 12" xfId="0"/>
    <cellStyle name="Title 2 13" xfId="0"/>
    <cellStyle name="Title 2 14" xfId="0"/>
    <cellStyle name="Title 2 2" xfId="0"/>
    <cellStyle name="Title 2 2 2" xfId="0"/>
    <cellStyle name="Title 2 2 2 2" xfId="0"/>
    <cellStyle name="Title 2 2 2 2 2" xfId="0"/>
    <cellStyle name="Title 2 2 2 2 2 2" xfId="0"/>
    <cellStyle name="Title 2 2 2 2 2 3" xfId="0"/>
    <cellStyle name="Title 2 2 2 2 3" xfId="0"/>
    <cellStyle name="Title 2 2 2 2 4" xfId="0"/>
    <cellStyle name="Title 2 2 2 3" xfId="0"/>
    <cellStyle name="Title 2 2 2 3 2" xfId="0"/>
    <cellStyle name="Title 2 2 2 3 3" xfId="0"/>
    <cellStyle name="Title 2 2 2 4" xfId="0"/>
    <cellStyle name="Title 2 2 2 5" xfId="0"/>
    <cellStyle name="Title 2 2 3" xfId="0"/>
    <cellStyle name="Title 2 2 3 2" xfId="0"/>
    <cellStyle name="Title 2 2 3 3" xfId="0"/>
    <cellStyle name="Title 2 2 3 4" xfId="0"/>
    <cellStyle name="Title 2 2 4" xfId="0"/>
    <cellStyle name="Title 2 2 4 2" xfId="0"/>
    <cellStyle name="Title 2 2 4 3" xfId="0"/>
    <cellStyle name="Title 2 2 5" xfId="0"/>
    <cellStyle name="Title 2 2 6" xfId="0"/>
    <cellStyle name="Title 2 3" xfId="0"/>
    <cellStyle name="Title 2 3 2" xfId="0"/>
    <cellStyle name="Title 2 3 2 2" xfId="0"/>
    <cellStyle name="Title 2 3 3" xfId="0"/>
    <cellStyle name="Title 2 4" xfId="0"/>
    <cellStyle name="Title 2 4 2" xfId="0"/>
    <cellStyle name="Title 2 5" xfId="0"/>
    <cellStyle name="Title 2 5 2" xfId="0"/>
    <cellStyle name="Title 2 5 3" xfId="0"/>
    <cellStyle name="Title 2 5 4" xfId="0"/>
    <cellStyle name="Title 2 6" xfId="0"/>
    <cellStyle name="Title 2 6 2" xfId="0"/>
    <cellStyle name="Title 2 7" xfId="0"/>
    <cellStyle name="Title 2 7 2" xfId="0"/>
    <cellStyle name="Title 2 8" xfId="0"/>
    <cellStyle name="Title 2 8 2" xfId="0"/>
    <cellStyle name="Title 2 9" xfId="0"/>
    <cellStyle name="Title 20" xfId="0"/>
    <cellStyle name="Title 20 2" xfId="0"/>
    <cellStyle name="Title 21" xfId="0"/>
    <cellStyle name="Title 21 2" xfId="0"/>
    <cellStyle name="Title 22" xfId="0"/>
    <cellStyle name="Title 22 2" xfId="0"/>
    <cellStyle name="Title 23" xfId="0"/>
    <cellStyle name="Title 23 2" xfId="0"/>
    <cellStyle name="Title 24" xfId="0"/>
    <cellStyle name="Title 24 2" xfId="0"/>
    <cellStyle name="Title 25" xfId="0"/>
    <cellStyle name="Title 25 2" xfId="0"/>
    <cellStyle name="Title 26" xfId="0"/>
    <cellStyle name="Title 26 2" xfId="0"/>
    <cellStyle name="Title 27" xfId="0"/>
    <cellStyle name="Title 27 2" xfId="0"/>
    <cellStyle name="Title 28" xfId="0"/>
    <cellStyle name="Title 28 2" xfId="0"/>
    <cellStyle name="Title 29" xfId="0"/>
    <cellStyle name="Title 29 2" xfId="0"/>
    <cellStyle name="Title 3" xfId="0"/>
    <cellStyle name="Title 3 2" xfId="0"/>
    <cellStyle name="Title 3 2 2" xfId="0"/>
    <cellStyle name="Title 3 2 3" xfId="0"/>
    <cellStyle name="Title 3 2 4" xfId="0"/>
    <cellStyle name="Title 3 3" xfId="0"/>
    <cellStyle name="Title 3 4" xfId="0"/>
    <cellStyle name="Title 3 4 2" xfId="0"/>
    <cellStyle name="Title 3 5" xfId="0"/>
    <cellStyle name="Title 30" xfId="0"/>
    <cellStyle name="Title 30 2" xfId="0"/>
    <cellStyle name="Title 31" xfId="0"/>
    <cellStyle name="Title 31 2" xfId="0"/>
    <cellStyle name="Title 32" xfId="0"/>
    <cellStyle name="Title 32 2" xfId="0"/>
    <cellStyle name="Title 33" xfId="0"/>
    <cellStyle name="Title 33 2" xfId="0"/>
    <cellStyle name="Title 34" xfId="0"/>
    <cellStyle name="Title 34 2" xfId="0"/>
    <cellStyle name="Title 35" xfId="0"/>
    <cellStyle name="Title 36" xfId="0"/>
    <cellStyle name="Title 37" xfId="0"/>
    <cellStyle name="Title 38" xfId="0"/>
    <cellStyle name="Title 39" xfId="0"/>
    <cellStyle name="Title 4" xfId="0"/>
    <cellStyle name="Title 4 2" xfId="0"/>
    <cellStyle name="Title 4 2 2" xfId="0"/>
    <cellStyle name="Title 4 2 3" xfId="0"/>
    <cellStyle name="Title 4 2 4" xfId="0"/>
    <cellStyle name="Title 4 3" xfId="0"/>
    <cellStyle name="Title 4 4" xfId="0"/>
    <cellStyle name="Title 4 4 2" xfId="0"/>
    <cellStyle name="Title 4 5" xfId="0"/>
    <cellStyle name="Title 40" xfId="0"/>
    <cellStyle name="Title 41" xfId="0"/>
    <cellStyle name="Title 42" xfId="0"/>
    <cellStyle name="Title 43" xfId="0"/>
    <cellStyle name="Title 44" xfId="0"/>
    <cellStyle name="Title 45" xfId="0"/>
    <cellStyle name="Title 46" xfId="0"/>
    <cellStyle name="Title 47" xfId="0"/>
    <cellStyle name="Title 48" xfId="0"/>
    <cellStyle name="Title 5" xfId="0"/>
    <cellStyle name="Title 5 2" xfId="0"/>
    <cellStyle name="Title 5 2 2" xfId="0"/>
    <cellStyle name="Title 5 2 2 2" xfId="0"/>
    <cellStyle name="Title 5 2 3" xfId="0"/>
    <cellStyle name="Title 5 3" xfId="0"/>
    <cellStyle name="Title 5 3 2" xfId="0"/>
    <cellStyle name="Title 5 4" xfId="0"/>
    <cellStyle name="Title 5 4 2" xfId="0"/>
    <cellStyle name="Title 5 5" xfId="0"/>
    <cellStyle name="Title 6" xfId="0"/>
    <cellStyle name="Title 6 2" xfId="0"/>
    <cellStyle name="Title 6 2 2" xfId="0"/>
    <cellStyle name="Title 6 2 3" xfId="0"/>
    <cellStyle name="Title 6 3" xfId="0"/>
    <cellStyle name="Title 6 4" xfId="0"/>
    <cellStyle name="Title 7" xfId="0"/>
    <cellStyle name="Title 7 2" xfId="0"/>
    <cellStyle name="Title 7 2 2" xfId="0"/>
    <cellStyle name="Title 7 3" xfId="0"/>
    <cellStyle name="Title 7 4" xfId="0"/>
    <cellStyle name="Title 8" xfId="0"/>
    <cellStyle name="Title 8 2" xfId="0"/>
    <cellStyle name="Title 8 3" xfId="0"/>
    <cellStyle name="Title 9" xfId="0"/>
    <cellStyle name="Title 9 2" xfId="0"/>
    <cellStyle name="Title 9 3" xfId="0"/>
    <cellStyle name="Titles" xfId="0"/>
    <cellStyle name="Titles - Other" xfId="0"/>
    <cellStyle name="Titles - Other 2" xfId="0"/>
    <cellStyle name="Titles - Other 2 2" xfId="0"/>
    <cellStyle name="Titles - Other 3" xfId="0"/>
    <cellStyle name="Titles 2" xfId="0"/>
    <cellStyle name="Titles 3" xfId="0"/>
    <cellStyle name="Titles 4" xfId="0"/>
    <cellStyle name="Titles 5" xfId="0"/>
    <cellStyle name="Titles 6" xfId="0"/>
    <cellStyle name="Titles 7" xfId="0"/>
    <cellStyle name="Titles 8" xfId="0"/>
    <cellStyle name="Titles_Avg_BS " xfId="0"/>
    <cellStyle name="TitreRub" xfId="0"/>
    <cellStyle name="TitreRub 2" xfId="0"/>
    <cellStyle name="TitreTab" xfId="0"/>
    <cellStyle name="TitreTab 2" xfId="0"/>
    <cellStyle name="TOALS" xfId="0"/>
    <cellStyle name="TOALS 2" xfId="0"/>
    <cellStyle name="Total 10" xfId="0"/>
    <cellStyle name="Total 10 2" xfId="0"/>
    <cellStyle name="Total 10 3" xfId="0"/>
    <cellStyle name="Total 11" xfId="0"/>
    <cellStyle name="Total 11 2" xfId="0"/>
    <cellStyle name="Total 11 3" xfId="0"/>
    <cellStyle name="Total 12" xfId="0"/>
    <cellStyle name="Total 12 2" xfId="0"/>
    <cellStyle name="Total 12 3" xfId="0"/>
    <cellStyle name="Total 13" xfId="0"/>
    <cellStyle name="Total 13 2" xfId="0"/>
    <cellStyle name="Total 13 3" xfId="0"/>
    <cellStyle name="Total 14" xfId="0"/>
    <cellStyle name="Total 14 2" xfId="0"/>
    <cellStyle name="Total 14 3" xfId="0"/>
    <cellStyle name="Total 15" xfId="0"/>
    <cellStyle name="Total 15 2" xfId="0"/>
    <cellStyle name="Total 15 3" xfId="0"/>
    <cellStyle name="Total 16" xfId="0"/>
    <cellStyle name="Total 16 2" xfId="0"/>
    <cellStyle name="Total 17" xfId="0"/>
    <cellStyle name="Total 17 2" xfId="0"/>
    <cellStyle name="Total 18" xfId="0"/>
    <cellStyle name="Total 18 2" xfId="0"/>
    <cellStyle name="Total 19" xfId="0"/>
    <cellStyle name="Total 19 2" xfId="0"/>
    <cellStyle name="Total 2" xfId="0"/>
    <cellStyle name="Total 2 10" xfId="0"/>
    <cellStyle name="Total 2 11" xfId="0"/>
    <cellStyle name="Total 2 12" xfId="0"/>
    <cellStyle name="Total 2 13" xfId="0"/>
    <cellStyle name="Total 2 14" xfId="0"/>
    <cellStyle name="Total 2 2" xfId="0"/>
    <cellStyle name="Total 2 2 10" xfId="0"/>
    <cellStyle name="Total 2 2 11" xfId="0"/>
    <cellStyle name="Total 2 2 12" xfId="0"/>
    <cellStyle name="Total 2 2 2" xfId="0"/>
    <cellStyle name="Total 2 2 2 10" xfId="0"/>
    <cellStyle name="Total 2 2 2 2" xfId="0"/>
    <cellStyle name="Total 2 2 2 2 2" xfId="0"/>
    <cellStyle name="Total 2 2 2 2 2 2" xfId="0"/>
    <cellStyle name="Total 2 2 2 2 2 3" xfId="0"/>
    <cellStyle name="Total 2 2 2 2 3" xfId="0"/>
    <cellStyle name="Total 2 2 2 2 4" xfId="0"/>
    <cellStyle name="Total 2 2 2 2 5" xfId="0"/>
    <cellStyle name="Total 2 2 2 3" xfId="0"/>
    <cellStyle name="Total 2 2 2 3 2" xfId="0"/>
    <cellStyle name="Total 2 2 2 3 3" xfId="0"/>
    <cellStyle name="Total 2 2 2 3 4" xfId="0"/>
    <cellStyle name="Total 2 2 2 4" xfId="0"/>
    <cellStyle name="Total 2 2 2 4 2" xfId="0"/>
    <cellStyle name="Total 2 2 2 5" xfId="0"/>
    <cellStyle name="Total 2 2 2 6" xfId="0"/>
    <cellStyle name="Total 2 2 2 7" xfId="0"/>
    <cellStyle name="Total 2 2 2 8" xfId="0"/>
    <cellStyle name="Total 2 2 2 9" xfId="0"/>
    <cellStyle name="Total 2 2 3" xfId="0"/>
    <cellStyle name="Total 2 2 3 2" xfId="0"/>
    <cellStyle name="Total 2 2 3 3" xfId="0"/>
    <cellStyle name="Total 2 2 3 4" xfId="0"/>
    <cellStyle name="Total 2 2 4" xfId="0"/>
    <cellStyle name="Total 2 2 4 2" xfId="0"/>
    <cellStyle name="Total 2 2 4 3" xfId="0"/>
    <cellStyle name="Total 2 2 5" xfId="0"/>
    <cellStyle name="Total 2 2 5 2" xfId="0"/>
    <cellStyle name="Total 2 2 6" xfId="0"/>
    <cellStyle name="Total 2 2 7" xfId="0"/>
    <cellStyle name="Total 2 2 8" xfId="0"/>
    <cellStyle name="Total 2 2 9" xfId="0"/>
    <cellStyle name="Total 2 3" xfId="0"/>
    <cellStyle name="Total 2 3 2" xfId="0"/>
    <cellStyle name="Total 2 3 3" xfId="0"/>
    <cellStyle name="Total 2 3 4" xfId="0"/>
    <cellStyle name="Total 2 3 5" xfId="0"/>
    <cellStyle name="Total 2 4" xfId="0"/>
    <cellStyle name="Total 2 4 2" xfId="0"/>
    <cellStyle name="Total 2 5" xfId="0"/>
    <cellStyle name="Total 2 5 2" xfId="0"/>
    <cellStyle name="Total 2 5 3" xfId="0"/>
    <cellStyle name="Total 2 5 4" xfId="0"/>
    <cellStyle name="Total 2 6" xfId="0"/>
    <cellStyle name="Total 2 6 2" xfId="0"/>
    <cellStyle name="Total 2 7" xfId="0"/>
    <cellStyle name="Total 2 7 2" xfId="0"/>
    <cellStyle name="Total 2 8" xfId="0"/>
    <cellStyle name="Total 2 8 2" xfId="0"/>
    <cellStyle name="Total 2 9" xfId="0"/>
    <cellStyle name="Total 20" xfId="0"/>
    <cellStyle name="Total 20 2" xfId="0"/>
    <cellStyle name="Total 21" xfId="0"/>
    <cellStyle name="Total 21 2" xfId="0"/>
    <cellStyle name="Total 22" xfId="0"/>
    <cellStyle name="Total 22 2" xfId="0"/>
    <cellStyle name="Total 23" xfId="0"/>
    <cellStyle name="Total 23 2" xfId="0"/>
    <cellStyle name="Total 3" xfId="0"/>
    <cellStyle name="Total 3 2" xfId="0"/>
    <cellStyle name="Total 3 2 2" xfId="0"/>
    <cellStyle name="Total 3 2 3" xfId="0"/>
    <cellStyle name="Total 3 3" xfId="0"/>
    <cellStyle name="Total 3 3 2" xfId="0"/>
    <cellStyle name="Total 3 4" xfId="0"/>
    <cellStyle name="Total 3 5" xfId="0"/>
    <cellStyle name="Total 3 6" xfId="0"/>
    <cellStyle name="Total 3 6 2" xfId="0"/>
    <cellStyle name="Total 3 7" xfId="0"/>
    <cellStyle name="Total 4" xfId="0"/>
    <cellStyle name="Total 4 2" xfId="0"/>
    <cellStyle name="Total 4 2 2" xfId="0"/>
    <cellStyle name="Total 4 2 3" xfId="0"/>
    <cellStyle name="Total 4 3" xfId="0"/>
    <cellStyle name="Total 4 4" xfId="0"/>
    <cellStyle name="Total 4 5" xfId="0"/>
    <cellStyle name="Total 4 5 2" xfId="0"/>
    <cellStyle name="Total 4 6" xfId="0"/>
    <cellStyle name="Total 5" xfId="0"/>
    <cellStyle name="Total 5 2" xfId="0"/>
    <cellStyle name="Total 5 2 2" xfId="0"/>
    <cellStyle name="Total 5 2 3" xfId="0"/>
    <cellStyle name="Total 5 2 4" xfId="0"/>
    <cellStyle name="Total 5 3" xfId="0"/>
    <cellStyle name="Total 5 3 2" xfId="0"/>
    <cellStyle name="Total 5 4" xfId="0"/>
    <cellStyle name="Total 5 4 2" xfId="0"/>
    <cellStyle name="Total 5 5" xfId="0"/>
    <cellStyle name="Total 5 5 2" xfId="0"/>
    <cellStyle name="Total 6" xfId="0"/>
    <cellStyle name="Total 6 2" xfId="0"/>
    <cellStyle name="Total 6 3" xfId="0"/>
    <cellStyle name="Total 6 4" xfId="0"/>
    <cellStyle name="Total 6 5" xfId="0"/>
    <cellStyle name="Total 7" xfId="0"/>
    <cellStyle name="Total 7 2" xfId="0"/>
    <cellStyle name="Total 7 2 2" xfId="0"/>
    <cellStyle name="Total 7 3" xfId="0"/>
    <cellStyle name="Total 8" xfId="0"/>
    <cellStyle name="Total 8 2" xfId="0"/>
    <cellStyle name="Total 8 3" xfId="0"/>
    <cellStyle name="Total 9" xfId="0"/>
    <cellStyle name="Total 9 2" xfId="0"/>
    <cellStyle name="Total 9 3" xfId="0"/>
    <cellStyle name="TotalNumbers" xfId="0"/>
    <cellStyle name="TotalNumbers 2" xfId="0"/>
    <cellStyle name="TOTALS" xfId="0"/>
    <cellStyle name="TOTALS 2" xfId="0"/>
    <cellStyle name="toto" xfId="0"/>
    <cellStyle name="toto 2" xfId="0"/>
    <cellStyle name="toto 2 2" xfId="0"/>
    <cellStyle name="toto 2 3" xfId="0"/>
    <cellStyle name="toto 3" xfId="0"/>
    <cellStyle name="Trade_Title" xfId="0"/>
    <cellStyle name="TradeScheduleColHdrStyle" xfId="0"/>
    <cellStyle name="TradeScheduleColHdrStyle 2" xfId="0"/>
    <cellStyle name="TradeScheduleDataStyle" xfId="0"/>
    <cellStyle name="TradeScheduleDataStyle 2" xfId="0"/>
    <cellStyle name="TradeScheduleHdrStyle" xfId="0"/>
    <cellStyle name="TradeScheduleHdrStyle 2" xfId="0"/>
    <cellStyle name="TradeSchedulePercentStyle" xfId="0"/>
    <cellStyle name="TradeSchedulePercentStyle 2" xfId="0"/>
    <cellStyle name="TypeIn" xfId="0"/>
    <cellStyle name="TypeIn 2" xfId="0"/>
    <cellStyle name="UBOLD" xfId="0"/>
    <cellStyle name="UBOLD 2" xfId="0"/>
    <cellStyle name="underlineHeading" xfId="0"/>
    <cellStyle name="underlineHeading 2" xfId="0"/>
    <cellStyle name="UnitValuation" xfId="0"/>
    <cellStyle name="UnitValuation 10" xfId="0"/>
    <cellStyle name="UnitValuation 11" xfId="0"/>
    <cellStyle name="UnitValuation 12" xfId="0"/>
    <cellStyle name="UnitValuation 2" xfId="0"/>
    <cellStyle name="UnitValuation 2 2" xfId="0"/>
    <cellStyle name="UnitValuation 2 3" xfId="0"/>
    <cellStyle name="UnitValuation 2 4" xfId="0"/>
    <cellStyle name="UnitValuation 2 4 2" xfId="0"/>
    <cellStyle name="UnitValuation 3" xfId="0"/>
    <cellStyle name="UnitValuation 3 2" xfId="0"/>
    <cellStyle name="UnitValuation 4" xfId="0"/>
    <cellStyle name="UnitValuation 5" xfId="0"/>
    <cellStyle name="UnitValuation 6" xfId="0"/>
    <cellStyle name="UnitValuation 7" xfId="0"/>
    <cellStyle name="UnitValuation 8" xfId="0"/>
    <cellStyle name="UnitValuation 9" xfId="0"/>
    <cellStyle name="Unlocked" xfId="0"/>
    <cellStyle name="Unlocked 2" xfId="0"/>
    <cellStyle name="unpro" xfId="0"/>
    <cellStyle name="unpro 2" xfId="0"/>
    <cellStyle name="UNPROBLD" xfId="0"/>
    <cellStyle name="UNPROBLD 2" xfId="0"/>
    <cellStyle name="unprobold" xfId="0"/>
    <cellStyle name="unprobold 2" xfId="0"/>
    <cellStyle name="unprotected" xfId="0"/>
    <cellStyle name="unprotected 2" xfId="0"/>
    <cellStyle name="us" xfId="0"/>
    <cellStyle name="us 2" xfId="0"/>
    <cellStyle name="V" xfId="0"/>
    <cellStyle name="V 2" xfId="0"/>
    <cellStyle name="V 2 2" xfId="0"/>
    <cellStyle name="V 2 3" xfId="0"/>
    <cellStyle name="V 3" xfId="0"/>
    <cellStyle name="v_10 BIG Old Spds" xfId="0"/>
    <cellStyle name="v_10 BIG Old Spds 2" xfId="0"/>
    <cellStyle name="v_10 BIG Old Spds_22.Loans and adv customers" xfId="0"/>
    <cellStyle name="v_10 BIG Old Spds_27.PE" xfId="0"/>
    <cellStyle name="v_10 BIG Old Spds_Securitised exposures - MBS Feb 2010" xfId="0"/>
    <cellStyle name="v_10 BIG Old Spds_Securitised exposures - MBS Feb 2010 2" xfId="0"/>
    <cellStyle name="v_10 BIG Old Spds_Securitised exposures - MBS Jan 2010" xfId="0"/>
    <cellStyle name="v_10 BIG Old Spds_Securitised exposures - MBS Jan 2010 (2)" xfId="0"/>
    <cellStyle name="v_10 BIG Old Spds_Securitised exposures - MBS Jan 2010 (2) 2" xfId="0"/>
    <cellStyle name="v_10 BIG Old Spds_Securitised exposures - MBS Jan 2010 2" xfId="0"/>
    <cellStyle name="v_10 BIG Pete Spds" xfId="0"/>
    <cellStyle name="v_10 BIG Pete Spds 2" xfId="0"/>
    <cellStyle name="v_10 BIG Pete Spds_22.Loans and adv customers" xfId="0"/>
    <cellStyle name="v_10 BIG Pete Spds_27.PE" xfId="0"/>
    <cellStyle name="v_10 BIG Pete Spds_Securitised exposures - MBS Feb 2010" xfId="0"/>
    <cellStyle name="v_10 BIG Pete Spds_Securitised exposures - MBS Feb 2010 2" xfId="0"/>
    <cellStyle name="v_10 BIG Pete Spds_Securitised exposures - MBS Jan 2010" xfId="0"/>
    <cellStyle name="v_10 BIG Pete Spds_Securitised exposures - MBS Jan 2010 (2)" xfId="0"/>
    <cellStyle name="v_10 BIG Pete Spds_Securitised exposures - MBS Jan 2010 (2) 2" xfId="0"/>
    <cellStyle name="v_10 BIG Pete Spds_Securitised exposures - MBS Jan 2010 2" xfId="0"/>
    <cellStyle name="v_10 BIG Rocky Spds" xfId="0"/>
    <cellStyle name="v_10 BIG Rocky Spds 2" xfId="0"/>
    <cellStyle name="v_10 BIG Rocky Spds_22.Loans and adv customers" xfId="0"/>
    <cellStyle name="v_10 BIG Rocky Spds_27.PE" xfId="0"/>
    <cellStyle name="v_10 BIG Rocky Spds_Securitised exposures - MBS Feb 2010" xfId="0"/>
    <cellStyle name="v_10 BIG Rocky Spds_Securitised exposures - MBS Feb 2010 2" xfId="0"/>
    <cellStyle name="v_10 BIG Rocky Spds_Securitised exposures - MBS Jan 2010" xfId="0"/>
    <cellStyle name="v_10 BIG Rocky Spds_Securitised exposures - MBS Jan 2010 (2)" xfId="0"/>
    <cellStyle name="v_10 BIG Rocky Spds_Securitised exposures - MBS Jan 2010 (2) 2" xfId="0"/>
    <cellStyle name="v_10 BIG Rocky Spds_Securitised exposures - MBS Jan 2010 2" xfId="0"/>
    <cellStyle name="V_22.Loans and adv customers" xfId="0"/>
    <cellStyle name="V_27.PE" xfId="0"/>
    <cellStyle name="V_BBAY hedges" xfId="0"/>
    <cellStyle name="v_Collateral Summary 051106" xfId="0"/>
    <cellStyle name="v_Collateral Summary 051106 2" xfId="0"/>
    <cellStyle name="v_Collateral Summary 051106_22.Loans and adv customers" xfId="0"/>
    <cellStyle name="v_Collateral Summary 051106_27.PE" xfId="0"/>
    <cellStyle name="v_Collateral Summary 051106_plc March 2010" xfId="0"/>
    <cellStyle name="v_Collateral Summary 051106_plc March 2010 2" xfId="0"/>
    <cellStyle name="v_Collateral Summary 051106_plc March 2010 website" xfId="0"/>
    <cellStyle name="v_Collateral Summary 051106_plc March 2010 website 2" xfId="0"/>
    <cellStyle name="v_Pine Mountain 2_Omnicron Request_10.15.06" xfId="0"/>
    <cellStyle name="v_Pine Mountain 2_Omnicron Request_10.15.06 2" xfId="0"/>
    <cellStyle name="v_Pine Mountain 2_Omnicron Request_10.15.06_22.Loans and adv customers" xfId="0"/>
    <cellStyle name="v_Pine Mountain 2_Omnicron Request_10.15.06_27.PE" xfId="0"/>
    <cellStyle name="v_Pine Mountain 2_Omnicron Request_10.15.06_Securitised exposures - MBS Feb 2010" xfId="0"/>
    <cellStyle name="v_Pine Mountain 2_Omnicron Request_10.15.06_Securitised exposures - MBS Feb 2010 2" xfId="0"/>
    <cellStyle name="v_Pine Mountain 2_Omnicron Request_10.15.06_Securitised exposures - MBS Jan 2010" xfId="0"/>
    <cellStyle name="v_Pine Mountain 2_Omnicron Request_10.15.06_Securitised exposures - MBS Jan 2010 (2)" xfId="0"/>
    <cellStyle name="v_Pine Mountain 2_Omnicron Request_10.15.06_Securitised exposures - MBS Jan 2010 (2) 2" xfId="0"/>
    <cellStyle name="v_Pine Mountain 2_Omnicron Request_10.15.06_Securitised exposures - MBS Jan 2010 2" xfId="0"/>
    <cellStyle name="v_PM II_Modeling Summary_v12b PJ Sprds 052506_Portfolio 7" xfId="0"/>
    <cellStyle name="v_PM II_Modeling Summary_v12b PJ Sprds 052506_Portfolio 7 2" xfId="0"/>
    <cellStyle name="v_PM II_Modeling Summary_v12b PJ Sprds 052506_Portfolio 7_22.Loans and adv customers" xfId="0"/>
    <cellStyle name="v_PM II_Modeling Summary_v12b PJ Sprds 052506_Portfolio 7_27.PE" xfId="0"/>
    <cellStyle name="v_PM II_Modeling Summary_v12b PJ Sprds 052506_Portfolio 7_plc March 2010" xfId="0"/>
    <cellStyle name="v_PM II_Modeling Summary_v12b PJ Sprds 052506_Portfolio 7_plc March 2010 2" xfId="0"/>
    <cellStyle name="v_PM II_Modeling Summary_v12b PJ Sprds 052506_Portfolio 7_plc March 2010 website" xfId="0"/>
    <cellStyle name="v_PM II_Modeling Summary_v12b PJ Sprds 052506_Portfolio 7_plc March 2010 website 2" xfId="0"/>
    <cellStyle name="V_Sheet1" xfId="0"/>
    <cellStyle name="V_Sheet1_Updated ratings" xfId="0"/>
    <cellStyle name="v_~8200732" xfId="0"/>
    <cellStyle name="v_~8200732 2" xfId="0"/>
    <cellStyle name="v_~8200732_22.Loans and adv customers" xfId="0"/>
    <cellStyle name="v_~8200732_27.PE" xfId="0"/>
    <cellStyle name="v_~8200732_plc March 2010" xfId="0"/>
    <cellStyle name="v_~8200732_plc March 2010 2" xfId="0"/>
    <cellStyle name="v_~8200732_plc March 2010 website" xfId="0"/>
    <cellStyle name="v_~8200732_plc March 2010 website 2" xfId="0"/>
    <cellStyle name="Valuta [0]" xfId="0"/>
    <cellStyle name="Valuta_Fees &amp; Expenses" xfId="0"/>
    <cellStyle name="VLOOKUP" xfId="0"/>
    <cellStyle name="VLOOKUP 2" xfId="0"/>
    <cellStyle name="Warning 1" xfId="0"/>
    <cellStyle name="Warning 2" xfId="0"/>
    <cellStyle name="Warning Text 10" xfId="0"/>
    <cellStyle name="Warning Text 10 2" xfId="0"/>
    <cellStyle name="Warning Text 10 3" xfId="0"/>
    <cellStyle name="Warning Text 11" xfId="0"/>
    <cellStyle name="Warning Text 11 2" xfId="0"/>
    <cellStyle name="Warning Text 11 3" xfId="0"/>
    <cellStyle name="Warning Text 12" xfId="0"/>
    <cellStyle name="Warning Text 12 2" xfId="0"/>
    <cellStyle name="Warning Text 12 3" xfId="0"/>
    <cellStyle name="Warning Text 13" xfId="0"/>
    <cellStyle name="Warning Text 13 2" xfId="0"/>
    <cellStyle name="Warning Text 13 3" xfId="0"/>
    <cellStyle name="Warning Text 14" xfId="0"/>
    <cellStyle name="Warning Text 14 2" xfId="0"/>
    <cellStyle name="Warning Text 14 3" xfId="0"/>
    <cellStyle name="Warning Text 15" xfId="0"/>
    <cellStyle name="Warning Text 15 2" xfId="0"/>
    <cellStyle name="Warning Text 16" xfId="0"/>
    <cellStyle name="Warning Text 16 2" xfId="0"/>
    <cellStyle name="Warning Text 17" xfId="0"/>
    <cellStyle name="Warning Text 17 2" xfId="0"/>
    <cellStyle name="Warning Text 18" xfId="0"/>
    <cellStyle name="Warning Text 18 2" xfId="0"/>
    <cellStyle name="Warning Text 19" xfId="0"/>
    <cellStyle name="Warning Text 19 2" xfId="0"/>
    <cellStyle name="Warning Text 2" xfId="0"/>
    <cellStyle name="Warning Text 2 10" xfId="0"/>
    <cellStyle name="Warning Text 2 11" xfId="0"/>
    <cellStyle name="Warning Text 2 12" xfId="0"/>
    <cellStyle name="Warning Text 2 13" xfId="0"/>
    <cellStyle name="Warning Text 2 14" xfId="0"/>
    <cellStyle name="Warning Text 2 2" xfId="0"/>
    <cellStyle name="Warning Text 2 2 10" xfId="0"/>
    <cellStyle name="Warning Text 2 2 11" xfId="0"/>
    <cellStyle name="Warning Text 2 2 12" xfId="0"/>
    <cellStyle name="Warning Text 2 2 2" xfId="0"/>
    <cellStyle name="Warning Text 2 2 2 10" xfId="0"/>
    <cellStyle name="Warning Text 2 2 2 2" xfId="0"/>
    <cellStyle name="Warning Text 2 2 2 2 2" xfId="0"/>
    <cellStyle name="Warning Text 2 2 2 2 2 2" xfId="0"/>
    <cellStyle name="Warning Text 2 2 2 2 2 3" xfId="0"/>
    <cellStyle name="Warning Text 2 2 2 2 3" xfId="0"/>
    <cellStyle name="Warning Text 2 2 2 2 4" xfId="0"/>
    <cellStyle name="Warning Text 2 2 2 2 5" xfId="0"/>
    <cellStyle name="Warning Text 2 2 2 3" xfId="0"/>
    <cellStyle name="Warning Text 2 2 2 3 2" xfId="0"/>
    <cellStyle name="Warning Text 2 2 2 3 3" xfId="0"/>
    <cellStyle name="Warning Text 2 2 2 3 4" xfId="0"/>
    <cellStyle name="Warning Text 2 2 2 4" xfId="0"/>
    <cellStyle name="Warning Text 2 2 2 4 2" xfId="0"/>
    <cellStyle name="Warning Text 2 2 2 5" xfId="0"/>
    <cellStyle name="Warning Text 2 2 2 6" xfId="0"/>
    <cellStyle name="Warning Text 2 2 2 7" xfId="0"/>
    <cellStyle name="Warning Text 2 2 2 8" xfId="0"/>
    <cellStyle name="Warning Text 2 2 2 9" xfId="0"/>
    <cellStyle name="Warning Text 2 2 3" xfId="0"/>
    <cellStyle name="Warning Text 2 2 3 2" xfId="0"/>
    <cellStyle name="Warning Text 2 2 3 3" xfId="0"/>
    <cellStyle name="Warning Text 2 2 3 4" xfId="0"/>
    <cellStyle name="Warning Text 2 2 4" xfId="0"/>
    <cellStyle name="Warning Text 2 2 4 2" xfId="0"/>
    <cellStyle name="Warning Text 2 2 4 3" xfId="0"/>
    <cellStyle name="Warning Text 2 2 5" xfId="0"/>
    <cellStyle name="Warning Text 2 2 5 2" xfId="0"/>
    <cellStyle name="Warning Text 2 2 6" xfId="0"/>
    <cellStyle name="Warning Text 2 2 6 2" xfId="0"/>
    <cellStyle name="Warning Text 2 2 7" xfId="0"/>
    <cellStyle name="Warning Text 2 2 8" xfId="0"/>
    <cellStyle name="Warning Text 2 2 9" xfId="0"/>
    <cellStyle name="Warning Text 2 3" xfId="0"/>
    <cellStyle name="Warning Text 2 3 2" xfId="0"/>
    <cellStyle name="Warning Text 2 3 2 2" xfId="0"/>
    <cellStyle name="Warning Text 2 3 3" xfId="0"/>
    <cellStyle name="Warning Text 2 3 4" xfId="0"/>
    <cellStyle name="Warning Text 2 3 5" xfId="0"/>
    <cellStyle name="Warning Text 2 4" xfId="0"/>
    <cellStyle name="Warning Text 2 4 2" xfId="0"/>
    <cellStyle name="Warning Text 2 5" xfId="0"/>
    <cellStyle name="Warning Text 2 5 2" xfId="0"/>
    <cellStyle name="Warning Text 2 5 3" xfId="0"/>
    <cellStyle name="Warning Text 2 5 4" xfId="0"/>
    <cellStyle name="Warning Text 2 6" xfId="0"/>
    <cellStyle name="Warning Text 2 6 2" xfId="0"/>
    <cellStyle name="Warning Text 2 7" xfId="0"/>
    <cellStyle name="Warning Text 2 7 2" xfId="0"/>
    <cellStyle name="Warning Text 2 8" xfId="0"/>
    <cellStyle name="Warning Text 2 8 2" xfId="0"/>
    <cellStyle name="Warning Text 2 9" xfId="0"/>
    <cellStyle name="Warning Text 20" xfId="0"/>
    <cellStyle name="Warning Text 20 2" xfId="0"/>
    <cellStyle name="Warning Text 21" xfId="0"/>
    <cellStyle name="Warning Text 21 2" xfId="0"/>
    <cellStyle name="Warning Text 22" xfId="0"/>
    <cellStyle name="Warning Text 22 2" xfId="0"/>
    <cellStyle name="Warning Text 3" xfId="0"/>
    <cellStyle name="Warning Text 3 2" xfId="0"/>
    <cellStyle name="Warning Text 3 2 2" xfId="0"/>
    <cellStyle name="Warning Text 3 2 3" xfId="0"/>
    <cellStyle name="Warning Text 3 3" xfId="0"/>
    <cellStyle name="Warning Text 3 4" xfId="0"/>
    <cellStyle name="Warning Text 3 5" xfId="0"/>
    <cellStyle name="Warning Text 3 5 2" xfId="0"/>
    <cellStyle name="Warning Text 3 6" xfId="0"/>
    <cellStyle name="Warning Text 4" xfId="0"/>
    <cellStyle name="Warning Text 4 2" xfId="0"/>
    <cellStyle name="Warning Text 4 2 2" xfId="0"/>
    <cellStyle name="Warning Text 4 2 3" xfId="0"/>
    <cellStyle name="Warning Text 4 3" xfId="0"/>
    <cellStyle name="Warning Text 4 4" xfId="0"/>
    <cellStyle name="Warning Text 4 5" xfId="0"/>
    <cellStyle name="Warning Text 4 5 2" xfId="0"/>
    <cellStyle name="Warning Text 4 6" xfId="0"/>
    <cellStyle name="Warning Text 5" xfId="0"/>
    <cellStyle name="Warning Text 5 2" xfId="0"/>
    <cellStyle name="Warning Text 5 2 2" xfId="0"/>
    <cellStyle name="Warning Text 5 2 3" xfId="0"/>
    <cellStyle name="Warning Text 5 2 4" xfId="0"/>
    <cellStyle name="Warning Text 5 3" xfId="0"/>
    <cellStyle name="Warning Text 5 3 2" xfId="0"/>
    <cellStyle name="Warning Text 5 4" xfId="0"/>
    <cellStyle name="Warning Text 5 4 2" xfId="0"/>
    <cellStyle name="Warning Text 5 5" xfId="0"/>
    <cellStyle name="Warning Text 5 5 2" xfId="0"/>
    <cellStyle name="Warning Text 6" xfId="0"/>
    <cellStyle name="Warning Text 6 2" xfId="0"/>
    <cellStyle name="Warning Text 6 3" xfId="0"/>
    <cellStyle name="Warning Text 6 4" xfId="0"/>
    <cellStyle name="Warning Text 7" xfId="0"/>
    <cellStyle name="Warning Text 7 2" xfId="0"/>
    <cellStyle name="Warning Text 7 2 2" xfId="0"/>
    <cellStyle name="Warning Text 7 3" xfId="0"/>
    <cellStyle name="Warning Text 8" xfId="0"/>
    <cellStyle name="Warning Text 8 2" xfId="0"/>
    <cellStyle name="Warning Text 8 3" xfId="0"/>
    <cellStyle name="Warning Text 9" xfId="0"/>
    <cellStyle name="Warning Text 9 2" xfId="0"/>
    <cellStyle name="Warning Text 9 3" xfId="0"/>
    <cellStyle name="WorksheetForm" xfId="0"/>
    <cellStyle name="WorksheetForm 2" xfId="0"/>
    <cellStyle name="WorksheetForm 2 2" xfId="0"/>
    <cellStyle name="WorksheetForm 3" xfId="0"/>
    <cellStyle name="WorksheetForm 3 2" xfId="0"/>
    <cellStyle name="WorksheetForm 4" xfId="0"/>
    <cellStyle name="WorksheetForm 5" xfId="0"/>
    <cellStyle name="WorksheetForm 6" xfId="0"/>
    <cellStyle name="WorksheetForm 6 2" xfId="0"/>
    <cellStyle name="WorksheetForm 7" xfId="0"/>
    <cellStyle name="Währung [0]_Country" xfId="0"/>
    <cellStyle name="Währung_Country" xfId="0"/>
    <cellStyle name="xy" xfId="0"/>
    <cellStyle name="xy 2" xfId="0"/>
    <cellStyle name="Y2K Compliant Date Fmt" xfId="0"/>
    <cellStyle name="Y2K Compliant Date Fmt 2" xfId="0"/>
    <cellStyle name="Year" xfId="0"/>
    <cellStyle name="Year 2" xfId="0"/>
    <cellStyle name="Years" xfId="0"/>
    <cellStyle name="Years 2" xfId="0"/>
    <cellStyle name="£ BP" xfId="0"/>
    <cellStyle name="£ BP 2" xfId="0"/>
    <cellStyle name="¥ JY" xfId="0"/>
    <cellStyle name="¥ JY 2" xfId="0"/>
    <cellStyle name="Œ…‹æØ‚è [0.00]_Industry" xfId="0"/>
    <cellStyle name="Œ…‹æØ‚è_Industry" xfId="0"/>
    <cellStyle name="•W€_NewOriginal100" xfId="0"/>
    <cellStyle name="日付" xfId="0"/>
    <cellStyle name="日付 2" xfId="0"/>
    <cellStyle name="日付 2 2" xfId="0"/>
    <cellStyle name="日付 3" xfId="0"/>
    <cellStyle name="標準_Book3"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008080"/>
      <rgbColor rgb="FFC0C0C0"/>
      <rgbColor rgb="FF808080"/>
      <rgbColor rgb="FF9999FF"/>
      <rgbColor rgb="FF993366"/>
      <rgbColor rgb="FFFFFFCC"/>
      <rgbColor rgb="FFCCFFFF"/>
      <rgbColor rgb="FF660066"/>
      <rgbColor rgb="FFDB843D"/>
      <rgbColor rgb="FF0066CC"/>
      <rgbColor rgb="FFBDDEF9"/>
      <rgbColor rgb="FF000080"/>
      <rgbColor rgb="FFFF00FF"/>
      <rgbColor rgb="FFFFFF00"/>
      <rgbColor rgb="FF00FFFF"/>
      <rgbColor rgb="FF800080"/>
      <rgbColor rgb="FF800000"/>
      <rgbColor rgb="FF4F81BD"/>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93A9CF"/>
      <rgbColor rgb="FF003366"/>
      <rgbColor rgb="FF4198AF"/>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externalLink" Target="externalLinks/externalLink26.xml"/><Relationship Id="rId58" Type="http://schemas.openxmlformats.org/officeDocument/2006/relationships/externalLink" Target="externalLinks/externalLink27.xml"/><Relationship Id="rId59" Type="http://schemas.openxmlformats.org/officeDocument/2006/relationships/externalLink" Target="externalLinks/externalLink28.xml"/><Relationship Id="rId60" Type="http://schemas.openxmlformats.org/officeDocument/2006/relationships/externalLink" Target="externalLinks/externalLink29.xml"/><Relationship Id="rId61" Type="http://schemas.openxmlformats.org/officeDocument/2006/relationships/externalLink" Target="externalLinks/externalLink30.xml"/><Relationship Id="rId62" Type="http://schemas.openxmlformats.org/officeDocument/2006/relationships/externalLink" Target="externalLinks/externalLink31.xml"/><Relationship Id="rId63" Type="http://schemas.openxmlformats.org/officeDocument/2006/relationships/externalLink" Target="externalLinks/externalLink32.xml"/><Relationship Id="rId64" Type="http://schemas.openxmlformats.org/officeDocument/2006/relationships/externalLink" Target="externalLinks/externalLink33.xml"/><Relationship Id="rId65" Type="http://schemas.openxmlformats.org/officeDocument/2006/relationships/externalLink" Target="externalLinks/externalLink34.xml"/><Relationship Id="rId66" Type="http://schemas.openxmlformats.org/officeDocument/2006/relationships/externalLink" Target="externalLinks/externalLink35.xml"/><Relationship Id="rId67" Type="http://schemas.openxmlformats.org/officeDocument/2006/relationships/externalLink" Target="externalLinks/externalLink36.xml"/><Relationship Id="rId68" Type="http://schemas.openxmlformats.org/officeDocument/2006/relationships/externalLink" Target="externalLinks/externalLink37.xml"/><Relationship Id="rId69" Type="http://schemas.openxmlformats.org/officeDocument/2006/relationships/externalLink" Target="externalLinks/externalLink38.xml"/><Relationship Id="rId70" Type="http://schemas.openxmlformats.org/officeDocument/2006/relationships/externalLink" Target="externalLinks/externalLink39.xml"/><Relationship Id="rId71" Type="http://schemas.openxmlformats.org/officeDocument/2006/relationships/externalLink" Target="externalLinks/externalLink40.xml"/><Relationship Id="rId72" Type="http://schemas.openxmlformats.org/officeDocument/2006/relationships/externalLink" Target="externalLinks/externalLink41.xml"/><Relationship Id="rId73" Type="http://schemas.openxmlformats.org/officeDocument/2006/relationships/externalLink" Target="externalLinks/externalLink42.xml"/><Relationship Id="rId74" Type="http://schemas.openxmlformats.org/officeDocument/2006/relationships/externalLink" Target="externalLinks/externalLink43.xml"/><Relationship Id="rId75" Type="http://schemas.openxmlformats.org/officeDocument/2006/relationships/externalLink" Target="externalLinks/externalLink44.xml"/><Relationship Id="rId76" Type="http://schemas.openxmlformats.org/officeDocument/2006/relationships/externalLink" Target="externalLinks/externalLink45.xml"/><Relationship Id="rId77" Type="http://schemas.openxmlformats.org/officeDocument/2006/relationships/externalLink" Target="externalLinks/externalLink46.xml"/><Relationship Id="rId78" Type="http://schemas.openxmlformats.org/officeDocument/2006/relationships/externalLink" Target="externalLinks/externalLink47.xml"/><Relationship Id="rId79" Type="http://schemas.openxmlformats.org/officeDocument/2006/relationships/externalLink" Target="externalLinks/externalLink48.xml"/><Relationship Id="rId80" Type="http://schemas.openxmlformats.org/officeDocument/2006/relationships/externalLink" Target="externalLinks/externalLink49.xml"/><Relationship Id="rId81" Type="http://schemas.openxmlformats.org/officeDocument/2006/relationships/externalLink" Target="externalLinks/externalLink50.xml"/><Relationship Id="rId82" Type="http://schemas.openxmlformats.org/officeDocument/2006/relationships/externalLink" Target="externalLinks/externalLink51.xml"/><Relationship Id="rId83" Type="http://schemas.openxmlformats.org/officeDocument/2006/relationships/externalLink" Target="externalLinks/externalLink52.xml"/><Relationship Id="rId84" Type="http://schemas.openxmlformats.org/officeDocument/2006/relationships/externalLink" Target="externalLinks/externalLink53.xml"/><Relationship Id="rId85" Type="http://schemas.openxmlformats.org/officeDocument/2006/relationships/externalLink" Target="externalLinks/externalLink54.xml"/><Relationship Id="rId86" Type="http://schemas.openxmlformats.org/officeDocument/2006/relationships/externalLink" Target="externalLinks/externalLink55.xml"/><Relationship Id="rId87" Type="http://schemas.openxmlformats.org/officeDocument/2006/relationships/externalLink" Target="externalLinks/externalLink56.xml"/><Relationship Id="rId88" Type="http://schemas.openxmlformats.org/officeDocument/2006/relationships/externalLink" Target="externalLinks/externalLink57.xml"/><Relationship Id="rId89" Type="http://schemas.openxmlformats.org/officeDocument/2006/relationships/externalLink" Target="externalLinks/externalLink58.xml"/><Relationship Id="rId90" Type="http://schemas.openxmlformats.org/officeDocument/2006/relationships/externalLink" Target="externalLinks/externalLink59.xml"/><Relationship Id="rId91" Type="http://schemas.openxmlformats.org/officeDocument/2006/relationships/externalLink" Target="externalLinks/externalLink60.xml"/><Relationship Id="rId92" Type="http://schemas.openxmlformats.org/officeDocument/2006/relationships/externalLink" Target="externalLinks/externalLink61.xml"/><Relationship Id="rId93" Type="http://schemas.openxmlformats.org/officeDocument/2006/relationships/externalLink" Target="externalLinks/externalLink62.xml"/><Relationship Id="rId94" Type="http://schemas.openxmlformats.org/officeDocument/2006/relationships/externalLink" Target="externalLinks/externalLink63.xml"/><Relationship Id="rId95" Type="http://schemas.openxmlformats.org/officeDocument/2006/relationships/externalLink" Target="externalLinks/externalLink64.xml"/><Relationship Id="rId9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285609800695"/>
          <c:y val="0.12023988005997"/>
          <c:w val="0.245703053574694"/>
          <c:h val="0.790854572713643"/>
        </c:manualLayout>
      </c:layout>
      <c:doughnut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Pt>
            <c:idx val="6"/>
            <c:spPr>
              <a:solidFill>
                <a:srgbClr val="93a9cf"/>
              </a:solidFill>
              <a:ln w="0">
                <a:solidFill>
                  <a:srgbClr val="ffffff"/>
                </a:solidFill>
              </a:ln>
            </c:spPr>
          </c:dPt>
          <c:dLbls>
            <c:numFmt formatCode="0.0%" sourceLinked="1"/>
            <c:dLbl>
              <c:idx val="0"/>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6"/>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txPr>
              <a:bodyPr wrap="none"/>
              <a:lstStyle/>
              <a:p>
                <a:pPr>
                  <a:defRPr b="0" sz="800" spc="-1" strike="noStrike">
                    <a:solidFill>
                      <a:srgbClr val="333333"/>
                    </a:solidFill>
                    <a:latin typeface="Calibri"/>
                  </a:defRPr>
                </a:pPr>
              </a:p>
            </c:txPr>
            <c:showLegendKey val="0"/>
            <c:showVal val="0"/>
            <c:showCatName val="0"/>
            <c:showSerName val="0"/>
            <c:showPercent val="1"/>
            <c:separator>
</c:separator>
            <c:showLeaderLines val="1"/>
          </c:dLbls>
          <c:cat>
            <c:strRef>
              <c:f>Admin!$A$65:$A$71</c:f>
              <c:strCache>
                <c:ptCount val="7"/>
                <c:pt idx="0">
                  <c:v>Staff costs</c:v>
                </c:pt>
                <c:pt idx="1">
                  <c:v>Business expenses</c:v>
                </c:pt>
                <c:pt idx="2">
                  <c:v>Premises</c:v>
                </c:pt>
                <c:pt idx="3">
                  <c:v>Equipment</c:v>
                </c:pt>
                <c:pt idx="4">
                  <c:v>Marketing</c:v>
                </c:pt>
                <c:pt idx="5">
                  <c:v>Depreciation</c:v>
                </c:pt>
                <c:pt idx="6">
                  <c:v>Depreciation on operating leased assets</c:v>
                </c:pt>
              </c:strCache>
            </c:strRef>
          </c:cat>
          <c:val>
            <c:numRef>
              <c:f>Admin!$G$65:$G$71</c:f>
              <c:numCache>
                <c:formatCode>General</c:formatCode>
                <c:ptCount val="7"/>
                <c:pt idx="0">
                  <c:v>0.658626633693854</c:v>
                </c:pt>
                <c:pt idx="1">
                  <c:v>0.139439758481558</c:v>
                </c:pt>
                <c:pt idx="2">
                  <c:v>0.0582320392880158</c:v>
                </c:pt>
                <c:pt idx="3">
                  <c:v>0.0449450329675214</c:v>
                </c:pt>
                <c:pt idx="4">
                  <c:v>0.0412546387858048</c:v>
                </c:pt>
                <c:pt idx="5">
                  <c:v>0.0223371195402007</c:v>
                </c:pt>
                <c:pt idx="6">
                  <c:v>0.0351647772430454</c:v>
                </c:pt>
              </c:numCache>
            </c:numRef>
          </c:val>
        </c:ser>
        <c:firstSliceAng val="0"/>
        <c:holeSize val="50"/>
      </c:doughnutChart>
      <c:spPr>
        <a:noFill/>
        <a:ln w="12600">
          <a:noFill/>
        </a:ln>
      </c:spPr>
    </c:plotArea>
    <c:legend>
      <c:legendPos val="r"/>
      <c:layout>
        <c:manualLayout>
          <c:xMode val="edge"/>
          <c:yMode val="edge"/>
          <c:x val="0.706162004022673"/>
          <c:y val="0.0890554722638681"/>
          <c:w val="0.27898153227281"/>
          <c:h val="0.830434782608696"/>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526011560694"/>
          <c:y val="0.166779661016949"/>
          <c:w val="0.382196531791908"/>
          <c:h val="0.717966101694915"/>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61:$A$163</c:f>
              <c:strCache>
                <c:ptCount val="3"/>
                <c:pt idx="0">
                  <c:v>Asset Management </c:v>
                </c:pt>
                <c:pt idx="1">
                  <c:v>Wealth &amp; Investment</c:v>
                </c:pt>
                <c:pt idx="2">
                  <c:v>Specialist Banking</c:v>
                </c:pt>
              </c:strCache>
            </c:strRef>
          </c:cat>
          <c:val>
            <c:numRef>
              <c:f>SegGeog!$D$161:$D$163</c:f>
              <c:numCache>
                <c:formatCode>General</c:formatCode>
                <c:ptCount val="3"/>
                <c:pt idx="0">
                  <c:v>0.293</c:v>
                </c:pt>
                <c:pt idx="1">
                  <c:v>0.1</c:v>
                </c:pt>
                <c:pt idx="2">
                  <c:v>0.607</c:v>
                </c:pt>
              </c:numCache>
            </c:numRef>
          </c:val>
        </c:ser>
        <c:firstSliceAng val="0"/>
        <c:holeSize val="50"/>
      </c:doughnutChart>
      <c:spPr>
        <a:noFill/>
        <a:ln w="12600">
          <a:noFill/>
        </a:ln>
      </c:spPr>
    </c:plotArea>
    <c:legend>
      <c:legendPos val="r"/>
      <c:layout>
        <c:manualLayout>
          <c:xMode val="edge"/>
          <c:yMode val="edge"/>
          <c:x val="0.727052023121387"/>
          <c:y val="0.364067796610169"/>
          <c:w val="0.236531791907514"/>
          <c:h val="0.270960451977401"/>
        </c:manualLayout>
      </c:layout>
      <c:overlay val="0"/>
      <c:spPr>
        <a:solidFill>
          <a:srgbClr val="ffffff"/>
        </a:solidFill>
        <a:ln w="0">
          <a:solidFill>
            <a:srgbClr val="333333"/>
          </a:solidFill>
        </a:ln>
      </c:spPr>
      <c:txPr>
        <a:bodyPr/>
        <a:lstStyle/>
        <a:p>
          <a:pPr>
            <a:defRPr b="0" sz="50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0116214720531"/>
          <c:y val="0.148762207585737"/>
          <c:w val="0.38262313226342"/>
          <c:h val="0.754712695889167"/>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01:$A$104</c:f>
              <c:strCache>
                <c:ptCount val="3"/>
                <c:pt idx="0">
                  <c:v>UK and Europe</c:v>
                </c:pt>
                <c:pt idx="1">
                  <c:v>Southern Africa </c:v>
                </c:pt>
                <c:pt idx="2">
                  <c:v>Australia</c:v>
                </c:pt>
              </c:strCache>
            </c:strRef>
          </c:cat>
          <c:val>
            <c:numRef>
              <c:f>SegGeog!$G$101:$G$104</c:f>
              <c:numCache>
                <c:formatCode>General</c:formatCode>
                <c:ptCount val="3"/>
                <c:pt idx="0">
                  <c:v>0.455</c:v>
                </c:pt>
                <c:pt idx="1">
                  <c:v>0.429</c:v>
                </c:pt>
                <c:pt idx="2">
                  <c:v>0.116</c:v>
                </c:pt>
              </c:numCache>
            </c:numRef>
          </c:val>
        </c:ser>
        <c:firstSliceAng val="0"/>
        <c:holeSize val="50"/>
      </c:doughnutChart>
      <c:spPr>
        <a:noFill/>
        <a:ln w="12600">
          <a:noFill/>
        </a:ln>
      </c:spPr>
    </c:plotArea>
    <c:legend>
      <c:legendPos val="r"/>
      <c:layout>
        <c:manualLayout>
          <c:xMode val="edge"/>
          <c:yMode val="edge"/>
          <c:x val="0.677144438295517"/>
          <c:y val="0.349080172609584"/>
          <c:w val="0.285002767017156"/>
          <c:h val="0.304565069270952"/>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6353071389043"/>
          <c:y val="0.148056057866184"/>
          <c:w val="0.389485334809076"/>
          <c:h val="0.760623869801085"/>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01:$A$104</c:f>
              <c:strCache>
                <c:ptCount val="3"/>
                <c:pt idx="0">
                  <c:v>UK and Europe</c:v>
                </c:pt>
                <c:pt idx="1">
                  <c:v>Southern Africa </c:v>
                </c:pt>
                <c:pt idx="2">
                  <c:v>Australia</c:v>
                </c:pt>
              </c:strCache>
            </c:strRef>
          </c:cat>
          <c:val>
            <c:numRef>
              <c:f>SegGeog!$E$101:$E$104</c:f>
              <c:numCache>
                <c:formatCode>General</c:formatCode>
                <c:ptCount val="3"/>
                <c:pt idx="0">
                  <c:v>0.467</c:v>
                </c:pt>
                <c:pt idx="1">
                  <c:v>0.417</c:v>
                </c:pt>
                <c:pt idx="2">
                  <c:v>0.116</c:v>
                </c:pt>
              </c:numCache>
            </c:numRef>
          </c:val>
        </c:ser>
        <c:firstSliceAng val="0"/>
        <c:holeSize val="50"/>
      </c:doughnutChart>
      <c:spPr>
        <a:noFill/>
        <a:ln w="12600">
          <a:noFill/>
        </a:ln>
      </c:spPr>
    </c:plotArea>
    <c:legend>
      <c:legendPos val="r"/>
      <c:layout>
        <c:manualLayout>
          <c:xMode val="edge"/>
          <c:yMode val="edge"/>
          <c:x val="0.677144438295517"/>
          <c:y val="0.348101265822785"/>
          <c:w val="0.285002767017156"/>
          <c:h val="0.303119349005425"/>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3735473159934"/>
          <c:y val="0.148022598870057"/>
          <c:w val="0.38716104039845"/>
          <c:h val="0.756158192090396"/>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73:$A$75</c:f>
              <c:strCache>
                <c:ptCount val="3"/>
                <c:pt idx="0">
                  <c:v>UK and Europe</c:v>
                </c:pt>
                <c:pt idx="1">
                  <c:v>Southern Africa</c:v>
                </c:pt>
                <c:pt idx="2">
                  <c:v>Australia</c:v>
                </c:pt>
              </c:strCache>
            </c:strRef>
          </c:cat>
          <c:val>
            <c:numRef>
              <c:f>SegGeog!$E$73:$E$75</c:f>
              <c:numCache>
                <c:formatCode>General</c:formatCode>
                <c:ptCount val="3"/>
                <c:pt idx="0">
                  <c:v>0.391315078420793</c:v>
                </c:pt>
                <c:pt idx="1">
                  <c:v>0.545535446129547</c:v>
                </c:pt>
                <c:pt idx="2">
                  <c:v>0.0631494754496597</c:v>
                </c:pt>
              </c:numCache>
            </c:numRef>
          </c:val>
        </c:ser>
        <c:firstSliceAng val="0"/>
        <c:holeSize val="50"/>
      </c:doughnutChart>
      <c:spPr>
        <a:noFill/>
        <a:ln w="12600">
          <a:noFill/>
        </a:ln>
      </c:spPr>
    </c:plotArea>
    <c:legend>
      <c:legendPos val="r"/>
      <c:layout>
        <c:manualLayout>
          <c:xMode val="edge"/>
          <c:yMode val="edge"/>
          <c:x val="0.649252905368013"/>
          <c:y val="0.300790960451977"/>
          <c:w val="0.312340896513558"/>
          <c:h val="0.414463276836158"/>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511274735389"/>
          <c:y val="0.166779661016949"/>
          <c:w val="0.382190520018408"/>
          <c:h val="0.717966101694915"/>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dLbl>
              <c:idx val="0"/>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61:$A$163</c:f>
              <c:strCache>
                <c:ptCount val="3"/>
                <c:pt idx="0">
                  <c:v>Asset Management </c:v>
                </c:pt>
                <c:pt idx="1">
                  <c:v>Wealth &amp; Investment</c:v>
                </c:pt>
                <c:pt idx="2">
                  <c:v>Specialist Banking</c:v>
                </c:pt>
              </c:strCache>
            </c:strRef>
          </c:cat>
          <c:val>
            <c:numRef>
              <c:f>SegGeog!$E$161:$E$163</c:f>
              <c:numCache>
                <c:formatCode>General</c:formatCode>
                <c:ptCount val="3"/>
                <c:pt idx="0">
                  <c:v>65578</c:v>
                </c:pt>
                <c:pt idx="1">
                  <c:v>21788</c:v>
                </c:pt>
                <c:pt idx="2">
                  <c:v>136263</c:v>
                </c:pt>
              </c:numCache>
            </c:numRef>
          </c:val>
        </c:ser>
        <c:firstSliceAng val="0"/>
        <c:holeSize val="50"/>
      </c:doughnutChart>
      <c:spPr>
        <a:noFill/>
        <a:ln w="12600">
          <a:noFill/>
        </a:ln>
      </c:spPr>
    </c:plotArea>
    <c:legend>
      <c:legendPos val="r"/>
      <c:layout>
        <c:manualLayout>
          <c:xMode val="edge"/>
          <c:yMode val="edge"/>
          <c:x val="0.72710538426139"/>
          <c:y val="0.364067796610169"/>
          <c:w val="0.235388863322595"/>
          <c:h val="0.270960451977401"/>
        </c:manualLayout>
      </c:layout>
      <c:overlay val="0"/>
      <c:spPr>
        <a:solidFill>
          <a:srgbClr val="ffffff"/>
        </a:solidFill>
        <a:ln w="0">
          <a:solidFill>
            <a:srgbClr val="333333"/>
          </a:solidFill>
        </a:ln>
      </c:spPr>
      <c:txPr>
        <a:bodyPr/>
        <a:lstStyle/>
        <a:p>
          <a:pPr>
            <a:defRPr b="0" sz="50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8129562043796"/>
          <c:y val="0.119730941704036"/>
          <c:w val="0.248357664233577"/>
          <c:h val="0.795216741405082"/>
        </c:manualLayout>
      </c:layout>
      <c:doughnut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Pt>
            <c:idx val="6"/>
            <c:spPr>
              <a:solidFill>
                <a:srgbClr val="93a9cf"/>
              </a:solidFill>
              <a:ln w="0">
                <a:solidFill>
                  <a:srgbClr val="ffffff"/>
                </a:solidFill>
              </a:ln>
            </c:spPr>
          </c:dPt>
          <c:dLbls>
            <c:numFmt formatCode="0.0%" sourceLinked="1"/>
            <c:dLbl>
              <c:idx val="0"/>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6"/>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txPr>
              <a:bodyPr wrap="none"/>
              <a:lstStyle/>
              <a:p>
                <a:pPr>
                  <a:defRPr b="0" sz="800" spc="-1" strike="noStrike">
                    <a:solidFill>
                      <a:srgbClr val="333333"/>
                    </a:solidFill>
                    <a:latin typeface="Calibri"/>
                  </a:defRPr>
                </a:pPr>
              </a:p>
            </c:txPr>
            <c:showLegendKey val="0"/>
            <c:showVal val="0"/>
            <c:showCatName val="0"/>
            <c:showSerName val="0"/>
            <c:showPercent val="1"/>
            <c:separator>
</c:separator>
            <c:showLeaderLines val="1"/>
          </c:dLbls>
          <c:cat>
            <c:strRef>
              <c:f>Admin!$A$65:$A$71</c:f>
              <c:strCache>
                <c:ptCount val="7"/>
                <c:pt idx="0">
                  <c:v>Staff costs</c:v>
                </c:pt>
                <c:pt idx="1">
                  <c:v>Business expenses</c:v>
                </c:pt>
                <c:pt idx="2">
                  <c:v>Premises</c:v>
                </c:pt>
                <c:pt idx="3">
                  <c:v>Equipment</c:v>
                </c:pt>
                <c:pt idx="4">
                  <c:v>Marketing</c:v>
                </c:pt>
                <c:pt idx="5">
                  <c:v>Depreciation</c:v>
                </c:pt>
                <c:pt idx="6">
                  <c:v>Depreciation on operating leased assets</c:v>
                </c:pt>
              </c:strCache>
            </c:strRef>
          </c:cat>
          <c:val>
            <c:numRef>
              <c:f>Admin!$D$65:$D$71</c:f>
              <c:numCache>
                <c:formatCode>General</c:formatCode>
                <c:ptCount val="7"/>
                <c:pt idx="0">
                  <c:v>0.663539180699307</c:v>
                </c:pt>
                <c:pt idx="1">
                  <c:v>0.151952917698128</c:v>
                </c:pt>
                <c:pt idx="2">
                  <c:v>0.0574816561428485</c:v>
                </c:pt>
                <c:pt idx="3">
                  <c:v>0.044385937594341</c:v>
                </c:pt>
                <c:pt idx="4">
                  <c:v>0.0426889917790284</c:v>
                </c:pt>
                <c:pt idx="5">
                  <c:v>0.0244357019603855</c:v>
                </c:pt>
                <c:pt idx="6">
                  <c:v>0.0155156141259617</c:v>
                </c:pt>
              </c:numCache>
            </c:numRef>
          </c:val>
        </c:ser>
        <c:firstSliceAng val="0"/>
        <c:holeSize val="50"/>
      </c:doughnutChart>
      <c:spPr>
        <a:noFill/>
        <a:ln w="12600">
          <a:noFill/>
        </a:ln>
      </c:spPr>
    </c:plotArea>
    <c:legend>
      <c:legendPos val="r"/>
      <c:layout>
        <c:manualLayout>
          <c:xMode val="edge"/>
          <c:yMode val="edge"/>
          <c:x val="0.707162408759124"/>
          <c:y val="0.0880418535127055"/>
          <c:w val="0.28485401459854"/>
          <c:h val="0.569506726457399"/>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0616212982351"/>
          <c:y val="0.120275944811038"/>
          <c:w val="0.335088244092133"/>
          <c:h val="0.793641271745651"/>
        </c:manualLayout>
      </c:layout>
      <c:doughnut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0%" sourceLinked="1"/>
            <c:dLbl>
              <c:idx val="0"/>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txPr>
              <a:bodyPr wrap="none"/>
              <a:lstStyle/>
              <a:p>
                <a:pPr>
                  <a:defRPr b="0" sz="1000" spc="-1" strike="noStrike">
                    <a:solidFill>
                      <a:srgbClr val="333333"/>
                    </a:solidFill>
                    <a:latin typeface="Calibri"/>
                  </a:defRPr>
                </a:pPr>
              </a:p>
            </c:txPr>
            <c:showLegendKey val="0"/>
            <c:showVal val="0"/>
            <c:showCatName val="0"/>
            <c:showSerName val="0"/>
            <c:showPercent val="1"/>
            <c:separator>
</c:separator>
            <c:showLeaderLines val="1"/>
          </c:dLbls>
          <c:cat>
            <c:strRef>
              <c:f>OpIncome!$A$69:$A$74</c:f>
              <c:strCache>
                <c:ptCount val="6"/>
                <c:pt idx="0">
                  <c:v>Net interest income</c:v>
                </c:pt>
                <c:pt idx="1">
                  <c:v>Net fees and commissions income</c:v>
                </c:pt>
                <c:pt idx="2">
                  <c:v>Investment income</c:v>
                </c:pt>
                <c:pt idx="3">
                  <c:v>Client flow trading income</c:v>
                </c:pt>
                <c:pt idx="4">
                  <c:v>Income arising from balance sheet management and other trading activities</c:v>
                </c:pt>
                <c:pt idx="5">
                  <c:v>Other operating income</c:v>
                </c:pt>
              </c:strCache>
            </c:strRef>
          </c:cat>
          <c:val>
            <c:numRef>
              <c:f>OpIncome!$D$69:$D$74</c:f>
              <c:numCache>
                <c:formatCode>General</c:formatCode>
                <c:ptCount val="6"/>
                <c:pt idx="0">
                  <c:v>0.361501415639953</c:v>
                </c:pt>
                <c:pt idx="1">
                  <c:v>0.477266548619144</c:v>
                </c:pt>
                <c:pt idx="2">
                  <c:v>0.0783279426342791</c:v>
                </c:pt>
                <c:pt idx="3">
                  <c:v>0.0353760103038328</c:v>
                </c:pt>
                <c:pt idx="4">
                  <c:v>0.0258453784188041</c:v>
                </c:pt>
                <c:pt idx="5">
                  <c:v>0.0206827043839873</c:v>
                </c:pt>
              </c:numCache>
            </c:numRef>
          </c:val>
        </c:ser>
        <c:firstSliceAng val="0"/>
        <c:holeSize val="50"/>
      </c:doughnutChart>
      <c:spPr>
        <a:noFill/>
        <a:ln w="12600">
          <a:noFill/>
        </a:ln>
      </c:spPr>
    </c:plotArea>
    <c:legend>
      <c:legendPos val="r"/>
      <c:layout>
        <c:manualLayout>
          <c:xMode val="edge"/>
          <c:yMode val="edge"/>
          <c:x val="0.604546814238708"/>
          <c:y val="0.0857828434313137"/>
          <c:w val="0.310260245288663"/>
          <c:h val="0.91001799640072"/>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7158888820752"/>
          <c:y val="0.118317132442284"/>
          <c:w val="0.341509781075612"/>
          <c:h val="0.798298906439854"/>
        </c:manualLayout>
      </c:layout>
      <c:doughnut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0%" sourceLinked="1"/>
            <c:dLbl>
              <c:idx val="0"/>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txPr>
              <a:bodyPr wrap="none"/>
              <a:lstStyle/>
              <a:p>
                <a:pPr>
                  <a:defRPr b="0" sz="1000" spc="-1" strike="noStrike">
                    <a:solidFill>
                      <a:srgbClr val="333333"/>
                    </a:solidFill>
                    <a:latin typeface="Calibri"/>
                  </a:defRPr>
                </a:pPr>
              </a:p>
            </c:txPr>
            <c:showLegendKey val="0"/>
            <c:showVal val="0"/>
            <c:showCatName val="0"/>
            <c:showSerName val="0"/>
            <c:showPercent val="1"/>
            <c:separator>
</c:separator>
            <c:showLeaderLines val="1"/>
          </c:dLbls>
          <c:cat>
            <c:strRef>
              <c:f>OpIncome!$A$69:$A$74</c:f>
              <c:strCache>
                <c:ptCount val="6"/>
                <c:pt idx="0">
                  <c:v>Net interest income</c:v>
                </c:pt>
                <c:pt idx="1">
                  <c:v>Net fees and commissions income</c:v>
                </c:pt>
                <c:pt idx="2">
                  <c:v>Investment income</c:v>
                </c:pt>
                <c:pt idx="3">
                  <c:v>Client flow trading income</c:v>
                </c:pt>
                <c:pt idx="4">
                  <c:v>Income arising from balance sheet management and other trading activities</c:v>
                </c:pt>
                <c:pt idx="5">
                  <c:v>Other operating income</c:v>
                </c:pt>
              </c:strCache>
            </c:strRef>
          </c:cat>
          <c:val>
            <c:numRef>
              <c:f>OpIncome!$G$69:$G$74</c:f>
              <c:numCache>
                <c:formatCode>General</c:formatCode>
                <c:ptCount val="6"/>
                <c:pt idx="0">
                  <c:v>0.367503927335971</c:v>
                </c:pt>
                <c:pt idx="1">
                  <c:v>0.448575830584954</c:v>
                </c:pt>
                <c:pt idx="2">
                  <c:v>0.0856728566922913</c:v>
                </c:pt>
                <c:pt idx="3">
                  <c:v>0.0361818736944568</c:v>
                </c:pt>
                <c:pt idx="4">
                  <c:v>0.0174646791676365</c:v>
                </c:pt>
                <c:pt idx="5">
                  <c:v>0.0446008325246901</c:v>
                </c:pt>
              </c:numCache>
            </c:numRef>
          </c:val>
        </c:ser>
        <c:firstSliceAng val="0"/>
        <c:holeSize val="50"/>
      </c:doughnutChart>
      <c:spPr>
        <a:noFill/>
        <a:ln w="12600">
          <a:noFill/>
        </a:ln>
      </c:spPr>
    </c:plotArea>
    <c:legend>
      <c:legendPos val="r"/>
      <c:layout>
        <c:manualLayout>
          <c:xMode val="edge"/>
          <c:yMode val="edge"/>
          <c:x val="0.660881829889005"/>
          <c:y val="0.0744228432563791"/>
          <c:w val="0.322315570000613"/>
          <c:h val="0.868013365735115"/>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2850027670172"/>
          <c:y val="0.148728428701181"/>
          <c:w val="0.383287216380742"/>
          <c:h val="0.754541326067212"/>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73:$A$75</c:f>
              <c:strCache>
                <c:ptCount val="3"/>
                <c:pt idx="0">
                  <c:v>UK and Europe</c:v>
                </c:pt>
                <c:pt idx="1">
                  <c:v>Southern Africa</c:v>
                </c:pt>
                <c:pt idx="2">
                  <c:v>Australia</c:v>
                </c:pt>
              </c:strCache>
            </c:strRef>
          </c:cat>
          <c:val>
            <c:numRef>
              <c:f>SegGeog!$F$73:$F$75</c:f>
              <c:numCache>
                <c:formatCode>General</c:formatCode>
                <c:ptCount val="3"/>
                <c:pt idx="0">
                  <c:v>19855649</c:v>
                </c:pt>
                <c:pt idx="1">
                  <c:v>28310419</c:v>
                </c:pt>
                <c:pt idx="2">
                  <c:v>3384332</c:v>
                </c:pt>
              </c:numCache>
            </c:numRef>
          </c:val>
        </c:ser>
        <c:firstSliceAng val="0"/>
        <c:holeSize val="50"/>
      </c:doughnutChart>
      <c:spPr>
        <a:noFill/>
        <a:ln w="12600">
          <a:noFill/>
        </a:ln>
      </c:spPr>
    </c:plotArea>
    <c:legend>
      <c:legendPos val="r"/>
      <c:layout>
        <c:manualLayout>
          <c:xMode val="edge"/>
          <c:yMode val="edge"/>
          <c:x val="0.646928610957388"/>
          <c:y val="0.303133514986376"/>
          <c:w val="0.316325401217488"/>
          <c:h val="0.416439600363306"/>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78943022295623"/>
          <c:y val="0.0709587402830377"/>
          <c:w val="0.926589595375723"/>
          <c:h val="0.905521227825394"/>
        </c:manualLayout>
      </c:layout>
      <c:barChart>
        <c:barDir val="col"/>
        <c:grouping val="clustered"/>
        <c:varyColors val="0"/>
        <c:ser>
          <c:idx val="0"/>
          <c:order val="0"/>
          <c:tx>
            <c:strRef>
              <c:f>SegGeog!$C$20</c:f>
              <c:strCache>
                <c:ptCount val="1"/>
                <c:pt idx="0">
                  <c:v>41182</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eog!$A$21:$A$24</c:f>
              <c:strCache>
                <c:ptCount val="4"/>
                <c:pt idx="0">
                  <c:v>UK &amp; Europe</c:v>
                </c:pt>
                <c:pt idx="1">
                  <c:v>Southern Africa</c:v>
                </c:pt>
                <c:pt idx="2">
                  <c:v>Australia</c:v>
                </c:pt>
                <c:pt idx="3">
                  <c:v>Total group</c:v>
                </c:pt>
              </c:strCache>
            </c:strRef>
          </c:cat>
          <c:val>
            <c:numRef>
              <c:f>SegGeog!$C$21:$C$24</c:f>
              <c:numCache>
                <c:formatCode>General</c:formatCode>
                <c:ptCount val="4"/>
                <c:pt idx="0">
                  <c:v>89568</c:v>
                </c:pt>
                <c:pt idx="1">
                  <c:v>135096</c:v>
                </c:pt>
                <c:pt idx="2">
                  <c:v>4755</c:v>
                </c:pt>
                <c:pt idx="3">
                  <c:v>229419</c:v>
                </c:pt>
              </c:numCache>
            </c:numRef>
          </c:val>
        </c:ser>
        <c:ser>
          <c:idx val="1"/>
          <c:order val="1"/>
          <c:tx>
            <c:strRef>
              <c:f>SegGeog!$D$20</c:f>
              <c:strCache>
                <c:ptCount val="1"/>
                <c:pt idx="0">
                  <c:v>40816</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eog!$A$21:$A$24</c:f>
              <c:strCache>
                <c:ptCount val="4"/>
                <c:pt idx="0">
                  <c:v>UK &amp; Europe</c:v>
                </c:pt>
                <c:pt idx="1">
                  <c:v>Southern Africa</c:v>
                </c:pt>
                <c:pt idx="2">
                  <c:v>Australia</c:v>
                </c:pt>
                <c:pt idx="3">
                  <c:v>Total group</c:v>
                </c:pt>
              </c:strCache>
            </c:strRef>
          </c:cat>
          <c:val>
            <c:numRef>
              <c:f>SegGeog!$D$21:$D$24</c:f>
              <c:numCache>
                <c:formatCode>General</c:formatCode>
                <c:ptCount val="4"/>
                <c:pt idx="0">
                  <c:v>94334</c:v>
                </c:pt>
                <c:pt idx="1">
                  <c:v>150674</c:v>
                </c:pt>
                <c:pt idx="2">
                  <c:v>-21379</c:v>
                </c:pt>
                <c:pt idx="3">
                  <c:v>223629</c:v>
                </c:pt>
              </c:numCache>
            </c:numRef>
          </c:val>
        </c:ser>
        <c:gapWidth val="150"/>
        <c:overlap val="0"/>
        <c:axId val="51240989"/>
        <c:axId val="36479019"/>
      </c:barChart>
      <c:catAx>
        <c:axId val="512409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36479019"/>
        <c:crossesAt val="0"/>
        <c:auto val="1"/>
        <c:lblAlgn val="ctr"/>
        <c:lblOffset val="100"/>
        <c:noMultiLvlLbl val="0"/>
      </c:catAx>
      <c:valAx>
        <c:axId val="36479019"/>
        <c:scaling>
          <c:orientation val="minMax"/>
          <c:max val="550000"/>
          <c:min val="0"/>
        </c:scaling>
        <c:delete val="0"/>
        <c:axPos val="l"/>
        <c:title>
          <c:tx>
            <c:rich>
              <a:bodyPr rot="0"/>
              <a:lstStyle/>
              <a:p>
                <a:pPr>
                  <a:defRPr b="1" sz="1000" spc="-1" strike="noStrike">
                    <a:solidFill>
                      <a:srgbClr val="333333"/>
                    </a:solidFill>
                    <a:latin typeface="Calibri"/>
                  </a:defRPr>
                </a:pPr>
                <a:r>
                  <a:rPr b="1" sz="1000" spc="-1" strike="noStrike">
                    <a:solidFill>
                      <a:srgbClr val="333333"/>
                    </a:solidFill>
                    <a:latin typeface="Calibri"/>
                  </a:rPr>
                  <a:t>£'000</a:t>
                </a:r>
              </a:p>
            </c:rich>
          </c:tx>
          <c:layout>
            <c:manualLayout>
              <c:xMode val="edge"/>
              <c:yMode val="edge"/>
              <c:x val="0.0207266721717589"/>
              <c:y val="0.04983057604145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51240989"/>
        <c:crossesAt val="1"/>
        <c:crossBetween val="midCat"/>
      </c:valAx>
      <c:spPr>
        <a:solidFill>
          <a:srgbClr val="ffffff"/>
        </a:solidFill>
        <a:ln w="0">
          <a:noFill/>
        </a:ln>
      </c:spPr>
    </c:plotArea>
    <c:legend>
      <c:legendPos val="r"/>
      <c:layout>
        <c:manualLayout>
          <c:xMode val="edge"/>
          <c:yMode val="edge"/>
          <c:x val="0.140710156895128"/>
          <c:y val="0.845525214271477"/>
          <c:w val="0.136911643270025"/>
          <c:h val="0.126569663145306"/>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262044156027"/>
          <c:y val="0.0930740226235364"/>
          <c:w val="0.921845242293856"/>
          <c:h val="0.664417543163326"/>
        </c:manualLayout>
      </c:layout>
      <c:barChart>
        <c:barDir val="col"/>
        <c:grouping val="clustered"/>
        <c:varyColors val="0"/>
        <c:ser>
          <c:idx val="0"/>
          <c:order val="0"/>
          <c:tx>
            <c:strRef>
              <c:f>SegGeog!$C$45</c:f>
              <c:strCache>
                <c:ptCount val="1"/>
                <c:pt idx="0">
                  <c:v>41182</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eog!$A$47:$A$50</c:f>
              <c:strCache>
                <c:ptCount val="4"/>
                <c:pt idx="0">
                  <c:v>Asset Management </c:v>
                </c:pt>
                <c:pt idx="1">
                  <c:v>Wealth &amp; Investment</c:v>
                </c:pt>
                <c:pt idx="2">
                  <c:v>Specialist Banking</c:v>
                </c:pt>
                <c:pt idx="3">
                  <c:v>Total group</c:v>
                </c:pt>
              </c:strCache>
            </c:strRef>
          </c:cat>
          <c:val>
            <c:numRef>
              <c:f>SegGeog!$C$47:$C$50</c:f>
              <c:numCache>
                <c:formatCode>General</c:formatCode>
                <c:ptCount val="4"/>
                <c:pt idx="0">
                  <c:v>67197</c:v>
                </c:pt>
                <c:pt idx="1">
                  <c:v>22851</c:v>
                </c:pt>
                <c:pt idx="2">
                  <c:v>139371</c:v>
                </c:pt>
                <c:pt idx="3">
                  <c:v>229419</c:v>
                </c:pt>
              </c:numCache>
            </c:numRef>
          </c:val>
        </c:ser>
        <c:ser>
          <c:idx val="1"/>
          <c:order val="1"/>
          <c:tx>
            <c:strRef>
              <c:f>SegGeog!$D$20</c:f>
              <c:strCache>
                <c:ptCount val="1"/>
                <c:pt idx="0">
                  <c:v>40816</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eog!$A$47:$A$50</c:f>
              <c:strCache>
                <c:ptCount val="4"/>
                <c:pt idx="0">
                  <c:v>Asset Management </c:v>
                </c:pt>
                <c:pt idx="1">
                  <c:v>Wealth &amp; Investment</c:v>
                </c:pt>
                <c:pt idx="2">
                  <c:v>Specialist Banking</c:v>
                </c:pt>
                <c:pt idx="3">
                  <c:v>Total group</c:v>
                </c:pt>
              </c:strCache>
            </c:strRef>
          </c:cat>
          <c:val>
            <c:numRef>
              <c:f>SegGeog!$D$47:$D$50</c:f>
              <c:numCache>
                <c:formatCode>General</c:formatCode>
                <c:ptCount val="4"/>
                <c:pt idx="0">
                  <c:v>65578</c:v>
                </c:pt>
                <c:pt idx="1">
                  <c:v>21788</c:v>
                </c:pt>
                <c:pt idx="2">
                  <c:v>136263</c:v>
                </c:pt>
                <c:pt idx="3">
                  <c:v>223629</c:v>
                </c:pt>
              </c:numCache>
            </c:numRef>
          </c:val>
        </c:ser>
        <c:gapWidth val="150"/>
        <c:overlap val="0"/>
        <c:axId val="36767305"/>
        <c:axId val="34411572"/>
      </c:barChart>
      <c:catAx>
        <c:axId val="36767305"/>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575" spc="-1" strike="noStrike">
                <a:solidFill>
                  <a:srgbClr val="333333"/>
                </a:solidFill>
                <a:latin typeface="Arial"/>
              </a:defRPr>
            </a:pPr>
          </a:p>
        </c:txPr>
        <c:crossAx val="34411572"/>
        <c:crossesAt val="0"/>
        <c:auto val="1"/>
        <c:lblAlgn val="ctr"/>
        <c:lblOffset val="100"/>
        <c:noMultiLvlLbl val="0"/>
      </c:catAx>
      <c:valAx>
        <c:axId val="34411572"/>
        <c:scaling>
          <c:orientation val="minMax"/>
          <c:max val="550000"/>
          <c:min val="0"/>
        </c:scaling>
        <c:delete val="0"/>
        <c:axPos val="l"/>
        <c:title>
          <c:tx>
            <c:rich>
              <a:bodyPr rot="0"/>
              <a:lstStyle/>
              <a:p>
                <a:pPr>
                  <a:defRPr b="0" sz="700" spc="-1" strike="noStrike">
                    <a:solidFill>
                      <a:srgbClr val="333333"/>
                    </a:solidFill>
                    <a:latin typeface="Arial"/>
                  </a:defRPr>
                </a:pPr>
                <a:r>
                  <a:rPr b="0" sz="700" spc="-1" strike="noStrike">
                    <a:solidFill>
                      <a:srgbClr val="333333"/>
                    </a:solidFill>
                    <a:latin typeface="Arial"/>
                  </a:rPr>
                  <a:t>£'000</a:t>
                </a:r>
              </a:p>
            </c:rich>
          </c:tx>
          <c:layout>
            <c:manualLayout>
              <c:xMode val="edge"/>
              <c:yMode val="edge"/>
              <c:x val="0.017704733018269"/>
              <c:y val="0.049811470529867"/>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675" spc="-1" strike="noStrike">
                <a:solidFill>
                  <a:srgbClr val="333333"/>
                </a:solidFill>
                <a:latin typeface="Arial"/>
              </a:defRPr>
            </a:pPr>
          </a:p>
        </c:txPr>
        <c:crossAx val="36767305"/>
        <c:crossesAt val="1"/>
        <c:crossBetween val="midCat"/>
      </c:valAx>
      <c:spPr>
        <a:noFill/>
        <a:ln w="12600">
          <a:noFill/>
        </a:ln>
      </c:spPr>
    </c:plotArea>
    <c:legend>
      <c:legendPos val="r"/>
      <c:layout>
        <c:manualLayout>
          <c:xMode val="edge"/>
          <c:yMode val="edge"/>
          <c:x val="0.0940960711010792"/>
          <c:y val="0.882317920222266"/>
          <c:w val="0.166748959582422"/>
          <c:h val="0.0769994046437785"/>
        </c:manualLayout>
      </c:layout>
      <c:overlay val="0"/>
      <c:spPr>
        <a:solidFill>
          <a:srgbClr val="ffffff"/>
        </a:solidFill>
        <a:ln w="0">
          <a:solidFill>
            <a:srgbClr val="333333"/>
          </a:solidFill>
        </a:ln>
      </c:spPr>
      <c:txPr>
        <a:bodyPr/>
        <a:lstStyle/>
        <a:p>
          <a:pPr>
            <a:defRPr b="0" sz="58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849710982659"/>
          <c:y val="0.148056057866184"/>
          <c:w val="0.40485549132948"/>
          <c:h val="0.760623869801085"/>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33:$A$135</c:f>
              <c:strCache>
                <c:ptCount val="3"/>
                <c:pt idx="0">
                  <c:v>UK and Europe</c:v>
                </c:pt>
                <c:pt idx="1">
                  <c:v>Southern Africa</c:v>
                </c:pt>
                <c:pt idx="2">
                  <c:v>Australia</c:v>
                </c:pt>
              </c:strCache>
            </c:strRef>
          </c:cat>
          <c:val>
            <c:numRef>
              <c:f>SegGeog!$D$133:$D$135</c:f>
              <c:numCache>
                <c:formatCode>General</c:formatCode>
                <c:ptCount val="3"/>
                <c:pt idx="0">
                  <c:v>0.390412302381233</c:v>
                </c:pt>
                <c:pt idx="1">
                  <c:v>0.588861428216495</c:v>
                </c:pt>
                <c:pt idx="2">
                  <c:v>0.0207262694022727</c:v>
                </c:pt>
              </c:numCache>
            </c:numRef>
          </c:val>
        </c:ser>
        <c:firstSliceAng val="0"/>
        <c:holeSize val="50"/>
      </c:doughnutChart>
      <c:spPr>
        <a:noFill/>
        <a:ln w="12600">
          <a:noFill/>
        </a:ln>
      </c:spPr>
    </c:plotArea>
    <c:legend>
      <c:legendPos val="r"/>
      <c:layout>
        <c:manualLayout>
          <c:xMode val="edge"/>
          <c:yMode val="edge"/>
          <c:x val="0.673872832369942"/>
          <c:y val="0.351039783001808"/>
          <c:w val="0.289595375722543"/>
          <c:h val="0.303119349005425"/>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2440509131157"/>
          <c:y val="0.147323436797121"/>
          <c:w val="0.389706696181516"/>
          <c:h val="0.757309941520468"/>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eog!$A$133:$A$135</c:f>
              <c:strCache>
                <c:ptCount val="3"/>
                <c:pt idx="0">
                  <c:v>UK and Europe</c:v>
                </c:pt>
                <c:pt idx="1">
                  <c:v>Southern Africa</c:v>
                </c:pt>
                <c:pt idx="2">
                  <c:v>Australia</c:v>
                </c:pt>
              </c:strCache>
            </c:strRef>
          </c:cat>
          <c:val>
            <c:numRef>
              <c:f>SegGeog!$E$133:$E$135</c:f>
              <c:numCache>
                <c:formatCode>General</c:formatCode>
                <c:ptCount val="3"/>
                <c:pt idx="0">
                  <c:v>0.422</c:v>
                </c:pt>
                <c:pt idx="1">
                  <c:v>0.674</c:v>
                </c:pt>
                <c:pt idx="2">
                  <c:v>-0.096</c:v>
                </c:pt>
              </c:numCache>
            </c:numRef>
          </c:val>
        </c:ser>
        <c:firstSliceAng val="0"/>
        <c:holeSize val="50"/>
      </c:doughnutChart>
      <c:spPr>
        <a:noFill/>
        <a:ln w="12600">
          <a:noFill/>
        </a:ln>
      </c:spPr>
    </c:plotArea>
    <c:legend>
      <c:legendPos val="r"/>
      <c:layout>
        <c:manualLayout>
          <c:xMode val="edge"/>
          <c:yMode val="edge"/>
          <c:x val="0.685888212506918"/>
          <c:y val="0.349077822762033"/>
          <c:w val="0.277255118981738"/>
          <c:h val="0.301619433198381"/>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2560</xdr:colOff>
      <xdr:row>2</xdr:row>
      <xdr:rowOff>0</xdr:rowOff>
    </xdr:from>
    <xdr:to>
      <xdr:col>12</xdr:col>
      <xdr:colOff>464760</xdr:colOff>
      <xdr:row>2</xdr:row>
      <xdr:rowOff>1216800</xdr:rowOff>
    </xdr:to>
    <xdr:pic>
      <xdr:nvPicPr>
        <xdr:cNvPr id="0" name="Picture 1" descr="B100659_INVestorRel_expl07 paths FA viewing-01.jpg"/>
        <xdr:cNvPicPr/>
      </xdr:nvPicPr>
      <xdr:blipFill>
        <a:blip r:embed="rId1"/>
        <a:srcRect l="72748" t="9491" r="9028" b="74079"/>
        <a:stretch/>
      </xdr:blipFill>
      <xdr:spPr>
        <a:xfrm>
          <a:off x="6856560" y="251640"/>
          <a:ext cx="1755720" cy="1216800"/>
        </a:xfrm>
        <a:prstGeom prst="rect">
          <a:avLst/>
        </a:prstGeom>
        <a:ln w="0">
          <a:noFill/>
        </a:ln>
      </xdr:spPr>
    </xdr:pic>
    <xdr:clientData/>
  </xdr:twoCellAnchor>
  <xdr:twoCellAnchor editAs="oneCell">
    <xdr:from>
      <xdr:col>1</xdr:col>
      <xdr:colOff>46800</xdr:colOff>
      <xdr:row>22</xdr:row>
      <xdr:rowOff>60840</xdr:rowOff>
    </xdr:from>
    <xdr:to>
      <xdr:col>9</xdr:col>
      <xdr:colOff>1008720</xdr:colOff>
      <xdr:row>62</xdr:row>
      <xdr:rowOff>106920</xdr:rowOff>
    </xdr:to>
    <xdr:pic>
      <xdr:nvPicPr>
        <xdr:cNvPr id="1" name="Picture 2" descr="Blue 3 with Zebra.jpg"/>
        <xdr:cNvPicPr/>
      </xdr:nvPicPr>
      <xdr:blipFill>
        <a:blip r:embed="rId2"/>
        <a:stretch/>
      </xdr:blipFill>
      <xdr:spPr>
        <a:xfrm>
          <a:off x="115920" y="6395040"/>
          <a:ext cx="6346800" cy="705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9</xdr:row>
      <xdr:rowOff>60840</xdr:rowOff>
    </xdr:from>
    <xdr:to>
      <xdr:col>3</xdr:col>
      <xdr:colOff>1080</xdr:colOff>
      <xdr:row>9</xdr:row>
      <xdr:rowOff>60840</xdr:rowOff>
    </xdr:to>
    <xdr:sp>
      <xdr:nvSpPr>
        <xdr:cNvPr id="2" name="Line 2"/>
        <xdr:cNvSpPr/>
      </xdr:nvSpPr>
      <xdr:spPr>
        <a:xfrm>
          <a:off x="21960" y="2059200"/>
          <a:ext cx="6739920" cy="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0</xdr:colOff>
      <xdr:row>9</xdr:row>
      <xdr:rowOff>60840</xdr:rowOff>
    </xdr:from>
    <xdr:to>
      <xdr:col>5</xdr:col>
      <xdr:colOff>1080</xdr:colOff>
      <xdr:row>9</xdr:row>
      <xdr:rowOff>60840</xdr:rowOff>
    </xdr:to>
    <xdr:sp>
      <xdr:nvSpPr>
        <xdr:cNvPr id="3" name="Line 3"/>
        <xdr:cNvSpPr/>
      </xdr:nvSpPr>
      <xdr:spPr>
        <a:xfrm>
          <a:off x="6760800" y="2059200"/>
          <a:ext cx="226188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0</xdr:colOff>
      <xdr:row>9</xdr:row>
      <xdr:rowOff>60840</xdr:rowOff>
    </xdr:from>
    <xdr:to>
      <xdr:col>13</xdr:col>
      <xdr:colOff>775080</xdr:colOff>
      <xdr:row>9</xdr:row>
      <xdr:rowOff>68400</xdr:rowOff>
    </xdr:to>
    <xdr:sp>
      <xdr:nvSpPr>
        <xdr:cNvPr id="4" name="Freeform 3"/>
        <xdr:cNvSpPr/>
      </xdr:nvSpPr>
      <xdr:spPr>
        <a:xfrm>
          <a:off x="9021600" y="2059200"/>
          <a:ext cx="9817200" cy="7560"/>
        </a:xfrm>
        <a:custGeom>
          <a:avLst/>
          <a:gdLst>
            <a:gd name="textAreaLeft" fmla="*/ 0 w 9817200"/>
            <a:gd name="textAreaRight" fmla="*/ 9817560 w 9817200"/>
            <a:gd name="textAreaTop" fmla="*/ 0 h 7560"/>
            <a:gd name="textAreaBottom" fmla="*/ 7920 h 7560"/>
          </a:gdLst>
          <a:ahLst/>
          <a:rect l="textAreaLeft" t="textAreaTop" r="textAreaRight" b="textAreaBottom"/>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twoCellAnchor editAs="oneCell">
    <xdr:from>
      <xdr:col>0</xdr:col>
      <xdr:colOff>21960</xdr:colOff>
      <xdr:row>9</xdr:row>
      <xdr:rowOff>60840</xdr:rowOff>
    </xdr:from>
    <xdr:to>
      <xdr:col>3</xdr:col>
      <xdr:colOff>1080</xdr:colOff>
      <xdr:row>9</xdr:row>
      <xdr:rowOff>60840</xdr:rowOff>
    </xdr:to>
    <xdr:sp>
      <xdr:nvSpPr>
        <xdr:cNvPr id="5" name="Line 6"/>
        <xdr:cNvSpPr/>
      </xdr:nvSpPr>
      <xdr:spPr>
        <a:xfrm>
          <a:off x="21960" y="2059200"/>
          <a:ext cx="67399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1068480</xdr:colOff>
      <xdr:row>9</xdr:row>
      <xdr:rowOff>60840</xdr:rowOff>
    </xdr:from>
    <xdr:to>
      <xdr:col>5</xdr:col>
      <xdr:colOff>1080</xdr:colOff>
      <xdr:row>9</xdr:row>
      <xdr:rowOff>60840</xdr:rowOff>
    </xdr:to>
    <xdr:sp>
      <xdr:nvSpPr>
        <xdr:cNvPr id="6" name="Line 7"/>
        <xdr:cNvSpPr/>
      </xdr:nvSpPr>
      <xdr:spPr>
        <a:xfrm>
          <a:off x="6698880" y="2059200"/>
          <a:ext cx="232380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456840</xdr:colOff>
      <xdr:row>9</xdr:row>
      <xdr:rowOff>60840</xdr:rowOff>
    </xdr:from>
    <xdr:to>
      <xdr:col>14</xdr:col>
      <xdr:colOff>101520</xdr:colOff>
      <xdr:row>9</xdr:row>
      <xdr:rowOff>68400</xdr:rowOff>
    </xdr:to>
    <xdr:sp>
      <xdr:nvSpPr>
        <xdr:cNvPr id="7" name="Freeform 6"/>
        <xdr:cNvSpPr/>
      </xdr:nvSpPr>
      <xdr:spPr>
        <a:xfrm>
          <a:off x="9478440" y="2059200"/>
          <a:ext cx="9817200" cy="7560"/>
        </a:xfrm>
        <a:custGeom>
          <a:avLst/>
          <a:gdLst>
            <a:gd name="textAreaLeft" fmla="*/ 0 w 9817200"/>
            <a:gd name="textAreaRight" fmla="*/ 9817560 w 9817200"/>
            <a:gd name="textAreaTop" fmla="*/ 0 h 7560"/>
            <a:gd name="textAreaBottom" fmla="*/ 7920 h 7560"/>
          </a:gdLst>
          <a:ahLst/>
          <a:rect l="textAreaLeft" t="textAreaTop" r="textAreaRight" b="textAreaBottom"/>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80</xdr:colOff>
      <xdr:row>0</xdr:row>
      <xdr:rowOff>0</xdr:rowOff>
    </xdr:from>
    <xdr:to>
      <xdr:col>4</xdr:col>
      <xdr:colOff>8280</xdr:colOff>
      <xdr:row>0</xdr:row>
      <xdr:rowOff>0</xdr:rowOff>
    </xdr:to>
    <xdr:sp>
      <xdr:nvSpPr>
        <xdr:cNvPr id="8" name="Line 2"/>
        <xdr:cNvSpPr/>
      </xdr:nvSpPr>
      <xdr:spPr>
        <a:xfrm>
          <a:off x="24480" y="0"/>
          <a:ext cx="7294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24480</xdr:colOff>
      <xdr:row>0</xdr:row>
      <xdr:rowOff>0</xdr:rowOff>
    </xdr:from>
    <xdr:to>
      <xdr:col>4</xdr:col>
      <xdr:colOff>8280</xdr:colOff>
      <xdr:row>0</xdr:row>
      <xdr:rowOff>0</xdr:rowOff>
    </xdr:to>
    <xdr:sp>
      <xdr:nvSpPr>
        <xdr:cNvPr id="9" name="Line 4"/>
        <xdr:cNvSpPr/>
      </xdr:nvSpPr>
      <xdr:spPr>
        <a:xfrm>
          <a:off x="24480" y="0"/>
          <a:ext cx="7294680" cy="0"/>
        </a:xfrm>
        <a:prstGeom prst="line">
          <a:avLst/>
        </a:prstGeom>
        <a:ln w="9360">
          <a:solidFill>
            <a:srgbClr val="99cc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5</xdr:col>
      <xdr:colOff>588960</xdr:colOff>
      <xdr:row>59</xdr:row>
      <xdr:rowOff>69120</xdr:rowOff>
    </xdr:to>
    <xdr:graphicFrame>
      <xdr:nvGraphicFramePr>
        <xdr:cNvPr id="10" name="Chart 4"/>
        <xdr:cNvGraphicFramePr/>
      </xdr:nvGraphicFramePr>
      <xdr:xfrm>
        <a:off x="0" y="5606280"/>
        <a:ext cx="787500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xdr:row>
      <xdr:rowOff>0</xdr:rowOff>
    </xdr:from>
    <xdr:to>
      <xdr:col>5</xdr:col>
      <xdr:colOff>604800</xdr:colOff>
      <xdr:row>36</xdr:row>
      <xdr:rowOff>76320</xdr:rowOff>
    </xdr:to>
    <xdr:graphicFrame>
      <xdr:nvGraphicFramePr>
        <xdr:cNvPr id="11" name="Chart 6"/>
        <xdr:cNvGraphicFramePr/>
      </xdr:nvGraphicFramePr>
      <xdr:xfrm>
        <a:off x="0" y="2626920"/>
        <a:ext cx="7890840" cy="240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21680</xdr:rowOff>
    </xdr:from>
    <xdr:to>
      <xdr:col>3</xdr:col>
      <xdr:colOff>1045800</xdr:colOff>
      <xdr:row>39</xdr:row>
      <xdr:rowOff>60840</xdr:rowOff>
    </xdr:to>
    <xdr:graphicFrame>
      <xdr:nvGraphicFramePr>
        <xdr:cNvPr id="12" name="Chart 7"/>
        <xdr:cNvGraphicFramePr/>
      </xdr:nvGraphicFramePr>
      <xdr:xfrm>
        <a:off x="0" y="3038400"/>
        <a:ext cx="601704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680</xdr:colOff>
      <xdr:row>43</xdr:row>
      <xdr:rowOff>99000</xdr:rowOff>
    </xdr:from>
    <xdr:to>
      <xdr:col>3</xdr:col>
      <xdr:colOff>1038600</xdr:colOff>
      <xdr:row>62</xdr:row>
      <xdr:rowOff>7560</xdr:rowOff>
    </xdr:to>
    <xdr:graphicFrame>
      <xdr:nvGraphicFramePr>
        <xdr:cNvPr id="13" name="Chart 8"/>
        <xdr:cNvGraphicFramePr/>
      </xdr:nvGraphicFramePr>
      <xdr:xfrm>
        <a:off x="139680" y="5995080"/>
        <a:ext cx="5870160" cy="236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58</xdr:row>
      <xdr:rowOff>0</xdr:rowOff>
    </xdr:from>
    <xdr:to>
      <xdr:col>7</xdr:col>
      <xdr:colOff>411120</xdr:colOff>
      <xdr:row>70</xdr:row>
      <xdr:rowOff>30600</xdr:rowOff>
    </xdr:to>
    <xdr:graphicFrame>
      <xdr:nvGraphicFramePr>
        <xdr:cNvPr id="14" name="Chart 2"/>
        <xdr:cNvGraphicFramePr/>
      </xdr:nvGraphicFramePr>
      <xdr:xfrm>
        <a:off x="3297960" y="7513200"/>
        <a:ext cx="3252240" cy="158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960</xdr:colOff>
      <xdr:row>4</xdr:row>
      <xdr:rowOff>68760</xdr:rowOff>
    </xdr:from>
    <xdr:to>
      <xdr:col>5</xdr:col>
      <xdr:colOff>186840</xdr:colOff>
      <xdr:row>18</xdr:row>
      <xdr:rowOff>60840</xdr:rowOff>
    </xdr:to>
    <xdr:graphicFrame>
      <xdr:nvGraphicFramePr>
        <xdr:cNvPr id="15" name="Chart 3"/>
        <xdr:cNvGraphicFramePr/>
      </xdr:nvGraphicFramePr>
      <xdr:xfrm>
        <a:off x="309960" y="586800"/>
        <a:ext cx="4359240" cy="18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28</xdr:row>
      <xdr:rowOff>68760</xdr:rowOff>
    </xdr:from>
    <xdr:to>
      <xdr:col>5</xdr:col>
      <xdr:colOff>736920</xdr:colOff>
      <xdr:row>42</xdr:row>
      <xdr:rowOff>68760</xdr:rowOff>
    </xdr:to>
    <xdr:graphicFrame>
      <xdr:nvGraphicFramePr>
        <xdr:cNvPr id="16" name="Chart 13"/>
        <xdr:cNvGraphicFramePr/>
      </xdr:nvGraphicFramePr>
      <xdr:xfrm>
        <a:off x="115920" y="3695760"/>
        <a:ext cx="5103360" cy="181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115</xdr:row>
      <xdr:rowOff>0</xdr:rowOff>
    </xdr:from>
    <xdr:to>
      <xdr:col>3</xdr:col>
      <xdr:colOff>349560</xdr:colOff>
      <xdr:row>127</xdr:row>
      <xdr:rowOff>37800</xdr:rowOff>
    </xdr:to>
    <xdr:graphicFrame>
      <xdr:nvGraphicFramePr>
        <xdr:cNvPr id="17" name="Chart 14"/>
        <xdr:cNvGraphicFramePr/>
      </xdr:nvGraphicFramePr>
      <xdr:xfrm>
        <a:off x="30600" y="14767560"/>
        <a:ext cx="3113640" cy="159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15</xdr:row>
      <xdr:rowOff>0</xdr:rowOff>
    </xdr:from>
    <xdr:to>
      <xdr:col>7</xdr:col>
      <xdr:colOff>411120</xdr:colOff>
      <xdr:row>127</xdr:row>
      <xdr:rowOff>45720</xdr:rowOff>
    </xdr:to>
    <xdr:graphicFrame>
      <xdr:nvGraphicFramePr>
        <xdr:cNvPr id="18" name="Chart 15"/>
        <xdr:cNvGraphicFramePr/>
      </xdr:nvGraphicFramePr>
      <xdr:xfrm>
        <a:off x="3297960" y="14767560"/>
        <a:ext cx="3252240" cy="16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600</xdr:colOff>
      <xdr:row>143</xdr:row>
      <xdr:rowOff>0</xdr:rowOff>
    </xdr:from>
    <xdr:to>
      <xdr:col>3</xdr:col>
      <xdr:colOff>349560</xdr:colOff>
      <xdr:row>155</xdr:row>
      <xdr:rowOff>38160</xdr:rowOff>
    </xdr:to>
    <xdr:graphicFrame>
      <xdr:nvGraphicFramePr>
        <xdr:cNvPr id="19" name="Chart 16"/>
        <xdr:cNvGraphicFramePr/>
      </xdr:nvGraphicFramePr>
      <xdr:xfrm>
        <a:off x="30600" y="18394560"/>
        <a:ext cx="3113640" cy="159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3280</xdr:colOff>
      <xdr:row>86</xdr:row>
      <xdr:rowOff>0</xdr:rowOff>
    </xdr:from>
    <xdr:to>
      <xdr:col>7</xdr:col>
      <xdr:colOff>411120</xdr:colOff>
      <xdr:row>98</xdr:row>
      <xdr:rowOff>30240</xdr:rowOff>
    </xdr:to>
    <xdr:graphicFrame>
      <xdr:nvGraphicFramePr>
        <xdr:cNvPr id="20" name="Chart 19"/>
        <xdr:cNvGraphicFramePr/>
      </xdr:nvGraphicFramePr>
      <xdr:xfrm>
        <a:off x="3297960" y="11140560"/>
        <a:ext cx="3252240" cy="1584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86</xdr:row>
      <xdr:rowOff>0</xdr:rowOff>
    </xdr:from>
    <xdr:to>
      <xdr:col>3</xdr:col>
      <xdr:colOff>457560</xdr:colOff>
      <xdr:row>98</xdr:row>
      <xdr:rowOff>37800</xdr:rowOff>
    </xdr:to>
    <xdr:graphicFrame>
      <xdr:nvGraphicFramePr>
        <xdr:cNvPr id="21" name="Chart 20"/>
        <xdr:cNvGraphicFramePr/>
      </xdr:nvGraphicFramePr>
      <xdr:xfrm>
        <a:off x="0" y="11140560"/>
        <a:ext cx="3252240" cy="1592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58</xdr:row>
      <xdr:rowOff>0</xdr:rowOff>
    </xdr:from>
    <xdr:to>
      <xdr:col>3</xdr:col>
      <xdr:colOff>457560</xdr:colOff>
      <xdr:row>70</xdr:row>
      <xdr:rowOff>38160</xdr:rowOff>
    </xdr:to>
    <xdr:graphicFrame>
      <xdr:nvGraphicFramePr>
        <xdr:cNvPr id="22" name="Chart 21"/>
        <xdr:cNvGraphicFramePr/>
      </xdr:nvGraphicFramePr>
      <xdr:xfrm>
        <a:off x="0" y="7513200"/>
        <a:ext cx="3252240" cy="1592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704160</xdr:colOff>
      <xdr:row>143</xdr:row>
      <xdr:rowOff>0</xdr:rowOff>
    </xdr:from>
    <xdr:to>
      <xdr:col>7</xdr:col>
      <xdr:colOff>488520</xdr:colOff>
      <xdr:row>155</xdr:row>
      <xdr:rowOff>38160</xdr:rowOff>
    </xdr:to>
    <xdr:graphicFrame>
      <xdr:nvGraphicFramePr>
        <xdr:cNvPr id="23" name="Chart 16"/>
        <xdr:cNvGraphicFramePr/>
      </xdr:nvGraphicFramePr>
      <xdr:xfrm>
        <a:off x="3498840" y="18394560"/>
        <a:ext cx="3128760" cy="1592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PORTAPPANPO/aws/WINDOWS/Temp/Share%20capital%202007%20DN%20Prefinal/Documents%20and%20Settings/jason/Desktop/Investec%20share%20capital%20pack%20Final%20Working%20papers/EY%20PRE%20FINAL%20Jan%202006/DOCUME~1/RRAMPE~1"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5/2004%20May%20draft%20-%20Australia%20Group%20Management%20Account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szamau03/SBUDOCS/Documents%20and%20Settings/JMadelon/Local%20Settings/Temporary%20Internet%20Files/OLK77/TO%20JP%20FOR%20FORMUL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szamau03/SBUDOCS/REVDATA/IBUK/Equity%20Derivatives/Daily%20PnL/Feb02/UKED0402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szajhb01/SAFinance/BIDS/Yrend2003/Templates/UK%20Gaap%20Template%20Mar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6/05-04/2005%20April%20draft%20-%20Australia%20Group%20Management%20Account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My%20Documents/Clients%202001/Blanche%20Birger/BB%20Co.%20LTD/Final%20BB/BB%20M&amp;S-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Input%20Sheet%20Feb%202008%20-%20Amdended.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SA%20Finance/Divpacks/September%202008/Consol%20packs/UK%20Consol&apos;s/Documents%20and%20Settings/adempsey/Local%20Settings/Temporary%20Internet%20Files/OLKA7/2008%20ICM%20Pack08%20with%20changes%20v1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IO1"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Queries%20-%20Guarantees%20and%20Unutilised%20Commitments%20-%2020080331%20(Resolv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zamau03/SBUDOCS/Documents%20and%20Settings/rjeewooth.ZA/Local%20Settings/Temporary%20Internet%20Files/OLK15/IBM%20Input%20Sheet%2020080331%20v1.4%20(audit%20adjustments)%20(rec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SZAMAU01/Users/Projects/BASEL%20II/CCE/Runs/8%20IBM%20December%20Run/Collateral/CCE%20Input%20Validation%20Sheet%20PB%202007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SA%20Finance/Divpacks/September%202008/Consol%20packs/LTD%20consol%20September%20in%20GBP&apos;00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szamau03/SBUDOCS/DOCUME~1/RRAMPE~1/LOCALS~1/Temp/NOP-MAY2003-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Interim%20results/2011/Risk%20information/Securitisation/FINAL%20Kensington%20typeset%20sept%202011.xlsx"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Invmau/investec/EXCEL/AUDIT/BSIS039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szajhb01/SAFinance/BIDS/Listing/Total%20Inc%20Statemen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DOCUME~1/RRAMPE~1/LOCALS~1/Temp/NOP-MAY2003-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ocuments%20and%20Settings/jkyriakides/Desktop/Input%20Sheet/2008%2007%20-%20June%2030%20data/Post%20Submit/IBM%20Input%20Sheet%2020080630%20v1.0%20Submit%2004%20-%20POST%20SUBMIT%20WORKING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szamau03/SBUDOCS/TEMP/Botswana%2005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DLC%20Consol%20September%20Typeset%20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zamau03/SBUDOCS/Documents/Accounts%20and%20Finance/Mgnt%20Accounts/Bank%20of%20Mauritius%20returns/Ye%2031%20March%202007/Group%20Risk/Oct%2006/Wkgs%20Loans%203110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Format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collateral/New%20Deals%20&amp;%20Amendments%20CCE%20Input%20Sheet%202008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ttp://www.investec.co.za/Head%20Office/Investor%20Relations/Annual%20Report/2009/Risk/Credit%20risk/IBL%20Consol%20March%202009%2015.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Documents%20and%20Settings/unobrega/Local%20Settings/Temporary%20Internet%20Files/Content.Outlook/XPDIVLXA/Book4.xlsx"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OORNIMAH/aws/Engagements/Investec%20Bank%20(Mauritius)%20Limited/Audit%20for%20the%20Ye%2031%20March%202007/Documents/EY%20SA%20Derivative%20Valuation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4/0402/analysis%20pack/Analysis%20Pack%20-%20private%20bankin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sel%20II/Templates/EstelleDirectory/Gensec/Essbase%20Budget%20Reportin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SZAMAU01/Users/Documents%20and%20Settings/Yuren%20Deokaran/Desktop/CCE%20Input%20Validation%20Sheet%20PB%20200708%20(CHOP).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SZAMAU01/Users/Projects/BASEL%20II/CCE/Input%20Sheet/200709/CCE%20Input%20Validation%20Sheet%20PB%202007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SA%20Finance/Divpacks/September%202008/Consol%20packs/UK%20Consol&apos;s/Group%20Finance/March%202007/Financial%20reporting/Year%20end/Packs/Development/Consolidated%20%20Pack%20SA%20%20Mar%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zamau03/SBUDOCS/REVDATA/IBUK/Equity%20Derivatives/Daily%20PnL/2004%20Financial%20Year/Aug03/PnL&apos;s/UKEDdailyPnL.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fszamau03/SBUDOCS/REVDATA/IBUK/FOREX/2005/FX%20Daily/05%20August%2004/Daily%20P&amp;L/Daily%20P&amp;L%20310804.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isl_fs1/Finance/ISL%20FINANCE%20&amp;%20RISK/Monthly%20file%20workings%202004%20F%20Abrahams/2004%2004/Sec%201%20TB%20&amp;%20AFS/Sch%201.2%20ISL%20AFS%202004%200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fszamau03/SBUDOCS/Specialized%20Finance%20(MRU)/Staff/Clients/BASEL%20II/Private%20Bank/New%20Deals%20&amp;%20Amendments%20CCE%20Input%20Sheet%2020071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iranda/department/Accounting/New%20Pack/ManAccs2001/Finance/Month-end/Finance%20Reports/Fedsur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fszamau03/SBUDOCS/Documents%20and%20Settings/SWebb/Local%20Settings/Temporary%20Internet%20Files/OLK125/DC%20Return%20-%2029%2009%2006ii.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Documents/Specialized%20Finance%20(MRU)/Staff/Beatrice/Cost%20of%20Funding/COF%20April%2007.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fszamau01/shares/DOCS/Treasury/NOP%20Workings/MAY%2003/NOP%20WORKINGS/NOP%20May%2003-ryn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JERRY/aws/Jerry%203/Investec/Investec%20Bank%20(Mtius)%20Ltd-Audit%202006/Ryan/IBM%20Valuation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DATA/T%20folder/TMLEASE01(1stversio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5/2004%20May%20draft%20-%20Australia%20Group%20Management%20Accoun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MArnold.ZA/Local%20Settings/Temporary%20Internet%20Files/OLK63/DLC%20Consol%20March%20200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6/05-04/2005%20April%20draft%20-%20Australia%20Group%20Management%20Account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Documents%20and%20Settings/adempsey/Local%20Settings/Temporary%20Internet%20Files/OLKA7/2008%20ICM%20Pack08%20with%20changes%20v1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Group%20Finance/March%202012/Financial%20Reporting/Half%20Year/Analyst%20booklet/Book4.xlsx"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4/0402/analysis%20pack/Analysis%20Pack%20-%20private%20banking.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Group%20Finance/March%202007/Financial%20reporting/Year%20end/Packs/Development/Consolidated%20%20Pack%20SA%20%20Mar%200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PLC%20Consol%20September%20for%20pdf.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5/2004%20May%20draft%20-%20Australia%20Group%20Management%20Account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6/05-04/2005%20April%20draft%20-%20Australia%20Group%20Management%20Accounts.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Group%20Finance/March%202008/Financial%20Reporting/Year%20end/Packs/Pack08%20with%20changes.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4/0402/analysis%20pack/Analysis%20Pack%20-%20private%20banki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vestec.co.za/Head%20Office/Investor%20Relations/Annual%20Report/2009/Risk/Credit%20risk/plc%20Consol%20March%20200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Group%20Finance/March%202008/Financial%20Reporting/Year%20end/Packs/Comparative%20pack.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Documents%20and%20Settings/RDaya/Local%20Settings/Temporary%20Internet%20Files/OLK71/Consol%20March%202009%20(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BIDS/Yrend2003/Templates/UK%20Gaap%20Template%20Mar03.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BIDS/Listing/Total%20Inc%20Statemen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Documents%20and%20Settings/SWebb/Local%20Settings/Temporary%20Internet%20Files/OLK125/DC%20Return%20-%2029%2009%2006i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Documents/Accounts%20and%20Finance/Mgnt%20Accounts/DI%20return/Year%20end%20March%202005/2004%2006%2030/Private%20Bank/DI%20RETURN%20Risk%20Weighting-sep03FIN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investec.co.za/Head%20Office/Investor%20Relations/Annual%20Report/2009/Risk/Credit%20risk/DLC%20Consol%20March%202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mjvvuuren/Local%20Settings/Temporary%20Internet%20Files/OLK22/AF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oans and advances Sep  05"/>
      <sheetName val="Bom sector"/>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 Sheet"/>
      <sheetName val="Current Day"/>
      <sheetName val="Prior Day"/>
      <sheetName val="SUMMARY"/>
      <sheetName val="Spreads"/>
      <sheetName val="Prices"/>
      <sheetName val="FX Rates"/>
      <sheetName val="AUDdata"/>
      <sheetName val="EURdata"/>
      <sheetName val="GBPdata"/>
      <sheetName val="USDdata"/>
      <sheetName val="SEKdata"/>
      <sheetName val="ZARData"/>
      <sheetName val="UKRR"/>
      <sheetName val="Dividends"/>
      <sheetName val="Stock borr"/>
      <sheetName val="BroFees"/>
      <sheetName val="Flash"/>
      <sheetName val="UKED0402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B01"/>
      <sheetName val="B.Sheet Co"/>
      <sheetName val="P&amp;L"/>
      <sheetName val="Bank "/>
      <sheetName val="A.R"/>
      <sheetName val="Inv"/>
      <sheetName val="F A"/>
      <sheetName val="A.P"/>
      <sheetName val="Borrowings"/>
      <sheetName val="Tax Div"/>
      <sheetName val="Cap Res"/>
      <sheetName val="Sales COS"/>
      <sheetName val="Admin"/>
      <sheetName val="Salaries"/>
      <sheetName val="Sell.Exp-BUR"/>
      <sheetName val="Fin.Chgs-BUR"/>
      <sheetName val="Dep"/>
      <sheetName val="Internal Fees"/>
      <sheetName val="O.Income-B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EC Template"/>
      <sheetName val="IBM (2)"/>
      <sheetName val="Invt &amp; Derivatives"/>
      <sheetName val="FEC Template (3)"/>
      <sheetName val="IBM"/>
      <sheetName val="IBL Fx "/>
      <sheetName val="0173unfx "/>
      <sheetName val="Spec Fin"/>
      <sheetName val="Term -0173"/>
      <sheetName val="0174unfx"/>
      <sheetName val="Term -0174"/>
      <sheetName val="Type mappings"/>
      <sheetName val="Master"/>
      <sheetName val="Sheet3"/>
      <sheetName val="FEC Template (2)"/>
      <sheetName val="Term -0173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ver"/>
      <sheetName val="frmEnter"/>
      <sheetName val="basEnter"/>
      <sheetName val="wksCurrency"/>
      <sheetName val="wksCentre"/>
      <sheetName val="frmAddCurrency"/>
      <sheetName val="frmDeleteCurrency"/>
      <sheetName val="basCurrency"/>
      <sheetName val="frmAddCentre"/>
      <sheetName val="frmDeleteCentre"/>
      <sheetName val="basCentre"/>
      <sheetName val="wksIO"/>
      <sheetName val="Bahr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grid"/>
      <sheetName val="MasterList"/>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Mitigant-Map"/>
      <sheetName val="Limit-Data"/>
      <sheetName val="Mitigant-Data"/>
      <sheetName val="Exposure-Data"/>
      <sheetName val="Log"/>
      <sheetName val="Rates"/>
      <sheetName val="Notes"/>
      <sheetName val="Type mappings"/>
      <sheetName val="Data Dictionary"/>
      <sheetName val="Readme"/>
      <sheetName val="Master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4-Industry"/>
      <sheetName val="CR 1.5-Maturity"/>
      <sheetName val="CR 1.6 BII Classes"/>
      <sheetName val="CR 1.6 Geographical"/>
      <sheetName val="1.7 Non core AQ"/>
      <sheetName val="CR 1.3-Geography"/>
      <sheetName val="RetLOB"/>
      <sheetName val="RetGeo"/>
      <sheetName val="CR1.8c Geog and LOB"/>
      <sheetName val="CR 1.8a Asset quality"/>
      <sheetName val="Sec Activities"/>
      <sheetName val="CR 1.8b Asset Quality"/>
      <sheetName val="RetRisk"/>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 val="Deposits "/>
      <sheetName val="Mas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fo for typesetting"/>
      <sheetName val="START only"/>
      <sheetName val="warehouse book"/>
      <sheetName val="warehouse lines"/>
      <sheetName val="securitised book"/>
      <sheetName val="other funding"/>
      <sheetName val="Report"/>
      <sheetName val="ArrearsMarexcl Griff-Uni-Inf"/>
      <sheetName val="Product Mix"/>
      <sheetName val="PLCSub Kensington bonds"/>
      <sheetName val="Cash PLCSub"/>
      <sheetName val="Reposessions"/>
      <sheetName val="adj for extra tamar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SIS0398"/>
    </sheetNames>
    <definedNames>
      <definedName name="exit2"/>
      <definedName name="exit3"/>
    </defined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 val="Deposi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Limit-Data"/>
      <sheetName val="Exposure-Data"/>
      <sheetName val="Mitigant-Data"/>
      <sheetName val="Exp-Mitigant-Map"/>
      <sheetName val="Assumptions"/>
      <sheetName val="Notes"/>
      <sheetName val="Log"/>
      <sheetName val="Type mappings"/>
      <sheetName val="Rates"/>
      <sheetName val="Masters"/>
      <sheetName val="Readme"/>
      <sheetName val="Data Diction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Liq &amp; Repricing"/>
      <sheetName val="Chart_Trends"/>
      <sheetName val="Trends"/>
      <sheetName val="Liq &amp;Gap Trends"/>
      <sheetName val="Sheet1"/>
      <sheetName val="essbase"/>
      <sheetName val="Gap Reports"/>
      <sheetName val="BS SUMM"/>
      <sheetName val="finsys"/>
      <sheetName val="Eqn2"/>
      <sheetName val="Eqn_In"/>
      <sheetName val="TopBal"/>
      <sheetName val="Mike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3 Geography"/>
      <sheetName val="CR 1.4-Industry"/>
      <sheetName val="CR 1.5-Maturity"/>
      <sheetName val="CR 1.6 BII Classes"/>
      <sheetName val="CR 1.6 Geographical"/>
      <sheetName val="1.7 Non core AQ"/>
      <sheetName val="CR 1.3-Geography"/>
      <sheetName val="RetLOB"/>
      <sheetName val="RetGeo"/>
      <sheetName val="Exp by Geog"/>
      <sheetName val="Analysis of core loans"/>
      <sheetName val="Analysis of core loans2"/>
      <sheetName val="CR 1.8a Asset quality"/>
      <sheetName val="Sec Activities"/>
      <sheetName val="CR 1.8b Asset Quality"/>
      <sheetName val="CR1.8c Geog and LOB"/>
      <sheetName val="CR 1.9 Recon core loans to AFS"/>
      <sheetName val="RetRisk"/>
      <sheetName val="RetRiskPrev"/>
      <sheetName val="CR 1.10 Collateral"/>
      <sheetName val="Trading activities revenue"/>
      <sheetName val="Equity Risk"/>
      <sheetName val="AUS ALCO"/>
      <sheetName val="PLC ALCO (EX AUS)"/>
      <sheetName val="SA ALCO"/>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5.1"/>
      <sheetName val="Loans and advances Sep 06 (2)"/>
      <sheetName val="Investment oCT  06"/>
      <sheetName val="returns to bom INCL INV "/>
      <sheetName val="Sector percentage bom fmt"/>
      <sheetName val="Loans and advances oCT 06"/>
      <sheetName val="Bom Sector Lending"/>
      <sheetName val="Geographical"/>
      <sheetName val="Risk Country"/>
      <sheetName val="SECTOR"/>
      <sheetName val="Returns Sep 06"/>
      <sheetName val="Bom sector 95621"/>
      <sheetName val="25 Inv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2"/>
      <sheetName val="3"/>
      <sheetName val="4"/>
      <sheetName val="5"/>
      <sheetName val="5.1"/>
      <sheetName val="5.2"/>
      <sheetName val="6"/>
      <sheetName val="7"/>
      <sheetName val="8"/>
      <sheetName val="8.1"/>
      <sheetName val="8.2"/>
      <sheetName val="8.3"/>
      <sheetName val="8.4"/>
      <sheetName val="9"/>
      <sheetName val="9.1"/>
      <sheetName val="10"/>
      <sheetName val="11"/>
      <sheetName val="12"/>
      <sheetName val="12.1"/>
      <sheetName val="13"/>
      <sheetName val="14"/>
      <sheetName val="15"/>
      <sheetName val="35"/>
      <sheetName val="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ew loans"/>
      <sheetName val="Change in Security"/>
      <sheetName val="Amendments"/>
      <sheetName val="Master Lists"/>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Details on Off Balance sheet"/>
      <sheetName val="Sheet2"/>
      <sheetName val="Sheet1"/>
      <sheetName val="no credit risk"/>
      <sheetName val="no credit risk (2)"/>
      <sheetName val="CR 1.2-Breakdown 2"/>
      <sheetName val="RetRiskPrev"/>
      <sheetName val="Sheet4"/>
      <sheetName val="Sheet4 (2)"/>
      <sheetName val="Sheet3"/>
      <sheetName val="RetRisk (3)"/>
      <sheetName val="No credit exposure"/>
      <sheetName val="CR 1.3 Asset Type Exposure"/>
      <sheetName val="CR 1.4-Industry"/>
      <sheetName val="Top 10 exposures per industry"/>
      <sheetName val="CR 1.5-Maturity"/>
      <sheetName val="CR 1.6 BII Classes"/>
      <sheetName val="CR 1.6 Geographical"/>
      <sheetName val="1.7 Non core AQ"/>
      <sheetName val="CR 1.3-Geography"/>
      <sheetName val="Sheet5"/>
      <sheetName val="Sheet5 (2)"/>
      <sheetName val="CR 1.8a Asset quality"/>
      <sheetName val="Asset Qual -LOB"/>
      <sheetName val="ISimp"/>
      <sheetName val="RetAQLOB"/>
      <sheetName val="CR 1.8b Asset Quality"/>
      <sheetName val="RetRisk"/>
      <sheetName val="RetRisk (2)"/>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ROE by country (2)"/>
      <sheetName val="Book4"/>
    </sheetNames>
    <definedNames>
      <definedName name="Loan_Amount" refersTo=""/>
      <definedName name="Loan_Years" refersTo=""/>
      <definedName name="Loan_Start" refersTo=""/>
      <definedName name="Values_Entered" refersTo=""/>
      <definedName name="Number_of_Payments" refersTo=""/>
    </defined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CIRS"/>
      <sheetName val="CCS"/>
      <sheetName val="P2.4 - Discount Curves"/>
      <sheetName val="P2.3 - Forward Points"/>
      <sheetName val="USDLIBOR OR DEPO RATES"/>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QM"/>
      <sheetName val="Opcost_consol"/>
      <sheetName val="Main Menu"/>
      <sheetName val="OPCO Menu"/>
      <sheetName val="Opcost Select_2"/>
      <sheetName val="Account Select"/>
      <sheetName val="Account Report"/>
      <sheetName val="Projection Select"/>
      <sheetName val="Projection"/>
      <sheetName val="Deviation Select"/>
      <sheetName val="Deviation"/>
      <sheetName val="Cons Select"/>
      <sheetName val="Cons Select Per Yr"/>
      <sheetName val="Consolidation Statement Per Yr"/>
      <sheetName val="Consolidation Statement"/>
      <sheetName val="Period13 Select"/>
      <sheetName val="Period13"/>
      <sheetName val="ExpExcepSelect"/>
      <sheetName val="ExpExcepReport"/>
      <sheetName val="Nett Report"/>
      <sheetName val="Income Stream Select"/>
      <sheetName val="Income Stream Report"/>
      <sheetName val="Budget &amp; Expense Select"/>
      <sheetName val="Opcost Select"/>
      <sheetName val="Opcost"/>
      <sheetName val="Net Income Select"/>
      <sheetName val="NI Lists"/>
      <sheetName val="Opcost Bld Select"/>
      <sheetName val="Net Income"/>
      <sheetName val="NI Retrieve"/>
      <sheetName val="Budget &amp; Expense"/>
      <sheetName val="Opcost Bld Report"/>
      <sheetName val="SQM p Bld"/>
      <sheetName val="NI Analyze"/>
      <sheetName val="Net Income vs OB"/>
      <sheetName val="NI vs OB Retrieve"/>
      <sheetName val="NIvsOB Analyze"/>
      <sheetName val="Lists"/>
      <sheetName val="Projection Detail Select"/>
      <sheetName val="Net Income Var Select"/>
      <sheetName val="Net Income Var"/>
      <sheetName val="Projection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rol Sheet"/>
      <sheetName val="Current Day"/>
      <sheetName val="Prior Day"/>
      <sheetName val="Analysis"/>
      <sheetName val="recon sheet"/>
      <sheetName val="Arena Breaks"/>
      <sheetName val="FV Adjustments"/>
      <sheetName val="VOD"/>
      <sheetName val="Prices"/>
      <sheetName val="Expenses"/>
      <sheetName val="All_IBUK"/>
      <sheetName val="FX Rates"/>
      <sheetName val="FND Symbols"/>
      <sheetName val="Heading_SLF"/>
      <sheetName val="SLF Symbols"/>
      <sheetName val="Dividends"/>
      <sheetName val="SB Jnl"/>
      <sheetName val="Stock borr"/>
      <sheetName val="SLF-rawdata"/>
      <sheetName val="BroFees"/>
      <sheetName val="Rates"/>
      <sheetName val="Funding"/>
      <sheetName val="BO-Cashflows"/>
      <sheetName val="31Mar02-ALL_IBUK"/>
      <sheetName val="Flash"/>
      <sheetName val="Acc_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rocedures "/>
      <sheetName val="NEW FLASH"/>
      <sheetName val="Daily USD"/>
      <sheetName val="CUM_USD"/>
      <sheetName val="Daily GBP"/>
      <sheetName val="CUM_GBP"/>
      <sheetName val="FXRates"/>
      <sheetName val="NPV"/>
      <sheetName val="template"/>
      <sheetName val="NPV File"/>
      <sheetName val="EFP Reval Adjustm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ester"/>
      <sheetName val="DLC05"/>
      <sheetName val="DLC05 Essbase"/>
      <sheetName val="SECNEW IS Essbase"/>
      <sheetName val="SECNEW Essbase"/>
      <sheetName val="SECNEW"/>
      <sheetName val="GMF Balance sheet"/>
      <sheetName val="Balance Sheet VAR"/>
      <sheetName val="Capad Split"/>
      <sheetName val="DC"/>
      <sheetName val="ALC Comparison"/>
      <sheetName val="BALSHEET DC Calc"/>
      <sheetName val="Macro"/>
      <sheetName val="Front Page"/>
      <sheetName val="Index"/>
      <sheetName val="BALSHEET"/>
      <sheetName val="INCSTATM"/>
      <sheetName val="Changes in owner equity"/>
      <sheetName val="CASHFLOW"/>
      <sheetName val="ACC POL"/>
      <sheetName val="NOTES FA"/>
      <sheetName val="NOTES BS"/>
      <sheetName val="NOTES BS 2"/>
      <sheetName val="NOTES BS 3"/>
      <sheetName val="INC STMNT NOTES"/>
      <sheetName val="CASHFLOW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ew loans"/>
      <sheetName val="Change in Security"/>
      <sheetName val="Amendments"/>
      <sheetName val="Master Lists"/>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retty"/>
      <sheetName val="Fedsure Summary"/>
      <sheetName val="FedsureEssbase"/>
      <sheetName val="Investec Figures"/>
      <sheetName val="ExpensesFigures"/>
      <sheetName val="Income"/>
      <sheetName val="Integration costs"/>
      <sheetName val="Transfer Pricing"/>
      <sheetName val="Transfer Pricing Essbase"/>
    </sheetNames>
    <sheetDataSet>
      <sheetData sheetId="0"/>
      <sheetData sheetId="1"/>
      <sheetData sheetId="2"/>
      <sheetData sheetId="3"/>
      <sheetData sheetId="4"/>
      <sheetData sheetId="5"/>
      <sheetData sheetId="6"/>
      <sheetData sheetId="7"/>
      <sheetData sheetId="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Notes"/>
      <sheetName val="test ler"/>
      <sheetName val="MGT REPORT"/>
      <sheetName val="Mgt Schedule"/>
      <sheetName val="FRR ED"/>
      <sheetName val="FRR"/>
      <sheetName val="Base Requirement"/>
      <sheetName val="Secnew"/>
      <sheetName val="LERSchedule ED"/>
      <sheetName val="LERSchedule ISL"/>
      <sheetName val="LERSchedule Omsfin"/>
      <sheetName val="LERSchedule Momentum"/>
      <sheetName val="MTM"/>
      <sheetName val="MTM Fwd's"/>
      <sheetName val="Liquidity_indicators"/>
      <sheetName val="mining"/>
      <sheetName val="40162"/>
      <sheetName val="StockScan ED"/>
      <sheetName val="StockScan ISL"/>
      <sheetName val="StockScan Omsfin"/>
      <sheetName val="StockScan Momentum"/>
      <sheetName val="Safex ED"/>
      <sheetName val="Safex table ED"/>
      <sheetName val="Safex ISL"/>
      <sheetName val="Safex table I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ummary"/>
      <sheetName val="PB All"/>
      <sheetName val="PB CT 04"/>
      <sheetName val="PB DBN 04"/>
      <sheetName val="95650 JHB 04"/>
      <sheetName val="95631 PL 04"/>
      <sheetName val="95637"/>
      <sheetName val="Turnover"/>
      <sheetName val="Movement April 07"/>
      <sheetName val="Movement March"/>
      <sheetName val="Movement February"/>
      <sheetName val="Movement January"/>
      <sheetName val="Movement December"/>
      <sheetName val="Movement November"/>
      <sheetName val="Movement October"/>
      <sheetName val="Movement September"/>
      <sheetName val="Movement August"/>
      <sheetName val="Movement July"/>
      <sheetName val="Movement jUNE"/>
      <sheetName val="Movement mAY"/>
      <sheetName val="Movement aPRIL"/>
      <sheetName val="Beatrice Notes"/>
      <sheetName val="COF figures jUNE"/>
      <sheetName val="Account Number Equivalen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2"/>
      <sheetName val="Off balance sheet"/>
      <sheetName val="JDE"/>
      <sheetName val="APRIL"/>
      <sheetName val="Off balance sheet (2)"/>
      <sheetName val="Sheet1"/>
      <sheetName val="NOP Mau (30.05.03)95604"/>
      <sheetName val="NOP Mau (30.05.03)95630"/>
      <sheetName val="BS Mau (30.05.03)"/>
      <sheetName val="BS Mau (30.05.03)1"/>
      <sheetName val="Balance"/>
      <sheetName val="DATA"/>
      <sheetName val="Feuil1"/>
      <sheetName val="main"/>
      <sheetName val="TANA"/>
      <sheetName val="exc rate"/>
      <sheetName val="NOP May 03-ryna"/>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CIRS"/>
      <sheetName val="CCS"/>
      <sheetName val="P2.4 - Discount Curves"/>
      <sheetName val="P2.3 - Forward Points"/>
      <sheetName val="USDLIBOR OR DEPO RATES"/>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auditors"/>
      <sheetName val="pg 3-4 "/>
      <sheetName val="Pg5"/>
      <sheetName val="pg 6"/>
      <sheetName val="pg 7-8 "/>
      <sheetName val="PG 9"/>
      <sheetName val="pg 10-18"/>
      <sheetName val="PG 19"/>
      <sheetName val="Sheet2"/>
      <sheetName val="BALANCEAUG03"/>
      <sheetName val="ess1"/>
      <sheetName val="Bud"/>
      <sheetName val="Sheet1"/>
      <sheetName val="BroFees"/>
      <sheetName val="data"/>
      <sheetName val="weekly capacity"/>
      <sheetName val="CASHFLOW"/>
      <sheetName val="TMLEASE01(1stver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ROE by country (2)"/>
      <sheetName val="Book4"/>
    </sheetNames>
    <definedNames>
      <definedName name="Loan_Amount" refersTo=""/>
      <definedName name="Loan_Years" refersTo=""/>
      <definedName name="Loan_Start" refersTo=""/>
      <definedName name="Values_Entered" refersTo=""/>
      <definedName name="Number_of_Payments" refersTo=""/>
    </defined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BS CLASSIFICATIONS"/>
      <sheetName val="Lvlsend"/>
      <sheetName val="Related parties"/>
      <sheetName val="CR 1.1-Summary breakdown"/>
      <sheetName val="CR 1.3 Geography"/>
      <sheetName val="Exp by Geog"/>
      <sheetName val="CR 1.2-Breakdown 2"/>
      <sheetName val="CR 1.4-Industry"/>
      <sheetName val="CR 1.5-Maturity"/>
      <sheetName val="CR 1.6 BII Classes"/>
      <sheetName val="CR 1.6 Geographical"/>
      <sheetName val="1.7 Non core AQ"/>
      <sheetName val="CR 1.3-Geography"/>
      <sheetName val="PLC"/>
      <sheetName val="CR 1.8a Asset quality"/>
      <sheetName val="RetRisk"/>
      <sheetName val="CR 1.8b Asset Quality"/>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sendanalysi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Details on Off Balance sheet"/>
      <sheetName val="Sheet2"/>
      <sheetName val="Sheet1"/>
      <sheetName val="RetRiskPrev"/>
      <sheetName val="1.2 - Breakdown geog"/>
      <sheetName val="RetGoe"/>
      <sheetName val="CR 1.3 Asset Type Exposure"/>
      <sheetName val="CR 1.4-Industry"/>
      <sheetName val="Top 10 exposures per industry"/>
      <sheetName val="CR 1.5-Maturity"/>
      <sheetName val="CR 1.6 BII Classes"/>
      <sheetName val="CR 1.6 Geographical"/>
      <sheetName val="1.7 Non core AQ"/>
      <sheetName val="CR 1.3-Geography"/>
      <sheetName val="CR 1.8a Asset quality"/>
      <sheetName val="Asset Qual - Geog"/>
      <sheetName val="Asset Qual -LOB"/>
      <sheetName val="RetAQ"/>
      <sheetName val="ISimp"/>
      <sheetName val="RetAQLOB"/>
      <sheetName val="RetRisk"/>
      <sheetName val="CR 1.8b Asset Quality"/>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4 Acc SO"/>
      <sheetName val="3.BS"/>
      <sheetName val="4.IS"/>
      <sheetName val="3.1 Adv"/>
      <sheetName val="3.1.1 Securitised assets"/>
      <sheetName val="3.1.2 Derecognition"/>
      <sheetName val="3.2 Impairments "/>
      <sheetName val="3.7 BS CLASSIFICATIONS"/>
      <sheetName val="3.7.1 Reclassification"/>
      <sheetName val="sendanalysis"/>
      <sheetName val="3.7.2 Fair value"/>
      <sheetName val="3.7.3 Other fair value"/>
      <sheetName val="3.8AFS assets"/>
      <sheetName val="3.9.ISeffectBS"/>
      <sheetName val="3.10DesignatedFV"/>
      <sheetName val="3.11.1Collateral pledged"/>
      <sheetName val="3.11.2Collateral held"/>
      <sheetName val="3.12Hedges"/>
      <sheetName val="3.14Derivatives"/>
      <sheetName val="sendanalysisderivatives"/>
      <sheetName val="3.15 Credit risk"/>
      <sheetName val="3.16 Defaults and breaches"/>
      <sheetName val="8.1 Liquidity undiscounted"/>
      <sheetName val="9.Repricing Analysis"/>
      <sheetName val="10. Asset quality"/>
      <sheetName val="Definitions"/>
      <sheetName val="Default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Details on Off Balance sheet"/>
      <sheetName val="Sheet2"/>
      <sheetName val="Sheet1"/>
      <sheetName val="CR 1.2-Breakdown 2"/>
      <sheetName val="RetRiskPrev"/>
      <sheetName val="CR 1.3 Asset Type Exposure"/>
      <sheetName val="CR 1.4-Industry"/>
      <sheetName val="Top 10 exposures per industry"/>
      <sheetName val="CR 1.5-Maturity"/>
      <sheetName val="CR 1.6 BII Classes"/>
      <sheetName val="CR 1.6 Geographical"/>
      <sheetName val="1.7 Non core AQ"/>
      <sheetName val="CR 1.3-Geography"/>
      <sheetName val="CR 1.8a Asset quality"/>
      <sheetName val="CR 1.8b Asset Quality"/>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Notes"/>
      <sheetName val="test ler"/>
      <sheetName val="MGT REPORT"/>
      <sheetName val="Mgt Schedule"/>
      <sheetName val="FRR ED"/>
      <sheetName val="FRR"/>
      <sheetName val="Base Requirement"/>
      <sheetName val="Secnew"/>
      <sheetName val="LERSchedule ED"/>
      <sheetName val="LERSchedule ISL"/>
      <sheetName val="LERSchedule Omsfin"/>
      <sheetName val="LERSchedule Momentum"/>
      <sheetName val="MTM"/>
      <sheetName val="MTM Fwd's"/>
      <sheetName val="Liquidity_indicators"/>
      <sheetName val="mining"/>
      <sheetName val="40162"/>
      <sheetName val="StockScan ED"/>
      <sheetName val="StockScan ISL"/>
      <sheetName val="StockScan Omsfin"/>
      <sheetName val="StockScan Momentum"/>
      <sheetName val="Safex ED"/>
      <sheetName val="Safex table ED"/>
      <sheetName val="Safex ISL"/>
      <sheetName val="Safex table I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JUL2003"/>
      <sheetName val="BALANCEAUG03"/>
      <sheetName val="BALANCESEP0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 val="Details on Off Balance sheet"/>
      <sheetName val="Sheet2"/>
      <sheetName val="Sheet1"/>
      <sheetName val="Top 10 exposures per industry"/>
      <sheetName val="AFS Extra"/>
      <sheetName val="LIQ 1.1 Contractual liquidity"/>
      <sheetName val="REP 1.1 Repricing"/>
      <sheetName val="ALCO Mapping"/>
      <sheetName val="BRCC 1- Overview of the book"/>
      <sheetName val="BRCC 2- Top 20 Exposures"/>
      <sheetName val="BRCC 3 - Top 20 exp comments"/>
      <sheetName val="BRCC 4- Defaults"/>
      <sheetName val="BRCC 5- Comments on defaul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s"/>
      <sheetName val="GL Recon"/>
      <sheetName val="Interco"/>
      <sheetName val="BankGroup"/>
      <sheetName val="LtdGroup"/>
      <sheetName val="Delta_BankGroup"/>
      <sheetName val="Delta_LtdGroup"/>
      <sheetName val="Previous_BankGroup"/>
      <sheetName val="Previous_LtdGroup"/>
      <sheetName val="To Do"/>
      <sheetName val="Notes"/>
      <sheetName val="LtdGroup breakdow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8" activeCellId="0" sqref="L28"/>
    </sheetView>
  </sheetViews>
  <sheetFormatPr defaultColWidth="9.55078125" defaultRowHeight="13.8" zeroHeight="false" outlineLevelRow="0" outlineLevelCol="2"/>
  <cols>
    <col collapsed="false" customWidth="true" hidden="false" outlineLevel="2" max="1" min="1" style="1" width="0.98"/>
    <col collapsed="false" customWidth="false" hidden="false" outlineLevel="0" max="9" min="2" style="1" width="9.55"/>
    <col collapsed="false" customWidth="true" hidden="false" outlineLevel="0" max="10" min="10" style="1" width="28.46"/>
    <col collapsed="false" customWidth="true" hidden="false" outlineLevel="0" max="11" min="11" style="1" width="0.21"/>
    <col collapsed="false" customWidth="false" hidden="false" outlineLevel="0" max="257" min="12" style="1" width="9.55"/>
  </cols>
  <sheetData>
    <row r="1" customFormat="false" ht="6" hidden="false" customHeight="true" outlineLevel="0" collapsed="false"/>
    <row r="3" customFormat="false" ht="155.25" hidden="false" customHeight="true" outlineLevel="0" collapsed="false"/>
    <row r="9" customFormat="false" ht="21" hidden="false" customHeight="false" outlineLevel="0" collapsed="false"/>
    <row r="11" customFormat="false" ht="21" hidden="false" customHeight="false" outlineLevel="0" collapsed="false">
      <c r="B11" s="2" t="s">
        <v>0</v>
      </c>
      <c r="C11" s="2"/>
      <c r="D11" s="2"/>
      <c r="E11" s="2"/>
      <c r="F11" s="2"/>
      <c r="G11" s="2"/>
      <c r="H11" s="2"/>
      <c r="I11" s="2"/>
      <c r="J11" s="2"/>
      <c r="K11" s="2"/>
      <c r="L11" s="2"/>
      <c r="M11" s="2"/>
    </row>
    <row r="13" customFormat="false" ht="17.4" hidden="false" customHeight="false" outlineLevel="0" collapsed="false">
      <c r="B13" s="2"/>
      <c r="C13" s="2"/>
      <c r="D13" s="2"/>
      <c r="E13" s="2"/>
      <c r="F13" s="2"/>
      <c r="G13" s="2"/>
      <c r="H13" s="2"/>
      <c r="I13" s="2"/>
      <c r="J13" s="2"/>
      <c r="K13" s="2"/>
      <c r="L13" s="2"/>
      <c r="M13" s="2"/>
    </row>
    <row r="14" customFormat="false" ht="17.4" hidden="false" customHeight="false" outlineLevel="0" collapsed="false"/>
    <row r="15" customFormat="false" ht="17.4" hidden="false" customHeight="false" outlineLevel="0" collapsed="false">
      <c r="B15" s="2" t="s">
        <v>1</v>
      </c>
      <c r="C15" s="2"/>
      <c r="D15" s="2"/>
      <c r="E15" s="2"/>
      <c r="F15" s="2"/>
      <c r="G15" s="2"/>
      <c r="H15" s="2"/>
      <c r="I15" s="2"/>
      <c r="J15" s="2"/>
      <c r="K15" s="2"/>
      <c r="L15" s="2"/>
      <c r="M15" s="2"/>
    </row>
    <row r="16" customFormat="false" ht="17.4" hidden="false" customHeight="false" outlineLevel="0" collapsed="false">
      <c r="B16" s="2" t="s">
        <v>2</v>
      </c>
      <c r="C16" s="2"/>
      <c r="D16" s="2"/>
      <c r="E16" s="2"/>
      <c r="F16" s="2"/>
      <c r="G16" s="2"/>
      <c r="H16" s="2"/>
      <c r="I16" s="2"/>
      <c r="J16" s="2"/>
      <c r="K16" s="2"/>
      <c r="L16" s="2"/>
      <c r="M16" s="2"/>
    </row>
    <row r="17" customFormat="false" ht="46.5" hidden="false" customHeight="true" outlineLevel="0" collapsed="false">
      <c r="B17" s="2" t="s">
        <v>3</v>
      </c>
      <c r="C17" s="2"/>
      <c r="D17" s="2"/>
      <c r="E17" s="2"/>
      <c r="F17" s="2"/>
      <c r="G17" s="2"/>
      <c r="H17" s="2"/>
      <c r="I17" s="2"/>
      <c r="J17" s="2"/>
      <c r="K17" s="2"/>
      <c r="L17" s="2"/>
      <c r="M17" s="2"/>
    </row>
  </sheetData>
  <mergeCells count="5">
    <mergeCell ref="B11:M11"/>
    <mergeCell ref="B13:M13"/>
    <mergeCell ref="B15:M15"/>
    <mergeCell ref="B16:M16"/>
    <mergeCell ref="B17:M17"/>
  </mergeCells>
  <printOptions headings="false" gridLines="false" gridLinesSet="true" horizontalCentered="false" verticalCentered="false"/>
  <pageMargins left="0.190277777777778" right="0.159722222222222" top="0.2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7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42.31"/>
    <col collapsed="false" customWidth="true" hidden="false" outlineLevel="0" max="2" min="2" style="1" width="14.94"/>
    <col collapsed="false" customWidth="true" hidden="false" outlineLevel="0" max="3" min="3" style="1" width="13.29"/>
    <col collapsed="false" customWidth="true" hidden="false" outlineLevel="0" max="4" min="4" style="1" width="14.94"/>
    <col collapsed="false" customWidth="true" hidden="false" outlineLevel="0" max="5" min="5" style="1" width="13.07"/>
    <col collapsed="false" customWidth="true" hidden="false" outlineLevel="0" max="9" min="6" style="1" width="14.94"/>
    <col collapsed="false" customWidth="false" hidden="false" outlineLevel="0" max="257" min="10" style="1" width="9.88"/>
  </cols>
  <sheetData>
    <row r="1" customFormat="false" ht="15.6" hidden="false" customHeight="false" outlineLevel="0" collapsed="false">
      <c r="A1" s="1" t="s">
        <v>318</v>
      </c>
    </row>
    <row r="3" customFormat="false" ht="14.25" hidden="false" customHeight="true" outlineLevel="0" collapsed="false">
      <c r="B3" s="5"/>
      <c r="C3" s="5"/>
      <c r="D3" s="5"/>
      <c r="F3" s="5"/>
      <c r="G3" s="5"/>
      <c r="H3" s="5"/>
      <c r="I3" s="5"/>
    </row>
    <row r="4" customFormat="false" ht="21" hidden="false" customHeight="true" outlineLevel="0" collapsed="false">
      <c r="A4" s="1" t="s">
        <v>108</v>
      </c>
      <c r="B4" s="1" t="s">
        <v>5</v>
      </c>
      <c r="C4" s="1" t="s">
        <v>319</v>
      </c>
      <c r="D4" s="1" t="s">
        <v>5</v>
      </c>
      <c r="E4" s="1" t="s">
        <v>319</v>
      </c>
      <c r="F4" s="1" t="s">
        <v>303</v>
      </c>
    </row>
    <row r="7" customFormat="false" ht="10.2" hidden="false" customHeight="false" outlineLevel="0" collapsed="false">
      <c r="A7" s="1" t="s">
        <v>72</v>
      </c>
      <c r="B7" s="1" t="n">
        <v>-349719</v>
      </c>
      <c r="C7" s="1" t="n">
        <v>0.361501415639953</v>
      </c>
      <c r="D7" s="1" t="n">
        <v>-364712</v>
      </c>
      <c r="E7" s="1" t="n">
        <v>0.367503927335971</v>
      </c>
      <c r="F7" s="1" t="n">
        <v>-0.0411091491368532</v>
      </c>
    </row>
    <row r="8" customFormat="false" ht="10.2" hidden="false" customHeight="false" outlineLevel="0" collapsed="false">
      <c r="A8" s="1" t="s">
        <v>320</v>
      </c>
      <c r="B8" s="1" t="n">
        <v>-461711</v>
      </c>
      <c r="C8" s="1" t="n">
        <v>0.477266548619144</v>
      </c>
      <c r="D8" s="1" t="n">
        <v>-445168</v>
      </c>
      <c r="E8" s="1" t="n">
        <v>0.448575830584954</v>
      </c>
      <c r="F8" s="1" t="n">
        <v>0.0371612514825864</v>
      </c>
    </row>
    <row r="9" customFormat="false" ht="10.2" hidden="false" customHeight="false" outlineLevel="0" collapsed="false">
      <c r="A9" s="1" t="s">
        <v>75</v>
      </c>
      <c r="B9" s="1" t="n">
        <v>-75775</v>
      </c>
      <c r="C9" s="1" t="n">
        <v>0.0783279426342791</v>
      </c>
      <c r="D9" s="1" t="n">
        <v>-85022</v>
      </c>
      <c r="E9" s="1" t="n">
        <v>0.0856728566922913</v>
      </c>
      <c r="F9" s="1" t="n">
        <v>-0.108760085624897</v>
      </c>
    </row>
    <row r="10" customFormat="false" ht="10.2" hidden="false" customHeight="false" outlineLevel="0" collapsed="false">
      <c r="A10" s="1" t="s">
        <v>321</v>
      </c>
      <c r="B10" s="1" t="n">
        <v>-34223</v>
      </c>
      <c r="C10" s="1" t="n">
        <v>0.0353760103038328</v>
      </c>
      <c r="D10" s="1" t="n">
        <v>-35907</v>
      </c>
      <c r="E10" s="1" t="n">
        <v>0.0361818736944568</v>
      </c>
      <c r="F10" s="1" t="n">
        <v>-0.0468989333556131</v>
      </c>
    </row>
    <row r="11" customFormat="false" ht="10.2" hidden="false" customHeight="false" outlineLevel="0" collapsed="false">
      <c r="A11" s="1" t="s">
        <v>322</v>
      </c>
      <c r="B11" s="1" t="n">
        <v>-25003</v>
      </c>
      <c r="C11" s="1" t="n">
        <v>0.0258453784188041</v>
      </c>
      <c r="D11" s="1" t="n">
        <v>-17332</v>
      </c>
      <c r="E11" s="1" t="n">
        <v>0.0174646791676365</v>
      </c>
      <c r="F11" s="1" t="n">
        <v>0.442591737825987</v>
      </c>
    </row>
    <row r="12" customFormat="false" ht="10.8" hidden="false" customHeight="false" outlineLevel="0" collapsed="false">
      <c r="A12" s="1" t="s">
        <v>79</v>
      </c>
      <c r="B12" s="1" t="n">
        <v>-20976</v>
      </c>
      <c r="C12" s="1" t="n">
        <v>0.0206827043839873</v>
      </c>
      <c r="D12" s="1" t="n">
        <v>-44262</v>
      </c>
      <c r="E12" s="1" t="n">
        <v>0.0446008325246901</v>
      </c>
      <c r="F12" s="1" t="n">
        <v>-0.526094618408567</v>
      </c>
    </row>
    <row r="13" customFormat="false" ht="11.4" hidden="false" customHeight="false" outlineLevel="0" collapsed="false">
      <c r="A13" s="1" t="s">
        <v>323</v>
      </c>
      <c r="B13" s="1" t="n">
        <v>-967407</v>
      </c>
      <c r="C13" s="1" t="n">
        <v>1</v>
      </c>
      <c r="D13" s="1" t="n">
        <v>-992403</v>
      </c>
      <c r="E13" s="1" t="n">
        <v>1</v>
      </c>
      <c r="F13" s="1" t="n">
        <v>-0.0251873482849205</v>
      </c>
    </row>
    <row r="14" customFormat="false" ht="10.8" hidden="false" customHeight="false" outlineLevel="0" collapsed="false"/>
    <row r="17" customFormat="false" ht="13.2" hidden="false" customHeight="false" outlineLevel="0" collapsed="false"/>
    <row r="18" customFormat="false" ht="10.2" hidden="false" customHeight="false" outlineLevel="0" collapsed="false">
      <c r="A18" s="1" t="s">
        <v>160</v>
      </c>
    </row>
    <row r="19" customFormat="false" ht="10.2" hidden="false" customHeight="false" outlineLevel="0" collapsed="false">
      <c r="A19" s="1" t="s">
        <v>319</v>
      </c>
    </row>
    <row r="20" customFormat="false" ht="10.2" hidden="false" customHeight="false" outlineLevel="0" collapsed="false">
      <c r="A20" s="1" t="s">
        <v>5</v>
      </c>
    </row>
    <row r="43" customFormat="false" ht="10.2" hidden="false" customHeight="false" outlineLevel="0" collapsed="false">
      <c r="A43" s="1" t="s">
        <v>5</v>
      </c>
    </row>
    <row r="68" customFormat="false" ht="10.2" hidden="false" customHeight="false" outlineLevel="0" collapsed="false">
      <c r="A68" s="1" t="s">
        <v>324</v>
      </c>
      <c r="B68" s="1" t="s">
        <v>5</v>
      </c>
      <c r="D68" s="1" t="s">
        <v>5</v>
      </c>
      <c r="F68" s="1" t="s">
        <v>5</v>
      </c>
      <c r="G68" s="1" t="s">
        <v>5</v>
      </c>
    </row>
    <row r="69" customFormat="false" ht="10.2" hidden="false" customHeight="false" outlineLevel="0" collapsed="false">
      <c r="A69" s="1" t="s">
        <v>72</v>
      </c>
      <c r="B69" s="1" t="n">
        <v>-349719</v>
      </c>
      <c r="D69" s="1" t="n">
        <v>0.361501415639953</v>
      </c>
      <c r="F69" s="1" t="n">
        <v>-364712</v>
      </c>
      <c r="G69" s="1" t="n">
        <v>0.367503927335971</v>
      </c>
    </row>
    <row r="70" customFormat="false" ht="10.2" hidden="false" customHeight="false" outlineLevel="0" collapsed="false">
      <c r="A70" s="1" t="s">
        <v>320</v>
      </c>
      <c r="B70" s="1" t="n">
        <v>-461711</v>
      </c>
      <c r="D70" s="1" t="n">
        <v>0.477266548619144</v>
      </c>
      <c r="F70" s="1" t="n">
        <v>-445168</v>
      </c>
      <c r="G70" s="1" t="n">
        <v>0.448575830584954</v>
      </c>
    </row>
    <row r="71" customFormat="false" ht="10.2" hidden="false" customHeight="false" outlineLevel="0" collapsed="false">
      <c r="A71" s="1" t="s">
        <v>75</v>
      </c>
      <c r="B71" s="1" t="n">
        <v>-75775</v>
      </c>
      <c r="D71" s="1" t="n">
        <v>0.0783279426342791</v>
      </c>
      <c r="F71" s="1" t="n">
        <v>-85022</v>
      </c>
      <c r="G71" s="1" t="n">
        <v>0.0856728566922913</v>
      </c>
    </row>
    <row r="72" customFormat="false" ht="10.2" hidden="false" customHeight="false" outlineLevel="0" collapsed="false">
      <c r="A72" s="1" t="s">
        <v>325</v>
      </c>
      <c r="B72" s="1" t="n">
        <v>-34223</v>
      </c>
      <c r="D72" s="1" t="n">
        <v>0.0353760103038328</v>
      </c>
      <c r="F72" s="1" t="n">
        <v>-35907</v>
      </c>
      <c r="G72" s="1" t="n">
        <v>0.0361818736944568</v>
      </c>
    </row>
    <row r="73" customFormat="false" ht="10.2" hidden="false" customHeight="false" outlineLevel="0" collapsed="false">
      <c r="A73" s="1" t="s">
        <v>326</v>
      </c>
      <c r="B73" s="1" t="n">
        <v>-25003</v>
      </c>
      <c r="D73" s="1" t="n">
        <v>0.0258453784188041</v>
      </c>
      <c r="F73" s="1" t="n">
        <v>-17332</v>
      </c>
      <c r="G73" s="1" t="n">
        <v>0.0174646791676365</v>
      </c>
    </row>
    <row r="74" customFormat="false" ht="10.2" hidden="false" customHeight="false" outlineLevel="0" collapsed="false">
      <c r="A74" s="1" t="s">
        <v>79</v>
      </c>
      <c r="B74" s="1" t="n">
        <v>-20976</v>
      </c>
      <c r="D74" s="1" t="n">
        <v>0.0206827043839873</v>
      </c>
      <c r="F74" s="1" t="n">
        <v>-44262</v>
      </c>
      <c r="G74" s="1" t="n">
        <v>0.0446008325246901</v>
      </c>
    </row>
    <row r="75" customFormat="false" ht="10.2" hidden="false" customHeight="false" outlineLevel="0" collapsed="false">
      <c r="B75" s="1" t="n">
        <v>-967407</v>
      </c>
      <c r="D75" s="1" t="n">
        <v>1</v>
      </c>
      <c r="F75" s="1" t="n">
        <v>-992403</v>
      </c>
      <c r="G75" s="1" t="n">
        <v>1</v>
      </c>
    </row>
  </sheetData>
  <mergeCells count="3">
    <mergeCell ref="B3:D3"/>
    <mergeCell ref="F3:G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78515625" defaultRowHeight="13.2" zeroHeight="false" outlineLevelRow="0" outlineLevelCol="0"/>
  <cols>
    <col collapsed="false" customWidth="true" hidden="false" outlineLevel="0" max="1" min="1" style="1" width="68.58"/>
    <col collapsed="false" customWidth="true" hidden="false" outlineLevel="0" max="4" min="2" style="1" width="16.14"/>
    <col collapsed="false" customWidth="true" hidden="false" outlineLevel="0" max="5" min="5" style="1" width="15.27"/>
    <col collapsed="false" customWidth="true" hidden="false" outlineLevel="0" max="6" min="6" style="1" width="7.35"/>
    <col collapsed="false" customWidth="false" hidden="false" outlineLevel="0" max="257" min="7" style="1" width="8.78"/>
  </cols>
  <sheetData>
    <row r="1" customFormat="false" ht="34.5" hidden="false" customHeight="true" outlineLevel="0" collapsed="false">
      <c r="A1" s="1" t="s">
        <v>327</v>
      </c>
    </row>
    <row r="2" customFormat="false" ht="17.4" hidden="false" customHeight="false" outlineLevel="0" collapsed="false">
      <c r="A2" s="1" t="s">
        <v>328</v>
      </c>
    </row>
    <row r="3" customFormat="false" ht="12" hidden="false" customHeight="true" outlineLevel="0" collapsed="false">
      <c r="A3" s="1" t="s">
        <v>329</v>
      </c>
    </row>
    <row r="4" customFormat="false" ht="54" hidden="false" customHeight="true" outlineLevel="0" collapsed="false">
      <c r="A4" s="1" t="s">
        <v>108</v>
      </c>
      <c r="B4" s="1" t="s">
        <v>330</v>
      </c>
      <c r="C4" s="1" t="s">
        <v>331</v>
      </c>
      <c r="D4" s="1" t="s">
        <v>332</v>
      </c>
      <c r="E4" s="1" t="s">
        <v>333</v>
      </c>
    </row>
    <row r="5" customFormat="false" ht="13.2" hidden="false" customHeight="false" outlineLevel="0" collapsed="false">
      <c r="A5" s="1" t="s">
        <v>334</v>
      </c>
    </row>
    <row r="6" customFormat="false" ht="13.2" hidden="false" customHeight="false" outlineLevel="0" collapsed="false">
      <c r="A6" s="1" t="s">
        <v>72</v>
      </c>
      <c r="B6" s="1" t="n">
        <v>-2190</v>
      </c>
      <c r="C6" s="1" t="n">
        <v>-5881</v>
      </c>
      <c r="D6" s="1" t="n">
        <v>-341648</v>
      </c>
      <c r="E6" s="1" t="n">
        <v>-349719</v>
      </c>
    </row>
    <row r="8" customFormat="false" ht="13.2" hidden="false" customHeight="false" outlineLevel="0" collapsed="false">
      <c r="A8" s="1" t="s">
        <v>73</v>
      </c>
      <c r="B8" s="1" t="n">
        <v>-232773</v>
      </c>
      <c r="C8" s="1" t="n">
        <v>-119040</v>
      </c>
      <c r="D8" s="1" t="n">
        <v>-183168</v>
      </c>
      <c r="E8" s="1" t="n">
        <v>-534981</v>
      </c>
    </row>
    <row r="9" customFormat="false" ht="13.2" hidden="false" customHeight="false" outlineLevel="0" collapsed="false">
      <c r="A9" s="1" t="s">
        <v>74</v>
      </c>
      <c r="B9" s="1" t="n">
        <v>44451</v>
      </c>
      <c r="C9" s="1" t="n">
        <v>7278</v>
      </c>
      <c r="D9" s="1" t="n">
        <v>21541</v>
      </c>
      <c r="E9" s="1" t="n">
        <v>73270</v>
      </c>
    </row>
    <row r="10" customFormat="false" ht="13.2" hidden="false" customHeight="false" outlineLevel="0" collapsed="false">
      <c r="A10" s="1" t="s">
        <v>335</v>
      </c>
      <c r="B10" s="1" t="n">
        <v>-7</v>
      </c>
      <c r="C10" s="1" t="n">
        <v>-492</v>
      </c>
      <c r="D10" s="1" t="n">
        <v>-75276</v>
      </c>
      <c r="E10" s="1" t="n">
        <v>-75775</v>
      </c>
    </row>
    <row r="11" customFormat="false" ht="13.2" hidden="false" customHeight="false" outlineLevel="0" collapsed="false">
      <c r="A11" s="1" t="s">
        <v>76</v>
      </c>
    </row>
    <row r="12" customFormat="false" ht="13.2" hidden="false" customHeight="false" outlineLevel="0" collapsed="false">
      <c r="A12" s="1" t="s">
        <v>77</v>
      </c>
      <c r="B12" s="1" t="n">
        <v>0</v>
      </c>
      <c r="C12" s="1" t="n">
        <v>81</v>
      </c>
      <c r="D12" s="1" t="n">
        <v>-34304</v>
      </c>
      <c r="E12" s="1" t="n">
        <v>-34223</v>
      </c>
    </row>
    <row r="13" customFormat="false" ht="14.25" hidden="false" customHeight="true" outlineLevel="0" collapsed="false">
      <c r="A13" s="1" t="s">
        <v>78</v>
      </c>
      <c r="B13" s="1" t="n">
        <v>459</v>
      </c>
      <c r="C13" s="1" t="n">
        <v>-228</v>
      </c>
      <c r="D13" s="1" t="n">
        <v>-25234</v>
      </c>
      <c r="E13" s="1" t="n">
        <v>-25003</v>
      </c>
    </row>
    <row r="14" customFormat="false" ht="13.2" hidden="false" customHeight="false" outlineLevel="0" collapsed="false">
      <c r="A14" s="1" t="s">
        <v>79</v>
      </c>
      <c r="B14" s="1" t="n">
        <v>-2543</v>
      </c>
      <c r="C14" s="1" t="n">
        <v>-308</v>
      </c>
      <c r="D14" s="1" t="n">
        <v>-18125</v>
      </c>
      <c r="E14" s="1" t="n">
        <v>-20976</v>
      </c>
    </row>
    <row r="16" customFormat="false" ht="13.2" hidden="false" customHeight="false" outlineLevel="0" collapsed="false">
      <c r="A16" s="1" t="s">
        <v>336</v>
      </c>
      <c r="B16" s="1" t="n">
        <v>-192603</v>
      </c>
      <c r="C16" s="1" t="n">
        <v>-118590</v>
      </c>
      <c r="D16" s="1" t="n">
        <v>-656214</v>
      </c>
      <c r="E16" s="1" t="n">
        <v>-967407</v>
      </c>
    </row>
    <row r="18" customFormat="false" ht="13.2" hidden="false" customHeight="false" outlineLevel="0" collapsed="false">
      <c r="A18" s="1" t="s">
        <v>81</v>
      </c>
      <c r="B18" s="1" t="n">
        <v>0</v>
      </c>
      <c r="C18" s="1" t="n">
        <v>0</v>
      </c>
      <c r="D18" s="1" t="n">
        <v>115640</v>
      </c>
      <c r="E18" s="1" t="n">
        <v>115640</v>
      </c>
    </row>
    <row r="19" customFormat="false" ht="13.2" hidden="false" customHeight="false" outlineLevel="0" collapsed="false">
      <c r="A19" s="1" t="s">
        <v>82</v>
      </c>
      <c r="B19" s="1" t="n">
        <v>-192603</v>
      </c>
      <c r="C19" s="1" t="n">
        <v>-118590</v>
      </c>
      <c r="D19" s="1" t="n">
        <v>-540574</v>
      </c>
      <c r="E19" s="1" t="n">
        <v>-851767</v>
      </c>
    </row>
    <row r="21" customFormat="false" ht="13.5" hidden="false" customHeight="true" outlineLevel="0" collapsed="false">
      <c r="A21" s="1" t="s">
        <v>337</v>
      </c>
      <c r="B21" s="1" t="n">
        <v>125223</v>
      </c>
      <c r="C21" s="1" t="n">
        <v>95739</v>
      </c>
      <c r="D21" s="1" t="n">
        <v>398639</v>
      </c>
      <c r="E21" s="1" t="n">
        <v>619601</v>
      </c>
    </row>
    <row r="22" customFormat="false" ht="13.5" hidden="false" customHeight="true" outlineLevel="0" collapsed="false">
      <c r="A22" s="1" t="s">
        <v>84</v>
      </c>
      <c r="B22" s="1" t="n">
        <v>0</v>
      </c>
      <c r="C22" s="1" t="n">
        <v>0</v>
      </c>
      <c r="D22" s="1" t="n">
        <v>9765</v>
      </c>
      <c r="E22" s="1" t="n">
        <v>9765</v>
      </c>
    </row>
    <row r="23" customFormat="false" ht="13.5" hidden="false" customHeight="true" outlineLevel="0" collapsed="false">
      <c r="A23" s="1" t="s">
        <v>85</v>
      </c>
      <c r="B23" s="1" t="n">
        <v>-67380</v>
      </c>
      <c r="C23" s="1" t="n">
        <v>-22851</v>
      </c>
      <c r="D23" s="1" t="n">
        <v>-132170</v>
      </c>
      <c r="E23" s="1" t="n">
        <v>-222401</v>
      </c>
    </row>
    <row r="24" customFormat="false" ht="13.2" hidden="false" customHeight="false" outlineLevel="0" collapsed="false">
      <c r="A24" s="1" t="s">
        <v>95</v>
      </c>
      <c r="B24" s="1" t="n">
        <v>183</v>
      </c>
      <c r="C24" s="1" t="n">
        <v>0</v>
      </c>
      <c r="D24" s="1" t="n">
        <v>-7201</v>
      </c>
      <c r="E24" s="1" t="n">
        <v>-7018</v>
      </c>
    </row>
    <row r="25" customFormat="false" ht="13.8" hidden="false" customHeight="false" outlineLevel="0" collapsed="false">
      <c r="A25" s="1" t="s">
        <v>338</v>
      </c>
      <c r="B25" s="1" t="n">
        <v>-67197</v>
      </c>
      <c r="C25" s="1" t="n">
        <v>-22851</v>
      </c>
      <c r="D25" s="1" t="n">
        <v>-139371</v>
      </c>
      <c r="E25" s="1" t="n">
        <v>-229419</v>
      </c>
    </row>
    <row r="26" customFormat="false" ht="13.8" hidden="false" customHeight="false" outlineLevel="0" collapsed="false"/>
    <row r="27" customFormat="false" ht="13.2" hidden="false" customHeight="false" outlineLevel="0" collapsed="false">
      <c r="A27" s="1" t="s">
        <v>339</v>
      </c>
    </row>
    <row r="28" s="1" customFormat="true" ht="13.2" hidden="false" customHeight="false" outlineLevel="0" collapsed="false">
      <c r="A28" s="1" t="s">
        <v>340</v>
      </c>
      <c r="B28" s="1" t="n">
        <v>0.932442784996541</v>
      </c>
      <c r="C28" s="1" t="n">
        <v>0.135934636740655</v>
      </c>
      <c r="D28" s="1" t="n">
        <v>0.0933260016766418</v>
      </c>
      <c r="E28" s="1" t="n">
        <v>0.126536173378683</v>
      </c>
    </row>
    <row r="29" s="1" customFormat="true" ht="13.2" hidden="false" customHeight="false" outlineLevel="0" collapsed="false">
      <c r="A29" s="1" t="s">
        <v>341</v>
      </c>
      <c r="B29" s="1" t="n">
        <v>3.40492680409571</v>
      </c>
      <c r="C29" s="1" t="n">
        <v>0.469</v>
      </c>
      <c r="D29" s="1" t="n">
        <v>0.0983268032690714</v>
      </c>
      <c r="E29" s="1" t="n">
        <v>0.156575561323864</v>
      </c>
    </row>
    <row r="30" s="1" customFormat="true" ht="13.2" hidden="false" customHeight="false" outlineLevel="0" collapsed="false">
      <c r="A30" s="1" t="s">
        <v>15</v>
      </c>
      <c r="B30" s="1" t="n">
        <v>0.650161212442174</v>
      </c>
      <c r="C30" s="1" t="n">
        <v>0.807310903111561</v>
      </c>
      <c r="D30" s="1" t="n">
        <v>0.616659628215064</v>
      </c>
      <c r="E30" s="1" t="n">
        <v>0.647006919078319</v>
      </c>
    </row>
    <row r="31" s="1" customFormat="true" ht="13.2" hidden="false" customHeight="false" outlineLevel="0" collapsed="false">
      <c r="A31" s="1" t="s">
        <v>342</v>
      </c>
      <c r="B31" s="1" t="n">
        <v>0.464338561704646</v>
      </c>
      <c r="C31" s="1" t="n">
        <v>0.561236191921747</v>
      </c>
      <c r="D31" s="1" t="n">
        <v>0.398679394222007</v>
      </c>
      <c r="E31" s="1" t="n">
        <v>0.431678703999454</v>
      </c>
    </row>
    <row r="32" s="1" customFormat="true" ht="13.2" hidden="false" customHeight="false" outlineLevel="0" collapsed="false">
      <c r="A32" s="1" t="s">
        <v>343</v>
      </c>
      <c r="B32" s="1" t="n">
        <v>55.857855361596</v>
      </c>
      <c r="C32" s="1" t="n">
        <v>17.3771863117871</v>
      </c>
      <c r="D32" s="1" t="n">
        <v>25.9391401451703</v>
      </c>
      <c r="E32" s="1" t="n">
        <v>29.0735014573565</v>
      </c>
    </row>
    <row r="33" customFormat="false" ht="13.2" hidden="false" customHeight="false" outlineLevel="0" collapsed="false">
      <c r="A33" s="1" t="s">
        <v>28</v>
      </c>
      <c r="B33" s="1" t="n">
        <v>546</v>
      </c>
      <c r="C33" s="1" t="n">
        <v>1556</v>
      </c>
      <c r="D33" s="1" t="n">
        <v>48106</v>
      </c>
      <c r="E33" s="1" t="n">
        <v>50208</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 ySplit="4"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A2"/>
    </sheetView>
  </sheetViews>
  <sheetFormatPr defaultColWidth="8.78515625" defaultRowHeight="13.2" zeroHeight="false" outlineLevelRow="0" outlineLevelCol="0"/>
  <cols>
    <col collapsed="false" customWidth="true" hidden="false" outlineLevel="0" max="1" min="1" style="1" width="67.8"/>
    <col collapsed="false" customWidth="true" hidden="false" outlineLevel="0" max="4" min="2" style="1" width="16.14"/>
    <col collapsed="false" customWidth="true" hidden="false" outlineLevel="0" max="5" min="5" style="1" width="15.27"/>
    <col collapsed="false" customWidth="false" hidden="false" outlineLevel="0" max="257" min="6" style="1" width="8.78"/>
  </cols>
  <sheetData>
    <row r="1" customFormat="false" ht="33" hidden="false" customHeight="true" outlineLevel="0" collapsed="false">
      <c r="A1" s="1" t="s">
        <v>327</v>
      </c>
    </row>
    <row r="2" customFormat="false" ht="17.4" hidden="false" customHeight="false" outlineLevel="0" collapsed="false">
      <c r="A2" s="1" t="s">
        <v>328</v>
      </c>
    </row>
    <row r="3" customFormat="false" ht="12" hidden="false" customHeight="true" outlineLevel="0" collapsed="false">
      <c r="A3" s="1" t="s">
        <v>344</v>
      </c>
    </row>
    <row r="4" customFormat="false" ht="54" hidden="false" customHeight="true" outlineLevel="0" collapsed="false">
      <c r="A4" s="1" t="s">
        <v>108</v>
      </c>
      <c r="B4" s="1" t="s">
        <v>330</v>
      </c>
      <c r="C4" s="1" t="s">
        <v>331</v>
      </c>
      <c r="D4" s="1" t="s">
        <v>332</v>
      </c>
      <c r="E4" s="1" t="s">
        <v>333</v>
      </c>
    </row>
    <row r="5" customFormat="false" ht="13.2" hidden="false" customHeight="false" outlineLevel="0" collapsed="false">
      <c r="A5" s="1" t="s">
        <v>334</v>
      </c>
    </row>
    <row r="6" customFormat="false" ht="13.2" hidden="false" customHeight="false" outlineLevel="0" collapsed="false">
      <c r="A6" s="1" t="s">
        <v>72</v>
      </c>
      <c r="B6" s="1" t="n">
        <v>-2784</v>
      </c>
      <c r="C6" s="1" t="n">
        <v>-4877</v>
      </c>
      <c r="D6" s="1" t="n">
        <v>-357051</v>
      </c>
      <c r="E6" s="1" t="n">
        <v>-364712</v>
      </c>
    </row>
    <row r="8" customFormat="false" ht="13.2" hidden="false" customHeight="false" outlineLevel="0" collapsed="false">
      <c r="A8" s="1" t="s">
        <v>73</v>
      </c>
      <c r="B8" s="1" t="n">
        <v>-227024</v>
      </c>
      <c r="C8" s="1" t="n">
        <v>-92424</v>
      </c>
      <c r="D8" s="1" t="n">
        <v>-188532</v>
      </c>
      <c r="E8" s="1" t="n">
        <v>-507980</v>
      </c>
    </row>
    <row r="9" customFormat="false" ht="13.2" hidden="false" customHeight="false" outlineLevel="0" collapsed="false">
      <c r="A9" s="1" t="s">
        <v>74</v>
      </c>
      <c r="B9" s="1" t="n">
        <v>43843</v>
      </c>
      <c r="C9" s="1" t="n">
        <v>4128</v>
      </c>
      <c r="D9" s="1" t="n">
        <v>14841</v>
      </c>
      <c r="E9" s="1" t="n">
        <v>62812</v>
      </c>
    </row>
    <row r="10" customFormat="false" ht="13.2" hidden="false" customHeight="false" outlineLevel="0" collapsed="false">
      <c r="A10" s="1" t="s">
        <v>335</v>
      </c>
      <c r="B10" s="1" t="n">
        <v>-8</v>
      </c>
      <c r="C10" s="1" t="n">
        <v>210</v>
      </c>
      <c r="D10" s="1" t="n">
        <v>-85224</v>
      </c>
      <c r="E10" s="1" t="n">
        <v>-85022</v>
      </c>
    </row>
    <row r="11" customFormat="false" ht="13.2" hidden="false" customHeight="false" outlineLevel="0" collapsed="false">
      <c r="A11" s="1" t="s">
        <v>76</v>
      </c>
      <c r="B11" s="1" t="n">
        <v>0</v>
      </c>
      <c r="C11" s="1" t="n">
        <v>0</v>
      </c>
      <c r="D11" s="1" t="n">
        <v>0</v>
      </c>
    </row>
    <row r="12" customFormat="false" ht="13.2" hidden="false" customHeight="false" outlineLevel="0" collapsed="false">
      <c r="A12" s="1" t="s">
        <v>77</v>
      </c>
      <c r="B12" s="1" t="n">
        <v>0</v>
      </c>
      <c r="C12" s="1" t="n">
        <v>3177</v>
      </c>
      <c r="D12" s="1" t="n">
        <v>-39084</v>
      </c>
      <c r="E12" s="1" t="n">
        <v>-35907</v>
      </c>
    </row>
    <row r="13" customFormat="false" ht="13.2" hidden="false" customHeight="false" outlineLevel="0" collapsed="false">
      <c r="A13" s="1" t="s">
        <v>78</v>
      </c>
      <c r="B13" s="1" t="n">
        <v>0</v>
      </c>
      <c r="C13" s="1" t="n">
        <v>242</v>
      </c>
      <c r="D13" s="1" t="n">
        <v>-17574</v>
      </c>
      <c r="E13" s="1" t="n">
        <v>-17332</v>
      </c>
    </row>
    <row r="14" customFormat="false" ht="13.2" hidden="false" customHeight="false" outlineLevel="0" collapsed="false">
      <c r="A14" s="1" t="s">
        <v>79</v>
      </c>
      <c r="B14" s="1" t="n">
        <v>-693</v>
      </c>
      <c r="C14" s="1" t="n">
        <v>-229</v>
      </c>
      <c r="D14" s="1" t="n">
        <v>-43340</v>
      </c>
      <c r="E14" s="1" t="n">
        <v>-44262</v>
      </c>
    </row>
    <row r="16" customFormat="false" ht="13.2" hidden="false" customHeight="false" outlineLevel="0" collapsed="false">
      <c r="A16" s="1" t="s">
        <v>336</v>
      </c>
      <c r="B16" s="1" t="n">
        <v>-186666</v>
      </c>
      <c r="C16" s="1" t="n">
        <v>-89773</v>
      </c>
      <c r="D16" s="1" t="n">
        <v>-715964</v>
      </c>
      <c r="E16" s="1" t="n">
        <v>-992403</v>
      </c>
    </row>
    <row r="18" customFormat="false" ht="13.2" hidden="false" customHeight="false" outlineLevel="0" collapsed="false">
      <c r="A18" s="1" t="s">
        <v>81</v>
      </c>
      <c r="B18" s="1" t="n">
        <v>0</v>
      </c>
      <c r="C18" s="1" t="n">
        <v>0</v>
      </c>
      <c r="D18" s="1" t="n">
        <v>143328</v>
      </c>
      <c r="E18" s="1" t="n">
        <v>143328</v>
      </c>
    </row>
    <row r="19" customFormat="false" ht="13.2" hidden="false" customHeight="false" outlineLevel="0" collapsed="false">
      <c r="A19" s="1" t="s">
        <v>82</v>
      </c>
      <c r="B19" s="1" t="n">
        <v>-186666</v>
      </c>
      <c r="C19" s="1" t="n">
        <v>-89773</v>
      </c>
      <c r="D19" s="1" t="n">
        <v>-572636</v>
      </c>
      <c r="E19" s="1" t="n">
        <v>-849075</v>
      </c>
    </row>
    <row r="21" customFormat="false" ht="13.5" hidden="false" customHeight="true" outlineLevel="0" collapsed="false">
      <c r="A21" s="1" t="s">
        <v>337</v>
      </c>
      <c r="B21" s="1" t="n">
        <v>120862</v>
      </c>
      <c r="C21" s="1" t="n">
        <v>67985</v>
      </c>
      <c r="D21" s="1" t="n">
        <v>419012.69803</v>
      </c>
      <c r="E21" s="1" t="n">
        <v>607859.69803</v>
      </c>
    </row>
    <row r="22" customFormat="false" ht="13.5" hidden="false" customHeight="true" outlineLevel="0" collapsed="false">
      <c r="A22" s="1" t="s">
        <v>84</v>
      </c>
      <c r="B22" s="1" t="n">
        <v>0</v>
      </c>
      <c r="C22" s="1" t="n">
        <v>0</v>
      </c>
      <c r="D22" s="1" t="n">
        <v>22154.30197</v>
      </c>
      <c r="E22" s="1" t="n">
        <v>22154.30197</v>
      </c>
    </row>
    <row r="23" customFormat="false" ht="13.5" hidden="false" customHeight="true" outlineLevel="0" collapsed="false">
      <c r="A23" s="1" t="s">
        <v>85</v>
      </c>
      <c r="B23" s="1" t="n">
        <v>-65804</v>
      </c>
      <c r="C23" s="1" t="n">
        <v>-21788</v>
      </c>
      <c r="D23" s="1" t="n">
        <v>-131469</v>
      </c>
      <c r="E23" s="1" t="n">
        <v>-219061</v>
      </c>
    </row>
    <row r="24" customFormat="false" ht="13.2" hidden="false" customHeight="false" outlineLevel="0" collapsed="false">
      <c r="A24" s="1" t="s">
        <v>95</v>
      </c>
      <c r="B24" s="1" t="n">
        <v>226</v>
      </c>
      <c r="C24" s="1" t="n">
        <v>0</v>
      </c>
      <c r="D24" s="1" t="n">
        <v>-4794.36039</v>
      </c>
      <c r="E24" s="1" t="n">
        <v>-4568.36039</v>
      </c>
    </row>
    <row r="25" customFormat="false" ht="13.8" hidden="false" customHeight="false" outlineLevel="0" collapsed="false">
      <c r="A25" s="1" t="s">
        <v>338</v>
      </c>
      <c r="B25" s="1" t="n">
        <v>-65578</v>
      </c>
      <c r="C25" s="1" t="n">
        <v>-21788</v>
      </c>
      <c r="D25" s="1" t="n">
        <v>-136263.36039</v>
      </c>
      <c r="E25" s="1" t="n">
        <v>-223629.36039</v>
      </c>
    </row>
    <row r="26" customFormat="false" ht="13.8" hidden="false" customHeight="false" outlineLevel="0" collapsed="false"/>
    <row r="27" customFormat="false" ht="13.2" hidden="false" customHeight="false" outlineLevel="0" collapsed="false">
      <c r="A27" s="1" t="s">
        <v>339</v>
      </c>
    </row>
    <row r="28" s="1" customFormat="true" ht="13.2" hidden="false" customHeight="false" outlineLevel="0" collapsed="false">
      <c r="A28" s="1" t="s">
        <v>340</v>
      </c>
      <c r="B28" s="1" t="n">
        <v>0.817201883212705</v>
      </c>
      <c r="C28" s="1" t="n">
        <v>0.0987334111442528</v>
      </c>
      <c r="D28" s="1" t="n">
        <v>0.0946385908502084</v>
      </c>
      <c r="E28" s="1" t="n">
        <v>0.127352589847534</v>
      </c>
    </row>
    <row r="29" s="1" customFormat="true" ht="13.2" hidden="false" customHeight="false" outlineLevel="0" collapsed="false">
      <c r="A29" s="1" t="s">
        <v>341</v>
      </c>
      <c r="B29" s="1" t="n">
        <v>2.85943301123651</v>
      </c>
      <c r="C29" s="1" t="n">
        <v>0.539410757513137</v>
      </c>
      <c r="D29" s="1" t="n">
        <v>0.100603597761911</v>
      </c>
      <c r="E29" s="1" t="n">
        <v>0.154635760833069</v>
      </c>
    </row>
    <row r="30" s="1" customFormat="true" ht="13.2" hidden="false" customHeight="false" outlineLevel="0" collapsed="false">
      <c r="A30" s="1" t="s">
        <v>15</v>
      </c>
      <c r="B30" s="1" t="n">
        <v>0.647477312418973</v>
      </c>
      <c r="C30" s="1" t="n">
        <v>0.757298965167701</v>
      </c>
      <c r="D30" s="1" t="n">
        <v>0.603930298495023</v>
      </c>
      <c r="E30" s="1" t="n">
        <v>0.6264988546382</v>
      </c>
    </row>
    <row r="31" s="1" customFormat="true" ht="13.2" hidden="false" customHeight="false" outlineLevel="0" collapsed="false">
      <c r="A31" s="1" t="s">
        <v>342</v>
      </c>
      <c r="B31" s="1" t="n">
        <v>0.463924871160254</v>
      </c>
      <c r="C31" s="1" t="n">
        <v>0.555579071658517</v>
      </c>
      <c r="D31" s="1" t="n">
        <v>0.388942740137772</v>
      </c>
      <c r="E31" s="1" t="n">
        <v>0.418120461143306</v>
      </c>
    </row>
    <row r="32" s="1" customFormat="true" ht="13.2" hidden="false" customHeight="false" outlineLevel="0" collapsed="false">
      <c r="A32" s="1" t="s">
        <v>343</v>
      </c>
      <c r="B32" s="1" t="n">
        <v>58.8</v>
      </c>
      <c r="C32" s="1" t="n">
        <v>22.4</v>
      </c>
      <c r="D32" s="1" t="n">
        <v>26.1</v>
      </c>
      <c r="E32" s="1" t="n">
        <v>30.6</v>
      </c>
    </row>
    <row r="33" s="1" customFormat="true" ht="13.2" hidden="false" customHeight="false" outlineLevel="0" collapsed="false">
      <c r="A33" s="1" t="s">
        <v>28</v>
      </c>
      <c r="B33" s="1" t="n">
        <v>-768</v>
      </c>
      <c r="C33" s="1" t="n">
        <v>-770</v>
      </c>
      <c r="D33" s="1" t="n">
        <v>-48189</v>
      </c>
      <c r="E33" s="1" t="n">
        <v>-49727</v>
      </c>
    </row>
    <row r="35" customFormat="false" ht="20.25" hidden="false" customHeight="true" outlineLevel="0" collapsed="false">
      <c r="A35" s="2" t="s">
        <v>106</v>
      </c>
      <c r="B35" s="2"/>
      <c r="C35" s="2"/>
      <c r="D35" s="2"/>
      <c r="E35" s="2"/>
    </row>
  </sheetData>
  <mergeCells count="1">
    <mergeCell ref="A35:E35"/>
  </mergeCells>
  <printOptions headings="false" gridLines="false" gridLinesSet="true" horizontalCentered="false" verticalCentered="false"/>
  <pageMargins left="0.747916666666667" right="0.747916666666667" top="0.6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2"/>
    </sheetView>
  </sheetViews>
  <sheetFormatPr defaultColWidth="8.78515625" defaultRowHeight="14.4" zeroHeight="false" outlineLevelRow="0" outlineLevelCol="0"/>
  <cols>
    <col collapsed="false" customWidth="true" hidden="false" outlineLevel="0" max="1" min="1" style="1" width="75.39"/>
    <col collapsed="false" customWidth="true" hidden="false" outlineLevel="0" max="5" min="2" style="1" width="17.79"/>
    <col collapsed="false" customWidth="true" hidden="false" outlineLevel="0" max="6" min="6" style="1" width="8.45"/>
    <col collapsed="false" customWidth="true" hidden="false" outlineLevel="0" max="7" min="7" style="1" width="6.04"/>
    <col collapsed="false" customWidth="true" hidden="false" outlineLevel="0" max="8" min="8" style="1" width="9.22"/>
    <col collapsed="false" customWidth="false" hidden="false" outlineLevel="0" max="257" min="9" style="1" width="8.78"/>
  </cols>
  <sheetData>
    <row r="1" customFormat="false" ht="41.25" hidden="false" customHeight="true" outlineLevel="0" collapsed="false">
      <c r="A1" s="1" t="s">
        <v>327</v>
      </c>
    </row>
    <row r="2" customFormat="false" ht="17.4" hidden="false" customHeight="false" outlineLevel="0" collapsed="false">
      <c r="A2" s="1" t="s">
        <v>345</v>
      </c>
    </row>
    <row r="3" customFormat="false" ht="14.4" hidden="false" customHeight="false" outlineLevel="0" collapsed="false">
      <c r="A3" s="1" t="s">
        <v>329</v>
      </c>
    </row>
    <row r="4" customFormat="false" ht="42" hidden="false" customHeight="true" outlineLevel="0" collapsed="false">
      <c r="A4" s="1" t="s">
        <v>346</v>
      </c>
      <c r="B4" s="1" t="s">
        <v>347</v>
      </c>
      <c r="C4" s="1" t="s">
        <v>348</v>
      </c>
      <c r="D4" s="1" t="s">
        <v>349</v>
      </c>
      <c r="E4" s="1" t="s">
        <v>333</v>
      </c>
    </row>
    <row r="5" customFormat="false" ht="34.5" hidden="false" customHeight="true" outlineLevel="0" collapsed="false"/>
    <row r="6" s="1" customFormat="true" ht="14.4" hidden="false" customHeight="false" outlineLevel="0" collapsed="false">
      <c r="A6" s="1" t="s">
        <v>72</v>
      </c>
      <c r="B6" s="1" t="n">
        <v>-139686</v>
      </c>
      <c r="C6" s="1" t="n">
        <v>-176986</v>
      </c>
      <c r="D6" s="1" t="n">
        <v>-33047</v>
      </c>
      <c r="E6" s="1" t="n">
        <v>-349719</v>
      </c>
    </row>
    <row r="8" customFormat="false" ht="14.4" hidden="false" customHeight="false" outlineLevel="0" collapsed="false">
      <c r="A8" s="1" t="s">
        <v>73</v>
      </c>
      <c r="B8" s="1" t="n">
        <v>-343183</v>
      </c>
      <c r="C8" s="1" t="n">
        <v>-167859</v>
      </c>
      <c r="D8" s="1" t="n">
        <v>-23939</v>
      </c>
      <c r="E8" s="1" t="n">
        <v>-534981</v>
      </c>
    </row>
    <row r="9" customFormat="false" ht="14.4" hidden="false" customHeight="false" outlineLevel="0" collapsed="false">
      <c r="A9" s="1" t="s">
        <v>74</v>
      </c>
      <c r="B9" s="1" t="n">
        <v>66608</v>
      </c>
      <c r="C9" s="1" t="n">
        <v>5032</v>
      </c>
      <c r="D9" s="1" t="n">
        <v>1630</v>
      </c>
      <c r="E9" s="1" t="n">
        <v>73270</v>
      </c>
    </row>
    <row r="10" customFormat="false" ht="14.4" hidden="false" customHeight="false" outlineLevel="0" collapsed="false">
      <c r="A10" s="1" t="s">
        <v>335</v>
      </c>
      <c r="B10" s="1" t="n">
        <v>-46932</v>
      </c>
      <c r="C10" s="1" t="n">
        <v>-25066</v>
      </c>
      <c r="D10" s="1" t="n">
        <v>-3777</v>
      </c>
      <c r="E10" s="1" t="n">
        <v>-75775</v>
      </c>
    </row>
    <row r="11" customFormat="false" ht="14.4" hidden="false" customHeight="false" outlineLevel="0" collapsed="false">
      <c r="A11" s="1" t="s">
        <v>76</v>
      </c>
      <c r="B11" s="1" t="n">
        <v>0</v>
      </c>
      <c r="C11" s="1" t="n">
        <v>0</v>
      </c>
      <c r="D11" s="1" t="n">
        <v>0</v>
      </c>
    </row>
    <row r="12" customFormat="false" ht="14.4" hidden="false" customHeight="false" outlineLevel="0" collapsed="false">
      <c r="A12" s="1" t="s">
        <v>77</v>
      </c>
      <c r="B12" s="1" t="n">
        <v>-29659</v>
      </c>
      <c r="C12" s="1" t="n">
        <v>-3660</v>
      </c>
      <c r="D12" s="1" t="n">
        <v>-904</v>
      </c>
      <c r="E12" s="1" t="n">
        <v>-34223</v>
      </c>
    </row>
    <row r="13" customFormat="false" ht="14.4" hidden="false" customHeight="false" outlineLevel="0" collapsed="false">
      <c r="A13" s="1" t="s">
        <v>78</v>
      </c>
      <c r="B13" s="1" t="n">
        <v>-11852</v>
      </c>
      <c r="C13" s="1" t="n">
        <v>-12971</v>
      </c>
      <c r="D13" s="1" t="n">
        <v>-180</v>
      </c>
      <c r="E13" s="1" t="n">
        <v>-25003</v>
      </c>
    </row>
    <row r="14" customFormat="false" ht="14.4" hidden="false" customHeight="false" outlineLevel="0" collapsed="false">
      <c r="A14" s="1" t="s">
        <v>79</v>
      </c>
      <c r="B14" s="1" t="n">
        <v>-18713</v>
      </c>
      <c r="C14" s="1" t="n">
        <v>-2263</v>
      </c>
      <c r="D14" s="1" t="n">
        <v>0</v>
      </c>
      <c r="E14" s="1" t="n">
        <v>-20976</v>
      </c>
    </row>
    <row r="16" s="1" customFormat="true" ht="14.4" hidden="false" customHeight="false" outlineLevel="0" collapsed="false">
      <c r="A16" s="1" t="s">
        <v>336</v>
      </c>
      <c r="B16" s="1" t="n">
        <v>-523417</v>
      </c>
      <c r="C16" s="1" t="n">
        <v>-383773</v>
      </c>
      <c r="D16" s="1" t="n">
        <v>-60217</v>
      </c>
      <c r="E16" s="1" t="n">
        <v>-967407</v>
      </c>
    </row>
    <row r="18" customFormat="false" ht="14.4" hidden="false" customHeight="false" outlineLevel="0" collapsed="false">
      <c r="A18" s="1" t="s">
        <v>81</v>
      </c>
      <c r="B18" s="1" t="n">
        <v>78211</v>
      </c>
      <c r="C18" s="1" t="n">
        <v>31013</v>
      </c>
      <c r="D18" s="1" t="n">
        <v>6416</v>
      </c>
      <c r="E18" s="1" t="n">
        <v>115640</v>
      </c>
    </row>
    <row r="19" s="1" customFormat="true" ht="14.4" hidden="false" customHeight="false" outlineLevel="0" collapsed="false">
      <c r="A19" s="1" t="s">
        <v>82</v>
      </c>
      <c r="B19" s="1" t="n">
        <v>-445206</v>
      </c>
      <c r="C19" s="1" t="n">
        <v>-352760</v>
      </c>
      <c r="D19" s="1" t="n">
        <v>-53801</v>
      </c>
      <c r="E19" s="1" t="n">
        <v>-851767</v>
      </c>
    </row>
    <row r="20" customFormat="false" ht="22.5" hidden="false" customHeight="true" outlineLevel="0" collapsed="false">
      <c r="A20" s="1" t="s">
        <v>337</v>
      </c>
      <c r="B20" s="1" t="n">
        <v>353483</v>
      </c>
      <c r="C20" s="1" t="n">
        <v>217072</v>
      </c>
      <c r="D20" s="1" t="n">
        <v>49046</v>
      </c>
      <c r="E20" s="1" t="n">
        <v>619601</v>
      </c>
    </row>
    <row r="21" s="1" customFormat="true" ht="13.2" hidden="false" customHeight="false" outlineLevel="0" collapsed="false">
      <c r="A21" s="1" t="s">
        <v>84</v>
      </c>
      <c r="B21" s="1" t="n">
        <v>9765</v>
      </c>
      <c r="C21" s="1" t="n">
        <v>0</v>
      </c>
      <c r="D21" s="1" t="n">
        <v>0</v>
      </c>
      <c r="E21" s="1" t="n">
        <v>9765</v>
      </c>
    </row>
    <row r="22" s="1" customFormat="true" ht="13.8" hidden="false" customHeight="false" outlineLevel="0" collapsed="false">
      <c r="A22" s="1" t="s">
        <v>85</v>
      </c>
      <c r="B22" s="1" t="n">
        <v>-81958</v>
      </c>
      <c r="C22" s="1" t="n">
        <v>-135688</v>
      </c>
      <c r="D22" s="1" t="n">
        <v>-4755</v>
      </c>
      <c r="E22" s="1" t="n">
        <v>-222401</v>
      </c>
    </row>
    <row r="23" s="1" customFormat="true" ht="14.4" hidden="false" customHeight="false" outlineLevel="0" collapsed="false">
      <c r="A23" s="1" t="s">
        <v>95</v>
      </c>
      <c r="B23" s="1" t="n">
        <v>-7610</v>
      </c>
      <c r="C23" s="1" t="n">
        <v>592</v>
      </c>
      <c r="D23" s="1" t="n">
        <v>0</v>
      </c>
      <c r="E23" s="1" t="n">
        <v>-7018</v>
      </c>
    </row>
    <row r="24" s="1" customFormat="true" ht="13.8" hidden="false" customHeight="false" outlineLevel="0" collapsed="false">
      <c r="A24" s="1" t="s">
        <v>338</v>
      </c>
      <c r="B24" s="1" t="n">
        <v>-89568</v>
      </c>
      <c r="C24" s="1" t="n">
        <v>-135096</v>
      </c>
      <c r="D24" s="1" t="n">
        <v>-4755</v>
      </c>
      <c r="E24" s="1" t="n">
        <v>-229419</v>
      </c>
    </row>
    <row r="25" s="1" customFormat="true" ht="15.75" hidden="false" customHeight="true" outlineLevel="0" collapsed="false">
      <c r="A25" s="1" t="s">
        <v>86</v>
      </c>
      <c r="B25" s="1" t="n">
        <v>3851</v>
      </c>
      <c r="C25" s="1" t="n">
        <v>900</v>
      </c>
      <c r="D25" s="1" t="n">
        <v>0</v>
      </c>
      <c r="E25" s="1" t="n">
        <v>4751</v>
      </c>
    </row>
    <row r="26" s="1" customFormat="true" ht="13.8" hidden="false" customHeight="false" outlineLevel="0" collapsed="false">
      <c r="A26" s="1" t="s">
        <v>87</v>
      </c>
      <c r="B26" s="1" t="n">
        <v>6631</v>
      </c>
      <c r="C26" s="1" t="n">
        <v>0</v>
      </c>
      <c r="D26" s="1" t="n">
        <v>0</v>
      </c>
      <c r="E26" s="1" t="n">
        <v>6631</v>
      </c>
    </row>
    <row r="27" s="1" customFormat="true" ht="13.8" hidden="false" customHeight="false" outlineLevel="0" collapsed="false">
      <c r="A27" s="1" t="s">
        <v>88</v>
      </c>
      <c r="B27" s="1" t="n">
        <v>9462</v>
      </c>
      <c r="C27" s="1" t="n">
        <v>0</v>
      </c>
      <c r="D27" s="1" t="n">
        <v>0</v>
      </c>
      <c r="E27" s="1" t="n">
        <v>9462</v>
      </c>
    </row>
    <row r="28" s="1" customFormat="true" ht="14.4" hidden="false" customHeight="false" outlineLevel="0" collapsed="false">
      <c r="A28" s="1" t="s">
        <v>90</v>
      </c>
      <c r="B28" s="1" t="n">
        <v>1903</v>
      </c>
      <c r="C28" s="1" t="n">
        <v>0</v>
      </c>
      <c r="D28" s="1" t="n">
        <v>0</v>
      </c>
      <c r="E28" s="1" t="n">
        <v>1903</v>
      </c>
    </row>
    <row r="29" s="1" customFormat="true" ht="14.4" hidden="false" customHeight="false" outlineLevel="0" collapsed="false">
      <c r="A29" s="1" t="s">
        <v>350</v>
      </c>
      <c r="B29" s="1" t="n">
        <v>-67721</v>
      </c>
      <c r="C29" s="1" t="n">
        <v>-134196</v>
      </c>
      <c r="D29" s="1" t="n">
        <v>-4755</v>
      </c>
      <c r="E29" s="1" t="n">
        <v>-206672</v>
      </c>
    </row>
    <row r="30" s="1" customFormat="true" ht="14.4" hidden="false" customHeight="false" outlineLevel="0" collapsed="false">
      <c r="A30" s="1" t="s">
        <v>92</v>
      </c>
      <c r="B30" s="1" t="n">
        <v>17852</v>
      </c>
      <c r="C30" s="1" t="n">
        <v>22793</v>
      </c>
      <c r="D30" s="1" t="n">
        <v>1577</v>
      </c>
      <c r="E30" s="1" t="n">
        <v>42222</v>
      </c>
    </row>
    <row r="31" s="1" customFormat="true" ht="14.4" hidden="false" customHeight="false" outlineLevel="0" collapsed="false">
      <c r="A31" s="1" t="s">
        <v>93</v>
      </c>
      <c r="B31" s="1" t="n">
        <v>-4022</v>
      </c>
      <c r="C31" s="1" t="n">
        <v>0</v>
      </c>
      <c r="D31" s="1" t="n">
        <v>0</v>
      </c>
      <c r="E31" s="1" t="n">
        <v>-4022</v>
      </c>
    </row>
    <row r="32" s="1" customFormat="true" ht="14.4" hidden="false" customHeight="false" outlineLevel="0" collapsed="false">
      <c r="A32" s="1" t="s">
        <v>97</v>
      </c>
      <c r="B32" s="1" t="n">
        <v>-53891</v>
      </c>
      <c r="C32" s="1" t="n">
        <v>-111403</v>
      </c>
      <c r="D32" s="1" t="n">
        <v>-3178</v>
      </c>
      <c r="E32" s="1" t="n">
        <v>-168472</v>
      </c>
    </row>
    <row r="34" customFormat="false" ht="14.4" hidden="false" customHeight="false" outlineLevel="0" collapsed="false">
      <c r="A34" s="1" t="s">
        <v>339</v>
      </c>
    </row>
    <row r="36" s="1" customFormat="true" ht="14.4" hidden="false" customHeight="false" outlineLevel="0" collapsed="false">
      <c r="A36" s="1" t="s">
        <v>351</v>
      </c>
      <c r="B36" s="1" t="n">
        <v>0.0838131501046309</v>
      </c>
      <c r="C36" s="1" t="n">
        <v>0.143263017911257</v>
      </c>
      <c r="D36" s="1" t="n">
        <v>0.016441828881847</v>
      </c>
      <c r="E36" s="1" t="n">
        <v>0.101121312890448</v>
      </c>
    </row>
    <row r="37" s="1" customFormat="true" ht="14.4" hidden="false" customHeight="false" outlineLevel="0" collapsed="false">
      <c r="A37" s="1" t="s">
        <v>352</v>
      </c>
      <c r="B37" s="1" t="n">
        <v>0.132</v>
      </c>
      <c r="C37" s="1" t="n">
        <v>0.144</v>
      </c>
      <c r="D37" s="1" t="n">
        <v>0.02</v>
      </c>
      <c r="E37" s="1" t="n">
        <v>0.125127273133545</v>
      </c>
    </row>
    <row r="38" s="1" customFormat="true" ht="14.4" hidden="false" customHeight="false" outlineLevel="0" collapsed="false">
      <c r="A38" s="1" t="s">
        <v>15</v>
      </c>
      <c r="B38" s="1" t="n">
        <v>0.688176041366528</v>
      </c>
      <c r="C38" s="1" t="n">
        <v>0.565626034139973</v>
      </c>
      <c r="D38" s="1" t="n">
        <v>0.81448760316854</v>
      </c>
      <c r="E38" s="1" t="n">
        <v>0.647006919078319</v>
      </c>
    </row>
    <row r="39" customFormat="false" ht="14.4" hidden="false" customHeight="false" outlineLevel="0" collapsed="false">
      <c r="A39" s="1" t="s">
        <v>342</v>
      </c>
      <c r="B39" s="1" t="n">
        <v>0.461524940917089</v>
      </c>
      <c r="C39" s="1" t="n">
        <v>0.372866251664395</v>
      </c>
      <c r="D39" s="1" t="n">
        <v>0.54707142501287</v>
      </c>
      <c r="E39" s="1" t="n">
        <v>0.431678703999454</v>
      </c>
    </row>
    <row r="40" s="1" customFormat="true" ht="14.4" hidden="false" customHeight="false" outlineLevel="0" collapsed="false">
      <c r="A40" s="1" t="s">
        <v>343</v>
      </c>
      <c r="B40" s="1" t="n">
        <v>26.768679019725</v>
      </c>
      <c r="C40" s="1" t="n">
        <v>32.9985344406448</v>
      </c>
      <c r="D40" s="1" t="n">
        <v>10.5432372505543</v>
      </c>
      <c r="E40" s="1" t="n">
        <v>29.0735014573565</v>
      </c>
    </row>
    <row r="41" customFormat="false" ht="14.4" hidden="false" customHeight="false" outlineLevel="0" collapsed="false">
      <c r="A41" s="1" t="s">
        <v>353</v>
      </c>
      <c r="B41" s="1" t="n">
        <v>0.217818882842431</v>
      </c>
      <c r="C41" s="1" t="n">
        <v>0.167980956311538</v>
      </c>
      <c r="D41" s="1" t="n">
        <v>0.331650893796004</v>
      </c>
      <c r="E41" s="1" t="n">
        <v>0.189846268676849</v>
      </c>
    </row>
    <row r="42" customFormat="false" ht="14.4" hidden="false" customHeight="false" outlineLevel="0" collapsed="false">
      <c r="A42" s="1" t="s">
        <v>28</v>
      </c>
      <c r="B42" s="1" t="n">
        <v>-19647</v>
      </c>
      <c r="C42" s="1" t="n">
        <v>-27390</v>
      </c>
      <c r="D42" s="1" t="n">
        <v>-3171</v>
      </c>
      <c r="E42" s="1" t="n">
        <v>-50208</v>
      </c>
    </row>
  </sheetData>
  <printOptions headings="false" gridLines="false" gridLinesSet="true" horizontalCentered="false" verticalCentered="false"/>
  <pageMargins left="0.747916666666667" right="0.747916666666667" top="0.5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A2"/>
    </sheetView>
  </sheetViews>
  <sheetFormatPr defaultColWidth="8.78515625" defaultRowHeight="14.4" zeroHeight="false" outlineLevelRow="0" outlineLevelCol="0"/>
  <cols>
    <col collapsed="false" customWidth="true" hidden="false" outlineLevel="0" max="1" min="1" style="1" width="69.12"/>
    <col collapsed="false" customWidth="true" hidden="false" outlineLevel="0" max="5" min="2" style="1" width="15.82"/>
    <col collapsed="false" customWidth="true" hidden="false" outlineLevel="0" max="6" min="6" style="1" width="5.93"/>
    <col collapsed="false" customWidth="true" hidden="false" outlineLevel="0" max="7" min="7" style="1" width="6.8"/>
    <col collapsed="false" customWidth="false" hidden="false" outlineLevel="0" max="257" min="8" style="1" width="8.78"/>
  </cols>
  <sheetData>
    <row r="1" customFormat="false" ht="45" hidden="false" customHeight="true" outlineLevel="0" collapsed="false">
      <c r="A1" s="1" t="s">
        <v>327</v>
      </c>
    </row>
    <row r="2" customFormat="false" ht="23.25" hidden="false" customHeight="true" outlineLevel="0" collapsed="false">
      <c r="A2" s="1" t="s">
        <v>345</v>
      </c>
    </row>
    <row r="3" customFormat="false" ht="14.4" hidden="false" customHeight="false" outlineLevel="0" collapsed="false">
      <c r="A3" s="1" t="s">
        <v>344</v>
      </c>
    </row>
    <row r="4" customFormat="false" ht="42" hidden="false" customHeight="true" outlineLevel="0" collapsed="false">
      <c r="A4" s="1" t="s">
        <v>346</v>
      </c>
      <c r="B4" s="1" t="s">
        <v>347</v>
      </c>
      <c r="C4" s="1" t="s">
        <v>348</v>
      </c>
      <c r="D4" s="1" t="s">
        <v>349</v>
      </c>
      <c r="E4" s="1" t="s">
        <v>333</v>
      </c>
    </row>
    <row r="5" customFormat="false" ht="34.5" hidden="false" customHeight="true" outlineLevel="0" collapsed="false"/>
    <row r="6" customFormat="false" ht="14.4" hidden="false" customHeight="false" outlineLevel="0" collapsed="false">
      <c r="A6" s="1" t="s">
        <v>70</v>
      </c>
      <c r="B6" s="1" t="n">
        <v>-341094</v>
      </c>
      <c r="C6" s="1" t="n">
        <v>-714461</v>
      </c>
      <c r="D6" s="1" t="n">
        <v>-128010</v>
      </c>
      <c r="E6" s="1" t="n">
        <v>-1183565</v>
      </c>
    </row>
    <row r="7" customFormat="false" ht="14.4" hidden="false" customHeight="false" outlineLevel="0" collapsed="false">
      <c r="A7" s="1" t="s">
        <v>71</v>
      </c>
      <c r="B7" s="1" t="n">
        <v>205159</v>
      </c>
      <c r="C7" s="1" t="n">
        <v>521753</v>
      </c>
      <c r="D7" s="1" t="n">
        <v>91941</v>
      </c>
      <c r="E7" s="1" t="n">
        <v>818853</v>
      </c>
    </row>
    <row r="8" s="1" customFormat="true" ht="14.4" hidden="false" customHeight="false" outlineLevel="0" collapsed="false">
      <c r="A8" s="1" t="s">
        <v>72</v>
      </c>
      <c r="B8" s="1" t="n">
        <v>-135935</v>
      </c>
      <c r="C8" s="1" t="n">
        <v>-192708</v>
      </c>
      <c r="D8" s="1" t="n">
        <v>-36069</v>
      </c>
      <c r="E8" s="1" t="n">
        <v>-364712</v>
      </c>
    </row>
    <row r="10" customFormat="false" ht="14.4" hidden="false" customHeight="false" outlineLevel="0" collapsed="false">
      <c r="A10" s="1" t="s">
        <v>73</v>
      </c>
      <c r="B10" s="1" t="n">
        <v>-302169</v>
      </c>
      <c r="C10" s="1" t="n">
        <v>-187267</v>
      </c>
      <c r="D10" s="1" t="n">
        <v>-18544</v>
      </c>
      <c r="E10" s="1" t="n">
        <v>-507980</v>
      </c>
    </row>
    <row r="11" customFormat="false" ht="14.4" hidden="false" customHeight="false" outlineLevel="0" collapsed="false">
      <c r="A11" s="1" t="s">
        <v>74</v>
      </c>
      <c r="B11" s="1" t="n">
        <v>58045</v>
      </c>
      <c r="C11" s="1" t="n">
        <v>2803</v>
      </c>
      <c r="D11" s="1" t="n">
        <v>1964</v>
      </c>
      <c r="E11" s="1" t="n">
        <v>62812</v>
      </c>
    </row>
    <row r="12" customFormat="false" ht="14.4" hidden="false" customHeight="false" outlineLevel="0" collapsed="false">
      <c r="A12" s="1" t="s">
        <v>335</v>
      </c>
      <c r="B12" s="1" t="n">
        <v>-60940</v>
      </c>
      <c r="C12" s="1" t="n">
        <v>-22511</v>
      </c>
      <c r="D12" s="1" t="n">
        <v>-1571</v>
      </c>
      <c r="E12" s="1" t="n">
        <v>-85022</v>
      </c>
    </row>
    <row r="13" customFormat="false" ht="14.4" hidden="false" customHeight="false" outlineLevel="0" collapsed="false">
      <c r="A13" s="1" t="s">
        <v>76</v>
      </c>
    </row>
    <row r="14" customFormat="false" ht="14.4" hidden="false" customHeight="false" outlineLevel="0" collapsed="false">
      <c r="A14" s="1" t="s">
        <v>77</v>
      </c>
      <c r="B14" s="1" t="n">
        <v>-18976</v>
      </c>
      <c r="C14" s="1" t="n">
        <v>-12665</v>
      </c>
      <c r="D14" s="1" t="n">
        <v>-4266</v>
      </c>
      <c r="E14" s="1" t="n">
        <v>-35907</v>
      </c>
    </row>
    <row r="15" customFormat="false" ht="14.4" hidden="false" customHeight="false" outlineLevel="0" collapsed="false">
      <c r="A15" s="1" t="s">
        <v>78</v>
      </c>
      <c r="B15" s="1" t="n">
        <v>-8456</v>
      </c>
      <c r="C15" s="1" t="n">
        <v>-8101</v>
      </c>
      <c r="D15" s="1" t="n">
        <v>-775</v>
      </c>
      <c r="E15" s="1" t="n">
        <v>-17332</v>
      </c>
    </row>
    <row r="16" customFormat="false" ht="14.4" hidden="false" customHeight="false" outlineLevel="0" collapsed="false">
      <c r="A16" s="1" t="s">
        <v>79</v>
      </c>
      <c r="B16" s="1" t="n">
        <v>-44452</v>
      </c>
      <c r="C16" s="1" t="n">
        <v>-61</v>
      </c>
      <c r="D16" s="1" t="n">
        <v>251</v>
      </c>
      <c r="E16" s="1" t="n">
        <v>-44262</v>
      </c>
    </row>
    <row r="18" s="1" customFormat="true" ht="14.4" hidden="false" customHeight="false" outlineLevel="0" collapsed="false">
      <c r="A18" s="1" t="s">
        <v>336</v>
      </c>
      <c r="B18" s="1" t="n">
        <v>-512883</v>
      </c>
      <c r="C18" s="1" t="n">
        <v>-420510</v>
      </c>
      <c r="D18" s="1" t="n">
        <v>-59010</v>
      </c>
      <c r="E18" s="1" t="n">
        <v>-992403</v>
      </c>
    </row>
    <row r="20" customFormat="false" ht="14.4" hidden="false" customHeight="false" outlineLevel="0" collapsed="false">
      <c r="A20" s="1" t="s">
        <v>81</v>
      </c>
      <c r="B20" s="1" t="n">
        <v>79154</v>
      </c>
      <c r="C20" s="1" t="n">
        <v>31291</v>
      </c>
      <c r="D20" s="1" t="n">
        <v>32883</v>
      </c>
      <c r="E20" s="1" t="n">
        <v>143328</v>
      </c>
    </row>
    <row r="21" s="1" customFormat="true" ht="14.4" hidden="false" customHeight="false" outlineLevel="0" collapsed="false">
      <c r="A21" s="1" t="s">
        <v>82</v>
      </c>
      <c r="B21" s="1" t="n">
        <v>-433729</v>
      </c>
      <c r="C21" s="1" t="n">
        <v>-389219</v>
      </c>
      <c r="D21" s="1" t="n">
        <v>-26127</v>
      </c>
      <c r="E21" s="1" t="n">
        <v>-849075</v>
      </c>
    </row>
    <row r="22" customFormat="false" ht="22.5" hidden="false" customHeight="true" outlineLevel="0" collapsed="false">
      <c r="A22" s="1" t="s">
        <v>337</v>
      </c>
      <c r="B22" s="1" t="n">
        <v>321847.69803</v>
      </c>
      <c r="C22" s="1" t="n">
        <v>238506</v>
      </c>
      <c r="D22" s="1" t="n">
        <v>47506</v>
      </c>
      <c r="E22" s="1" t="n">
        <v>607859.69803</v>
      </c>
    </row>
    <row r="23" s="1" customFormat="true" ht="13.2" hidden="false" customHeight="false" outlineLevel="0" collapsed="false">
      <c r="A23" s="1" t="s">
        <v>84</v>
      </c>
      <c r="B23" s="1" t="n">
        <v>22154.30197</v>
      </c>
      <c r="C23" s="1" t="n">
        <v>0</v>
      </c>
      <c r="D23" s="1" t="n">
        <v>0</v>
      </c>
      <c r="E23" s="1" t="n">
        <v>22154.30197</v>
      </c>
    </row>
    <row r="24" s="1" customFormat="true" ht="13.8" hidden="false" customHeight="false" outlineLevel="0" collapsed="false">
      <c r="A24" s="1" t="s">
        <v>85</v>
      </c>
      <c r="B24" s="1" t="n">
        <v>-89727</v>
      </c>
      <c r="C24" s="1" t="n">
        <v>-150713</v>
      </c>
      <c r="D24" s="1" t="n">
        <v>21379</v>
      </c>
      <c r="E24" s="1" t="n">
        <v>-219061</v>
      </c>
    </row>
    <row r="25" s="1" customFormat="true" ht="14.4" hidden="false" customHeight="false" outlineLevel="0" collapsed="false">
      <c r="A25" s="1" t="s">
        <v>95</v>
      </c>
      <c r="B25" s="1" t="n">
        <v>-4607.23411</v>
      </c>
      <c r="C25" s="1" t="n">
        <v>39.3737199999996</v>
      </c>
      <c r="D25" s="1" t="n">
        <v>0</v>
      </c>
      <c r="E25" s="1" t="n">
        <v>-4567.86039</v>
      </c>
    </row>
    <row r="26" s="1" customFormat="true" ht="13.8" hidden="false" customHeight="false" outlineLevel="0" collapsed="false">
      <c r="A26" s="1" t="s">
        <v>338</v>
      </c>
      <c r="B26" s="1" t="n">
        <v>-94334.23411</v>
      </c>
      <c r="C26" s="1" t="n">
        <v>-150673.62628</v>
      </c>
      <c r="D26" s="1" t="n">
        <v>21379</v>
      </c>
      <c r="E26" s="1" t="n">
        <v>-223628.86039</v>
      </c>
    </row>
    <row r="27" s="1" customFormat="true" ht="15.75" hidden="false" customHeight="true" outlineLevel="0" collapsed="false">
      <c r="A27" s="1" t="s">
        <v>86</v>
      </c>
      <c r="B27" s="1" t="n">
        <v>0</v>
      </c>
      <c r="C27" s="1" t="n">
        <v>672</v>
      </c>
      <c r="D27" s="1" t="n">
        <v>0</v>
      </c>
      <c r="E27" s="1" t="n">
        <v>672</v>
      </c>
    </row>
    <row r="28" s="1" customFormat="true" ht="13.8" hidden="false" customHeight="false" outlineLevel="0" collapsed="false">
      <c r="A28" s="1" t="s">
        <v>87</v>
      </c>
      <c r="B28" s="1" t="n">
        <v>4096</v>
      </c>
      <c r="C28" s="1" t="n">
        <v>0</v>
      </c>
      <c r="D28" s="1" t="n">
        <v>0</v>
      </c>
      <c r="E28" s="1" t="n">
        <v>4096</v>
      </c>
    </row>
    <row r="29" s="1" customFormat="true" ht="14.4" hidden="false" customHeight="false" outlineLevel="0" collapsed="false">
      <c r="A29" s="1" t="s">
        <v>350</v>
      </c>
      <c r="B29" s="1" t="n">
        <v>-90238.23411</v>
      </c>
      <c r="C29" s="1" t="n">
        <v>-150001.62628</v>
      </c>
      <c r="D29" s="1" t="n">
        <v>21379</v>
      </c>
      <c r="E29" s="1" t="n">
        <v>-218860.86039</v>
      </c>
    </row>
    <row r="30" s="1" customFormat="true" ht="14.4" hidden="false" customHeight="false" outlineLevel="0" collapsed="false">
      <c r="A30" s="1" t="s">
        <v>92</v>
      </c>
      <c r="B30" s="1" t="n">
        <v>19151</v>
      </c>
      <c r="C30" s="1" t="n">
        <v>29186</v>
      </c>
      <c r="D30" s="1" t="n">
        <v>-6352</v>
      </c>
      <c r="E30" s="1" t="n">
        <v>41985</v>
      </c>
    </row>
    <row r="31" s="1" customFormat="true" ht="14.4" hidden="false" customHeight="false" outlineLevel="0" collapsed="false">
      <c r="A31" s="1" t="s">
        <v>93</v>
      </c>
      <c r="B31" s="1" t="n">
        <v>-2044</v>
      </c>
      <c r="C31" s="1" t="n">
        <v>0</v>
      </c>
      <c r="D31" s="1" t="n">
        <v>0</v>
      </c>
      <c r="E31" s="1" t="n">
        <v>-2044</v>
      </c>
    </row>
    <row r="32" s="1" customFormat="true" ht="14.4" hidden="false" customHeight="false" outlineLevel="0" collapsed="false">
      <c r="A32" s="1" t="s">
        <v>97</v>
      </c>
      <c r="B32" s="1" t="n">
        <v>-73131.23411</v>
      </c>
      <c r="C32" s="1" t="n">
        <v>-120815.62628</v>
      </c>
      <c r="D32" s="1" t="n">
        <v>15027</v>
      </c>
      <c r="E32" s="1" t="n">
        <v>-178919.86039</v>
      </c>
    </row>
    <row r="34" customFormat="false" ht="14.4" hidden="false" customHeight="false" outlineLevel="0" collapsed="false">
      <c r="A34" s="1" t="s">
        <v>339</v>
      </c>
    </row>
    <row r="35" s="1" customFormat="true" ht="14.4" hidden="false" customHeight="false" outlineLevel="0" collapsed="false">
      <c r="A35" s="1" t="s">
        <v>351</v>
      </c>
      <c r="B35" s="1" t="n">
        <v>0.092</v>
      </c>
      <c r="C35" s="1" t="n">
        <v>0.162</v>
      </c>
      <c r="D35" s="1" t="n">
        <v>-0.07</v>
      </c>
      <c r="E35" s="1" t="n">
        <v>0.101</v>
      </c>
    </row>
    <row r="36" s="1" customFormat="true" ht="14.4" hidden="false" customHeight="false" outlineLevel="0" collapsed="false">
      <c r="A36" s="1" t="s">
        <v>352</v>
      </c>
      <c r="B36" s="1" t="n">
        <v>0.144</v>
      </c>
      <c r="C36" s="1" t="n">
        <v>0.164</v>
      </c>
      <c r="D36" s="1" t="n">
        <v>-0.08</v>
      </c>
      <c r="E36" s="1" t="n">
        <v>0.123</v>
      </c>
    </row>
    <row r="37" s="1" customFormat="true" ht="14.4" hidden="false" customHeight="false" outlineLevel="0" collapsed="false">
      <c r="A37" s="1" t="s">
        <v>15</v>
      </c>
      <c r="B37" s="1" t="n">
        <v>0.655856686845578</v>
      </c>
      <c r="C37" s="1" t="n">
        <v>0.567182706713277</v>
      </c>
      <c r="D37" s="1" t="n">
        <v>0.80504999152686</v>
      </c>
      <c r="E37" s="1" t="n">
        <v>0.6264988546382</v>
      </c>
    </row>
    <row r="38" customFormat="false" ht="14.4" hidden="false" customHeight="false" outlineLevel="0" collapsed="false">
      <c r="A38" s="1" t="s">
        <v>342</v>
      </c>
      <c r="B38" s="1" t="n">
        <v>0.434</v>
      </c>
      <c r="C38" s="1" t="n">
        <v>0.375</v>
      </c>
      <c r="D38" s="1" t="n">
        <v>0.59</v>
      </c>
      <c r="E38" s="1" t="n">
        <v>0.418</v>
      </c>
    </row>
    <row r="39" s="1" customFormat="true" ht="14.4" hidden="false" customHeight="false" outlineLevel="0" collapsed="false">
      <c r="A39" s="1" t="s">
        <v>343</v>
      </c>
      <c r="B39" s="1" t="n">
        <v>33.9086987778577</v>
      </c>
      <c r="C39" s="1" t="n">
        <v>36.6860545543108</v>
      </c>
      <c r="D39" s="1" t="n">
        <v>-51.6400966183575</v>
      </c>
      <c r="E39" s="1" t="n">
        <v>30.6257189811011</v>
      </c>
    </row>
    <row r="40" customFormat="false" ht="14.4" hidden="false" customHeight="false" outlineLevel="0" collapsed="false">
      <c r="A40" s="1" t="s">
        <v>353</v>
      </c>
      <c r="B40" s="1" t="n">
        <v>0.216</v>
      </c>
      <c r="C40" s="1" t="n">
        <v>0.193652836848845</v>
      </c>
      <c r="D40" s="1" t="n">
        <v>0.297113990364376</v>
      </c>
      <c r="E40" s="1" t="n">
        <v>0.191658944312315</v>
      </c>
    </row>
    <row r="41" s="1" customFormat="true" ht="14.4" hidden="false" customHeight="false" outlineLevel="0" collapsed="false">
      <c r="A41" s="1" t="s">
        <v>28</v>
      </c>
      <c r="B41" s="1" t="n">
        <v>19242</v>
      </c>
      <c r="C41" s="1" t="n">
        <v>27149</v>
      </c>
      <c r="D41" s="1" t="n">
        <v>3336</v>
      </c>
      <c r="E41" s="1" t="n">
        <v>49727</v>
      </c>
    </row>
    <row r="43" customFormat="false" ht="14.4" hidden="false" customHeight="false" outlineLevel="0" collapsed="false">
      <c r="A43" s="1" t="s">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39.23"/>
    <col collapsed="false" customWidth="true" hidden="false" outlineLevel="0" max="3" min="2" style="1" width="12.19"/>
    <col collapsed="false" customWidth="true" hidden="false" outlineLevel="0" max="4" min="4" style="1" width="10.54"/>
    <col collapsed="false" customWidth="true" hidden="false" outlineLevel="0" max="7" min="5" style="1" width="12.19"/>
    <col collapsed="false" customWidth="true" hidden="true" outlineLevel="0" max="8" min="8" style="1" width="7.35"/>
    <col collapsed="false" customWidth="false" hidden="true" outlineLevel="0" max="9" min="9" style="1" width="9.88"/>
    <col collapsed="false" customWidth="false" hidden="false" outlineLevel="0" max="257" min="10" style="1" width="9.88"/>
  </cols>
  <sheetData>
    <row r="1" customFormat="false" ht="39" hidden="false" customHeight="true" outlineLevel="0" collapsed="false">
      <c r="A1" s="1" t="s">
        <v>327</v>
      </c>
    </row>
    <row r="2" customFormat="false" ht="30" hidden="false" customHeight="true" outlineLevel="0" collapsed="false">
      <c r="A2" s="2" t="s">
        <v>354</v>
      </c>
      <c r="B2" s="2"/>
      <c r="C2" s="2"/>
      <c r="D2" s="2"/>
      <c r="E2" s="2"/>
      <c r="F2" s="2"/>
      <c r="G2" s="2"/>
    </row>
    <row r="3" customFormat="false" ht="9.75" hidden="false" customHeight="true" outlineLevel="0" collapsed="false"/>
    <row r="5" customFormat="false" ht="10.2" hidden="false" customHeight="false" outlineLevel="0" collapsed="false">
      <c r="A5" s="1" t="s">
        <v>355</v>
      </c>
    </row>
    <row r="7" customFormat="false" ht="36.75" hidden="false" customHeight="true" outlineLevel="0" collapsed="false">
      <c r="A7" s="1" t="s">
        <v>108</v>
      </c>
      <c r="B7" s="1" t="s">
        <v>347</v>
      </c>
      <c r="C7" s="1" t="s">
        <v>348</v>
      </c>
      <c r="D7" s="1" t="s">
        <v>349</v>
      </c>
      <c r="E7" s="1" t="s">
        <v>333</v>
      </c>
      <c r="F7" s="1" t="s">
        <v>303</v>
      </c>
      <c r="G7" s="1" t="s">
        <v>356</v>
      </c>
    </row>
    <row r="9" customFormat="false" ht="10.2" hidden="false" customHeight="false" outlineLevel="0" collapsed="false">
      <c r="A9" s="1" t="s">
        <v>330</v>
      </c>
      <c r="B9" s="1" t="n">
        <v>-28081</v>
      </c>
      <c r="C9" s="1" t="n">
        <v>-39116</v>
      </c>
      <c r="D9" s="1" t="n">
        <v>0</v>
      </c>
      <c r="E9" s="1" t="n">
        <v>-67197</v>
      </c>
      <c r="F9" s="1" t="n">
        <v>0.0246881576138339</v>
      </c>
      <c r="G9" s="1" t="n">
        <v>0.292900762360572</v>
      </c>
      <c r="H9" s="1" t="n">
        <v>-1226</v>
      </c>
      <c r="I9" s="1" t="n">
        <v>-730</v>
      </c>
    </row>
    <row r="10" customFormat="false" ht="10.2" hidden="false" customHeight="false" outlineLevel="0" collapsed="false">
      <c r="A10" s="1" t="s">
        <v>357</v>
      </c>
      <c r="B10" s="1" t="n">
        <v>-14223</v>
      </c>
      <c r="C10" s="1" t="n">
        <v>-8628</v>
      </c>
      <c r="D10" s="1" t="n">
        <v>0</v>
      </c>
      <c r="E10" s="1" t="n">
        <v>-22851</v>
      </c>
      <c r="F10" s="1" t="n">
        <v>0.0487883238479897</v>
      </c>
      <c r="G10" s="1" t="n">
        <v>0.099603781726884</v>
      </c>
      <c r="H10" s="1" t="n">
        <v>1251</v>
      </c>
    </row>
    <row r="11" customFormat="false" ht="10.2" hidden="false" customHeight="false" outlineLevel="0" collapsed="false">
      <c r="A11" s="1" t="s">
        <v>332</v>
      </c>
      <c r="B11" s="1" t="n">
        <v>-47264</v>
      </c>
      <c r="C11" s="1" t="n">
        <v>-87352</v>
      </c>
      <c r="D11" s="1" t="n">
        <v>-4755</v>
      </c>
      <c r="E11" s="1" t="n">
        <v>-139371</v>
      </c>
      <c r="F11" s="1" t="n">
        <v>0.022808832918694</v>
      </c>
      <c r="G11" s="1" t="n">
        <v>0.607495455912544</v>
      </c>
      <c r="H11" s="1" t="n">
        <v>-58908</v>
      </c>
      <c r="I11" s="1" t="n">
        <v>-57657</v>
      </c>
    </row>
    <row r="12" customFormat="false" ht="10.2" hidden="false" customHeight="false" outlineLevel="0" collapsed="false">
      <c r="A12" s="1" t="s">
        <v>333</v>
      </c>
      <c r="B12" s="1" t="n">
        <v>-89568</v>
      </c>
      <c r="C12" s="1" t="n">
        <v>-135096</v>
      </c>
      <c r="D12" s="1" t="n">
        <v>-4755</v>
      </c>
      <c r="E12" s="1" t="n">
        <v>-229419</v>
      </c>
      <c r="F12" s="1" t="n">
        <v>0.0258910964141502</v>
      </c>
      <c r="G12" s="1" t="s">
        <v>358</v>
      </c>
      <c r="H12" s="1" t="n">
        <v>167348</v>
      </c>
      <c r="I12" s="1" t="n">
        <v>170669</v>
      </c>
    </row>
    <row r="13" customFormat="false" ht="10.2" hidden="false" customHeight="false" outlineLevel="0" collapsed="false">
      <c r="A13" s="1" t="s">
        <v>359</v>
      </c>
      <c r="E13" s="1" t="n">
        <v>7018</v>
      </c>
    </row>
    <row r="14" customFormat="false" ht="10.8" hidden="false" customHeight="false" outlineLevel="0" collapsed="false">
      <c r="A14" s="1" t="s">
        <v>89</v>
      </c>
      <c r="E14" s="1" t="n">
        <v>-222401</v>
      </c>
      <c r="H14" s="1" t="n">
        <v>177687</v>
      </c>
    </row>
    <row r="15" customFormat="false" ht="10.8" hidden="false" customHeight="false" outlineLevel="0" collapsed="false">
      <c r="A15" s="1" t="s">
        <v>303</v>
      </c>
      <c r="B15" s="1" t="n">
        <v>-0.0505226111476244</v>
      </c>
      <c r="C15" s="1" t="n">
        <v>-0.103388773112813</v>
      </c>
      <c r="D15" s="1" t="s">
        <v>358</v>
      </c>
      <c r="E15" s="1" t="n">
        <v>0.0258910964141502</v>
      </c>
    </row>
    <row r="16" customFormat="false" ht="10.2" hidden="false" customHeight="false" outlineLevel="0" collapsed="false">
      <c r="A16" s="1" t="s">
        <v>356</v>
      </c>
      <c r="B16" s="1" t="n">
        <v>0.390412302381233</v>
      </c>
      <c r="C16" s="1" t="n">
        <v>0.588861428216495</v>
      </c>
      <c r="D16" s="1" t="n">
        <v>0.0207262694022727</v>
      </c>
      <c r="E16" s="1" t="n">
        <v>1</v>
      </c>
    </row>
    <row r="22" customFormat="false" ht="10.2" hidden="false" customHeight="false" outlineLevel="0" collapsed="false">
      <c r="A22" s="1" t="s">
        <v>360</v>
      </c>
    </row>
    <row r="24" customFormat="false" ht="36.75" hidden="false" customHeight="true" outlineLevel="0" collapsed="false">
      <c r="A24" s="1" t="s">
        <v>108</v>
      </c>
      <c r="B24" s="1" t="s">
        <v>347</v>
      </c>
      <c r="C24" s="1" t="s">
        <v>348</v>
      </c>
      <c r="D24" s="1" t="s">
        <v>349</v>
      </c>
      <c r="E24" s="1" t="s">
        <v>333</v>
      </c>
      <c r="F24" s="1" t="s">
        <v>356</v>
      </c>
    </row>
    <row r="26" customFormat="false" ht="10.2" hidden="false" customHeight="false" outlineLevel="0" collapsed="false">
      <c r="A26" s="1" t="s">
        <v>330</v>
      </c>
      <c r="B26" s="1" t="n">
        <v>-28401</v>
      </c>
      <c r="C26" s="1" t="n">
        <v>-37177</v>
      </c>
      <c r="D26" s="1" t="n">
        <v>0</v>
      </c>
      <c r="E26" s="1" t="n">
        <v>-65578</v>
      </c>
      <c r="F26" s="1" t="n">
        <v>0.293244614964964</v>
      </c>
      <c r="H26" s="1" t="n">
        <v>-65578</v>
      </c>
      <c r="I26" s="1" t="n">
        <v>-65578</v>
      </c>
    </row>
    <row r="27" customFormat="false" ht="10.2" hidden="false" customHeight="false" outlineLevel="0" collapsed="false">
      <c r="A27" s="1" t="s">
        <v>357</v>
      </c>
      <c r="B27" s="1" t="n">
        <v>-13217</v>
      </c>
      <c r="C27" s="1" t="n">
        <v>-8571</v>
      </c>
      <c r="D27" s="1" t="n">
        <v>0</v>
      </c>
      <c r="E27" s="1" t="n">
        <v>-21788</v>
      </c>
      <c r="F27" s="1" t="n">
        <v>0.0974292242955967</v>
      </c>
      <c r="H27" s="1" t="n">
        <v>-21239</v>
      </c>
    </row>
    <row r="28" customFormat="false" ht="10.2" hidden="false" customHeight="false" outlineLevel="0" collapsed="false">
      <c r="A28" s="1" t="s">
        <v>332</v>
      </c>
      <c r="B28" s="1" t="n">
        <v>-52716</v>
      </c>
      <c r="C28" s="1" t="n">
        <v>-104926</v>
      </c>
      <c r="D28" s="1" t="n">
        <v>21379</v>
      </c>
      <c r="E28" s="1" t="n">
        <v>-136263</v>
      </c>
      <c r="F28" s="1" t="n">
        <v>0.609326160739439</v>
      </c>
      <c r="H28" s="1" t="n">
        <v>-129048</v>
      </c>
      <c r="I28" s="1" t="n">
        <v>-158051</v>
      </c>
    </row>
    <row r="29" customFormat="false" ht="10.2" hidden="false" customHeight="false" outlineLevel="0" collapsed="false">
      <c r="A29" s="1" t="s">
        <v>333</v>
      </c>
      <c r="B29" s="1" t="n">
        <v>-94334</v>
      </c>
      <c r="C29" s="1" t="n">
        <v>-150674</v>
      </c>
      <c r="D29" s="1" t="n">
        <v>21379</v>
      </c>
      <c r="E29" s="1" t="n">
        <v>-223629</v>
      </c>
      <c r="F29" s="1" t="n">
        <v>1</v>
      </c>
      <c r="H29" s="1" t="n">
        <v>-223629</v>
      </c>
      <c r="I29" s="1" t="n">
        <v>-223629</v>
      </c>
    </row>
    <row r="30" customFormat="false" ht="10.2" hidden="false" customHeight="false" outlineLevel="0" collapsed="false">
      <c r="A30" s="1" t="s">
        <v>359</v>
      </c>
      <c r="E30" s="1" t="n">
        <v>4568</v>
      </c>
    </row>
    <row r="31" customFormat="false" ht="10.8" hidden="false" customHeight="false" outlineLevel="0" collapsed="false">
      <c r="A31" s="1" t="s">
        <v>89</v>
      </c>
      <c r="E31" s="1" t="n">
        <v>-219061</v>
      </c>
      <c r="H31" s="1" t="n">
        <v>-227758</v>
      </c>
    </row>
    <row r="32" customFormat="false" ht="10.8" hidden="false" customHeight="false" outlineLevel="0" collapsed="false">
      <c r="A32" s="1" t="s">
        <v>356</v>
      </c>
      <c r="B32" s="1" t="n">
        <v>0.421832588796623</v>
      </c>
      <c r="C32" s="1" t="n">
        <v>0.673767713489753</v>
      </c>
      <c r="D32" s="1" t="n">
        <v>-0.0956003022863761</v>
      </c>
      <c r="E32" s="1" t="n">
        <v>1</v>
      </c>
    </row>
    <row r="34" customFormat="false" ht="24.75" hidden="false" customHeight="true" outlineLevel="0" collapsed="false"/>
  </sheetData>
  <mergeCells count="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39.23"/>
    <col collapsed="false" customWidth="false" hidden="false" outlineLevel="0" max="5" min="2" style="1" width="9.88"/>
    <col collapsed="false" customWidth="true" hidden="false" outlineLevel="0" max="6" min="6" style="1" width="8.23"/>
    <col collapsed="false" customWidth="true" hidden="false" outlineLevel="0" max="7" min="7" style="1" width="8.78"/>
    <col collapsed="false" customWidth="true" hidden="true" outlineLevel="0" max="8" min="8" style="1" width="7.35"/>
    <col collapsed="false" customWidth="false" hidden="true" outlineLevel="0" max="9" min="9" style="1" width="9.88"/>
    <col collapsed="false" customWidth="true" hidden="false" outlineLevel="0" max="10" min="10" style="1" width="13.73"/>
    <col collapsed="false" customWidth="false" hidden="false" outlineLevel="0" max="257" min="11" style="1" width="9.88"/>
  </cols>
  <sheetData>
    <row r="1" customFormat="false" ht="29.25" hidden="false" customHeight="true" outlineLevel="0" collapsed="false">
      <c r="A1" s="1" t="s">
        <v>327</v>
      </c>
    </row>
    <row r="2" customFormat="false" ht="38.25" hidden="false" customHeight="true" outlineLevel="0" collapsed="false">
      <c r="A2" s="2" t="s">
        <v>361</v>
      </c>
      <c r="B2" s="2"/>
      <c r="C2" s="2"/>
      <c r="D2" s="2"/>
      <c r="E2" s="2"/>
      <c r="F2" s="2"/>
      <c r="G2" s="2"/>
    </row>
    <row r="3" customFormat="false" ht="13.2" hidden="false" customHeight="false" outlineLevel="0" collapsed="false"/>
    <row r="5" customFormat="false" ht="10.2" hidden="false" customHeight="false" outlineLevel="0" collapsed="false">
      <c r="A5" s="1" t="s">
        <v>355</v>
      </c>
    </row>
    <row r="7" customFormat="false" ht="36.75" hidden="false" customHeight="true" outlineLevel="0" collapsed="false">
      <c r="A7" s="1" t="s">
        <v>108</v>
      </c>
      <c r="B7" s="1" t="s">
        <v>347</v>
      </c>
      <c r="C7" s="1" t="s">
        <v>348</v>
      </c>
      <c r="D7" s="1" t="s">
        <v>349</v>
      </c>
      <c r="E7" s="1" t="s">
        <v>333</v>
      </c>
      <c r="F7" s="1" t="s">
        <v>303</v>
      </c>
      <c r="G7" s="1" t="s">
        <v>356</v>
      </c>
    </row>
    <row r="9" customFormat="false" ht="10.2" hidden="false" customHeight="false" outlineLevel="0" collapsed="false">
      <c r="A9" s="1" t="s">
        <v>362</v>
      </c>
      <c r="B9" s="1" t="n">
        <v>-318</v>
      </c>
      <c r="C9" s="1" t="n">
        <v>-10822</v>
      </c>
      <c r="D9" s="1" t="n">
        <v>-2193</v>
      </c>
      <c r="E9" s="1" t="n">
        <v>-13333</v>
      </c>
      <c r="F9" s="1" t="n">
        <v>0.14074264202601</v>
      </c>
      <c r="G9" s="1" t="n">
        <v>0.0946655258267502</v>
      </c>
      <c r="H9" s="1" t="n">
        <v>11348</v>
      </c>
      <c r="I9" s="1" t="n">
        <v>11348</v>
      </c>
    </row>
    <row r="10" customFormat="false" ht="10.2" hidden="false" customHeight="false" outlineLevel="0" collapsed="false">
      <c r="A10" s="1" t="s">
        <v>363</v>
      </c>
      <c r="B10" s="1" t="n">
        <v>-2263</v>
      </c>
      <c r="C10" s="1" t="n">
        <v>-19511</v>
      </c>
      <c r="D10" s="1" t="n">
        <v>3222</v>
      </c>
      <c r="E10" s="1" t="n">
        <v>-18552</v>
      </c>
      <c r="F10" s="1" t="s">
        <v>358</v>
      </c>
      <c r="G10" s="1" t="n">
        <v>0.133112340443851</v>
      </c>
      <c r="H10" s="1" t="n">
        <v>61911</v>
      </c>
      <c r="I10" s="1" t="e">
        <f aca="false"/>
        <v>#REF!</v>
      </c>
    </row>
    <row r="11" customFormat="false" ht="12" hidden="false" customHeight="true" outlineLevel="0" collapsed="false">
      <c r="A11" s="1" t="s">
        <v>364</v>
      </c>
      <c r="B11" s="1" t="n">
        <v>2147</v>
      </c>
      <c r="C11" s="1" t="n">
        <v>-10784</v>
      </c>
      <c r="D11" s="1" t="n">
        <v>-2747</v>
      </c>
      <c r="E11" s="1" t="n">
        <v>-11384</v>
      </c>
      <c r="F11" s="1" t="s">
        <v>358</v>
      </c>
      <c r="G11" s="1" t="n">
        <v>0.0816812679825789</v>
      </c>
      <c r="H11" s="1" t="n">
        <v>16782</v>
      </c>
      <c r="I11" s="1" t="n">
        <v>-5449</v>
      </c>
    </row>
    <row r="12" customFormat="false" ht="10.2" hidden="false" customHeight="false" outlineLevel="0" collapsed="false">
      <c r="A12" s="1" t="s">
        <v>365</v>
      </c>
      <c r="B12" s="1" t="n">
        <v>-59844</v>
      </c>
      <c r="C12" s="1" t="n">
        <v>-42120</v>
      </c>
      <c r="D12" s="1" t="n">
        <v>-5328</v>
      </c>
      <c r="E12" s="1" t="n">
        <v>-107292</v>
      </c>
      <c r="F12" s="1" t="n">
        <v>-0.310529190630723</v>
      </c>
      <c r="G12" s="1" t="n">
        <v>0.769830165529414</v>
      </c>
      <c r="H12" s="1" t="n">
        <v>34298</v>
      </c>
      <c r="I12" s="1" t="n">
        <v>33311</v>
      </c>
    </row>
    <row r="13" customFormat="false" ht="10.2" hidden="false" customHeight="false" outlineLevel="0" collapsed="false">
      <c r="A13" s="1" t="s">
        <v>366</v>
      </c>
      <c r="B13" s="1" t="n">
        <v>13014</v>
      </c>
      <c r="C13" s="1" t="n">
        <v>-4115</v>
      </c>
      <c r="D13" s="1" t="n">
        <v>2291</v>
      </c>
      <c r="E13" s="1" t="n">
        <v>11190</v>
      </c>
      <c r="F13" s="1" t="n">
        <v>-0.624458838138068</v>
      </c>
      <c r="G13" s="1" t="n">
        <v>-0.0802892997825947</v>
      </c>
      <c r="H13" s="1" t="n">
        <v>42984</v>
      </c>
      <c r="I13" s="1" t="n">
        <v>69027</v>
      </c>
    </row>
    <row r="14" customFormat="false" ht="10.2" hidden="false" customHeight="false" outlineLevel="0" collapsed="false">
      <c r="A14" s="1" t="s">
        <v>367</v>
      </c>
      <c r="B14" s="1" t="n">
        <v>-47264</v>
      </c>
      <c r="C14" s="1" t="n">
        <v>-87352</v>
      </c>
      <c r="D14" s="1" t="n">
        <v>-4755</v>
      </c>
      <c r="E14" s="1" t="n">
        <v>-139371</v>
      </c>
      <c r="G14" s="1" t="n">
        <v>1</v>
      </c>
      <c r="H14" s="1" t="n">
        <v>257396</v>
      </c>
      <c r="I14" s="1" t="n">
        <v>260717</v>
      </c>
    </row>
    <row r="15" customFormat="false" ht="10.2" hidden="false" customHeight="false" outlineLevel="0" collapsed="false">
      <c r="A15" s="1" t="s">
        <v>368</v>
      </c>
      <c r="B15" s="1" t="n">
        <v>-0.0341868116149335</v>
      </c>
      <c r="C15" s="1" t="n">
        <v>-0.0318426156830147</v>
      </c>
      <c r="D15" s="1" t="s">
        <v>358</v>
      </c>
      <c r="E15" s="1" t="n">
        <v>-0.0127085325682712</v>
      </c>
    </row>
    <row r="16" customFormat="false" ht="10.2" hidden="false" customHeight="false" outlineLevel="0" collapsed="false">
      <c r="A16" s="1" t="s">
        <v>356</v>
      </c>
      <c r="B16" s="1" t="n">
        <v>0.339123634041515</v>
      </c>
      <c r="C16" s="1" t="n">
        <v>0.626758794871243</v>
      </c>
      <c r="D16" s="1" t="n">
        <v>0.034117571087242</v>
      </c>
      <c r="E16" s="1" t="n">
        <v>1</v>
      </c>
    </row>
    <row r="22" customFormat="false" ht="10.2" hidden="false" customHeight="false" outlineLevel="0" collapsed="false">
      <c r="A22" s="1" t="s">
        <v>360</v>
      </c>
    </row>
    <row r="24" customFormat="false" ht="36.75" hidden="false" customHeight="true" outlineLevel="0" collapsed="false">
      <c r="A24" s="1" t="s">
        <v>108</v>
      </c>
      <c r="B24" s="1" t="s">
        <v>347</v>
      </c>
      <c r="C24" s="1" t="s">
        <v>348</v>
      </c>
      <c r="D24" s="1" t="s">
        <v>349</v>
      </c>
      <c r="E24" s="1" t="s">
        <v>333</v>
      </c>
      <c r="F24" s="1" t="s">
        <v>356</v>
      </c>
    </row>
    <row r="26" customFormat="false" ht="10.2" hidden="false" customHeight="false" outlineLevel="0" collapsed="false">
      <c r="A26" s="1" t="s">
        <v>362</v>
      </c>
      <c r="B26" s="1" t="n">
        <v>20</v>
      </c>
      <c r="C26" s="1" t="n">
        <v>-10453</v>
      </c>
      <c r="D26" s="1" t="n">
        <v>-1255</v>
      </c>
      <c r="E26" s="1" t="n">
        <v>-11688</v>
      </c>
      <c r="F26" s="1" t="n">
        <v>0.0827967272340878</v>
      </c>
      <c r="H26" s="1" t="n">
        <v>-11688</v>
      </c>
      <c r="I26" s="1" t="n">
        <v>-11688</v>
      </c>
    </row>
    <row r="27" customFormat="false" ht="10.2" hidden="false" customHeight="false" outlineLevel="0" collapsed="false">
      <c r="A27" s="1" t="s">
        <v>363</v>
      </c>
      <c r="B27" s="1" t="n">
        <v>-3779</v>
      </c>
      <c r="C27" s="1" t="n">
        <v>-14701</v>
      </c>
      <c r="D27" s="1" t="n">
        <v>23382</v>
      </c>
      <c r="E27" s="1" t="n">
        <v>4902</v>
      </c>
      <c r="F27" s="1" t="n">
        <v>-0.0347253214323664</v>
      </c>
      <c r="H27" s="1" t="n">
        <v>12117</v>
      </c>
      <c r="I27" s="1" t="e">
        <f aca="false"/>
        <v>#REF!</v>
      </c>
    </row>
    <row r="28" customFormat="false" ht="12" hidden="false" customHeight="true" outlineLevel="0" collapsed="false">
      <c r="A28" s="1" t="s">
        <v>364</v>
      </c>
      <c r="B28" s="1" t="n">
        <v>2059</v>
      </c>
      <c r="C28" s="1" t="n">
        <v>-7488</v>
      </c>
      <c r="D28" s="1" t="n">
        <v>1770</v>
      </c>
      <c r="E28" s="1" t="n">
        <v>-3659</v>
      </c>
      <c r="F28" s="1" t="n">
        <v>0.0259200226685085</v>
      </c>
      <c r="H28" s="1" t="n">
        <v>-3659</v>
      </c>
      <c r="I28" s="1" t="n">
        <v>-3659</v>
      </c>
    </row>
    <row r="29" customFormat="false" ht="10.2" hidden="false" customHeight="false" outlineLevel="0" collapsed="false">
      <c r="A29" s="1" t="s">
        <v>365</v>
      </c>
      <c r="B29" s="1" t="n">
        <v>-98892</v>
      </c>
      <c r="C29" s="1" t="n">
        <v>-54806</v>
      </c>
      <c r="D29" s="1" t="n">
        <v>-1917</v>
      </c>
      <c r="E29" s="1" t="n">
        <v>-155615</v>
      </c>
      <c r="F29" s="1" t="n">
        <v>1.10236248361846</v>
      </c>
      <c r="H29" s="1" t="n">
        <v>-65443</v>
      </c>
      <c r="I29" s="1" t="n">
        <v>-155615</v>
      </c>
    </row>
    <row r="30" customFormat="false" ht="10.2" hidden="false" customHeight="false" outlineLevel="0" collapsed="false">
      <c r="A30" s="1" t="s">
        <v>366</v>
      </c>
      <c r="B30" s="1" t="n">
        <v>47876</v>
      </c>
      <c r="C30" s="1" t="n">
        <v>-17478</v>
      </c>
      <c r="D30" s="1" t="n">
        <v>-601</v>
      </c>
      <c r="E30" s="1" t="n">
        <v>29797</v>
      </c>
      <c r="F30" s="1" t="n">
        <v>-0.211079233521057</v>
      </c>
      <c r="H30" s="1" t="n">
        <v>29797</v>
      </c>
      <c r="I30" s="1" t="n">
        <v>29797</v>
      </c>
    </row>
    <row r="31" customFormat="false" ht="10.2" hidden="false" customHeight="false" outlineLevel="0" collapsed="false">
      <c r="A31" s="1" t="s">
        <v>367</v>
      </c>
      <c r="B31" s="1" t="n">
        <v>-52716</v>
      </c>
      <c r="C31" s="1" t="n">
        <v>-104926</v>
      </c>
      <c r="D31" s="1" t="n">
        <v>21379</v>
      </c>
      <c r="E31" s="1" t="n">
        <v>-136263</v>
      </c>
      <c r="F31" s="1" t="n">
        <v>1</v>
      </c>
      <c r="H31" s="1" t="n">
        <v>-141165</v>
      </c>
      <c r="I31" s="1" t="n">
        <v>-141165</v>
      </c>
    </row>
    <row r="32" customFormat="false" ht="10.2" hidden="false" customHeight="false" outlineLevel="0" collapsed="false">
      <c r="A32" s="1" t="s">
        <v>356</v>
      </c>
      <c r="B32" s="1" t="n">
        <v>0.346665249884887</v>
      </c>
      <c r="C32" s="1" t="n">
        <v>0.639145680586548</v>
      </c>
      <c r="D32" s="1" t="n">
        <v>0.0141890695285659</v>
      </c>
      <c r="E32" s="1" t="n">
        <v>1</v>
      </c>
    </row>
  </sheetData>
  <mergeCells count="1">
    <mergeCell ref="A2:G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30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E1"/>
    </sheetView>
  </sheetViews>
  <sheetFormatPr defaultColWidth="52.96484375" defaultRowHeight="10.2" zeroHeight="false" outlineLevelRow="0" outlineLevelCol="0"/>
  <cols>
    <col collapsed="false" customWidth="false" hidden="false" outlineLevel="0" max="1" min="1" style="1" width="52.96"/>
    <col collapsed="false" customWidth="true" hidden="false" outlineLevel="0" max="3" min="2" style="1" width="12.08"/>
    <col collapsed="false" customWidth="true" hidden="false" outlineLevel="0" max="4" min="4" style="1" width="11.53"/>
    <col collapsed="false" customWidth="true" hidden="false" outlineLevel="0" max="5" min="5" style="1" width="12.74"/>
    <col collapsed="false" customWidth="true" hidden="false" outlineLevel="0" max="21" min="6" style="1" width="8.78"/>
    <col collapsed="false" customWidth="true" hidden="false" outlineLevel="0" max="255" min="22" style="1" width="9.88"/>
    <col collapsed="false" customWidth="false" hidden="false" outlineLevel="0" max="257" min="256" style="1" width="52.96"/>
  </cols>
  <sheetData>
    <row r="1" customFormat="false" ht="54" hidden="false" customHeight="true" outlineLevel="0" collapsed="false">
      <c r="A1" s="4" t="s">
        <v>369</v>
      </c>
      <c r="B1" s="4"/>
      <c r="C1" s="4"/>
      <c r="D1" s="4"/>
      <c r="E1" s="4"/>
    </row>
    <row r="2" customFormat="false" ht="13.2" hidden="false" customHeight="false" outlineLevel="0" collapsed="false"/>
    <row r="3" customFormat="false" ht="13.2" hidden="false" customHeight="false" outlineLevel="0" collapsed="false">
      <c r="A3" s="1" t="s">
        <v>238</v>
      </c>
    </row>
    <row r="5" s="1" customFormat="true" ht="20.4" hidden="false" customHeight="false" outlineLevel="0" collapsed="false">
      <c r="A5" s="1" t="s">
        <v>108</v>
      </c>
      <c r="B5" s="1" t="s">
        <v>347</v>
      </c>
      <c r="C5" s="1" t="s">
        <v>348</v>
      </c>
      <c r="D5" s="1" t="s">
        <v>349</v>
      </c>
      <c r="E5" s="1" t="s">
        <v>333</v>
      </c>
    </row>
    <row r="6" customFormat="false" ht="10.2" hidden="false" customHeight="false" outlineLevel="0" collapsed="false">
      <c r="A6" s="1" t="s">
        <v>126</v>
      </c>
    </row>
    <row r="7" customFormat="false" ht="10.2" hidden="false" customHeight="false" outlineLevel="0" collapsed="false">
      <c r="A7" s="1" t="s">
        <v>127</v>
      </c>
      <c r="B7" s="1" t="n">
        <v>1574761</v>
      </c>
      <c r="C7" s="1" t="n">
        <v>299334</v>
      </c>
      <c r="D7" s="1" t="n">
        <v>90521</v>
      </c>
      <c r="E7" s="1" t="n">
        <v>1964616</v>
      </c>
    </row>
    <row r="8" s="1" customFormat="true" ht="10.2" hidden="false" customHeight="false" outlineLevel="0" collapsed="false">
      <c r="A8" s="1" t="s">
        <v>128</v>
      </c>
      <c r="B8" s="1" t="n">
        <v>977638</v>
      </c>
      <c r="C8" s="1" t="n">
        <v>1481796</v>
      </c>
      <c r="D8" s="1" t="n">
        <v>89257</v>
      </c>
      <c r="E8" s="1" t="n">
        <v>2548691</v>
      </c>
    </row>
    <row r="9" s="1" customFormat="true" ht="10.2" hidden="false" customHeight="false" outlineLevel="0" collapsed="false">
      <c r="A9" s="1" t="s">
        <v>129</v>
      </c>
      <c r="B9" s="1" t="n">
        <v>0</v>
      </c>
      <c r="C9" s="1" t="n">
        <v>736548</v>
      </c>
      <c r="D9" s="1" t="n">
        <v>0</v>
      </c>
      <c r="E9" s="1" t="n">
        <v>736548</v>
      </c>
    </row>
    <row r="10" s="1" customFormat="true" ht="10.2" hidden="false" customHeight="false" outlineLevel="0" collapsed="false">
      <c r="A10" s="1" t="s">
        <v>130</v>
      </c>
      <c r="B10" s="1" t="n">
        <v>1239515</v>
      </c>
      <c r="C10" s="1" t="n">
        <v>1028506</v>
      </c>
      <c r="D10" s="1" t="n">
        <v>0</v>
      </c>
      <c r="E10" s="1" t="n">
        <v>2268021</v>
      </c>
    </row>
    <row r="11" s="1" customFormat="true" ht="10.2" hidden="false" customHeight="false" outlineLevel="0" collapsed="false">
      <c r="A11" s="1" t="s">
        <v>131</v>
      </c>
      <c r="B11" s="1" t="n">
        <v>1290827</v>
      </c>
      <c r="C11" s="1" t="n">
        <v>2626925</v>
      </c>
      <c r="D11" s="1" t="n">
        <v>161004</v>
      </c>
      <c r="E11" s="1" t="n">
        <v>4078756</v>
      </c>
    </row>
    <row r="12" s="1" customFormat="true" ht="10.2" hidden="false" customHeight="false" outlineLevel="0" collapsed="false">
      <c r="A12" s="1" t="s">
        <v>132</v>
      </c>
      <c r="B12" s="1" t="n">
        <v>282747</v>
      </c>
      <c r="C12" s="1" t="n">
        <v>1726167</v>
      </c>
      <c r="D12" s="1" t="n">
        <v>443282</v>
      </c>
      <c r="E12" s="1" t="n">
        <v>2452196</v>
      </c>
    </row>
    <row r="13" s="1" customFormat="true" ht="10.2" hidden="false" customHeight="false" outlineLevel="0" collapsed="false">
      <c r="A13" s="1" t="s">
        <v>133</v>
      </c>
      <c r="B13" s="1" t="n">
        <v>116705</v>
      </c>
      <c r="C13" s="1" t="n">
        <v>215184</v>
      </c>
      <c r="D13" s="1" t="n">
        <v>47602</v>
      </c>
      <c r="E13" s="1" t="n">
        <v>379491</v>
      </c>
    </row>
    <row r="14" s="1" customFormat="true" ht="10.2" hidden="false" customHeight="false" outlineLevel="0" collapsed="false">
      <c r="A14" s="1" t="s">
        <v>134</v>
      </c>
      <c r="B14" s="1" t="n">
        <v>860488</v>
      </c>
      <c r="C14" s="1" t="n">
        <v>948243</v>
      </c>
      <c r="D14" s="1" t="n">
        <v>132342</v>
      </c>
      <c r="E14" s="1" t="n">
        <v>1941073</v>
      </c>
    </row>
    <row r="15" s="1" customFormat="true" ht="10.2" hidden="false" customHeight="false" outlineLevel="0" collapsed="false">
      <c r="A15" s="1" t="s">
        <v>135</v>
      </c>
      <c r="B15" s="1" t="n">
        <v>426654</v>
      </c>
      <c r="C15" s="1" t="n">
        <v>312984</v>
      </c>
      <c r="D15" s="1" t="n">
        <v>3241</v>
      </c>
      <c r="E15" s="1" t="n">
        <v>742879</v>
      </c>
    </row>
    <row r="16" s="1" customFormat="true" ht="10.2" hidden="false" customHeight="false" outlineLevel="0" collapsed="false">
      <c r="A16" s="1" t="s">
        <v>136</v>
      </c>
      <c r="B16" s="1" t="n">
        <v>296195</v>
      </c>
      <c r="C16" s="1" t="n">
        <v>527638</v>
      </c>
      <c r="D16" s="1" t="n">
        <v>11303</v>
      </c>
      <c r="E16" s="1" t="n">
        <v>835136</v>
      </c>
    </row>
    <row r="17" s="1" customFormat="true" ht="10.2" hidden="false" customHeight="false" outlineLevel="0" collapsed="false">
      <c r="A17" s="1" t="s">
        <v>137</v>
      </c>
      <c r="B17" s="1" t="n">
        <v>5777920</v>
      </c>
      <c r="C17" s="1" t="n">
        <v>9523703</v>
      </c>
      <c r="D17" s="1" t="n">
        <v>1533302</v>
      </c>
      <c r="E17" s="1" t="n">
        <v>16834925</v>
      </c>
    </row>
    <row r="18" s="1" customFormat="true" ht="10.2" hidden="false" customHeight="false" outlineLevel="0" collapsed="false">
      <c r="A18" s="1" t="s">
        <v>138</v>
      </c>
      <c r="B18" s="1" t="n">
        <v>0</v>
      </c>
      <c r="C18" s="1" t="n">
        <v>459452</v>
      </c>
      <c r="D18" s="1" t="n">
        <v>457581</v>
      </c>
      <c r="E18" s="1" t="n">
        <v>917033</v>
      </c>
    </row>
    <row r="19" s="1" customFormat="true" ht="10.2" hidden="false" customHeight="false" outlineLevel="0" collapsed="false">
      <c r="A19" s="1" t="s">
        <v>139</v>
      </c>
      <c r="B19" s="1" t="n">
        <v>1861234</v>
      </c>
      <c r="C19" s="1" t="n">
        <v>332337</v>
      </c>
      <c r="D19" s="1" t="n">
        <v>0</v>
      </c>
      <c r="E19" s="1" t="n">
        <v>2193571</v>
      </c>
    </row>
    <row r="20" s="1" customFormat="true" ht="10.2" hidden="false" customHeight="false" outlineLevel="0" collapsed="false">
      <c r="A20" s="1" t="s">
        <v>140</v>
      </c>
      <c r="B20" s="1" t="n">
        <v>3191006</v>
      </c>
      <c r="C20" s="1" t="n">
        <v>112110</v>
      </c>
      <c r="D20" s="1" t="n">
        <v>0</v>
      </c>
      <c r="E20" s="1" t="n">
        <v>3303116</v>
      </c>
    </row>
    <row r="21" s="1" customFormat="true" ht="10.2" hidden="false" customHeight="false" outlineLevel="0" collapsed="false">
      <c r="A21" s="1" t="s">
        <v>141</v>
      </c>
      <c r="B21" s="1" t="n">
        <v>19508</v>
      </c>
      <c r="C21" s="1" t="n">
        <v>3047</v>
      </c>
      <c r="D21" s="1" t="n">
        <v>4870</v>
      </c>
      <c r="E21" s="1" t="n">
        <v>27425</v>
      </c>
    </row>
    <row r="22" s="1" customFormat="true" ht="10.2" hidden="false" customHeight="false" outlineLevel="0" collapsed="false">
      <c r="A22" s="1" t="s">
        <v>142</v>
      </c>
      <c r="B22" s="1" t="n">
        <v>74301</v>
      </c>
      <c r="C22" s="1" t="n">
        <v>36647</v>
      </c>
      <c r="D22" s="1" t="n">
        <v>42901</v>
      </c>
      <c r="E22" s="1" t="n">
        <v>153849</v>
      </c>
    </row>
    <row r="23" s="1" customFormat="true" ht="10.2" hidden="false" customHeight="false" outlineLevel="0" collapsed="false">
      <c r="A23" s="1" t="s">
        <v>143</v>
      </c>
      <c r="B23" s="1" t="n">
        <v>975512</v>
      </c>
      <c r="C23" s="1" t="n">
        <v>346209</v>
      </c>
      <c r="D23" s="1" t="n">
        <v>88734</v>
      </c>
      <c r="E23" s="1" t="n">
        <v>1410455</v>
      </c>
    </row>
    <row r="24" s="1" customFormat="true" ht="10.2" hidden="false" customHeight="false" outlineLevel="0" collapsed="false">
      <c r="A24" s="1" t="s">
        <v>144</v>
      </c>
      <c r="B24" s="1" t="n">
        <v>85867</v>
      </c>
      <c r="C24" s="1" t="n">
        <v>36937</v>
      </c>
      <c r="D24" s="1" t="n">
        <v>9687</v>
      </c>
      <c r="E24" s="1" t="n">
        <v>132491</v>
      </c>
    </row>
    <row r="25" s="1" customFormat="true" ht="10.2" hidden="false" customHeight="false" outlineLevel="0" collapsed="false">
      <c r="A25" s="1" t="s">
        <v>145</v>
      </c>
      <c r="B25" s="1" t="n">
        <v>11500</v>
      </c>
      <c r="C25" s="1" t="n">
        <v>383702</v>
      </c>
      <c r="D25" s="1" t="n">
        <v>0</v>
      </c>
      <c r="E25" s="1" t="n">
        <v>395202</v>
      </c>
    </row>
    <row r="26" s="1" customFormat="true" ht="10.2" hidden="false" customHeight="false" outlineLevel="0" collapsed="false">
      <c r="A26" s="1" t="s">
        <v>146</v>
      </c>
      <c r="B26" s="1" t="n">
        <v>411975.960940765</v>
      </c>
      <c r="C26" s="1" t="n">
        <v>11617</v>
      </c>
      <c r="D26" s="1" t="n">
        <v>47123</v>
      </c>
      <c r="E26" s="1" t="n">
        <v>470715.960940765</v>
      </c>
    </row>
    <row r="27" s="1" customFormat="true" ht="10.2" hidden="false" customHeight="false" outlineLevel="0" collapsed="false">
      <c r="A27" s="1" t="s">
        <v>147</v>
      </c>
      <c r="B27" s="1" t="n">
        <v>172689</v>
      </c>
      <c r="C27" s="1" t="n">
        <v>6718</v>
      </c>
      <c r="D27" s="1" t="n">
        <v>7842</v>
      </c>
      <c r="E27" s="1" t="n">
        <v>187249</v>
      </c>
    </row>
    <row r="28" s="1" customFormat="true" ht="10.2" hidden="false" customHeight="false" outlineLevel="0" collapsed="false">
      <c r="B28" s="1" t="n">
        <v>19647042.9609408</v>
      </c>
      <c r="C28" s="1" t="n">
        <v>21155804</v>
      </c>
      <c r="D28" s="1" t="n">
        <v>3170592</v>
      </c>
      <c r="E28" s="1" t="n">
        <v>43973438.9609408</v>
      </c>
    </row>
    <row r="29" s="1" customFormat="true" ht="10.2" hidden="false" customHeight="false" outlineLevel="0" collapsed="false"/>
    <row r="30" s="1" customFormat="true" ht="10.2" hidden="false" customHeight="false" outlineLevel="0" collapsed="false">
      <c r="A30" s="1" t="s">
        <v>370</v>
      </c>
    </row>
    <row r="31" s="1" customFormat="true" ht="10.2" hidden="false" customHeight="false" outlineLevel="0" collapsed="false">
      <c r="A31" s="1" t="s">
        <v>149</v>
      </c>
      <c r="B31" s="1" t="n">
        <v>0</v>
      </c>
      <c r="C31" s="1" t="n">
        <v>6234294</v>
      </c>
      <c r="D31" s="1" t="n">
        <v>0</v>
      </c>
      <c r="E31" s="1" t="n">
        <v>6234294</v>
      </c>
    </row>
    <row r="32" s="1" customFormat="true" ht="10.8" hidden="false" customHeight="false" outlineLevel="0" collapsed="false">
      <c r="B32" s="1" t="n">
        <v>19647042.9609408</v>
      </c>
      <c r="C32" s="1" t="n">
        <v>27390098</v>
      </c>
      <c r="D32" s="1" t="n">
        <v>3170592</v>
      </c>
      <c r="E32" s="1" t="n">
        <v>50207732.9609408</v>
      </c>
    </row>
    <row r="33" s="1" customFormat="true" ht="10.8" hidden="false" customHeight="false" outlineLevel="0" collapsed="false"/>
    <row r="34" s="1" customFormat="true" ht="10.2" hidden="false" customHeight="false" outlineLevel="0" collapsed="false"/>
    <row r="35" s="1" customFormat="true" ht="10.2" hidden="false" customHeight="false" outlineLevel="0" collapsed="false">
      <c r="A35" s="1" t="s">
        <v>150</v>
      </c>
    </row>
    <row r="36" s="1" customFormat="true" ht="10.2" hidden="false" customHeight="false" outlineLevel="0" collapsed="false">
      <c r="A36" s="1" t="s">
        <v>151</v>
      </c>
      <c r="B36" s="1" t="n">
        <v>1518753</v>
      </c>
      <c r="C36" s="1" t="n">
        <v>1213518</v>
      </c>
      <c r="D36" s="1" t="n">
        <v>0</v>
      </c>
      <c r="E36" s="1" t="n">
        <v>2732271</v>
      </c>
    </row>
    <row r="37" s="1" customFormat="true" ht="10.2" hidden="false" customHeight="false" outlineLevel="0" collapsed="false">
      <c r="A37" s="1" t="s">
        <v>134</v>
      </c>
      <c r="B37" s="1" t="n">
        <v>657046</v>
      </c>
      <c r="C37" s="1" t="n">
        <v>800614</v>
      </c>
      <c r="D37" s="1" t="n">
        <v>102748</v>
      </c>
      <c r="E37" s="1" t="n">
        <v>1560408</v>
      </c>
    </row>
    <row r="38" s="1" customFormat="true" ht="10.2" hidden="false" customHeight="false" outlineLevel="0" collapsed="false">
      <c r="A38" s="1" t="s">
        <v>152</v>
      </c>
      <c r="B38" s="1" t="n">
        <v>310027</v>
      </c>
      <c r="C38" s="1" t="n">
        <v>366943</v>
      </c>
      <c r="D38" s="1" t="n">
        <v>0</v>
      </c>
      <c r="E38" s="1" t="n">
        <v>676970</v>
      </c>
    </row>
    <row r="39" s="1" customFormat="true" ht="10.2" hidden="false" customHeight="false" outlineLevel="0" collapsed="false">
      <c r="A39" s="1" t="s">
        <v>153</v>
      </c>
      <c r="B39" s="1" t="n">
        <v>818829</v>
      </c>
      <c r="C39" s="1" t="n">
        <v>1117375</v>
      </c>
      <c r="D39" s="1" t="n">
        <v>0</v>
      </c>
      <c r="E39" s="1" t="n">
        <v>1936204</v>
      </c>
    </row>
    <row r="40" s="1" customFormat="true" ht="10.2" hidden="false" customHeight="false" outlineLevel="0" collapsed="false">
      <c r="A40" s="1" t="s">
        <v>32</v>
      </c>
      <c r="B40" s="1" t="n">
        <v>9673272</v>
      </c>
      <c r="C40" s="1" t="n">
        <v>13370810</v>
      </c>
      <c r="D40" s="1" t="n">
        <v>1644477</v>
      </c>
      <c r="E40" s="1" t="n">
        <v>24688559</v>
      </c>
    </row>
    <row r="41" s="1" customFormat="true" ht="10.5" hidden="false" customHeight="true" outlineLevel="0" collapsed="false">
      <c r="A41" s="1" t="s">
        <v>154</v>
      </c>
      <c r="B41" s="1" t="n">
        <v>790696</v>
      </c>
      <c r="C41" s="1" t="n">
        <v>306510</v>
      </c>
      <c r="D41" s="1" t="n">
        <v>527442</v>
      </c>
      <c r="E41" s="1" t="n">
        <v>1624648</v>
      </c>
    </row>
    <row r="42" s="1" customFormat="true" ht="10.5" hidden="false" customHeight="true" outlineLevel="0" collapsed="false">
      <c r="A42" s="1" t="s">
        <v>155</v>
      </c>
      <c r="B42" s="1" t="n">
        <v>0</v>
      </c>
      <c r="C42" s="1" t="n">
        <v>468785</v>
      </c>
      <c r="D42" s="1" t="n">
        <v>453562</v>
      </c>
      <c r="E42" s="1" t="n">
        <v>922347</v>
      </c>
    </row>
    <row r="43" s="1" customFormat="true" ht="10.5" hidden="false" customHeight="true" outlineLevel="0" collapsed="false">
      <c r="A43" s="1" t="s">
        <v>156</v>
      </c>
      <c r="B43" s="1" t="n">
        <v>2505072</v>
      </c>
      <c r="C43" s="1" t="n">
        <v>36828</v>
      </c>
      <c r="D43" s="1" t="n">
        <v>0</v>
      </c>
      <c r="E43" s="1" t="n">
        <v>2541900</v>
      </c>
    </row>
    <row r="44" s="1" customFormat="true" ht="10.2" hidden="false" customHeight="false" outlineLevel="0" collapsed="false">
      <c r="A44" s="1" t="s">
        <v>157</v>
      </c>
      <c r="B44" s="1" t="n">
        <v>77179</v>
      </c>
      <c r="C44" s="1" t="n">
        <v>133545</v>
      </c>
      <c r="D44" s="1" t="n">
        <v>0</v>
      </c>
      <c r="E44" s="1" t="n">
        <v>210724</v>
      </c>
    </row>
    <row r="45" s="1" customFormat="true" ht="9.75" hidden="false" customHeight="true" outlineLevel="0" collapsed="false">
      <c r="A45" s="1" t="s">
        <v>158</v>
      </c>
      <c r="B45" s="1" t="n">
        <v>83191</v>
      </c>
      <c r="C45" s="1" t="n">
        <v>30063</v>
      </c>
      <c r="D45" s="1" t="n">
        <v>0</v>
      </c>
      <c r="E45" s="1" t="n">
        <v>113254</v>
      </c>
    </row>
    <row r="46" s="1" customFormat="true" ht="10.2" hidden="false" customHeight="false" outlineLevel="0" collapsed="false">
      <c r="A46" s="1" t="s">
        <v>159</v>
      </c>
      <c r="B46" s="1" t="n">
        <v>906714</v>
      </c>
      <c r="C46" s="1" t="n">
        <v>399710</v>
      </c>
      <c r="D46" s="1" t="n">
        <v>28855</v>
      </c>
      <c r="E46" s="1" t="n">
        <v>1335279</v>
      </c>
    </row>
    <row r="47" s="1" customFormat="true" ht="10.2" hidden="false" customHeight="false" outlineLevel="0" collapsed="false">
      <c r="B47" s="1" t="n">
        <v>17340779</v>
      </c>
      <c r="C47" s="1" t="n">
        <v>18244701</v>
      </c>
      <c r="D47" s="1" t="n">
        <v>2757084</v>
      </c>
      <c r="E47" s="1" t="n">
        <v>38342564</v>
      </c>
    </row>
    <row r="48" s="1" customFormat="true" ht="10.2" hidden="false" customHeight="false" outlineLevel="0" collapsed="false">
      <c r="A48" s="1" t="s">
        <v>160</v>
      </c>
    </row>
    <row r="49" s="1" customFormat="true" ht="10.2" hidden="false" customHeight="false" outlineLevel="0" collapsed="false">
      <c r="A49" s="1" t="s">
        <v>161</v>
      </c>
      <c r="B49" s="1" t="n">
        <v>0</v>
      </c>
      <c r="C49" s="1" t="n">
        <v>6232217</v>
      </c>
      <c r="D49" s="1" t="n">
        <v>0</v>
      </c>
      <c r="E49" s="1" t="n">
        <v>6232217</v>
      </c>
    </row>
    <row r="50" s="1" customFormat="true" ht="10.2" hidden="false" customHeight="false" outlineLevel="0" collapsed="false">
      <c r="A50" s="1" t="s">
        <v>162</v>
      </c>
      <c r="B50" s="1" t="n">
        <v>0</v>
      </c>
      <c r="C50" s="1" t="n">
        <v>2077</v>
      </c>
      <c r="D50" s="1" t="n">
        <v>0</v>
      </c>
      <c r="E50" s="1" t="n">
        <v>2077</v>
      </c>
    </row>
    <row r="51" s="1" customFormat="true" ht="10.2" hidden="false" customHeight="false" outlineLevel="0" collapsed="false">
      <c r="B51" s="1" t="n">
        <v>17340779</v>
      </c>
      <c r="C51" s="1" t="n">
        <v>24478995</v>
      </c>
      <c r="D51" s="1" t="n">
        <v>2757084</v>
      </c>
      <c r="E51" s="1" t="n">
        <v>44576858</v>
      </c>
    </row>
    <row r="52" s="1" customFormat="true" ht="10.2" hidden="false" customHeight="false" outlineLevel="0" collapsed="false">
      <c r="A52" s="1" t="s">
        <v>163</v>
      </c>
      <c r="B52" s="1" t="n">
        <v>694847</v>
      </c>
      <c r="C52" s="1" t="n">
        <v>914310</v>
      </c>
      <c r="D52" s="1" t="n">
        <v>45049</v>
      </c>
      <c r="E52" s="1" t="n">
        <v>1654206</v>
      </c>
    </row>
    <row r="53" s="1" customFormat="true" ht="10.8" hidden="false" customHeight="false" outlineLevel="0" collapsed="false">
      <c r="B53" s="1" t="n">
        <v>18035626</v>
      </c>
      <c r="C53" s="1" t="n">
        <v>25393305</v>
      </c>
      <c r="D53" s="1" t="n">
        <v>2802133</v>
      </c>
      <c r="E53" s="1" t="n">
        <v>46231064</v>
      </c>
    </row>
    <row r="54" s="1" customFormat="true" ht="10.8" hidden="false" customHeight="false" outlineLevel="0" collapsed="false"/>
    <row r="55" s="1" customFormat="true" ht="48" hidden="false" customHeight="true" outlineLevel="0" collapsed="false">
      <c r="A55" s="5"/>
      <c r="B55" s="5"/>
      <c r="C55" s="5"/>
    </row>
    <row r="56" s="1" customFormat="true" ht="10.2" hidden="false" customHeight="false" outlineLevel="0" collapsed="false"/>
    <row r="57" s="1" customFormat="true" ht="10.2" hidden="false" customHeight="false" outlineLevel="0" collapsed="false"/>
    <row r="58" s="1" customFormat="true" ht="10.2" hidden="false" customHeight="false" outlineLevel="0" collapsed="false"/>
    <row r="59" s="1" customFormat="true" ht="10.2" hidden="false" customHeight="false" outlineLevel="0" collapsed="false"/>
    <row r="60" s="1" customFormat="true" ht="10.2" hidden="false" customHeight="false" outlineLevel="0" collapsed="false"/>
    <row r="61" s="1" customFormat="true" ht="10.2" hidden="false" customHeight="false" outlineLevel="0" collapsed="false"/>
    <row r="62" s="1" customFormat="true" ht="10.2" hidden="false" customHeight="false" outlineLevel="0" collapsed="false"/>
    <row r="63" s="1" customFormat="true" ht="10.2" hidden="false" customHeight="false" outlineLevel="0" collapsed="false"/>
    <row r="64" s="1" customFormat="true" ht="10.2" hidden="false" customHeight="false" outlineLevel="0" collapsed="false"/>
    <row r="65" s="1" customFormat="true" ht="10.2" hidden="false" customHeight="false" outlineLevel="0" collapsed="false"/>
    <row r="66" s="1" customFormat="true" ht="10.2" hidden="false" customHeight="false" outlineLevel="0" collapsed="false"/>
    <row r="67" s="1" customFormat="true" ht="10.2" hidden="false" customHeight="false" outlineLevel="0" collapsed="false"/>
    <row r="68" s="1" customFormat="true" ht="10.2" hidden="false" customHeight="false" outlineLevel="0" collapsed="false"/>
    <row r="69" s="1" customFormat="true" ht="10.2" hidden="false" customHeight="false" outlineLevel="0" collapsed="false"/>
    <row r="70" s="1" customFormat="true" ht="10.2" hidden="false" customHeight="false" outlineLevel="0" collapsed="false"/>
    <row r="71" s="1" customFormat="true" ht="10.2" hidden="false" customHeight="false" outlineLevel="0" collapsed="false"/>
    <row r="72" s="1" customFormat="true" ht="10.2" hidden="false" customHeight="false" outlineLevel="0" collapsed="false"/>
    <row r="73" s="1" customFormat="true" ht="10.2" hidden="false" customHeight="false" outlineLevel="0" collapsed="false"/>
    <row r="74" s="1" customFormat="true" ht="10.2" hidden="false" customHeight="false" outlineLevel="0" collapsed="false"/>
    <row r="75" s="1" customFormat="true" ht="10.2" hidden="false" customHeight="false" outlineLevel="0" collapsed="false"/>
    <row r="76" s="1" customFormat="true" ht="10.2" hidden="false" customHeight="false" outlineLevel="0" collapsed="false"/>
    <row r="77" s="1" customFormat="true" ht="10.2" hidden="false" customHeight="false" outlineLevel="0" collapsed="false"/>
    <row r="78" s="1" customFormat="true" ht="10.2" hidden="false" customHeight="false" outlineLevel="0" collapsed="false"/>
    <row r="79" s="1" customFormat="true" ht="10.2" hidden="false" customHeight="false" outlineLevel="0" collapsed="false"/>
    <row r="80" s="1" customFormat="true" ht="10.2" hidden="false" customHeight="false" outlineLevel="0" collapsed="false"/>
    <row r="81" s="1" customFormat="true" ht="10.2" hidden="false" customHeight="false" outlineLevel="0" collapsed="false"/>
    <row r="82" s="1" customFormat="true" ht="10.2" hidden="false" customHeight="false" outlineLevel="0" collapsed="false"/>
    <row r="83" s="1" customFormat="true" ht="10.2" hidden="false" customHeight="false" outlineLevel="0" collapsed="false"/>
    <row r="84" s="1" customFormat="true" ht="10.2" hidden="false" customHeight="false" outlineLevel="0" collapsed="false"/>
    <row r="85" s="1" customFormat="true" ht="10.2" hidden="false" customHeight="false" outlineLevel="0" collapsed="false"/>
    <row r="86" s="1" customFormat="true" ht="10.2" hidden="false" customHeight="false" outlineLevel="0" collapsed="false"/>
    <row r="87" s="1" customFormat="true" ht="10.2" hidden="false" customHeight="false" outlineLevel="0" collapsed="false"/>
    <row r="88" s="1" customFormat="true" ht="10.2" hidden="false" customHeight="false" outlineLevel="0" collapsed="false"/>
    <row r="89" s="1" customFormat="true" ht="10.2" hidden="false" customHeight="false" outlineLevel="0" collapsed="false"/>
    <row r="90" s="1" customFormat="true" ht="10.2" hidden="false" customHeight="false" outlineLevel="0" collapsed="false"/>
    <row r="91" s="1" customFormat="true" ht="10.2" hidden="false" customHeight="false" outlineLevel="0" collapsed="false"/>
    <row r="92" s="1" customFormat="true" ht="10.2" hidden="false" customHeight="false" outlineLevel="0" collapsed="false"/>
    <row r="93" s="1" customFormat="true" ht="10.2" hidden="false" customHeight="false" outlineLevel="0" collapsed="false"/>
    <row r="94" s="1" customFormat="true" ht="10.2" hidden="false" customHeight="false" outlineLevel="0" collapsed="false"/>
    <row r="95" s="1" customFormat="true" ht="10.2" hidden="false" customHeight="false" outlineLevel="0" collapsed="false"/>
    <row r="96" s="1" customFormat="true" ht="10.2" hidden="false" customHeight="false" outlineLevel="0" collapsed="false"/>
    <row r="97" s="1" customFormat="true" ht="10.2" hidden="false" customHeight="false" outlineLevel="0" collapsed="false"/>
    <row r="98" s="1" customFormat="true" ht="10.2" hidden="false" customHeight="false" outlineLevel="0" collapsed="false"/>
    <row r="99" s="1" customFormat="true" ht="10.2" hidden="false" customHeight="false" outlineLevel="0" collapsed="false"/>
    <row r="100" s="1" customFormat="true" ht="10.2" hidden="false" customHeight="false" outlineLevel="0" collapsed="false"/>
    <row r="101" s="1" customFormat="true" ht="10.2" hidden="false" customHeight="false" outlineLevel="0" collapsed="false"/>
    <row r="102" s="1" customFormat="true" ht="10.2" hidden="false" customHeight="false" outlineLevel="0" collapsed="false"/>
    <row r="103" s="1" customFormat="true" ht="10.2" hidden="false" customHeight="false" outlineLevel="0" collapsed="false"/>
    <row r="104" s="1" customFormat="true" ht="10.2" hidden="false" customHeight="false" outlineLevel="0" collapsed="false"/>
    <row r="105" s="1" customFormat="true" ht="10.2" hidden="false" customHeight="false" outlineLevel="0" collapsed="false"/>
    <row r="106" s="1" customFormat="true" ht="10.2" hidden="false" customHeight="false" outlineLevel="0" collapsed="false"/>
    <row r="107" s="1" customFormat="true" ht="10.2" hidden="false" customHeight="false" outlineLevel="0" collapsed="false"/>
    <row r="108" s="1" customFormat="true" ht="10.2" hidden="false" customHeight="false" outlineLevel="0" collapsed="false"/>
    <row r="109" s="1" customFormat="true" ht="10.2" hidden="false" customHeight="false" outlineLevel="0" collapsed="false"/>
    <row r="110" s="1" customFormat="true" ht="10.2" hidden="false" customHeight="false" outlineLevel="0" collapsed="false"/>
    <row r="111" s="1" customFormat="true" ht="10.2" hidden="false" customHeight="false" outlineLevel="0" collapsed="false"/>
    <row r="112" s="1" customFormat="true" ht="10.2" hidden="false" customHeight="false" outlineLevel="0" collapsed="false"/>
    <row r="113" s="1" customFormat="true" ht="10.2" hidden="false" customHeight="false" outlineLevel="0" collapsed="false"/>
    <row r="114" s="1" customFormat="true" ht="10.2" hidden="false" customHeight="false" outlineLevel="0" collapsed="false"/>
    <row r="115" s="1" customFormat="true" ht="10.2" hidden="false" customHeight="false" outlineLevel="0" collapsed="false"/>
    <row r="116" s="1" customFormat="true" ht="10.2" hidden="false" customHeight="false" outlineLevel="0" collapsed="false"/>
    <row r="117" s="1" customFormat="true" ht="10.2" hidden="false" customHeight="false" outlineLevel="0" collapsed="false"/>
    <row r="118" s="1" customFormat="true" ht="10.2" hidden="false" customHeight="false" outlineLevel="0" collapsed="false"/>
    <row r="119" s="1" customFormat="true" ht="10.2" hidden="false" customHeight="false" outlineLevel="0" collapsed="false"/>
    <row r="120" s="1" customFormat="true" ht="10.2" hidden="false" customHeight="false" outlineLevel="0" collapsed="false"/>
    <row r="121" s="1" customFormat="true" ht="10.2" hidden="false" customHeight="false" outlineLevel="0" collapsed="false"/>
    <row r="122" s="1" customFormat="true" ht="10.2" hidden="false" customHeight="false" outlineLevel="0" collapsed="false"/>
    <row r="123" s="1" customFormat="true" ht="10.2" hidden="false" customHeight="false" outlineLevel="0" collapsed="false"/>
    <row r="124" s="1" customFormat="true" ht="10.2" hidden="false" customHeight="false" outlineLevel="0" collapsed="false"/>
    <row r="125" s="1" customFormat="true" ht="10.2" hidden="false" customHeight="false" outlineLevel="0" collapsed="false"/>
    <row r="126" s="1" customFormat="true" ht="10.2" hidden="false" customHeight="false" outlineLevel="0" collapsed="false"/>
    <row r="127" s="1" customFormat="true" ht="10.2" hidden="false" customHeight="false" outlineLevel="0" collapsed="false"/>
    <row r="128" s="1" customFormat="true" ht="10.2" hidden="false" customHeight="false" outlineLevel="0" collapsed="false"/>
    <row r="129" s="1" customFormat="true" ht="10.2" hidden="false" customHeight="false" outlineLevel="0" collapsed="false"/>
    <row r="130" s="1" customFormat="true" ht="10.2" hidden="false" customHeight="false" outlineLevel="0" collapsed="false"/>
    <row r="131" s="1" customFormat="true" ht="10.2" hidden="false" customHeight="false" outlineLevel="0" collapsed="false"/>
    <row r="132" s="1" customFormat="true" ht="10.2" hidden="false" customHeight="false" outlineLevel="0" collapsed="false"/>
    <row r="133" s="1" customFormat="true" ht="10.2" hidden="false" customHeight="false" outlineLevel="0" collapsed="false"/>
    <row r="134" s="1" customFormat="true" ht="10.2" hidden="false" customHeight="false" outlineLevel="0" collapsed="false"/>
    <row r="135" s="1" customFormat="true" ht="10.2" hidden="false" customHeight="false" outlineLevel="0" collapsed="false"/>
    <row r="136" s="1" customFormat="true" ht="10.2" hidden="false" customHeight="false" outlineLevel="0" collapsed="false"/>
    <row r="137" s="1" customFormat="true" ht="10.2" hidden="false" customHeight="false" outlineLevel="0" collapsed="false"/>
    <row r="138" s="1" customFormat="true" ht="10.2" hidden="false" customHeight="false" outlineLevel="0" collapsed="false"/>
    <row r="139" s="1" customFormat="true" ht="10.2" hidden="false" customHeight="false" outlineLevel="0" collapsed="false"/>
    <row r="140" s="1" customFormat="true" ht="10.2" hidden="false" customHeight="false" outlineLevel="0" collapsed="false"/>
    <row r="141" s="1" customFormat="true" ht="10.2" hidden="false" customHeight="false" outlineLevel="0" collapsed="false"/>
    <row r="142" s="1" customFormat="true" ht="10.2" hidden="false" customHeight="false" outlineLevel="0" collapsed="false"/>
    <row r="143" s="1" customFormat="true" ht="10.2" hidden="false" customHeight="false" outlineLevel="0" collapsed="false"/>
    <row r="144" s="1" customFormat="true" ht="10.2" hidden="false" customHeight="false" outlineLevel="0" collapsed="false"/>
    <row r="145" s="1" customFormat="true" ht="10.2" hidden="false" customHeight="false" outlineLevel="0" collapsed="false"/>
    <row r="146" s="1" customFormat="true" ht="10.2" hidden="false" customHeight="false" outlineLevel="0" collapsed="false"/>
    <row r="147" s="1" customFormat="true" ht="10.2" hidden="false" customHeight="false" outlineLevel="0" collapsed="false"/>
    <row r="148" s="1" customFormat="true" ht="10.2" hidden="false" customHeight="false" outlineLevel="0" collapsed="false"/>
    <row r="149" s="1" customFormat="true" ht="10.2" hidden="false" customHeight="false" outlineLevel="0" collapsed="false"/>
    <row r="150" s="1" customFormat="true" ht="10.2" hidden="false" customHeight="false" outlineLevel="0" collapsed="false"/>
    <row r="151" s="1" customFormat="true" ht="10.2" hidden="false" customHeight="false" outlineLevel="0" collapsed="false"/>
    <row r="152" s="1" customFormat="true" ht="10.2" hidden="false" customHeight="false" outlineLevel="0" collapsed="false"/>
    <row r="153" s="1" customFormat="true" ht="10.2" hidden="false" customHeight="false" outlineLevel="0" collapsed="false"/>
    <row r="154" s="1" customFormat="true" ht="10.2" hidden="false" customHeight="false" outlineLevel="0" collapsed="false"/>
    <row r="155" s="1" customFormat="true" ht="10.2" hidden="false" customHeight="false" outlineLevel="0" collapsed="false"/>
    <row r="156" s="1" customFormat="true" ht="10.2" hidden="false" customHeight="false" outlineLevel="0" collapsed="false"/>
    <row r="157" s="1" customFormat="true" ht="10.2" hidden="false" customHeight="false" outlineLevel="0" collapsed="false"/>
    <row r="158" s="1" customFormat="true" ht="10.2" hidden="false" customHeight="false" outlineLevel="0" collapsed="false"/>
    <row r="159" s="1" customFormat="true" ht="10.2" hidden="false" customHeight="false" outlineLevel="0" collapsed="false"/>
    <row r="160" s="1" customFormat="true" ht="10.2" hidden="false" customHeight="false" outlineLevel="0" collapsed="false"/>
    <row r="161" s="1" customFormat="true" ht="10.2" hidden="false" customHeight="false" outlineLevel="0" collapsed="false"/>
    <row r="162" s="1" customFormat="true" ht="10.2" hidden="false" customHeight="false" outlineLevel="0" collapsed="false"/>
    <row r="163" s="1" customFormat="true" ht="10.2" hidden="false" customHeight="false" outlineLevel="0" collapsed="false"/>
    <row r="164" s="1" customFormat="true" ht="10.2" hidden="false" customHeight="false" outlineLevel="0" collapsed="false"/>
    <row r="165" s="1" customFormat="true" ht="10.2" hidden="false" customHeight="false" outlineLevel="0" collapsed="false"/>
    <row r="166" s="1" customFormat="true" ht="10.2" hidden="false" customHeight="false" outlineLevel="0" collapsed="false"/>
    <row r="167" s="1" customFormat="true" ht="10.2" hidden="false" customHeight="false" outlineLevel="0" collapsed="false"/>
    <row r="168" s="1" customFormat="true" ht="10.2" hidden="false" customHeight="false" outlineLevel="0" collapsed="false"/>
    <row r="169" s="1" customFormat="true" ht="10.2" hidden="false" customHeight="false" outlineLevel="0" collapsed="false"/>
    <row r="170" s="1" customFormat="true" ht="10.2" hidden="false" customHeight="false" outlineLevel="0" collapsed="false"/>
    <row r="171" s="1" customFormat="true" ht="10.2" hidden="false" customHeight="false" outlineLevel="0" collapsed="false"/>
    <row r="172" s="1" customFormat="true" ht="10.2" hidden="false" customHeight="false" outlineLevel="0" collapsed="false"/>
    <row r="173" s="1" customFormat="true" ht="10.2" hidden="false" customHeight="false" outlineLevel="0" collapsed="false"/>
    <row r="174" s="1" customFormat="true" ht="10.2" hidden="false" customHeight="false" outlineLevel="0" collapsed="false"/>
    <row r="175" s="1" customFormat="true" ht="10.2" hidden="false" customHeight="false" outlineLevel="0" collapsed="false"/>
    <row r="176" s="1" customFormat="true" ht="10.2" hidden="false" customHeight="false" outlineLevel="0" collapsed="false"/>
    <row r="177" s="1" customFormat="true" ht="10.2" hidden="false" customHeight="false" outlineLevel="0" collapsed="false"/>
    <row r="178" s="1" customFormat="true" ht="10.2" hidden="false" customHeight="false" outlineLevel="0" collapsed="false"/>
    <row r="179" s="1" customFormat="true" ht="10.2" hidden="false" customHeight="false" outlineLevel="0" collapsed="false"/>
    <row r="180" s="1" customFormat="true" ht="10.2" hidden="false" customHeight="false" outlineLevel="0" collapsed="false"/>
    <row r="181" s="1" customFormat="true" ht="10.2" hidden="false" customHeight="false" outlineLevel="0" collapsed="false"/>
    <row r="182" s="1" customFormat="true" ht="10.2" hidden="false" customHeight="false" outlineLevel="0" collapsed="false"/>
    <row r="183" s="1" customFormat="true" ht="10.2" hidden="false" customHeight="false" outlineLevel="0" collapsed="false"/>
    <row r="184" s="1" customFormat="true" ht="10.2" hidden="false" customHeight="false" outlineLevel="0" collapsed="false"/>
    <row r="185" s="1" customFormat="true" ht="10.2" hidden="false" customHeight="false" outlineLevel="0" collapsed="false"/>
    <row r="186" s="1" customFormat="true" ht="10.2" hidden="false" customHeight="false" outlineLevel="0" collapsed="false"/>
    <row r="187" s="1" customFormat="true" ht="10.2" hidden="false" customHeight="false" outlineLevel="0" collapsed="false"/>
    <row r="188" s="1" customFormat="true" ht="10.2" hidden="false" customHeight="false" outlineLevel="0" collapsed="false"/>
    <row r="189" s="1" customFormat="true" ht="10.2" hidden="false" customHeight="false" outlineLevel="0" collapsed="false"/>
    <row r="190" s="1" customFormat="true" ht="10.2" hidden="false" customHeight="false" outlineLevel="0" collapsed="false"/>
    <row r="191" s="1" customFormat="true" ht="10.2" hidden="false" customHeight="false" outlineLevel="0" collapsed="false"/>
    <row r="192" s="1" customFormat="true" ht="10.2" hidden="false" customHeight="false" outlineLevel="0" collapsed="false"/>
    <row r="193" s="1" customFormat="true" ht="10.2" hidden="false" customHeight="false" outlineLevel="0" collapsed="false"/>
    <row r="194" s="1" customFormat="true" ht="10.2" hidden="false" customHeight="false" outlineLevel="0" collapsed="false"/>
    <row r="195" s="1" customFormat="true" ht="10.2" hidden="false" customHeight="false" outlineLevel="0" collapsed="false"/>
    <row r="196" s="1" customFormat="true" ht="10.2" hidden="false" customHeight="false" outlineLevel="0" collapsed="false"/>
    <row r="197" s="1" customFormat="true" ht="10.2" hidden="false" customHeight="false" outlineLevel="0" collapsed="false"/>
    <row r="198" s="1" customFormat="true" ht="10.2" hidden="false" customHeight="false" outlineLevel="0" collapsed="false"/>
    <row r="199" s="1" customFormat="true" ht="10.2" hidden="false" customHeight="false" outlineLevel="0" collapsed="false"/>
    <row r="200" s="1" customFormat="true" ht="10.2" hidden="false" customHeight="false" outlineLevel="0" collapsed="false"/>
    <row r="201" s="1" customFormat="true" ht="10.2" hidden="false" customHeight="false" outlineLevel="0" collapsed="false"/>
    <row r="202" s="1" customFormat="true" ht="10.2" hidden="false" customHeight="false" outlineLevel="0" collapsed="false"/>
    <row r="203" s="1" customFormat="true" ht="10.2" hidden="false" customHeight="false" outlineLevel="0" collapsed="false"/>
    <row r="204" s="1" customFormat="true" ht="10.2" hidden="false" customHeight="false" outlineLevel="0" collapsed="false"/>
    <row r="205" s="1" customFormat="true" ht="10.2" hidden="false" customHeight="false" outlineLevel="0" collapsed="false"/>
    <row r="206" s="1" customFormat="true" ht="10.2" hidden="false" customHeight="false" outlineLevel="0" collapsed="false"/>
    <row r="207" s="1" customFormat="true" ht="10.2" hidden="false" customHeight="false" outlineLevel="0" collapsed="false"/>
    <row r="208" s="1" customFormat="true" ht="10.2" hidden="false" customHeight="false" outlineLevel="0" collapsed="false"/>
    <row r="209" s="1" customFormat="true" ht="10.2" hidden="false" customHeight="false" outlineLevel="0" collapsed="false"/>
    <row r="210" s="1" customFormat="true" ht="10.2" hidden="false" customHeight="false" outlineLevel="0" collapsed="false"/>
    <row r="211" s="1" customFormat="true" ht="10.2" hidden="false" customHeight="false" outlineLevel="0" collapsed="false"/>
    <row r="212" s="1" customFormat="true" ht="10.2" hidden="false" customHeight="false" outlineLevel="0" collapsed="false"/>
    <row r="213" s="1" customFormat="true" ht="10.2" hidden="false" customHeight="false" outlineLevel="0" collapsed="false"/>
    <row r="214" s="1" customFormat="true" ht="10.2" hidden="false" customHeight="false" outlineLevel="0" collapsed="false"/>
    <row r="215" s="1" customFormat="true" ht="10.2" hidden="false" customHeight="false" outlineLevel="0" collapsed="false"/>
    <row r="216" s="1" customFormat="true" ht="10.2" hidden="false" customHeight="false" outlineLevel="0" collapsed="false"/>
    <row r="217" s="1" customFormat="true" ht="10.2" hidden="false" customHeight="false" outlineLevel="0" collapsed="false"/>
    <row r="218" s="1" customFormat="true" ht="10.2" hidden="false" customHeight="false" outlineLevel="0" collapsed="false"/>
    <row r="219" s="1" customFormat="true" ht="10.2" hidden="false" customHeight="false" outlineLevel="0" collapsed="false"/>
    <row r="220" s="1" customFormat="true" ht="10.2" hidden="false" customHeight="false" outlineLevel="0" collapsed="false"/>
    <row r="221" s="1" customFormat="true" ht="10.2" hidden="false" customHeight="false" outlineLevel="0" collapsed="false"/>
    <row r="222" s="1" customFormat="true" ht="10.2" hidden="false" customHeight="false" outlineLevel="0" collapsed="false"/>
    <row r="223" s="1" customFormat="true" ht="10.2" hidden="false" customHeight="false" outlineLevel="0" collapsed="false"/>
    <row r="224" s="1" customFormat="true" ht="10.2" hidden="false" customHeight="false" outlineLevel="0" collapsed="false"/>
    <row r="225" s="1" customFormat="true" ht="10.2" hidden="false" customHeight="false" outlineLevel="0" collapsed="false"/>
    <row r="226" s="1" customFormat="true" ht="10.2" hidden="false" customHeight="false" outlineLevel="0" collapsed="false"/>
    <row r="227" s="1" customFormat="true" ht="10.2" hidden="false" customHeight="false" outlineLevel="0" collapsed="false"/>
    <row r="228" s="1" customFormat="true" ht="10.2" hidden="false" customHeight="false" outlineLevel="0" collapsed="false"/>
    <row r="229" s="1" customFormat="true" ht="10.2" hidden="false" customHeight="false" outlineLevel="0" collapsed="false"/>
    <row r="230" s="1" customFormat="true" ht="10.2" hidden="false" customHeight="false" outlineLevel="0" collapsed="false"/>
    <row r="231" s="1" customFormat="true" ht="10.2" hidden="false" customHeight="false" outlineLevel="0" collapsed="false"/>
    <row r="232" s="1" customFormat="true" ht="10.2" hidden="false" customHeight="false" outlineLevel="0" collapsed="false"/>
    <row r="233" s="1" customFormat="true" ht="10.2" hidden="false" customHeight="false" outlineLevel="0" collapsed="false"/>
    <row r="234" s="1" customFormat="true" ht="10.2" hidden="false" customHeight="false" outlineLevel="0" collapsed="false"/>
    <row r="235" s="1" customFormat="true" ht="10.2" hidden="false" customHeight="false" outlineLevel="0" collapsed="false"/>
    <row r="236" s="1" customFormat="true" ht="10.2" hidden="false" customHeight="false" outlineLevel="0" collapsed="false"/>
    <row r="237" s="1" customFormat="true" ht="10.2" hidden="false" customHeight="false" outlineLevel="0" collapsed="false"/>
    <row r="238" s="1" customFormat="true" ht="10.2" hidden="false" customHeight="false" outlineLevel="0" collapsed="false"/>
    <row r="239" s="1" customFormat="true" ht="10.2" hidden="false" customHeight="false" outlineLevel="0" collapsed="false"/>
    <row r="240" s="1" customFormat="true" ht="10.2" hidden="false" customHeight="false" outlineLevel="0" collapsed="false"/>
    <row r="241" s="1" customFormat="true" ht="10.2" hidden="false" customHeight="false" outlineLevel="0" collapsed="false"/>
    <row r="242" s="1" customFormat="true" ht="10.2" hidden="false" customHeight="false" outlineLevel="0" collapsed="false"/>
    <row r="243" s="1" customFormat="true" ht="10.2" hidden="false" customHeight="false" outlineLevel="0" collapsed="false"/>
    <row r="244" s="1" customFormat="true" ht="10.2" hidden="false" customHeight="false" outlineLevel="0" collapsed="false"/>
    <row r="245" s="1" customFormat="true" ht="10.2" hidden="false" customHeight="false" outlineLevel="0" collapsed="false"/>
    <row r="246" s="1" customFormat="true" ht="10.2" hidden="false" customHeight="false" outlineLevel="0" collapsed="false"/>
    <row r="247" s="1" customFormat="true" ht="10.2" hidden="false" customHeight="false" outlineLevel="0" collapsed="false"/>
    <row r="248" s="1" customFormat="true" ht="10.2" hidden="false" customHeight="false" outlineLevel="0" collapsed="false"/>
    <row r="249" s="1" customFormat="true" ht="10.2" hidden="false" customHeight="false" outlineLevel="0" collapsed="false"/>
    <row r="250" s="1" customFormat="true" ht="10.2" hidden="false" customHeight="false" outlineLevel="0" collapsed="false"/>
    <row r="251" s="1" customFormat="true" ht="10.2" hidden="false" customHeight="false" outlineLevel="0" collapsed="false"/>
    <row r="252" s="1" customFormat="true" ht="10.2" hidden="false" customHeight="false" outlineLevel="0" collapsed="false"/>
    <row r="253" s="1" customFormat="true" ht="10.2" hidden="false" customHeight="false" outlineLevel="0" collapsed="false"/>
    <row r="254" s="1" customFormat="true" ht="10.2" hidden="false" customHeight="false" outlineLevel="0" collapsed="false"/>
    <row r="255" s="1" customFormat="true" ht="10.2" hidden="false" customHeight="false" outlineLevel="0" collapsed="false"/>
    <row r="256" s="1" customFormat="true" ht="10.2" hidden="false" customHeight="false" outlineLevel="0" collapsed="false"/>
    <row r="257" s="1" customFormat="true" ht="10.2" hidden="false" customHeight="false" outlineLevel="0" collapsed="false"/>
    <row r="258" s="1" customFormat="true" ht="10.2" hidden="false" customHeight="false" outlineLevel="0" collapsed="false"/>
    <row r="259" s="1" customFormat="true" ht="10.2" hidden="false" customHeight="false" outlineLevel="0" collapsed="false"/>
    <row r="260" s="1" customFormat="true" ht="10.2" hidden="false" customHeight="false" outlineLevel="0" collapsed="false"/>
    <row r="261" s="1" customFormat="true" ht="10.2" hidden="false" customHeight="false" outlineLevel="0" collapsed="false"/>
    <row r="262" s="1" customFormat="true" ht="10.2" hidden="false" customHeight="false" outlineLevel="0" collapsed="false"/>
    <row r="263" s="1" customFormat="true" ht="10.2" hidden="false" customHeight="false" outlineLevel="0" collapsed="false"/>
    <row r="264" s="1" customFormat="true" ht="10.2" hidden="false" customHeight="false" outlineLevel="0" collapsed="false"/>
    <row r="265" s="1" customFormat="true" ht="10.2" hidden="false" customHeight="false" outlineLevel="0" collapsed="false"/>
    <row r="266" s="1" customFormat="true" ht="10.2" hidden="false" customHeight="false" outlineLevel="0" collapsed="false"/>
    <row r="267" s="1" customFormat="true" ht="10.2" hidden="false" customHeight="false" outlineLevel="0" collapsed="false"/>
    <row r="268" s="1" customFormat="true" ht="10.2" hidden="false" customHeight="false" outlineLevel="0" collapsed="false"/>
    <row r="269" s="1" customFormat="true" ht="10.2" hidden="false" customHeight="false" outlineLevel="0" collapsed="false"/>
    <row r="270" s="1" customFormat="true" ht="10.2" hidden="false" customHeight="false" outlineLevel="0" collapsed="false"/>
    <row r="271" s="1" customFormat="true" ht="10.2" hidden="false" customHeight="false" outlineLevel="0" collapsed="false"/>
    <row r="272" s="1" customFormat="true" ht="10.2" hidden="false" customHeight="false" outlineLevel="0" collapsed="false"/>
    <row r="273" s="1" customFormat="true" ht="10.2" hidden="false" customHeight="false" outlineLevel="0" collapsed="false"/>
    <row r="274" s="1" customFormat="true" ht="10.2" hidden="false" customHeight="false" outlineLevel="0" collapsed="false"/>
    <row r="275" s="1" customFormat="true" ht="10.2" hidden="false" customHeight="false" outlineLevel="0" collapsed="false"/>
    <row r="276" s="1" customFormat="true" ht="10.2" hidden="false" customHeight="false" outlineLevel="0" collapsed="false"/>
    <row r="277" s="1" customFormat="true" ht="10.2" hidden="false" customHeight="false" outlineLevel="0" collapsed="false"/>
    <row r="278" s="1" customFormat="true" ht="10.2" hidden="false" customHeight="false" outlineLevel="0" collapsed="false"/>
    <row r="279" s="1" customFormat="true" ht="10.2" hidden="false" customHeight="false" outlineLevel="0" collapsed="false"/>
    <row r="280" s="1" customFormat="true" ht="10.2" hidden="false" customHeight="false" outlineLevel="0" collapsed="false"/>
    <row r="281" s="1" customFormat="true" ht="10.2" hidden="false" customHeight="false" outlineLevel="0" collapsed="false"/>
    <row r="282" s="1" customFormat="true" ht="10.2" hidden="false" customHeight="false" outlineLevel="0" collapsed="false"/>
    <row r="283" s="1" customFormat="true" ht="10.2" hidden="false" customHeight="false" outlineLevel="0" collapsed="false"/>
    <row r="284" s="1" customFormat="true" ht="10.2" hidden="false" customHeight="false" outlineLevel="0" collapsed="false"/>
    <row r="285" s="1" customFormat="true" ht="10.2" hidden="false" customHeight="false" outlineLevel="0" collapsed="false"/>
    <row r="286" s="1" customFormat="true" ht="10.2" hidden="false" customHeight="false" outlineLevel="0" collapsed="false"/>
    <row r="287" s="1" customFormat="true" ht="10.2" hidden="false" customHeight="false" outlineLevel="0" collapsed="false"/>
    <row r="288" s="1" customFormat="true" ht="10.2" hidden="false" customHeight="false" outlineLevel="0" collapsed="false"/>
    <row r="289" s="1" customFormat="true" ht="10.2" hidden="false" customHeight="false" outlineLevel="0" collapsed="false"/>
    <row r="290" s="1" customFormat="true" ht="10.2" hidden="false" customHeight="false" outlineLevel="0" collapsed="false"/>
    <row r="291" s="1" customFormat="true" ht="10.2" hidden="false" customHeight="false" outlineLevel="0" collapsed="false"/>
    <row r="292" s="1" customFormat="true" ht="10.2" hidden="false" customHeight="false" outlineLevel="0" collapsed="false"/>
    <row r="293" s="1" customFormat="true" ht="10.2" hidden="false" customHeight="false" outlineLevel="0" collapsed="false"/>
    <row r="294" s="1" customFormat="true" ht="10.2" hidden="false" customHeight="false" outlineLevel="0" collapsed="false"/>
    <row r="295" s="1" customFormat="true" ht="10.2" hidden="false" customHeight="false" outlineLevel="0" collapsed="false"/>
    <row r="296" s="1" customFormat="true" ht="10.2" hidden="false" customHeight="false" outlineLevel="0" collapsed="false"/>
    <row r="297" s="1" customFormat="true" ht="10.2" hidden="false" customHeight="false" outlineLevel="0" collapsed="false"/>
    <row r="298" s="1" customFormat="true" ht="10.2" hidden="false" customHeight="false" outlineLevel="0" collapsed="false"/>
    <row r="299" s="1" customFormat="true" ht="10.2" hidden="false" customHeight="false" outlineLevel="0" collapsed="false"/>
    <row r="300" s="1" customFormat="true" ht="10.2" hidden="false" customHeight="false" outlineLevel="0" collapsed="false"/>
    <row r="301" s="1" customFormat="true" ht="10.2" hidden="false" customHeight="false" outlineLevel="0" collapsed="false"/>
    <row r="302" s="1" customFormat="true" ht="10.2" hidden="false" customHeight="false" outlineLevel="0" collapsed="false"/>
    <row r="303" s="1" customFormat="true" ht="10.2" hidden="false" customHeight="false" outlineLevel="0" collapsed="false"/>
    <row r="304" s="1" customFormat="true" ht="10.2" hidden="false" customHeight="false" outlineLevel="0" collapsed="false"/>
    <row r="305" s="1" customFormat="true" ht="10.2" hidden="false" customHeight="false" outlineLevel="0" collapsed="false"/>
    <row r="306" s="1" customFormat="true" ht="10.2" hidden="false" customHeight="false" outlineLevel="0" collapsed="false"/>
    <row r="307" s="1" customFormat="true" ht="10.2" hidden="false" customHeight="false" outlineLevel="0" collapsed="false"/>
    <row r="308" s="1" customFormat="true" ht="10.2" hidden="false" customHeight="false" outlineLevel="0" collapsed="false"/>
  </sheetData>
  <mergeCells count="2">
    <mergeCell ref="A1:E1"/>
    <mergeCell ref="A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30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E1"/>
    </sheetView>
  </sheetViews>
  <sheetFormatPr defaultColWidth="8.78515625" defaultRowHeight="10.2" zeroHeight="false" outlineLevelRow="0" outlineLevelCol="0"/>
  <cols>
    <col collapsed="false" customWidth="true" hidden="false" outlineLevel="0" max="1" min="1" style="1" width="52.96"/>
    <col collapsed="false" customWidth="true" hidden="false" outlineLevel="0" max="3" min="2" style="1" width="12.08"/>
    <col collapsed="false" customWidth="true" hidden="false" outlineLevel="0" max="4" min="4" style="1" width="11.53"/>
    <col collapsed="false" customWidth="true" hidden="false" outlineLevel="0" max="5" min="5" style="1" width="12.74"/>
    <col collapsed="false" customWidth="false" hidden="false" outlineLevel="0" max="15" min="6" style="1" width="8.78"/>
    <col collapsed="false" customWidth="true" hidden="false" outlineLevel="0" max="249" min="16" style="1" width="9.88"/>
    <col collapsed="false" customWidth="true" hidden="false" outlineLevel="0" max="250" min="250" style="1" width="52.96"/>
    <col collapsed="false" customWidth="true" hidden="false" outlineLevel="0" max="251" min="251" style="1" width="10.98"/>
    <col collapsed="false" customWidth="true" hidden="false" outlineLevel="0" max="252" min="252" style="1" width="12.08"/>
    <col collapsed="false" customWidth="true" hidden="false" outlineLevel="0" max="253" min="253" style="1" width="11.53"/>
    <col collapsed="false" customWidth="true" hidden="false" outlineLevel="0" max="254" min="254" style="1" width="12.74"/>
    <col collapsed="false" customWidth="true" hidden="false" outlineLevel="0" max="255" min="255" style="1" width="10.54"/>
    <col collapsed="false" customWidth="false" hidden="false" outlineLevel="0" max="257" min="256" style="1" width="8.78"/>
  </cols>
  <sheetData>
    <row r="1" customFormat="false" ht="51" hidden="false" customHeight="true" outlineLevel="0" collapsed="false">
      <c r="A1" s="4" t="s">
        <v>369</v>
      </c>
      <c r="B1" s="4"/>
      <c r="C1" s="4"/>
      <c r="D1" s="4"/>
      <c r="E1" s="4"/>
    </row>
    <row r="2" customFormat="false" ht="13.2" hidden="false" customHeight="false" outlineLevel="0" collapsed="false"/>
    <row r="3" customFormat="false" ht="13.2" hidden="false" customHeight="false" outlineLevel="0" collapsed="false">
      <c r="A3" s="1" t="s">
        <v>371</v>
      </c>
    </row>
    <row r="5" customFormat="false" ht="20.4" hidden="false" customHeight="false" outlineLevel="0" collapsed="false">
      <c r="A5" s="1" t="s">
        <v>108</v>
      </c>
      <c r="B5" s="1" t="s">
        <v>347</v>
      </c>
      <c r="C5" s="1" t="s">
        <v>348</v>
      </c>
      <c r="D5" s="1" t="s">
        <v>349</v>
      </c>
      <c r="E5" s="1" t="s">
        <v>333</v>
      </c>
    </row>
    <row r="6" customFormat="false" ht="10.2" hidden="false" customHeight="false" outlineLevel="0" collapsed="false">
      <c r="A6" s="1" t="s">
        <v>126</v>
      </c>
    </row>
    <row r="7" customFormat="false" ht="10.2" hidden="false" customHeight="false" outlineLevel="0" collapsed="false">
      <c r="A7" s="1" t="s">
        <v>127</v>
      </c>
      <c r="B7" s="1" t="n">
        <v>1655824</v>
      </c>
      <c r="C7" s="1" t="n">
        <v>758002</v>
      </c>
      <c r="D7" s="1" t="n">
        <v>180025</v>
      </c>
      <c r="E7" s="1" t="n">
        <v>2593851</v>
      </c>
    </row>
    <row r="8" s="1" customFormat="true" ht="10.2" hidden="false" customHeight="false" outlineLevel="0" collapsed="false">
      <c r="A8" s="1" t="s">
        <v>128</v>
      </c>
      <c r="B8" s="1" t="n">
        <v>985727</v>
      </c>
      <c r="C8" s="1" t="n">
        <v>1671153</v>
      </c>
      <c r="D8" s="1" t="n">
        <v>68467</v>
      </c>
      <c r="E8" s="1" t="n">
        <v>2725347</v>
      </c>
    </row>
    <row r="9" s="1" customFormat="true" ht="10.2" hidden="false" customHeight="false" outlineLevel="0" collapsed="false">
      <c r="A9" s="1" t="s">
        <v>129</v>
      </c>
      <c r="B9" s="1" t="n">
        <v>0</v>
      </c>
      <c r="C9" s="1" t="n">
        <v>642480</v>
      </c>
      <c r="D9" s="1" t="n">
        <v>0</v>
      </c>
      <c r="E9" s="1" t="n">
        <v>642480</v>
      </c>
    </row>
    <row r="10" s="1" customFormat="true" ht="10.2" hidden="false" customHeight="false" outlineLevel="0" collapsed="false">
      <c r="A10" s="1" t="s">
        <v>130</v>
      </c>
      <c r="B10" s="1" t="n">
        <v>522180</v>
      </c>
      <c r="C10" s="1" t="n">
        <v>453812</v>
      </c>
      <c r="D10" s="1" t="n">
        <v>0</v>
      </c>
      <c r="E10" s="1" t="n">
        <v>975992</v>
      </c>
    </row>
    <row r="11" s="1" customFormat="true" ht="10.2" hidden="false" customHeight="false" outlineLevel="0" collapsed="false">
      <c r="A11" s="1" t="s">
        <v>131</v>
      </c>
      <c r="B11" s="1" t="n">
        <v>1415447</v>
      </c>
      <c r="C11" s="1" t="n">
        <v>2419822</v>
      </c>
      <c r="D11" s="1" t="n">
        <v>231824</v>
      </c>
      <c r="E11" s="1" t="n">
        <v>4067093</v>
      </c>
    </row>
    <row r="12" s="1" customFormat="true" ht="10.2" hidden="false" customHeight="false" outlineLevel="0" collapsed="false">
      <c r="A12" s="1" t="s">
        <v>132</v>
      </c>
      <c r="B12" s="1" t="n">
        <v>294383</v>
      </c>
      <c r="C12" s="1" t="n">
        <v>2256509</v>
      </c>
      <c r="D12" s="1" t="n">
        <v>530169</v>
      </c>
      <c r="E12" s="1" t="n">
        <v>3081061</v>
      </c>
    </row>
    <row r="13" s="1" customFormat="true" ht="10.2" hidden="false" customHeight="false" outlineLevel="0" collapsed="false">
      <c r="A13" s="1" t="s">
        <v>133</v>
      </c>
      <c r="B13" s="1" t="n">
        <v>100219</v>
      </c>
      <c r="C13" s="1" t="n">
        <v>195753</v>
      </c>
      <c r="D13" s="1" t="n">
        <v>81860</v>
      </c>
      <c r="E13" s="1" t="n">
        <v>377832</v>
      </c>
    </row>
    <row r="14" s="1" customFormat="true" ht="10.2" hidden="false" customHeight="false" outlineLevel="0" collapsed="false">
      <c r="A14" s="1" t="s">
        <v>134</v>
      </c>
      <c r="B14" s="1" t="n">
        <v>916994</v>
      </c>
      <c r="C14" s="1" t="n">
        <v>862887</v>
      </c>
      <c r="D14" s="1" t="n">
        <v>133769</v>
      </c>
      <c r="E14" s="1" t="n">
        <v>1913650</v>
      </c>
    </row>
    <row r="15" s="1" customFormat="true" ht="10.2" hidden="false" customHeight="false" outlineLevel="0" collapsed="false">
      <c r="A15" s="1" t="s">
        <v>135</v>
      </c>
      <c r="B15" s="1" t="n">
        <v>365686</v>
      </c>
      <c r="C15" s="1" t="n">
        <v>267576</v>
      </c>
      <c r="D15" s="1" t="n">
        <v>6884</v>
      </c>
      <c r="E15" s="1" t="n">
        <v>640146</v>
      </c>
    </row>
    <row r="16" s="1" customFormat="true" ht="10.2" hidden="false" customHeight="false" outlineLevel="0" collapsed="false">
      <c r="A16" s="1" t="s">
        <v>136</v>
      </c>
      <c r="B16" s="1" t="n">
        <v>308027</v>
      </c>
      <c r="C16" s="1" t="n">
        <v>570590</v>
      </c>
      <c r="D16" s="1" t="n">
        <v>12085</v>
      </c>
      <c r="E16" s="1" t="n">
        <v>890702</v>
      </c>
    </row>
    <row r="17" s="1" customFormat="true" ht="10.2" hidden="false" customHeight="false" outlineLevel="0" collapsed="false">
      <c r="A17" s="1" t="s">
        <v>137</v>
      </c>
      <c r="B17" s="1" t="n">
        <v>5788127</v>
      </c>
      <c r="C17" s="1" t="n">
        <v>9990781</v>
      </c>
      <c r="D17" s="1" t="n">
        <v>1413300</v>
      </c>
      <c r="E17" s="1" t="n">
        <v>17192208</v>
      </c>
    </row>
    <row r="18" s="1" customFormat="true" ht="10.2" hidden="false" customHeight="false" outlineLevel="0" collapsed="false">
      <c r="A18" s="1" t="s">
        <v>138</v>
      </c>
      <c r="B18" s="1" t="n">
        <v>0</v>
      </c>
      <c r="C18" s="1" t="n">
        <v>499166</v>
      </c>
      <c r="D18" s="1" t="n">
        <v>535008</v>
      </c>
      <c r="E18" s="1" t="n">
        <v>1034174</v>
      </c>
    </row>
    <row r="19" s="1" customFormat="true" ht="10.2" hidden="false" customHeight="false" outlineLevel="0" collapsed="false">
      <c r="A19" s="1" t="s">
        <v>139</v>
      </c>
      <c r="B19" s="1" t="n">
        <v>2496508</v>
      </c>
      <c r="C19" s="1" t="n">
        <v>332681</v>
      </c>
      <c r="D19" s="1" t="n">
        <v>0</v>
      </c>
      <c r="E19" s="1" t="n">
        <v>2829189</v>
      </c>
    </row>
    <row r="20" s="1" customFormat="true" ht="10.2" hidden="false" customHeight="false" outlineLevel="0" collapsed="false">
      <c r="A20" s="1" t="s">
        <v>140</v>
      </c>
      <c r="B20" s="1" t="n">
        <v>2961970</v>
      </c>
      <c r="C20" s="1" t="n">
        <v>139452</v>
      </c>
      <c r="D20" s="1" t="n">
        <v>0</v>
      </c>
      <c r="E20" s="1" t="n">
        <v>3101422</v>
      </c>
    </row>
    <row r="21" s="1" customFormat="true" ht="10.2" hidden="false" customHeight="false" outlineLevel="0" collapsed="false">
      <c r="A21" s="1" t="s">
        <v>141</v>
      </c>
      <c r="B21" s="1" t="n">
        <v>19231</v>
      </c>
      <c r="C21" s="1" t="n">
        <v>3076</v>
      </c>
      <c r="D21" s="1" t="n">
        <v>5199</v>
      </c>
      <c r="E21" s="1" t="n">
        <v>27506</v>
      </c>
    </row>
    <row r="22" s="1" customFormat="true" ht="10.2" hidden="false" customHeight="false" outlineLevel="0" collapsed="false">
      <c r="A22" s="1" t="s">
        <v>142</v>
      </c>
      <c r="B22" s="1" t="n">
        <v>75175</v>
      </c>
      <c r="C22" s="1" t="n">
        <v>30691</v>
      </c>
      <c r="D22" s="1" t="n">
        <v>44515</v>
      </c>
      <c r="E22" s="1" t="n">
        <v>150381</v>
      </c>
    </row>
    <row r="23" s="1" customFormat="true" ht="10.2" hidden="false" customHeight="false" outlineLevel="0" collapsed="false">
      <c r="A23" s="1" t="s">
        <v>143</v>
      </c>
      <c r="B23" s="1" t="n">
        <v>1234108</v>
      </c>
      <c r="C23" s="1" t="n">
        <v>488561</v>
      </c>
      <c r="D23" s="1" t="n">
        <v>79452</v>
      </c>
      <c r="E23" s="1" t="n">
        <v>1802121</v>
      </c>
    </row>
    <row r="24" s="1" customFormat="true" ht="10.2" hidden="false" customHeight="false" outlineLevel="0" collapsed="false">
      <c r="A24" s="1" t="s">
        <v>144</v>
      </c>
      <c r="B24" s="1" t="n">
        <v>117718</v>
      </c>
      <c r="C24" s="1" t="n">
        <v>44188</v>
      </c>
      <c r="D24" s="1" t="n">
        <v>9779</v>
      </c>
      <c r="E24" s="1" t="n">
        <v>171685</v>
      </c>
    </row>
    <row r="25" s="1" customFormat="true" ht="10.2" hidden="false" customHeight="false" outlineLevel="0" collapsed="false">
      <c r="A25" s="1" t="s">
        <v>145</v>
      </c>
      <c r="B25" s="1" t="n">
        <v>11500</v>
      </c>
      <c r="C25" s="1" t="n">
        <v>395795</v>
      </c>
      <c r="D25" s="1" t="n">
        <v>0</v>
      </c>
      <c r="E25" s="1" t="n">
        <v>407295</v>
      </c>
    </row>
    <row r="26" s="1" customFormat="true" ht="10.2" hidden="false" customHeight="false" outlineLevel="0" collapsed="false">
      <c r="A26" s="1" t="s">
        <v>146</v>
      </c>
      <c r="B26" s="1" t="n">
        <v>409837</v>
      </c>
      <c r="C26" s="1" t="n">
        <v>13696</v>
      </c>
      <c r="D26" s="1" t="n">
        <v>44787</v>
      </c>
      <c r="E26" s="1" t="n">
        <v>468320</v>
      </c>
    </row>
    <row r="27" s="1" customFormat="true" ht="10.2" hidden="false" customHeight="false" outlineLevel="0" collapsed="false">
      <c r="A27" s="1" t="s">
        <v>147</v>
      </c>
      <c r="B27" s="1" t="n">
        <v>176988</v>
      </c>
      <c r="C27" s="1" t="n">
        <v>7902</v>
      </c>
      <c r="D27" s="1" t="n">
        <v>7209</v>
      </c>
      <c r="E27" s="1" t="n">
        <v>192099</v>
      </c>
    </row>
    <row r="28" s="1" customFormat="true" ht="10.2" hidden="false" customHeight="false" outlineLevel="0" collapsed="false">
      <c r="B28" s="1" t="n">
        <v>19855649</v>
      </c>
      <c r="C28" s="1" t="n">
        <v>22044573</v>
      </c>
      <c r="D28" s="1" t="n">
        <v>3384332</v>
      </c>
      <c r="E28" s="1" t="n">
        <v>45284554</v>
      </c>
    </row>
    <row r="29" s="1" customFormat="true" ht="10.2" hidden="false" customHeight="false" outlineLevel="0" collapsed="false">
      <c r="A29" s="1" t="s">
        <v>370</v>
      </c>
    </row>
    <row r="30" s="1" customFormat="true" ht="10.2" hidden="false" customHeight="false" outlineLevel="0" collapsed="false">
      <c r="A30" s="1" t="s">
        <v>149</v>
      </c>
      <c r="B30" s="1" t="n">
        <v>0</v>
      </c>
      <c r="C30" s="1" t="n">
        <v>6265846</v>
      </c>
      <c r="D30" s="1" t="n">
        <v>0</v>
      </c>
      <c r="E30" s="1" t="n">
        <v>6265846</v>
      </c>
    </row>
    <row r="31" s="1" customFormat="true" ht="10.8" hidden="false" customHeight="false" outlineLevel="0" collapsed="false">
      <c r="B31" s="1" t="n">
        <v>19855649</v>
      </c>
      <c r="C31" s="1" t="n">
        <v>28310419</v>
      </c>
      <c r="D31" s="1" t="n">
        <v>3384332</v>
      </c>
      <c r="E31" s="1" t="n">
        <v>51550400</v>
      </c>
    </row>
    <row r="32" s="1" customFormat="true" ht="10.8" hidden="false" customHeight="false" outlineLevel="0" collapsed="false"/>
    <row r="33" s="1" customFormat="true" ht="10.2" hidden="false" customHeight="false" outlineLevel="0" collapsed="false"/>
    <row r="34" s="1" customFormat="true" ht="10.2" hidden="false" customHeight="false" outlineLevel="0" collapsed="false">
      <c r="A34" s="1" t="s">
        <v>150</v>
      </c>
    </row>
    <row r="35" s="1" customFormat="true" ht="10.2" hidden="false" customHeight="false" outlineLevel="0" collapsed="false">
      <c r="A35" s="1" t="s">
        <v>151</v>
      </c>
      <c r="B35" s="1" t="n">
        <v>1832180</v>
      </c>
      <c r="C35" s="1" t="n">
        <v>1135248</v>
      </c>
      <c r="D35" s="1" t="n">
        <v>0</v>
      </c>
      <c r="E35" s="1" t="n">
        <v>2967428</v>
      </c>
    </row>
    <row r="36" s="1" customFormat="true" ht="10.2" hidden="false" customHeight="false" outlineLevel="0" collapsed="false">
      <c r="A36" s="1" t="s">
        <v>134</v>
      </c>
      <c r="B36" s="1" t="n">
        <v>635996</v>
      </c>
      <c r="C36" s="1" t="n">
        <v>698243</v>
      </c>
      <c r="D36" s="1" t="n">
        <v>86891</v>
      </c>
      <c r="E36" s="1" t="n">
        <v>1421130</v>
      </c>
    </row>
    <row r="37" s="1" customFormat="true" ht="10.2" hidden="false" customHeight="false" outlineLevel="0" collapsed="false">
      <c r="A37" s="1" t="s">
        <v>152</v>
      </c>
      <c r="B37" s="1" t="n">
        <v>271627</v>
      </c>
      <c r="C37" s="1" t="n">
        <v>341257</v>
      </c>
      <c r="D37" s="1" t="n">
        <v>0</v>
      </c>
      <c r="E37" s="1" t="n">
        <v>612884</v>
      </c>
    </row>
    <row r="38" s="1" customFormat="true" ht="10.2" hidden="false" customHeight="false" outlineLevel="0" collapsed="false">
      <c r="A38" s="1" t="s">
        <v>153</v>
      </c>
      <c r="B38" s="1" t="n">
        <v>1020670</v>
      </c>
      <c r="C38" s="1" t="n">
        <v>843467</v>
      </c>
      <c r="D38" s="1" t="n">
        <v>0</v>
      </c>
      <c r="E38" s="1" t="n">
        <v>1864137</v>
      </c>
    </row>
    <row r="39" s="1" customFormat="true" ht="10.2" hidden="false" customHeight="false" outlineLevel="0" collapsed="false">
      <c r="A39" s="1" t="s">
        <v>32</v>
      </c>
      <c r="B39" s="1" t="n">
        <v>9459554</v>
      </c>
      <c r="C39" s="1" t="n">
        <v>14347614</v>
      </c>
      <c r="D39" s="1" t="n">
        <v>1536603</v>
      </c>
      <c r="E39" s="1" t="n">
        <v>25343771</v>
      </c>
    </row>
    <row r="40" s="1" customFormat="true" ht="10.5" hidden="false" customHeight="true" outlineLevel="0" collapsed="false">
      <c r="A40" s="1" t="s">
        <v>154</v>
      </c>
      <c r="B40" s="1" t="n">
        <v>1109268</v>
      </c>
      <c r="C40" s="1" t="n">
        <v>357494</v>
      </c>
      <c r="D40" s="1" t="n">
        <v>777186</v>
      </c>
      <c r="E40" s="1" t="n">
        <v>2243948</v>
      </c>
    </row>
    <row r="41" s="1" customFormat="true" ht="10.5" hidden="false" customHeight="true" outlineLevel="0" collapsed="false">
      <c r="A41" s="1" t="s">
        <v>155</v>
      </c>
      <c r="B41" s="1" t="n">
        <v>0</v>
      </c>
      <c r="C41" s="1" t="n">
        <v>509728</v>
      </c>
      <c r="D41" s="1" t="n">
        <v>526946</v>
      </c>
      <c r="E41" s="1" t="n">
        <v>1036674</v>
      </c>
    </row>
    <row r="42" s="1" customFormat="true" ht="10.5" hidden="false" customHeight="true" outlineLevel="0" collapsed="false">
      <c r="A42" s="1" t="s">
        <v>156</v>
      </c>
      <c r="B42" s="1" t="n">
        <v>2361986</v>
      </c>
      <c r="C42" s="1" t="n">
        <v>40057</v>
      </c>
      <c r="D42" s="1" t="n">
        <v>0</v>
      </c>
      <c r="E42" s="1" t="n">
        <v>2402043</v>
      </c>
    </row>
    <row r="43" s="1" customFormat="true" ht="10.2" hidden="false" customHeight="false" outlineLevel="0" collapsed="false">
      <c r="A43" s="1" t="s">
        <v>157</v>
      </c>
      <c r="B43" s="1" t="n">
        <v>77188</v>
      </c>
      <c r="C43" s="1" t="n">
        <v>132421</v>
      </c>
      <c r="D43" s="1" t="n">
        <v>0</v>
      </c>
      <c r="E43" s="1" t="n">
        <v>209609</v>
      </c>
    </row>
    <row r="44" s="1" customFormat="true" ht="9.75" hidden="false" customHeight="true" outlineLevel="0" collapsed="false">
      <c r="A44" s="1" t="s">
        <v>158</v>
      </c>
      <c r="B44" s="1" t="n">
        <v>76489</v>
      </c>
      <c r="C44" s="1" t="n">
        <v>25989</v>
      </c>
      <c r="D44" s="1" t="n">
        <v>0</v>
      </c>
      <c r="E44" s="1" t="n">
        <v>102478</v>
      </c>
    </row>
    <row r="45" s="1" customFormat="true" ht="10.2" hidden="false" customHeight="false" outlineLevel="0" collapsed="false">
      <c r="A45" s="1" t="s">
        <v>159</v>
      </c>
      <c r="B45" s="1" t="n">
        <v>1108343</v>
      </c>
      <c r="C45" s="1" t="n">
        <v>430194</v>
      </c>
      <c r="D45" s="1" t="n">
        <v>36617</v>
      </c>
      <c r="E45" s="1" t="n">
        <v>1575154</v>
      </c>
    </row>
    <row r="46" s="1" customFormat="true" ht="10.2" hidden="false" customHeight="false" outlineLevel="0" collapsed="false">
      <c r="B46" s="1" t="n">
        <v>17953301</v>
      </c>
      <c r="C46" s="1" t="n">
        <v>18861712</v>
      </c>
      <c r="D46" s="1" t="n">
        <v>2964243</v>
      </c>
      <c r="E46" s="1" t="n">
        <v>39779256</v>
      </c>
    </row>
    <row r="47" s="1" customFormat="true" ht="10.2" hidden="false" customHeight="false" outlineLevel="0" collapsed="false">
      <c r="A47" s="1" t="s">
        <v>160</v>
      </c>
    </row>
    <row r="48" s="1" customFormat="true" ht="10.2" hidden="false" customHeight="false" outlineLevel="0" collapsed="false">
      <c r="A48" s="1" t="s">
        <v>161</v>
      </c>
      <c r="B48" s="1" t="n">
        <v>0</v>
      </c>
      <c r="C48" s="1" t="n">
        <v>6263913</v>
      </c>
      <c r="D48" s="1" t="n">
        <v>0</v>
      </c>
      <c r="E48" s="1" t="n">
        <v>6263913</v>
      </c>
    </row>
    <row r="49" s="1" customFormat="true" ht="10.2" hidden="false" customHeight="false" outlineLevel="0" collapsed="false">
      <c r="A49" s="1" t="s">
        <v>162</v>
      </c>
      <c r="B49" s="1" t="n">
        <v>0</v>
      </c>
      <c r="C49" s="1" t="n">
        <v>1933</v>
      </c>
      <c r="D49" s="1" t="n">
        <v>0</v>
      </c>
      <c r="E49" s="1" t="n">
        <v>1933</v>
      </c>
    </row>
    <row r="50" s="1" customFormat="true" ht="10.2" hidden="false" customHeight="false" outlineLevel="0" collapsed="false">
      <c r="A50" s="1" t="s">
        <v>372</v>
      </c>
      <c r="B50" s="1" t="n">
        <v>0</v>
      </c>
      <c r="C50" s="1" t="n">
        <v>0</v>
      </c>
      <c r="D50" s="1" t="n">
        <v>0</v>
      </c>
      <c r="E50" s="1" t="n">
        <v>0</v>
      </c>
    </row>
    <row r="51" s="1" customFormat="true" ht="10.2" hidden="false" customHeight="false" outlineLevel="0" collapsed="false">
      <c r="B51" s="1" t="n">
        <v>17953301</v>
      </c>
      <c r="C51" s="1" t="n">
        <v>25127558</v>
      </c>
      <c r="D51" s="1" t="n">
        <v>2964243</v>
      </c>
      <c r="E51" s="1" t="n">
        <v>46045102</v>
      </c>
    </row>
    <row r="52" s="1" customFormat="true" ht="10.2" hidden="false" customHeight="false" outlineLevel="0" collapsed="false">
      <c r="A52" s="1" t="s">
        <v>163</v>
      </c>
      <c r="B52" s="1" t="n">
        <v>661920</v>
      </c>
      <c r="C52" s="1" t="n">
        <v>784501</v>
      </c>
      <c r="D52" s="1" t="n">
        <v>46355</v>
      </c>
      <c r="E52" s="1" t="n">
        <v>1492776</v>
      </c>
    </row>
    <row r="53" s="1" customFormat="true" ht="10.8" hidden="false" customHeight="false" outlineLevel="0" collapsed="false">
      <c r="B53" s="1" t="n">
        <v>18615221</v>
      </c>
      <c r="C53" s="1" t="n">
        <v>25912059</v>
      </c>
      <c r="D53" s="1" t="n">
        <v>3010598</v>
      </c>
      <c r="E53" s="1" t="n">
        <v>47537878</v>
      </c>
    </row>
    <row r="54" s="1" customFormat="true" ht="15" hidden="false" customHeight="false" outlineLevel="0" collapsed="false">
      <c r="A54" s="2" t="s">
        <v>106</v>
      </c>
      <c r="B54" s="2"/>
      <c r="C54" s="2"/>
      <c r="D54" s="2"/>
      <c r="E54" s="2"/>
    </row>
    <row r="55" s="1" customFormat="true" ht="48" hidden="false" customHeight="true" outlineLevel="0" collapsed="false">
      <c r="A55" s="5"/>
      <c r="B55" s="5"/>
      <c r="C55" s="5"/>
    </row>
    <row r="56" s="1" customFormat="true" ht="10.2" hidden="false" customHeight="false" outlineLevel="0" collapsed="false"/>
    <row r="57" s="1" customFormat="true" ht="10.2" hidden="false" customHeight="false" outlineLevel="0" collapsed="false"/>
    <row r="58" s="1" customFormat="true" ht="10.2" hidden="false" customHeight="false" outlineLevel="0" collapsed="false"/>
    <row r="59" s="1" customFormat="true" ht="10.2" hidden="false" customHeight="false" outlineLevel="0" collapsed="false"/>
    <row r="60" s="1" customFormat="true" ht="10.2" hidden="false" customHeight="false" outlineLevel="0" collapsed="false"/>
    <row r="61" s="1" customFormat="true" ht="10.2" hidden="false" customHeight="false" outlineLevel="0" collapsed="false"/>
    <row r="62" s="1" customFormat="true" ht="10.2" hidden="false" customHeight="false" outlineLevel="0" collapsed="false"/>
    <row r="63" s="1" customFormat="true" ht="10.2" hidden="false" customHeight="false" outlineLevel="0" collapsed="false"/>
    <row r="64" s="1" customFormat="true" ht="10.2" hidden="false" customHeight="false" outlineLevel="0" collapsed="false"/>
    <row r="65" s="1" customFormat="true" ht="10.2" hidden="false" customHeight="false" outlineLevel="0" collapsed="false"/>
    <row r="66" s="1" customFormat="true" ht="10.2" hidden="false" customHeight="false" outlineLevel="0" collapsed="false"/>
    <row r="67" s="1" customFormat="true" ht="10.2" hidden="false" customHeight="false" outlineLevel="0" collapsed="false"/>
    <row r="68" s="1" customFormat="true" ht="10.2" hidden="false" customHeight="false" outlineLevel="0" collapsed="false"/>
    <row r="69" s="1" customFormat="true" ht="10.2" hidden="false" customHeight="false" outlineLevel="0" collapsed="false"/>
    <row r="70" s="1" customFormat="true" ht="10.2" hidden="false" customHeight="false" outlineLevel="0" collapsed="false"/>
    <row r="71" s="1" customFormat="true" ht="10.2" hidden="false" customHeight="false" outlineLevel="0" collapsed="false"/>
    <row r="72" s="1" customFormat="true" ht="10.2" hidden="false" customHeight="false" outlineLevel="0" collapsed="false"/>
    <row r="73" s="1" customFormat="true" ht="10.2" hidden="false" customHeight="false" outlineLevel="0" collapsed="false"/>
    <row r="74" s="1" customFormat="true" ht="10.2" hidden="false" customHeight="false" outlineLevel="0" collapsed="false"/>
    <row r="75" s="1" customFormat="true" ht="10.2" hidden="false" customHeight="false" outlineLevel="0" collapsed="false"/>
    <row r="76" s="1" customFormat="true" ht="10.2" hidden="false" customHeight="false" outlineLevel="0" collapsed="false"/>
    <row r="77" s="1" customFormat="true" ht="10.2" hidden="false" customHeight="false" outlineLevel="0" collapsed="false"/>
    <row r="78" s="1" customFormat="true" ht="10.2" hidden="false" customHeight="false" outlineLevel="0" collapsed="false"/>
    <row r="79" s="1" customFormat="true" ht="10.2" hidden="false" customHeight="false" outlineLevel="0" collapsed="false"/>
    <row r="80" s="1" customFormat="true" ht="10.2" hidden="false" customHeight="false" outlineLevel="0" collapsed="false"/>
    <row r="81" s="1" customFormat="true" ht="10.2" hidden="false" customHeight="false" outlineLevel="0" collapsed="false"/>
    <row r="82" s="1" customFormat="true" ht="10.2" hidden="false" customHeight="false" outlineLevel="0" collapsed="false"/>
    <row r="83" s="1" customFormat="true" ht="10.2" hidden="false" customHeight="false" outlineLevel="0" collapsed="false"/>
    <row r="84" s="1" customFormat="true" ht="10.2" hidden="false" customHeight="false" outlineLevel="0" collapsed="false"/>
    <row r="85" s="1" customFormat="true" ht="10.2" hidden="false" customHeight="false" outlineLevel="0" collapsed="false"/>
    <row r="86" s="1" customFormat="true" ht="10.2" hidden="false" customHeight="false" outlineLevel="0" collapsed="false"/>
    <row r="87" s="1" customFormat="true" ht="10.2" hidden="false" customHeight="false" outlineLevel="0" collapsed="false"/>
    <row r="88" s="1" customFormat="true" ht="10.2" hidden="false" customHeight="false" outlineLevel="0" collapsed="false"/>
    <row r="89" s="1" customFormat="true" ht="10.2" hidden="false" customHeight="false" outlineLevel="0" collapsed="false"/>
    <row r="90" s="1" customFormat="true" ht="10.2" hidden="false" customHeight="false" outlineLevel="0" collapsed="false"/>
    <row r="91" s="1" customFormat="true" ht="10.2" hidden="false" customHeight="false" outlineLevel="0" collapsed="false"/>
    <row r="92" s="1" customFormat="true" ht="10.2" hidden="false" customHeight="false" outlineLevel="0" collapsed="false"/>
    <row r="93" s="1" customFormat="true" ht="10.2" hidden="false" customHeight="false" outlineLevel="0" collapsed="false"/>
    <row r="94" s="1" customFormat="true" ht="10.2" hidden="false" customHeight="false" outlineLevel="0" collapsed="false"/>
    <row r="95" s="1" customFormat="true" ht="10.2" hidden="false" customHeight="false" outlineLevel="0" collapsed="false"/>
    <row r="96" s="1" customFormat="true" ht="10.2" hidden="false" customHeight="false" outlineLevel="0" collapsed="false"/>
    <row r="97" s="1" customFormat="true" ht="10.2" hidden="false" customHeight="false" outlineLevel="0" collapsed="false"/>
    <row r="98" s="1" customFormat="true" ht="10.2" hidden="false" customHeight="false" outlineLevel="0" collapsed="false"/>
    <row r="99" s="1" customFormat="true" ht="10.2" hidden="false" customHeight="false" outlineLevel="0" collapsed="false"/>
    <row r="100" s="1" customFormat="true" ht="10.2" hidden="false" customHeight="false" outlineLevel="0" collapsed="false"/>
    <row r="101" s="1" customFormat="true" ht="10.2" hidden="false" customHeight="false" outlineLevel="0" collapsed="false"/>
    <row r="102" s="1" customFormat="true" ht="10.2" hidden="false" customHeight="false" outlineLevel="0" collapsed="false"/>
    <row r="103" s="1" customFormat="true" ht="10.2" hidden="false" customHeight="false" outlineLevel="0" collapsed="false"/>
    <row r="104" s="1" customFormat="true" ht="10.2" hidden="false" customHeight="false" outlineLevel="0" collapsed="false"/>
    <row r="105" s="1" customFormat="true" ht="10.2" hidden="false" customHeight="false" outlineLevel="0" collapsed="false"/>
    <row r="106" s="1" customFormat="true" ht="10.2" hidden="false" customHeight="false" outlineLevel="0" collapsed="false"/>
    <row r="107" s="1" customFormat="true" ht="10.2" hidden="false" customHeight="false" outlineLevel="0" collapsed="false"/>
    <row r="108" s="1" customFormat="true" ht="10.2" hidden="false" customHeight="false" outlineLevel="0" collapsed="false"/>
    <row r="109" s="1" customFormat="true" ht="10.2" hidden="false" customHeight="false" outlineLevel="0" collapsed="false"/>
    <row r="110" s="1" customFormat="true" ht="10.2" hidden="false" customHeight="false" outlineLevel="0" collapsed="false"/>
    <row r="111" s="1" customFormat="true" ht="10.2" hidden="false" customHeight="false" outlineLevel="0" collapsed="false"/>
    <row r="112" s="1" customFormat="true" ht="10.2" hidden="false" customHeight="false" outlineLevel="0" collapsed="false"/>
    <row r="113" s="1" customFormat="true" ht="10.2" hidden="false" customHeight="false" outlineLevel="0" collapsed="false"/>
    <row r="114" s="1" customFormat="true" ht="10.2" hidden="false" customHeight="false" outlineLevel="0" collapsed="false"/>
    <row r="115" s="1" customFormat="true" ht="10.2" hidden="false" customHeight="false" outlineLevel="0" collapsed="false"/>
    <row r="116" s="1" customFormat="true" ht="10.2" hidden="false" customHeight="false" outlineLevel="0" collapsed="false"/>
    <row r="117" s="1" customFormat="true" ht="10.2" hidden="false" customHeight="false" outlineLevel="0" collapsed="false"/>
    <row r="118" s="1" customFormat="true" ht="10.2" hidden="false" customHeight="false" outlineLevel="0" collapsed="false"/>
    <row r="119" s="1" customFormat="true" ht="10.2" hidden="false" customHeight="false" outlineLevel="0" collapsed="false"/>
    <row r="120" s="1" customFormat="true" ht="10.2" hidden="false" customHeight="false" outlineLevel="0" collapsed="false"/>
    <row r="121" s="1" customFormat="true" ht="10.2" hidden="false" customHeight="false" outlineLevel="0" collapsed="false"/>
    <row r="122" s="1" customFormat="true" ht="10.2" hidden="false" customHeight="false" outlineLevel="0" collapsed="false"/>
    <row r="123" s="1" customFormat="true" ht="10.2" hidden="false" customHeight="false" outlineLevel="0" collapsed="false"/>
    <row r="124" s="1" customFormat="true" ht="10.2" hidden="false" customHeight="false" outlineLevel="0" collapsed="false"/>
    <row r="125" s="1" customFormat="true" ht="10.2" hidden="false" customHeight="false" outlineLevel="0" collapsed="false"/>
    <row r="126" s="1" customFormat="true" ht="10.2" hidden="false" customHeight="false" outlineLevel="0" collapsed="false"/>
    <row r="127" s="1" customFormat="true" ht="10.2" hidden="false" customHeight="false" outlineLevel="0" collapsed="false"/>
    <row r="128" s="1" customFormat="true" ht="10.2" hidden="false" customHeight="false" outlineLevel="0" collapsed="false"/>
    <row r="129" s="1" customFormat="true" ht="10.2" hidden="false" customHeight="false" outlineLevel="0" collapsed="false"/>
    <row r="130" s="1" customFormat="true" ht="10.2" hidden="false" customHeight="false" outlineLevel="0" collapsed="false"/>
    <row r="131" s="1" customFormat="true" ht="10.2" hidden="false" customHeight="false" outlineLevel="0" collapsed="false"/>
    <row r="132" s="1" customFormat="true" ht="10.2" hidden="false" customHeight="false" outlineLevel="0" collapsed="false"/>
    <row r="133" s="1" customFormat="true" ht="10.2" hidden="false" customHeight="false" outlineLevel="0" collapsed="false"/>
    <row r="134" s="1" customFormat="true" ht="10.2" hidden="false" customHeight="false" outlineLevel="0" collapsed="false"/>
    <row r="135" s="1" customFormat="true" ht="10.2" hidden="false" customHeight="false" outlineLevel="0" collapsed="false"/>
    <row r="136" s="1" customFormat="true" ht="10.2" hidden="false" customHeight="false" outlineLevel="0" collapsed="false"/>
    <row r="137" s="1" customFormat="true" ht="10.2" hidden="false" customHeight="false" outlineLevel="0" collapsed="false"/>
    <row r="138" s="1" customFormat="true" ht="10.2" hidden="false" customHeight="false" outlineLevel="0" collapsed="false"/>
    <row r="139" s="1" customFormat="true" ht="10.2" hidden="false" customHeight="false" outlineLevel="0" collapsed="false"/>
    <row r="140" s="1" customFormat="true" ht="10.2" hidden="false" customHeight="false" outlineLevel="0" collapsed="false"/>
    <row r="141" s="1" customFormat="true" ht="10.2" hidden="false" customHeight="false" outlineLevel="0" collapsed="false"/>
    <row r="142" s="1" customFormat="true" ht="10.2" hidden="false" customHeight="false" outlineLevel="0" collapsed="false"/>
    <row r="143" s="1" customFormat="true" ht="10.2" hidden="false" customHeight="false" outlineLevel="0" collapsed="false"/>
    <row r="144" s="1" customFormat="true" ht="10.2" hidden="false" customHeight="false" outlineLevel="0" collapsed="false"/>
    <row r="145" s="1" customFormat="true" ht="10.2" hidden="false" customHeight="false" outlineLevel="0" collapsed="false"/>
    <row r="146" s="1" customFormat="true" ht="10.2" hidden="false" customHeight="false" outlineLevel="0" collapsed="false"/>
    <row r="147" s="1" customFormat="true" ht="10.2" hidden="false" customHeight="false" outlineLevel="0" collapsed="false"/>
    <row r="148" s="1" customFormat="true" ht="10.2" hidden="false" customHeight="false" outlineLevel="0" collapsed="false"/>
    <row r="149" s="1" customFormat="true" ht="10.2" hidden="false" customHeight="false" outlineLevel="0" collapsed="false"/>
    <row r="150" s="1" customFormat="true" ht="10.2" hidden="false" customHeight="false" outlineLevel="0" collapsed="false"/>
    <row r="151" s="1" customFormat="true" ht="10.2" hidden="false" customHeight="false" outlineLevel="0" collapsed="false"/>
    <row r="152" s="1" customFormat="true" ht="10.2" hidden="false" customHeight="false" outlineLevel="0" collapsed="false"/>
    <row r="153" s="1" customFormat="true" ht="10.2" hidden="false" customHeight="false" outlineLevel="0" collapsed="false"/>
    <row r="154" s="1" customFormat="true" ht="10.2" hidden="false" customHeight="false" outlineLevel="0" collapsed="false"/>
    <row r="155" s="1" customFormat="true" ht="10.2" hidden="false" customHeight="false" outlineLevel="0" collapsed="false"/>
    <row r="156" s="1" customFormat="true" ht="10.2" hidden="false" customHeight="false" outlineLevel="0" collapsed="false"/>
    <row r="157" s="1" customFormat="true" ht="10.2" hidden="false" customHeight="false" outlineLevel="0" collapsed="false"/>
    <row r="158" s="1" customFormat="true" ht="10.2" hidden="false" customHeight="false" outlineLevel="0" collapsed="false"/>
    <row r="159" s="1" customFormat="true" ht="10.2" hidden="false" customHeight="false" outlineLevel="0" collapsed="false"/>
    <row r="160" s="1" customFormat="true" ht="10.2" hidden="false" customHeight="false" outlineLevel="0" collapsed="false"/>
    <row r="161" s="1" customFormat="true" ht="10.2" hidden="false" customHeight="false" outlineLevel="0" collapsed="false"/>
    <row r="162" s="1" customFormat="true" ht="10.2" hidden="false" customHeight="false" outlineLevel="0" collapsed="false"/>
    <row r="163" s="1" customFormat="true" ht="10.2" hidden="false" customHeight="false" outlineLevel="0" collapsed="false"/>
    <row r="164" s="1" customFormat="true" ht="10.2" hidden="false" customHeight="false" outlineLevel="0" collapsed="false"/>
    <row r="165" s="1" customFormat="true" ht="10.2" hidden="false" customHeight="false" outlineLevel="0" collapsed="false"/>
    <row r="166" s="1" customFormat="true" ht="10.2" hidden="false" customHeight="false" outlineLevel="0" collapsed="false"/>
    <row r="167" s="1" customFormat="true" ht="10.2" hidden="false" customHeight="false" outlineLevel="0" collapsed="false"/>
    <row r="168" s="1" customFormat="true" ht="10.2" hidden="false" customHeight="false" outlineLevel="0" collapsed="false"/>
    <row r="169" s="1" customFormat="true" ht="10.2" hidden="false" customHeight="false" outlineLevel="0" collapsed="false"/>
    <row r="170" s="1" customFormat="true" ht="10.2" hidden="false" customHeight="false" outlineLevel="0" collapsed="false"/>
    <row r="171" s="1" customFormat="true" ht="10.2" hidden="false" customHeight="false" outlineLevel="0" collapsed="false"/>
    <row r="172" s="1" customFormat="true" ht="10.2" hidden="false" customHeight="false" outlineLevel="0" collapsed="false"/>
    <row r="173" s="1" customFormat="true" ht="10.2" hidden="false" customHeight="false" outlineLevel="0" collapsed="false"/>
    <row r="174" s="1" customFormat="true" ht="10.2" hidden="false" customHeight="false" outlineLevel="0" collapsed="false"/>
    <row r="175" s="1" customFormat="true" ht="10.2" hidden="false" customHeight="false" outlineLevel="0" collapsed="false"/>
    <row r="176" s="1" customFormat="true" ht="10.2" hidden="false" customHeight="false" outlineLevel="0" collapsed="false"/>
    <row r="177" s="1" customFormat="true" ht="10.2" hidden="false" customHeight="false" outlineLevel="0" collapsed="false"/>
    <row r="178" s="1" customFormat="true" ht="10.2" hidden="false" customHeight="false" outlineLevel="0" collapsed="false"/>
    <row r="179" s="1" customFormat="true" ht="10.2" hidden="false" customHeight="false" outlineLevel="0" collapsed="false"/>
    <row r="180" s="1" customFormat="true" ht="10.2" hidden="false" customHeight="false" outlineLevel="0" collapsed="false"/>
    <row r="181" s="1" customFormat="true" ht="10.2" hidden="false" customHeight="false" outlineLevel="0" collapsed="false"/>
    <row r="182" s="1" customFormat="true" ht="10.2" hidden="false" customHeight="false" outlineLevel="0" collapsed="false"/>
    <row r="183" s="1" customFormat="true" ht="10.2" hidden="false" customHeight="false" outlineLevel="0" collapsed="false"/>
    <row r="184" s="1" customFormat="true" ht="10.2" hidden="false" customHeight="false" outlineLevel="0" collapsed="false"/>
    <row r="185" s="1" customFormat="true" ht="10.2" hidden="false" customHeight="false" outlineLevel="0" collapsed="false"/>
    <row r="186" s="1" customFormat="true" ht="10.2" hidden="false" customHeight="false" outlineLevel="0" collapsed="false"/>
    <row r="187" s="1" customFormat="true" ht="10.2" hidden="false" customHeight="false" outlineLevel="0" collapsed="false"/>
    <row r="188" s="1" customFormat="true" ht="10.2" hidden="false" customHeight="false" outlineLevel="0" collapsed="false"/>
    <row r="189" s="1" customFormat="true" ht="10.2" hidden="false" customHeight="false" outlineLevel="0" collapsed="false"/>
    <row r="190" s="1" customFormat="true" ht="10.2" hidden="false" customHeight="false" outlineLevel="0" collapsed="false"/>
    <row r="191" s="1" customFormat="true" ht="10.2" hidden="false" customHeight="false" outlineLevel="0" collapsed="false"/>
    <row r="192" s="1" customFormat="true" ht="10.2" hidden="false" customHeight="false" outlineLevel="0" collapsed="false"/>
    <row r="193" s="1" customFormat="true" ht="10.2" hidden="false" customHeight="false" outlineLevel="0" collapsed="false"/>
    <row r="194" s="1" customFormat="true" ht="10.2" hidden="false" customHeight="false" outlineLevel="0" collapsed="false"/>
    <row r="195" s="1" customFormat="true" ht="10.2" hidden="false" customHeight="false" outlineLevel="0" collapsed="false"/>
    <row r="196" s="1" customFormat="true" ht="10.2" hidden="false" customHeight="false" outlineLevel="0" collapsed="false"/>
    <row r="197" s="1" customFormat="true" ht="10.2" hidden="false" customHeight="false" outlineLevel="0" collapsed="false"/>
    <row r="198" s="1" customFormat="true" ht="10.2" hidden="false" customHeight="false" outlineLevel="0" collapsed="false"/>
    <row r="199" s="1" customFormat="true" ht="10.2" hidden="false" customHeight="false" outlineLevel="0" collapsed="false"/>
    <row r="200" s="1" customFormat="true" ht="10.2" hidden="false" customHeight="false" outlineLevel="0" collapsed="false"/>
    <row r="201" s="1" customFormat="true" ht="10.2" hidden="false" customHeight="false" outlineLevel="0" collapsed="false"/>
    <row r="202" s="1" customFormat="true" ht="10.2" hidden="false" customHeight="false" outlineLevel="0" collapsed="false"/>
    <row r="203" s="1" customFormat="true" ht="10.2" hidden="false" customHeight="false" outlineLevel="0" collapsed="false"/>
    <row r="204" s="1" customFormat="true" ht="10.2" hidden="false" customHeight="false" outlineLevel="0" collapsed="false"/>
    <row r="205" s="1" customFormat="true" ht="10.2" hidden="false" customHeight="false" outlineLevel="0" collapsed="false"/>
    <row r="206" s="1" customFormat="true" ht="10.2" hidden="false" customHeight="false" outlineLevel="0" collapsed="false"/>
    <row r="207" s="1" customFormat="true" ht="10.2" hidden="false" customHeight="false" outlineLevel="0" collapsed="false"/>
    <row r="208" s="1" customFormat="true" ht="10.2" hidden="false" customHeight="false" outlineLevel="0" collapsed="false"/>
    <row r="209" s="1" customFormat="true" ht="10.2" hidden="false" customHeight="false" outlineLevel="0" collapsed="false"/>
    <row r="210" s="1" customFormat="true" ht="10.2" hidden="false" customHeight="false" outlineLevel="0" collapsed="false"/>
    <row r="211" s="1" customFormat="true" ht="10.2" hidden="false" customHeight="false" outlineLevel="0" collapsed="false"/>
    <row r="212" s="1" customFormat="true" ht="10.2" hidden="false" customHeight="false" outlineLevel="0" collapsed="false"/>
    <row r="213" s="1" customFormat="true" ht="10.2" hidden="false" customHeight="false" outlineLevel="0" collapsed="false"/>
    <row r="214" s="1" customFormat="true" ht="10.2" hidden="false" customHeight="false" outlineLevel="0" collapsed="false"/>
    <row r="215" s="1" customFormat="true" ht="10.2" hidden="false" customHeight="false" outlineLevel="0" collapsed="false"/>
    <row r="216" s="1" customFormat="true" ht="10.2" hidden="false" customHeight="false" outlineLevel="0" collapsed="false"/>
    <row r="217" s="1" customFormat="true" ht="10.2" hidden="false" customHeight="false" outlineLevel="0" collapsed="false"/>
    <row r="218" s="1" customFormat="true" ht="10.2" hidden="false" customHeight="false" outlineLevel="0" collapsed="false"/>
    <row r="219" s="1" customFormat="true" ht="10.2" hidden="false" customHeight="false" outlineLevel="0" collapsed="false"/>
    <row r="220" s="1" customFormat="true" ht="10.2" hidden="false" customHeight="false" outlineLevel="0" collapsed="false"/>
    <row r="221" s="1" customFormat="true" ht="10.2" hidden="false" customHeight="false" outlineLevel="0" collapsed="false"/>
    <row r="222" s="1" customFormat="true" ht="10.2" hidden="false" customHeight="false" outlineLevel="0" collapsed="false"/>
    <row r="223" s="1" customFormat="true" ht="10.2" hidden="false" customHeight="false" outlineLevel="0" collapsed="false"/>
    <row r="224" s="1" customFormat="true" ht="10.2" hidden="false" customHeight="false" outlineLevel="0" collapsed="false"/>
    <row r="225" s="1" customFormat="true" ht="10.2" hidden="false" customHeight="false" outlineLevel="0" collapsed="false"/>
    <row r="226" s="1" customFormat="true" ht="10.2" hidden="false" customHeight="false" outlineLevel="0" collapsed="false"/>
    <row r="227" s="1" customFormat="true" ht="10.2" hidden="false" customHeight="false" outlineLevel="0" collapsed="false"/>
    <row r="228" s="1" customFormat="true" ht="10.2" hidden="false" customHeight="false" outlineLevel="0" collapsed="false"/>
    <row r="229" s="1" customFormat="true" ht="10.2" hidden="false" customHeight="false" outlineLevel="0" collapsed="false"/>
    <row r="230" s="1" customFormat="true" ht="10.2" hidden="false" customHeight="false" outlineLevel="0" collapsed="false"/>
    <row r="231" s="1" customFormat="true" ht="10.2" hidden="false" customHeight="false" outlineLevel="0" collapsed="false"/>
    <row r="232" s="1" customFormat="true" ht="10.2" hidden="false" customHeight="false" outlineLevel="0" collapsed="false"/>
    <row r="233" s="1" customFormat="true" ht="10.2" hidden="false" customHeight="false" outlineLevel="0" collapsed="false"/>
    <row r="234" s="1" customFormat="true" ht="10.2" hidden="false" customHeight="false" outlineLevel="0" collapsed="false"/>
    <row r="235" s="1" customFormat="true" ht="10.2" hidden="false" customHeight="false" outlineLevel="0" collapsed="false"/>
    <row r="236" s="1" customFormat="true" ht="10.2" hidden="false" customHeight="false" outlineLevel="0" collapsed="false"/>
    <row r="237" s="1" customFormat="true" ht="10.2" hidden="false" customHeight="false" outlineLevel="0" collapsed="false"/>
    <row r="238" s="1" customFormat="true" ht="10.2" hidden="false" customHeight="false" outlineLevel="0" collapsed="false"/>
    <row r="239" s="1" customFormat="true" ht="10.2" hidden="false" customHeight="false" outlineLevel="0" collapsed="false"/>
    <row r="240" s="1" customFormat="true" ht="10.2" hidden="false" customHeight="false" outlineLevel="0" collapsed="false"/>
    <row r="241" s="1" customFormat="true" ht="10.2" hidden="false" customHeight="false" outlineLevel="0" collapsed="false"/>
    <row r="242" s="1" customFormat="true" ht="10.2" hidden="false" customHeight="false" outlineLevel="0" collapsed="false"/>
    <row r="243" s="1" customFormat="true" ht="10.2" hidden="false" customHeight="false" outlineLevel="0" collapsed="false"/>
    <row r="244" s="1" customFormat="true" ht="10.2" hidden="false" customHeight="false" outlineLevel="0" collapsed="false"/>
    <row r="245" s="1" customFormat="true" ht="10.2" hidden="false" customHeight="false" outlineLevel="0" collapsed="false"/>
    <row r="246" s="1" customFormat="true" ht="10.2" hidden="false" customHeight="false" outlineLevel="0" collapsed="false"/>
    <row r="247" s="1" customFormat="true" ht="10.2" hidden="false" customHeight="false" outlineLevel="0" collapsed="false"/>
    <row r="248" s="1" customFormat="true" ht="10.2" hidden="false" customHeight="false" outlineLevel="0" collapsed="false"/>
    <row r="249" s="1" customFormat="true" ht="10.2" hidden="false" customHeight="false" outlineLevel="0" collapsed="false"/>
    <row r="250" s="1" customFormat="true" ht="10.2" hidden="false" customHeight="false" outlineLevel="0" collapsed="false"/>
    <row r="251" s="1" customFormat="true" ht="10.2" hidden="false" customHeight="false" outlineLevel="0" collapsed="false"/>
    <row r="252" s="1" customFormat="true" ht="10.2" hidden="false" customHeight="false" outlineLevel="0" collapsed="false"/>
    <row r="253" s="1" customFormat="true" ht="10.2" hidden="false" customHeight="false" outlineLevel="0" collapsed="false"/>
    <row r="254" s="1" customFormat="true" ht="10.2" hidden="false" customHeight="false" outlineLevel="0" collapsed="false"/>
    <row r="255" s="1" customFormat="true" ht="10.2" hidden="false" customHeight="false" outlineLevel="0" collapsed="false"/>
    <row r="256" s="1" customFormat="true" ht="10.2" hidden="false" customHeight="false" outlineLevel="0" collapsed="false"/>
    <row r="257" s="1" customFormat="true" ht="10.2" hidden="false" customHeight="false" outlineLevel="0" collapsed="false"/>
    <row r="258" s="1" customFormat="true" ht="10.2" hidden="false" customHeight="false" outlineLevel="0" collapsed="false"/>
    <row r="259" s="1" customFormat="true" ht="10.2" hidden="false" customHeight="false" outlineLevel="0" collapsed="false"/>
    <row r="260" s="1" customFormat="true" ht="10.2" hidden="false" customHeight="false" outlineLevel="0" collapsed="false"/>
    <row r="261" s="1" customFormat="true" ht="10.2" hidden="false" customHeight="false" outlineLevel="0" collapsed="false"/>
    <row r="262" s="1" customFormat="true" ht="10.2" hidden="false" customHeight="false" outlineLevel="0" collapsed="false"/>
    <row r="263" s="1" customFormat="true" ht="10.2" hidden="false" customHeight="false" outlineLevel="0" collapsed="false"/>
    <row r="264" s="1" customFormat="true" ht="10.2" hidden="false" customHeight="false" outlineLevel="0" collapsed="false"/>
    <row r="265" s="1" customFormat="true" ht="10.2" hidden="false" customHeight="false" outlineLevel="0" collapsed="false"/>
    <row r="266" s="1" customFormat="true" ht="10.2" hidden="false" customHeight="false" outlineLevel="0" collapsed="false"/>
    <row r="267" s="1" customFormat="true" ht="10.2" hidden="false" customHeight="false" outlineLevel="0" collapsed="false"/>
    <row r="268" s="1" customFormat="true" ht="10.2" hidden="false" customHeight="false" outlineLevel="0" collapsed="false"/>
    <row r="269" s="1" customFormat="true" ht="10.2" hidden="false" customHeight="false" outlineLevel="0" collapsed="false"/>
    <row r="270" s="1" customFormat="true" ht="10.2" hidden="false" customHeight="false" outlineLevel="0" collapsed="false"/>
    <row r="271" s="1" customFormat="true" ht="10.2" hidden="false" customHeight="false" outlineLevel="0" collapsed="false"/>
    <row r="272" s="1" customFormat="true" ht="10.2" hidden="false" customHeight="false" outlineLevel="0" collapsed="false"/>
    <row r="273" s="1" customFormat="true" ht="10.2" hidden="false" customHeight="false" outlineLevel="0" collapsed="false"/>
    <row r="274" s="1" customFormat="true" ht="10.2" hidden="false" customHeight="false" outlineLevel="0" collapsed="false"/>
    <row r="275" s="1" customFormat="true" ht="10.2" hidden="false" customHeight="false" outlineLevel="0" collapsed="false"/>
    <row r="276" s="1" customFormat="true" ht="10.2" hidden="false" customHeight="false" outlineLevel="0" collapsed="false"/>
    <row r="277" s="1" customFormat="true" ht="10.2" hidden="false" customHeight="false" outlineLevel="0" collapsed="false"/>
    <row r="278" s="1" customFormat="true" ht="10.2" hidden="false" customHeight="false" outlineLevel="0" collapsed="false"/>
    <row r="279" s="1" customFormat="true" ht="10.2" hidden="false" customHeight="false" outlineLevel="0" collapsed="false"/>
    <row r="280" s="1" customFormat="true" ht="10.2" hidden="false" customHeight="false" outlineLevel="0" collapsed="false"/>
    <row r="281" s="1" customFormat="true" ht="10.2" hidden="false" customHeight="false" outlineLevel="0" collapsed="false"/>
    <row r="282" s="1" customFormat="true" ht="10.2" hidden="false" customHeight="false" outlineLevel="0" collapsed="false"/>
    <row r="283" s="1" customFormat="true" ht="10.2" hidden="false" customHeight="false" outlineLevel="0" collapsed="false"/>
    <row r="284" s="1" customFormat="true" ht="10.2" hidden="false" customHeight="false" outlineLevel="0" collapsed="false"/>
    <row r="285" s="1" customFormat="true" ht="10.2" hidden="false" customHeight="false" outlineLevel="0" collapsed="false"/>
    <row r="286" s="1" customFormat="true" ht="10.2" hidden="false" customHeight="false" outlineLevel="0" collapsed="false"/>
    <row r="287" s="1" customFormat="true" ht="10.2" hidden="false" customHeight="false" outlineLevel="0" collapsed="false"/>
    <row r="288" s="1" customFormat="true" ht="10.2" hidden="false" customHeight="false" outlineLevel="0" collapsed="false"/>
    <row r="289" s="1" customFormat="true" ht="10.2" hidden="false" customHeight="false" outlineLevel="0" collapsed="false"/>
    <row r="290" s="1" customFormat="true" ht="10.2" hidden="false" customHeight="false" outlineLevel="0" collapsed="false"/>
    <row r="291" s="1" customFormat="true" ht="10.2" hidden="false" customHeight="false" outlineLevel="0" collapsed="false"/>
    <row r="292" s="1" customFormat="true" ht="10.2" hidden="false" customHeight="false" outlineLevel="0" collapsed="false"/>
    <row r="293" s="1" customFormat="true" ht="10.2" hidden="false" customHeight="false" outlineLevel="0" collapsed="false"/>
    <row r="294" s="1" customFormat="true" ht="10.2" hidden="false" customHeight="false" outlineLevel="0" collapsed="false"/>
    <row r="295" s="1" customFormat="true" ht="10.2" hidden="false" customHeight="false" outlineLevel="0" collapsed="false"/>
    <row r="296" s="1" customFormat="true" ht="10.2" hidden="false" customHeight="false" outlineLevel="0" collapsed="false"/>
    <row r="297" s="1" customFormat="true" ht="10.2" hidden="false" customHeight="false" outlineLevel="0" collapsed="false"/>
    <row r="298" s="1" customFormat="true" ht="10.2" hidden="false" customHeight="false" outlineLevel="0" collapsed="false"/>
    <row r="299" s="1" customFormat="true" ht="10.2" hidden="false" customHeight="false" outlineLevel="0" collapsed="false"/>
    <row r="300" s="1" customFormat="true" ht="10.2" hidden="false" customHeight="false" outlineLevel="0" collapsed="false"/>
    <row r="301" s="1" customFormat="true" ht="10.2" hidden="false" customHeight="false" outlineLevel="0" collapsed="false"/>
    <row r="302" s="1" customFormat="true" ht="10.2" hidden="false" customHeight="false" outlineLevel="0" collapsed="false"/>
    <row r="303" s="1" customFormat="true" ht="10.2" hidden="false" customHeight="false" outlineLevel="0" collapsed="false"/>
    <row r="304" s="1" customFormat="true" ht="10.2" hidden="false" customHeight="false" outlineLevel="0" collapsed="false"/>
    <row r="305" s="1" customFormat="true" ht="10.2" hidden="false" customHeight="false" outlineLevel="0" collapsed="false"/>
    <row r="306" s="1" customFormat="true" ht="10.2" hidden="false" customHeight="false" outlineLevel="0" collapsed="false"/>
    <row r="307" s="1" customFormat="true" ht="10.2" hidden="false" customHeight="false" outlineLevel="0" collapsed="false"/>
    <row r="308" s="1" customFormat="true" ht="10.2" hidden="false" customHeight="false" outlineLevel="0" collapsed="false"/>
  </sheetData>
  <mergeCells count="3">
    <mergeCell ref="A1:E1"/>
    <mergeCell ref="A54:E54"/>
    <mergeCell ref="A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30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E1"/>
    </sheetView>
  </sheetViews>
  <sheetFormatPr defaultColWidth="8.78515625" defaultRowHeight="10.2" zeroHeight="false" outlineLevelRow="0" outlineLevelCol="0"/>
  <cols>
    <col collapsed="false" customWidth="true" hidden="false" outlineLevel="0" max="1" min="1" style="1" width="52.96"/>
    <col collapsed="false" customWidth="true" hidden="false" outlineLevel="0" max="3" min="2" style="1" width="12.08"/>
    <col collapsed="false" customWidth="true" hidden="false" outlineLevel="0" max="4" min="4" style="1" width="11.53"/>
    <col collapsed="false" customWidth="true" hidden="false" outlineLevel="0" max="5" min="5" style="1" width="12.74"/>
    <col collapsed="false" customWidth="false" hidden="false" outlineLevel="0" max="12" min="6" style="1" width="8.78"/>
    <col collapsed="false" customWidth="true" hidden="false" outlineLevel="0" max="246" min="13" style="1" width="9.88"/>
    <col collapsed="false" customWidth="true" hidden="false" outlineLevel="0" max="247" min="247" style="1" width="52.96"/>
    <col collapsed="false" customWidth="true" hidden="false" outlineLevel="0" max="248" min="248" style="1" width="10.98"/>
    <col collapsed="false" customWidth="true" hidden="false" outlineLevel="0" max="249" min="249" style="1" width="12.08"/>
    <col collapsed="false" customWidth="true" hidden="false" outlineLevel="0" max="250" min="250" style="1" width="11.53"/>
    <col collapsed="false" customWidth="true" hidden="false" outlineLevel="0" max="251" min="251" style="1" width="12.74"/>
    <col collapsed="false" customWidth="true" hidden="false" outlineLevel="0" max="252" min="252" style="1" width="10.54"/>
    <col collapsed="false" customWidth="false" hidden="false" outlineLevel="0" max="257" min="253" style="1" width="8.78"/>
  </cols>
  <sheetData>
    <row r="1" customFormat="false" ht="63" hidden="false" customHeight="true" outlineLevel="0" collapsed="false">
      <c r="A1" s="4" t="s">
        <v>369</v>
      </c>
      <c r="B1" s="4"/>
      <c r="C1" s="4"/>
      <c r="D1" s="4"/>
      <c r="E1" s="4"/>
    </row>
    <row r="2" customFormat="false" ht="13.2" hidden="false" customHeight="false" outlineLevel="0" collapsed="false"/>
    <row r="3" customFormat="false" ht="13.2" hidden="false" customHeight="false" outlineLevel="0" collapsed="false">
      <c r="A3" s="1" t="s">
        <v>373</v>
      </c>
    </row>
    <row r="5" customFormat="false" ht="20.4" hidden="false" customHeight="false" outlineLevel="0" collapsed="false">
      <c r="A5" s="1" t="s">
        <v>108</v>
      </c>
      <c r="B5" s="1" t="s">
        <v>347</v>
      </c>
      <c r="C5" s="1" t="s">
        <v>348</v>
      </c>
      <c r="D5" s="1" t="s">
        <v>349</v>
      </c>
      <c r="E5" s="1" t="s">
        <v>333</v>
      </c>
    </row>
    <row r="6" customFormat="false" ht="10.2" hidden="false" customHeight="false" outlineLevel="0" collapsed="false">
      <c r="A6" s="1" t="s">
        <v>126</v>
      </c>
    </row>
    <row r="7" customFormat="false" ht="10.2" hidden="false" customHeight="false" outlineLevel="0" collapsed="false">
      <c r="A7" s="1" t="s">
        <v>127</v>
      </c>
      <c r="B7" s="1" t="n">
        <v>536870</v>
      </c>
      <c r="C7" s="1" t="n">
        <v>549205</v>
      </c>
      <c r="D7" s="1" t="n">
        <v>188572</v>
      </c>
      <c r="E7" s="1" t="n">
        <v>1274647</v>
      </c>
    </row>
    <row r="8" s="1" customFormat="true" ht="10.2" hidden="false" customHeight="false" outlineLevel="0" collapsed="false">
      <c r="A8" s="1" t="s">
        <v>128</v>
      </c>
      <c r="B8" s="1" t="n">
        <v>994550</v>
      </c>
      <c r="C8" s="1" t="n">
        <v>1116028</v>
      </c>
      <c r="D8" s="1" t="n">
        <v>76120</v>
      </c>
      <c r="E8" s="1" t="n">
        <v>2186698</v>
      </c>
    </row>
    <row r="9" s="1" customFormat="true" ht="10.2" hidden="false" customHeight="false" outlineLevel="0" collapsed="false">
      <c r="A9" s="1" t="s">
        <v>129</v>
      </c>
      <c r="B9" s="1" t="n">
        <v>0</v>
      </c>
      <c r="C9" s="1" t="n">
        <v>398068</v>
      </c>
      <c r="D9" s="1" t="n">
        <v>0</v>
      </c>
      <c r="E9" s="1" t="n">
        <v>398068</v>
      </c>
    </row>
    <row r="10" s="1" customFormat="true" ht="10.2" hidden="false" customHeight="false" outlineLevel="0" collapsed="false">
      <c r="A10" s="1" t="s">
        <v>130</v>
      </c>
      <c r="B10" s="1" t="n">
        <v>1653410</v>
      </c>
      <c r="C10" s="1" t="n">
        <v>679550</v>
      </c>
      <c r="D10" s="1" t="n">
        <v>0</v>
      </c>
      <c r="E10" s="1" t="n">
        <v>2332960</v>
      </c>
    </row>
    <row r="11" s="1" customFormat="true" ht="10.2" hidden="false" customHeight="false" outlineLevel="0" collapsed="false">
      <c r="A11" s="1" t="s">
        <v>131</v>
      </c>
      <c r="B11" s="1" t="n">
        <v>816641</v>
      </c>
      <c r="C11" s="1" t="n">
        <v>2750153</v>
      </c>
      <c r="D11" s="1" t="n">
        <v>152200</v>
      </c>
      <c r="E11" s="1" t="n">
        <v>3718994</v>
      </c>
    </row>
    <row r="12" s="1" customFormat="true" ht="10.2" hidden="false" customHeight="false" outlineLevel="0" collapsed="false">
      <c r="A12" s="1" t="s">
        <v>132</v>
      </c>
      <c r="B12" s="1" t="n">
        <v>432767</v>
      </c>
      <c r="C12" s="1" t="n">
        <v>1937059</v>
      </c>
      <c r="D12" s="1" t="n">
        <v>504024</v>
      </c>
      <c r="E12" s="1" t="n">
        <v>2873850</v>
      </c>
    </row>
    <row r="13" s="1" customFormat="true" ht="10.2" hidden="false" customHeight="false" outlineLevel="0" collapsed="false">
      <c r="A13" s="1" t="s">
        <v>133</v>
      </c>
      <c r="B13" s="1" t="n">
        <v>90547</v>
      </c>
      <c r="C13" s="1" t="n">
        <v>40160</v>
      </c>
      <c r="D13" s="1" t="n">
        <v>86837</v>
      </c>
      <c r="E13" s="1" t="n">
        <v>217544</v>
      </c>
    </row>
    <row r="14" s="1" customFormat="true" ht="10.2" hidden="false" customHeight="false" outlineLevel="0" collapsed="false">
      <c r="A14" s="1" t="s">
        <v>134</v>
      </c>
      <c r="B14" s="1" t="n">
        <v>927753</v>
      </c>
      <c r="C14" s="1" t="n">
        <v>1498521</v>
      </c>
      <c r="D14" s="1" t="n">
        <v>117430</v>
      </c>
      <c r="E14" s="1" t="n">
        <v>2543704</v>
      </c>
    </row>
    <row r="15" s="1" customFormat="true" ht="10.2" hidden="false" customHeight="false" outlineLevel="0" collapsed="false">
      <c r="A15" s="1" t="s">
        <v>135</v>
      </c>
      <c r="B15" s="1" t="n">
        <v>625835</v>
      </c>
      <c r="C15" s="1" t="n">
        <v>342729</v>
      </c>
      <c r="D15" s="1" t="n">
        <v>29026</v>
      </c>
      <c r="E15" s="1" t="n">
        <v>997590</v>
      </c>
    </row>
    <row r="16" s="1" customFormat="true" ht="10.2" hidden="false" customHeight="false" outlineLevel="0" collapsed="false">
      <c r="A16" s="1" t="s">
        <v>136</v>
      </c>
      <c r="B16" s="1" t="n">
        <v>236143</v>
      </c>
      <c r="C16" s="1" t="n">
        <v>575245</v>
      </c>
      <c r="D16" s="1" t="n">
        <v>13652</v>
      </c>
      <c r="E16" s="1" t="n">
        <v>825040</v>
      </c>
    </row>
    <row r="17" s="1" customFormat="true" ht="10.2" hidden="false" customHeight="false" outlineLevel="0" collapsed="false">
      <c r="A17" s="1" t="s">
        <v>137</v>
      </c>
      <c r="B17" s="1" t="n">
        <v>5655886</v>
      </c>
      <c r="C17" s="1" t="n">
        <v>9348255</v>
      </c>
      <c r="D17" s="1" t="n">
        <v>1501419</v>
      </c>
      <c r="E17" s="1" t="n">
        <v>16505560</v>
      </c>
    </row>
    <row r="18" s="1" customFormat="true" ht="10.2" hidden="false" customHeight="false" outlineLevel="0" collapsed="false">
      <c r="A18" s="1" t="s">
        <v>138</v>
      </c>
      <c r="B18" s="1" t="n">
        <v>0</v>
      </c>
      <c r="C18" s="1" t="n">
        <v>503077</v>
      </c>
      <c r="D18" s="1" t="n">
        <v>488947</v>
      </c>
      <c r="E18" s="1" t="n">
        <v>992024</v>
      </c>
    </row>
    <row r="19" s="1" customFormat="true" ht="10.2" hidden="false" customHeight="false" outlineLevel="0" collapsed="false">
      <c r="A19" s="1" t="s">
        <v>139</v>
      </c>
      <c r="B19" s="1" t="n">
        <v>2845040</v>
      </c>
      <c r="C19" s="1" t="n">
        <v>68517</v>
      </c>
      <c r="D19" s="1" t="n">
        <v>49675</v>
      </c>
      <c r="E19" s="1" t="n">
        <v>2963232</v>
      </c>
    </row>
    <row r="20" s="1" customFormat="true" ht="10.2" hidden="false" customHeight="false" outlineLevel="0" collapsed="false">
      <c r="A20" s="1" t="s">
        <v>140</v>
      </c>
      <c r="B20" s="1" t="n">
        <v>2989591</v>
      </c>
      <c r="C20" s="1" t="n">
        <v>155948</v>
      </c>
      <c r="D20" s="1" t="n">
        <v>0</v>
      </c>
      <c r="E20" s="1" t="n">
        <v>3145539</v>
      </c>
    </row>
    <row r="21" s="1" customFormat="true" ht="10.2" hidden="false" customHeight="false" outlineLevel="0" collapsed="false">
      <c r="A21" s="1" t="s">
        <v>141</v>
      </c>
      <c r="B21" s="1" t="n">
        <v>18366</v>
      </c>
      <c r="C21" s="1" t="n">
        <v>4564</v>
      </c>
      <c r="D21" s="1" t="n">
        <v>1234</v>
      </c>
      <c r="E21" s="1" t="n">
        <v>24164</v>
      </c>
    </row>
    <row r="22" s="1" customFormat="true" ht="10.2" hidden="false" customHeight="false" outlineLevel="0" collapsed="false">
      <c r="A22" s="1" t="s">
        <v>142</v>
      </c>
      <c r="B22" s="1" t="n">
        <v>52792</v>
      </c>
      <c r="C22" s="1" t="n">
        <v>31909</v>
      </c>
      <c r="D22" s="1" t="n">
        <v>32639</v>
      </c>
      <c r="E22" s="1" t="n">
        <v>117340</v>
      </c>
    </row>
    <row r="23" s="1" customFormat="true" ht="10.2" hidden="false" customHeight="false" outlineLevel="0" collapsed="false">
      <c r="A23" s="1" t="s">
        <v>143</v>
      </c>
      <c r="B23" s="1" t="n">
        <v>970055</v>
      </c>
      <c r="C23" s="1" t="n">
        <v>504919</v>
      </c>
      <c r="D23" s="1" t="n">
        <v>41095</v>
      </c>
      <c r="E23" s="1" t="n">
        <v>1516069</v>
      </c>
    </row>
    <row r="24" s="1" customFormat="true" ht="10.2" hidden="false" customHeight="false" outlineLevel="0" collapsed="false">
      <c r="A24" s="1" t="s">
        <v>144</v>
      </c>
      <c r="B24" s="1" t="n">
        <v>220772</v>
      </c>
      <c r="C24" s="1" t="n">
        <v>41426</v>
      </c>
      <c r="D24" s="1" t="n">
        <v>4254</v>
      </c>
      <c r="E24" s="1" t="n">
        <v>266452</v>
      </c>
    </row>
    <row r="25" s="1" customFormat="true" ht="10.2" hidden="false" customHeight="false" outlineLevel="0" collapsed="false">
      <c r="A25" s="1" t="s">
        <v>145</v>
      </c>
      <c r="B25" s="1" t="n">
        <v>0</v>
      </c>
      <c r="C25" s="1" t="n">
        <v>354700</v>
      </c>
      <c r="D25" s="1" t="n">
        <v>0</v>
      </c>
      <c r="E25" s="1" t="n">
        <v>354700</v>
      </c>
    </row>
    <row r="26" s="1" customFormat="true" ht="10.2" hidden="false" customHeight="false" outlineLevel="0" collapsed="false">
      <c r="A26" s="1" t="s">
        <v>146</v>
      </c>
      <c r="B26" s="1" t="n">
        <v>395949</v>
      </c>
      <c r="C26" s="1" t="n">
        <v>15362</v>
      </c>
      <c r="D26" s="1" t="n">
        <v>43106</v>
      </c>
      <c r="E26" s="1" t="n">
        <v>454417</v>
      </c>
    </row>
    <row r="27" s="1" customFormat="true" ht="10.2" hidden="false" customHeight="false" outlineLevel="0" collapsed="false">
      <c r="A27" s="1" t="s">
        <v>147</v>
      </c>
      <c r="B27" s="1" t="n">
        <v>115508</v>
      </c>
      <c r="C27" s="1" t="n">
        <v>8874</v>
      </c>
      <c r="D27" s="1" t="n">
        <v>5964</v>
      </c>
      <c r="E27" s="1" t="n">
        <v>130346</v>
      </c>
    </row>
    <row r="28" s="1" customFormat="true" ht="10.2" hidden="false" customHeight="false" outlineLevel="0" collapsed="false">
      <c r="B28" s="1" t="n">
        <v>19578475</v>
      </c>
      <c r="C28" s="1" t="n">
        <v>20924269</v>
      </c>
      <c r="D28" s="1" t="n">
        <v>3336194</v>
      </c>
      <c r="E28" s="1" t="n">
        <v>43838938</v>
      </c>
    </row>
    <row r="29" s="1" customFormat="true" ht="10.2" hidden="false" customHeight="false" outlineLevel="0" collapsed="false">
      <c r="A29" s="1" t="s">
        <v>370</v>
      </c>
    </row>
    <row r="30" s="1" customFormat="true" ht="10.2" hidden="false" customHeight="false" outlineLevel="0" collapsed="false">
      <c r="A30" s="1" t="s">
        <v>374</v>
      </c>
      <c r="B30" s="1" t="n">
        <v>0</v>
      </c>
      <c r="C30" s="1" t="n">
        <v>5887649</v>
      </c>
      <c r="D30" s="1" t="n">
        <v>0</v>
      </c>
      <c r="E30" s="1" t="n">
        <v>5887649</v>
      </c>
    </row>
    <row r="31" s="1" customFormat="true" ht="10.8" hidden="false" customHeight="false" outlineLevel="0" collapsed="false">
      <c r="B31" s="1" t="n">
        <v>19578475</v>
      </c>
      <c r="C31" s="1" t="n">
        <v>26811918</v>
      </c>
      <c r="D31" s="1" t="n">
        <v>3336194</v>
      </c>
      <c r="E31" s="1" t="n">
        <v>49726587</v>
      </c>
    </row>
    <row r="32" s="1" customFormat="true" ht="10.8" hidden="false" customHeight="false" outlineLevel="0" collapsed="false"/>
    <row r="33" s="1" customFormat="true" ht="10.2" hidden="false" customHeight="false" outlineLevel="0" collapsed="false"/>
    <row r="34" s="1" customFormat="true" ht="10.2" hidden="false" customHeight="false" outlineLevel="0" collapsed="false">
      <c r="A34" s="1" t="s">
        <v>150</v>
      </c>
    </row>
    <row r="35" s="1" customFormat="true" ht="10.2" hidden="false" customHeight="false" outlineLevel="0" collapsed="false">
      <c r="A35" s="1" t="s">
        <v>151</v>
      </c>
      <c r="B35" s="1" t="n">
        <v>1850047</v>
      </c>
      <c r="C35" s="1" t="n">
        <v>744587</v>
      </c>
      <c r="D35" s="1" t="n">
        <v>0</v>
      </c>
      <c r="E35" s="1" t="n">
        <v>2594634</v>
      </c>
    </row>
    <row r="36" s="1" customFormat="true" ht="10.2" hidden="false" customHeight="false" outlineLevel="0" collapsed="false">
      <c r="A36" s="1" t="s">
        <v>134</v>
      </c>
      <c r="B36" s="1" t="n">
        <v>494465</v>
      </c>
      <c r="C36" s="1" t="n">
        <v>1443787</v>
      </c>
      <c r="D36" s="1" t="n">
        <v>72035</v>
      </c>
      <c r="E36" s="1" t="n">
        <v>2010287</v>
      </c>
    </row>
    <row r="37" s="1" customFormat="true" ht="10.2" hidden="false" customHeight="false" outlineLevel="0" collapsed="false">
      <c r="A37" s="1" t="s">
        <v>152</v>
      </c>
      <c r="B37" s="1" t="n">
        <v>552391</v>
      </c>
      <c r="C37" s="1" t="n">
        <v>282026</v>
      </c>
      <c r="D37" s="1" t="n">
        <v>0</v>
      </c>
      <c r="E37" s="1" t="n">
        <v>834417</v>
      </c>
    </row>
    <row r="38" s="1" customFormat="true" ht="10.2" hidden="false" customHeight="false" outlineLevel="0" collapsed="false">
      <c r="A38" s="1" t="s">
        <v>153</v>
      </c>
      <c r="B38" s="1" t="n">
        <v>904497</v>
      </c>
      <c r="C38" s="1" t="n">
        <v>817048</v>
      </c>
      <c r="D38" s="1" t="n">
        <v>0</v>
      </c>
      <c r="E38" s="1" t="n">
        <v>1721545</v>
      </c>
    </row>
    <row r="39" s="1" customFormat="true" ht="10.2" hidden="false" customHeight="false" outlineLevel="0" collapsed="false">
      <c r="A39" s="1" t="s">
        <v>32</v>
      </c>
      <c r="B39" s="1" t="n">
        <v>9106118</v>
      </c>
      <c r="C39" s="1" t="n">
        <v>13632575</v>
      </c>
      <c r="D39" s="1" t="n">
        <v>1445880</v>
      </c>
      <c r="E39" s="1" t="n">
        <v>24184573</v>
      </c>
    </row>
    <row r="40" s="1" customFormat="true" ht="10.5" hidden="false" customHeight="true" outlineLevel="0" collapsed="false">
      <c r="A40" s="1" t="s">
        <v>154</v>
      </c>
      <c r="B40" s="1" t="n">
        <v>828921</v>
      </c>
      <c r="C40" s="1" t="n">
        <v>443355</v>
      </c>
      <c r="D40" s="1" t="n">
        <v>877280</v>
      </c>
      <c r="E40" s="1" t="n">
        <v>2149556</v>
      </c>
    </row>
    <row r="41" s="1" customFormat="true" ht="10.5" hidden="false" customHeight="true" outlineLevel="0" collapsed="false">
      <c r="A41" s="1" t="s">
        <v>155</v>
      </c>
      <c r="B41" s="1" t="n">
        <v>0</v>
      </c>
      <c r="C41" s="1" t="n">
        <v>516571</v>
      </c>
      <c r="D41" s="1" t="n">
        <v>480683</v>
      </c>
      <c r="E41" s="1" t="n">
        <v>997254</v>
      </c>
    </row>
    <row r="42" s="1" customFormat="true" ht="10.5" hidden="false" customHeight="true" outlineLevel="0" collapsed="false">
      <c r="A42" s="1" t="s">
        <v>156</v>
      </c>
      <c r="B42" s="1" t="n">
        <v>2530968</v>
      </c>
      <c r="C42" s="1" t="n">
        <v>47571</v>
      </c>
      <c r="D42" s="1" t="n">
        <v>0</v>
      </c>
      <c r="E42" s="1" t="n">
        <v>2578539</v>
      </c>
    </row>
    <row r="43" s="1" customFormat="true" ht="10.2" hidden="false" customHeight="false" outlineLevel="0" collapsed="false">
      <c r="A43" s="1" t="s">
        <v>157</v>
      </c>
      <c r="B43" s="1" t="n">
        <v>67550</v>
      </c>
      <c r="C43" s="1" t="n">
        <v>139748</v>
      </c>
      <c r="D43" s="1" t="n">
        <v>0</v>
      </c>
      <c r="E43" s="1" t="n">
        <v>207298</v>
      </c>
    </row>
    <row r="44" s="1" customFormat="true" ht="9.75" hidden="false" customHeight="true" outlineLevel="0" collapsed="false">
      <c r="A44" s="1" t="s">
        <v>158</v>
      </c>
      <c r="B44" s="1" t="n">
        <v>65000</v>
      </c>
      <c r="C44" s="1" t="n">
        <v>73110</v>
      </c>
      <c r="D44" s="1" t="n">
        <v>0</v>
      </c>
      <c r="E44" s="1" t="n">
        <v>138110</v>
      </c>
    </row>
    <row r="45" s="1" customFormat="true" ht="10.2" hidden="false" customHeight="false" outlineLevel="0" collapsed="false">
      <c r="A45" s="1" t="s">
        <v>159</v>
      </c>
      <c r="B45" s="1" t="n">
        <v>877671</v>
      </c>
      <c r="C45" s="1" t="n">
        <v>403941</v>
      </c>
      <c r="D45" s="1" t="n">
        <v>16003</v>
      </c>
      <c r="E45" s="1" t="n">
        <v>1297615</v>
      </c>
    </row>
    <row r="46" s="1" customFormat="true" ht="10.2" hidden="false" customHeight="false" outlineLevel="0" collapsed="false">
      <c r="B46" s="1" t="n">
        <v>17277628</v>
      </c>
      <c r="C46" s="1" t="n">
        <v>18544319</v>
      </c>
      <c r="D46" s="1" t="n">
        <v>2891881</v>
      </c>
      <c r="E46" s="1" t="n">
        <v>38713828</v>
      </c>
    </row>
    <row r="47" s="1" customFormat="true" ht="10.2" hidden="false" customHeight="false" outlineLevel="0" collapsed="false">
      <c r="A47" s="1" t="s">
        <v>160</v>
      </c>
    </row>
    <row r="48" s="1" customFormat="true" ht="10.2" hidden="false" customHeight="false" outlineLevel="0" collapsed="false">
      <c r="A48" s="1" t="s">
        <v>161</v>
      </c>
      <c r="B48" s="1" t="n">
        <v>0</v>
      </c>
      <c r="C48" s="1" t="n">
        <v>5885448</v>
      </c>
      <c r="D48" s="1" t="n">
        <v>0</v>
      </c>
      <c r="E48" s="1" t="n">
        <v>5885448</v>
      </c>
    </row>
    <row r="49" s="1" customFormat="true" ht="10.2" hidden="false" customHeight="false" outlineLevel="0" collapsed="false">
      <c r="A49" s="1" t="s">
        <v>162</v>
      </c>
      <c r="B49" s="1" t="n">
        <v>0</v>
      </c>
      <c r="C49" s="1" t="n">
        <v>2201</v>
      </c>
      <c r="D49" s="1" t="n">
        <v>0</v>
      </c>
      <c r="E49" s="1" t="n">
        <v>2201</v>
      </c>
    </row>
    <row r="50" s="1" customFormat="true" ht="10.2" hidden="false" customHeight="false" outlineLevel="0" collapsed="false">
      <c r="A50" s="1" t="s">
        <v>372</v>
      </c>
      <c r="B50" s="1" t="n">
        <v>0</v>
      </c>
      <c r="C50" s="1" t="n">
        <v>0</v>
      </c>
      <c r="D50" s="1" t="n">
        <v>0</v>
      </c>
      <c r="E50" s="1" t="n">
        <v>0</v>
      </c>
    </row>
    <row r="51" s="1" customFormat="true" ht="10.2" hidden="false" customHeight="false" outlineLevel="0" collapsed="false">
      <c r="B51" s="1" t="n">
        <v>17277628</v>
      </c>
      <c r="C51" s="1" t="n">
        <v>24431968</v>
      </c>
      <c r="D51" s="1" t="n">
        <v>2891881</v>
      </c>
      <c r="E51" s="1" t="n">
        <v>44601477</v>
      </c>
    </row>
    <row r="52" s="1" customFormat="true" ht="10.2" hidden="false" customHeight="false" outlineLevel="0" collapsed="false">
      <c r="A52" s="1" t="s">
        <v>163</v>
      </c>
      <c r="B52" s="1" t="n">
        <v>691098</v>
      </c>
      <c r="C52" s="1" t="n">
        <v>599696</v>
      </c>
      <c r="D52" s="1" t="n">
        <v>37332</v>
      </c>
      <c r="E52" s="1" t="n">
        <v>1328126</v>
      </c>
    </row>
    <row r="53" s="1" customFormat="true" ht="10.8" hidden="false" customHeight="false" outlineLevel="0" collapsed="false">
      <c r="B53" s="1" t="n">
        <v>17968726</v>
      </c>
      <c r="C53" s="1" t="n">
        <v>25031664</v>
      </c>
      <c r="D53" s="1" t="n">
        <v>2929213</v>
      </c>
      <c r="E53" s="1" t="n">
        <v>45929603</v>
      </c>
    </row>
    <row r="54" s="1" customFormat="true" ht="10.8" hidden="false" customHeight="false" outlineLevel="0" collapsed="false"/>
    <row r="55" s="1" customFormat="true" ht="48" hidden="false" customHeight="true" outlineLevel="0" collapsed="false">
      <c r="A55" s="2" t="s">
        <v>106</v>
      </c>
      <c r="B55" s="2"/>
      <c r="C55" s="2"/>
      <c r="D55" s="2"/>
      <c r="E55" s="2"/>
    </row>
    <row r="56" s="1" customFormat="true" ht="10.2" hidden="false" customHeight="false" outlineLevel="0" collapsed="false"/>
    <row r="57" s="1" customFormat="true" ht="10.2" hidden="false" customHeight="false" outlineLevel="0" collapsed="false"/>
    <row r="58" s="1" customFormat="true" ht="10.2" hidden="false" customHeight="false" outlineLevel="0" collapsed="false"/>
    <row r="59" s="1" customFormat="true" ht="10.2" hidden="false" customHeight="false" outlineLevel="0" collapsed="false"/>
    <row r="60" s="1" customFormat="true" ht="10.2" hidden="false" customHeight="false" outlineLevel="0" collapsed="false"/>
    <row r="61" s="1" customFormat="true" ht="10.2" hidden="false" customHeight="false" outlineLevel="0" collapsed="false"/>
    <row r="62" s="1" customFormat="true" ht="10.2" hidden="false" customHeight="false" outlineLevel="0" collapsed="false"/>
    <row r="63" s="1" customFormat="true" ht="10.2" hidden="false" customHeight="false" outlineLevel="0" collapsed="false"/>
    <row r="64" s="1" customFormat="true" ht="10.2" hidden="false" customHeight="false" outlineLevel="0" collapsed="false"/>
    <row r="65" s="1" customFormat="true" ht="10.2" hidden="false" customHeight="false" outlineLevel="0" collapsed="false"/>
    <row r="66" s="1" customFormat="true" ht="10.2" hidden="false" customHeight="false" outlineLevel="0" collapsed="false"/>
    <row r="67" s="1" customFormat="true" ht="10.2" hidden="false" customHeight="false" outlineLevel="0" collapsed="false"/>
    <row r="68" s="1" customFormat="true" ht="10.2" hidden="false" customHeight="false" outlineLevel="0" collapsed="false"/>
    <row r="69" s="1" customFormat="true" ht="10.2" hidden="false" customHeight="false" outlineLevel="0" collapsed="false"/>
    <row r="70" s="1" customFormat="true" ht="10.2" hidden="false" customHeight="false" outlineLevel="0" collapsed="false"/>
    <row r="71" s="1" customFormat="true" ht="10.2" hidden="false" customHeight="false" outlineLevel="0" collapsed="false"/>
    <row r="72" s="1" customFormat="true" ht="10.2" hidden="false" customHeight="false" outlineLevel="0" collapsed="false"/>
    <row r="73" s="1" customFormat="true" ht="10.2" hidden="false" customHeight="false" outlineLevel="0" collapsed="false"/>
    <row r="74" s="1" customFormat="true" ht="10.2" hidden="false" customHeight="false" outlineLevel="0" collapsed="false"/>
    <row r="75" s="1" customFormat="true" ht="10.2" hidden="false" customHeight="false" outlineLevel="0" collapsed="false"/>
    <row r="76" s="1" customFormat="true" ht="10.2" hidden="false" customHeight="false" outlineLevel="0" collapsed="false"/>
    <row r="77" s="1" customFormat="true" ht="10.2" hidden="false" customHeight="false" outlineLevel="0" collapsed="false"/>
    <row r="78" s="1" customFormat="true" ht="10.2" hidden="false" customHeight="false" outlineLevel="0" collapsed="false"/>
    <row r="79" s="1" customFormat="true" ht="10.2" hidden="false" customHeight="false" outlineLevel="0" collapsed="false"/>
    <row r="80" s="1" customFormat="true" ht="10.2" hidden="false" customHeight="false" outlineLevel="0" collapsed="false"/>
    <row r="81" s="1" customFormat="true" ht="10.2" hidden="false" customHeight="false" outlineLevel="0" collapsed="false"/>
    <row r="82" s="1" customFormat="true" ht="10.2" hidden="false" customHeight="false" outlineLevel="0" collapsed="false"/>
    <row r="83" s="1" customFormat="true" ht="10.2" hidden="false" customHeight="false" outlineLevel="0" collapsed="false"/>
    <row r="84" s="1" customFormat="true" ht="10.2" hidden="false" customHeight="false" outlineLevel="0" collapsed="false"/>
    <row r="85" s="1" customFormat="true" ht="10.2" hidden="false" customHeight="false" outlineLevel="0" collapsed="false"/>
    <row r="86" s="1" customFormat="true" ht="10.2" hidden="false" customHeight="false" outlineLevel="0" collapsed="false"/>
    <row r="87" s="1" customFormat="true" ht="10.2" hidden="false" customHeight="false" outlineLevel="0" collapsed="false"/>
    <row r="88" s="1" customFormat="true" ht="10.2" hidden="false" customHeight="false" outlineLevel="0" collapsed="false"/>
    <row r="89" s="1" customFormat="true" ht="10.2" hidden="false" customHeight="false" outlineLevel="0" collapsed="false"/>
    <row r="90" s="1" customFormat="true" ht="10.2" hidden="false" customHeight="false" outlineLevel="0" collapsed="false"/>
    <row r="91" s="1" customFormat="true" ht="10.2" hidden="false" customHeight="false" outlineLevel="0" collapsed="false"/>
    <row r="92" s="1" customFormat="true" ht="10.2" hidden="false" customHeight="false" outlineLevel="0" collapsed="false"/>
    <row r="93" s="1" customFormat="true" ht="10.2" hidden="false" customHeight="false" outlineLevel="0" collapsed="false"/>
    <row r="94" s="1" customFormat="true" ht="10.2" hidden="false" customHeight="false" outlineLevel="0" collapsed="false"/>
    <row r="95" s="1" customFormat="true" ht="10.2" hidden="false" customHeight="false" outlineLevel="0" collapsed="false"/>
    <row r="96" s="1" customFormat="true" ht="10.2" hidden="false" customHeight="false" outlineLevel="0" collapsed="false"/>
    <row r="97" s="1" customFormat="true" ht="10.2" hidden="false" customHeight="false" outlineLevel="0" collapsed="false"/>
    <row r="98" s="1" customFormat="true" ht="10.2" hidden="false" customHeight="false" outlineLevel="0" collapsed="false"/>
    <row r="99" s="1" customFormat="true" ht="10.2" hidden="false" customHeight="false" outlineLevel="0" collapsed="false"/>
    <row r="100" s="1" customFormat="true" ht="10.2" hidden="false" customHeight="false" outlineLevel="0" collapsed="false"/>
    <row r="101" s="1" customFormat="true" ht="10.2" hidden="false" customHeight="false" outlineLevel="0" collapsed="false"/>
    <row r="102" s="1" customFormat="true" ht="10.2" hidden="false" customHeight="false" outlineLevel="0" collapsed="false"/>
    <row r="103" s="1" customFormat="true" ht="10.2" hidden="false" customHeight="false" outlineLevel="0" collapsed="false"/>
    <row r="104" s="1" customFormat="true" ht="10.2" hidden="false" customHeight="false" outlineLevel="0" collapsed="false"/>
    <row r="105" s="1" customFormat="true" ht="10.2" hidden="false" customHeight="false" outlineLevel="0" collapsed="false"/>
    <row r="106" s="1" customFormat="true" ht="10.2" hidden="false" customHeight="false" outlineLevel="0" collapsed="false"/>
    <row r="107" s="1" customFormat="true" ht="10.2" hidden="false" customHeight="false" outlineLevel="0" collapsed="false"/>
    <row r="108" s="1" customFormat="true" ht="10.2" hidden="false" customHeight="false" outlineLevel="0" collapsed="false"/>
    <row r="109" s="1" customFormat="true" ht="10.2" hidden="false" customHeight="false" outlineLevel="0" collapsed="false"/>
    <row r="110" s="1" customFormat="true" ht="10.2" hidden="false" customHeight="false" outlineLevel="0" collapsed="false"/>
    <row r="111" s="1" customFormat="true" ht="10.2" hidden="false" customHeight="false" outlineLevel="0" collapsed="false"/>
    <row r="112" s="1" customFormat="true" ht="10.2" hidden="false" customHeight="false" outlineLevel="0" collapsed="false"/>
    <row r="113" s="1" customFormat="true" ht="10.2" hidden="false" customHeight="false" outlineLevel="0" collapsed="false"/>
    <row r="114" s="1" customFormat="true" ht="10.2" hidden="false" customHeight="false" outlineLevel="0" collapsed="false"/>
    <row r="115" s="1" customFormat="true" ht="10.2" hidden="false" customHeight="false" outlineLevel="0" collapsed="false"/>
    <row r="116" s="1" customFormat="true" ht="10.2" hidden="false" customHeight="false" outlineLevel="0" collapsed="false"/>
    <row r="117" s="1" customFormat="true" ht="10.2" hidden="false" customHeight="false" outlineLevel="0" collapsed="false"/>
    <row r="118" s="1" customFormat="true" ht="10.2" hidden="false" customHeight="false" outlineLevel="0" collapsed="false"/>
    <row r="119" s="1" customFormat="true" ht="10.2" hidden="false" customHeight="false" outlineLevel="0" collapsed="false"/>
    <row r="120" s="1" customFormat="true" ht="10.2" hidden="false" customHeight="false" outlineLevel="0" collapsed="false"/>
    <row r="121" s="1" customFormat="true" ht="10.2" hidden="false" customHeight="false" outlineLevel="0" collapsed="false"/>
    <row r="122" s="1" customFormat="true" ht="10.2" hidden="false" customHeight="false" outlineLevel="0" collapsed="false"/>
    <row r="123" s="1" customFormat="true" ht="10.2" hidden="false" customHeight="false" outlineLevel="0" collapsed="false"/>
    <row r="124" s="1" customFormat="true" ht="10.2" hidden="false" customHeight="false" outlineLevel="0" collapsed="false"/>
    <row r="125" s="1" customFormat="true" ht="10.2" hidden="false" customHeight="false" outlineLevel="0" collapsed="false"/>
    <row r="126" s="1" customFormat="true" ht="10.2" hidden="false" customHeight="false" outlineLevel="0" collapsed="false"/>
    <row r="127" s="1" customFormat="true" ht="10.2" hidden="false" customHeight="false" outlineLevel="0" collapsed="false"/>
    <row r="128" s="1" customFormat="true" ht="10.2" hidden="false" customHeight="false" outlineLevel="0" collapsed="false"/>
    <row r="129" s="1" customFormat="true" ht="10.2" hidden="false" customHeight="false" outlineLevel="0" collapsed="false"/>
    <row r="130" s="1" customFormat="true" ht="10.2" hidden="false" customHeight="false" outlineLevel="0" collapsed="false"/>
    <row r="131" s="1" customFormat="true" ht="10.2" hidden="false" customHeight="false" outlineLevel="0" collapsed="false"/>
    <row r="132" s="1" customFormat="true" ht="10.2" hidden="false" customHeight="false" outlineLevel="0" collapsed="false"/>
    <row r="133" s="1" customFormat="true" ht="10.2" hidden="false" customHeight="false" outlineLevel="0" collapsed="false"/>
    <row r="134" s="1" customFormat="true" ht="10.2" hidden="false" customHeight="false" outlineLevel="0" collapsed="false"/>
    <row r="135" s="1" customFormat="true" ht="10.2" hidden="false" customHeight="false" outlineLevel="0" collapsed="false"/>
    <row r="136" s="1" customFormat="true" ht="10.2" hidden="false" customHeight="false" outlineLevel="0" collapsed="false"/>
    <row r="137" s="1" customFormat="true" ht="10.2" hidden="false" customHeight="false" outlineLevel="0" collapsed="false"/>
    <row r="138" s="1" customFormat="true" ht="10.2" hidden="false" customHeight="false" outlineLevel="0" collapsed="false"/>
    <row r="139" s="1" customFormat="true" ht="10.2" hidden="false" customHeight="false" outlineLevel="0" collapsed="false"/>
    <row r="140" s="1" customFormat="true" ht="10.2" hidden="false" customHeight="false" outlineLevel="0" collapsed="false"/>
    <row r="141" s="1" customFormat="true" ht="10.2" hidden="false" customHeight="false" outlineLevel="0" collapsed="false"/>
    <row r="142" s="1" customFormat="true" ht="10.2" hidden="false" customHeight="false" outlineLevel="0" collapsed="false"/>
    <row r="143" s="1" customFormat="true" ht="10.2" hidden="false" customHeight="false" outlineLevel="0" collapsed="false"/>
    <row r="144" s="1" customFormat="true" ht="10.2" hidden="false" customHeight="false" outlineLevel="0" collapsed="false"/>
    <row r="145" s="1" customFormat="true" ht="10.2" hidden="false" customHeight="false" outlineLevel="0" collapsed="false"/>
    <row r="146" s="1" customFormat="true" ht="10.2" hidden="false" customHeight="false" outlineLevel="0" collapsed="false"/>
    <row r="147" s="1" customFormat="true" ht="10.2" hidden="false" customHeight="false" outlineLevel="0" collapsed="false"/>
    <row r="148" s="1" customFormat="true" ht="10.2" hidden="false" customHeight="false" outlineLevel="0" collapsed="false"/>
    <row r="149" s="1" customFormat="true" ht="10.2" hidden="false" customHeight="false" outlineLevel="0" collapsed="false"/>
    <row r="150" s="1" customFormat="true" ht="10.2" hidden="false" customHeight="false" outlineLevel="0" collapsed="false"/>
    <row r="151" s="1" customFormat="true" ht="10.2" hidden="false" customHeight="false" outlineLevel="0" collapsed="false"/>
    <row r="152" s="1" customFormat="true" ht="10.2" hidden="false" customHeight="false" outlineLevel="0" collapsed="false"/>
    <row r="153" s="1" customFormat="true" ht="10.2" hidden="false" customHeight="false" outlineLevel="0" collapsed="false"/>
    <row r="154" s="1" customFormat="true" ht="10.2" hidden="false" customHeight="false" outlineLevel="0" collapsed="false"/>
    <row r="155" s="1" customFormat="true" ht="10.2" hidden="false" customHeight="false" outlineLevel="0" collapsed="false"/>
    <row r="156" s="1" customFormat="true" ht="10.2" hidden="false" customHeight="false" outlineLevel="0" collapsed="false"/>
    <row r="157" s="1" customFormat="true" ht="10.2" hidden="false" customHeight="false" outlineLevel="0" collapsed="false"/>
    <row r="158" s="1" customFormat="true" ht="10.2" hidden="false" customHeight="false" outlineLevel="0" collapsed="false"/>
    <row r="159" s="1" customFormat="true" ht="10.2" hidden="false" customHeight="false" outlineLevel="0" collapsed="false"/>
    <row r="160" s="1" customFormat="true" ht="10.2" hidden="false" customHeight="false" outlineLevel="0" collapsed="false"/>
    <row r="161" s="1" customFormat="true" ht="10.2" hidden="false" customHeight="false" outlineLevel="0" collapsed="false"/>
    <row r="162" s="1" customFormat="true" ht="10.2" hidden="false" customHeight="false" outlineLevel="0" collapsed="false"/>
    <row r="163" s="1" customFormat="true" ht="10.2" hidden="false" customHeight="false" outlineLevel="0" collapsed="false"/>
    <row r="164" s="1" customFormat="true" ht="10.2" hidden="false" customHeight="false" outlineLevel="0" collapsed="false"/>
    <row r="165" s="1" customFormat="true" ht="10.2" hidden="false" customHeight="false" outlineLevel="0" collapsed="false"/>
    <row r="166" s="1" customFormat="true" ht="10.2" hidden="false" customHeight="false" outlineLevel="0" collapsed="false"/>
    <row r="167" s="1" customFormat="true" ht="10.2" hidden="false" customHeight="false" outlineLevel="0" collapsed="false"/>
    <row r="168" s="1" customFormat="true" ht="10.2" hidden="false" customHeight="false" outlineLevel="0" collapsed="false"/>
    <row r="169" s="1" customFormat="true" ht="10.2" hidden="false" customHeight="false" outlineLevel="0" collapsed="false"/>
    <row r="170" s="1" customFormat="true" ht="10.2" hidden="false" customHeight="false" outlineLevel="0" collapsed="false"/>
    <row r="171" s="1" customFormat="true" ht="10.2" hidden="false" customHeight="false" outlineLevel="0" collapsed="false"/>
    <row r="172" s="1" customFormat="true" ht="10.2" hidden="false" customHeight="false" outlineLevel="0" collapsed="false"/>
    <row r="173" s="1" customFormat="true" ht="10.2" hidden="false" customHeight="false" outlineLevel="0" collapsed="false"/>
    <row r="174" s="1" customFormat="true" ht="10.2" hidden="false" customHeight="false" outlineLevel="0" collapsed="false"/>
    <row r="175" s="1" customFormat="true" ht="10.2" hidden="false" customHeight="false" outlineLevel="0" collapsed="false"/>
    <row r="176" s="1" customFormat="true" ht="10.2" hidden="false" customHeight="false" outlineLevel="0" collapsed="false"/>
    <row r="177" s="1" customFormat="true" ht="10.2" hidden="false" customHeight="false" outlineLevel="0" collapsed="false"/>
    <row r="178" s="1" customFormat="true" ht="10.2" hidden="false" customHeight="false" outlineLevel="0" collapsed="false"/>
    <row r="179" s="1" customFormat="true" ht="10.2" hidden="false" customHeight="false" outlineLevel="0" collapsed="false"/>
    <row r="180" s="1" customFormat="true" ht="10.2" hidden="false" customHeight="false" outlineLevel="0" collapsed="false"/>
    <row r="181" s="1" customFormat="true" ht="10.2" hidden="false" customHeight="false" outlineLevel="0" collapsed="false"/>
    <row r="182" s="1" customFormat="true" ht="10.2" hidden="false" customHeight="false" outlineLevel="0" collapsed="false"/>
    <row r="183" s="1" customFormat="true" ht="10.2" hidden="false" customHeight="false" outlineLevel="0" collapsed="false"/>
    <row r="184" s="1" customFormat="true" ht="10.2" hidden="false" customHeight="false" outlineLevel="0" collapsed="false"/>
    <row r="185" s="1" customFormat="true" ht="10.2" hidden="false" customHeight="false" outlineLevel="0" collapsed="false"/>
    <row r="186" s="1" customFormat="true" ht="10.2" hidden="false" customHeight="false" outlineLevel="0" collapsed="false"/>
    <row r="187" s="1" customFormat="true" ht="10.2" hidden="false" customHeight="false" outlineLevel="0" collapsed="false"/>
    <row r="188" s="1" customFormat="true" ht="10.2" hidden="false" customHeight="false" outlineLevel="0" collapsed="false"/>
    <row r="189" s="1" customFormat="true" ht="10.2" hidden="false" customHeight="false" outlineLevel="0" collapsed="false"/>
    <row r="190" s="1" customFormat="true" ht="10.2" hidden="false" customHeight="false" outlineLevel="0" collapsed="false"/>
    <row r="191" s="1" customFormat="true" ht="10.2" hidden="false" customHeight="false" outlineLevel="0" collapsed="false"/>
    <row r="192" s="1" customFormat="true" ht="10.2" hidden="false" customHeight="false" outlineLevel="0" collapsed="false"/>
    <row r="193" s="1" customFormat="true" ht="10.2" hidden="false" customHeight="false" outlineLevel="0" collapsed="false"/>
    <row r="194" s="1" customFormat="true" ht="10.2" hidden="false" customHeight="false" outlineLevel="0" collapsed="false"/>
    <row r="195" s="1" customFormat="true" ht="10.2" hidden="false" customHeight="false" outlineLevel="0" collapsed="false"/>
    <row r="196" s="1" customFormat="true" ht="10.2" hidden="false" customHeight="false" outlineLevel="0" collapsed="false"/>
    <row r="197" s="1" customFormat="true" ht="10.2" hidden="false" customHeight="false" outlineLevel="0" collapsed="false"/>
    <row r="198" s="1" customFormat="true" ht="10.2" hidden="false" customHeight="false" outlineLevel="0" collapsed="false"/>
    <row r="199" s="1" customFormat="true" ht="10.2" hidden="false" customHeight="false" outlineLevel="0" collapsed="false"/>
    <row r="200" s="1" customFormat="true" ht="10.2" hidden="false" customHeight="false" outlineLevel="0" collapsed="false"/>
    <row r="201" s="1" customFormat="true" ht="10.2" hidden="false" customHeight="false" outlineLevel="0" collapsed="false"/>
    <row r="202" s="1" customFormat="true" ht="10.2" hidden="false" customHeight="false" outlineLevel="0" collapsed="false"/>
    <row r="203" s="1" customFormat="true" ht="10.2" hidden="false" customHeight="false" outlineLevel="0" collapsed="false"/>
    <row r="204" s="1" customFormat="true" ht="10.2" hidden="false" customHeight="false" outlineLevel="0" collapsed="false"/>
    <row r="205" s="1" customFormat="true" ht="10.2" hidden="false" customHeight="false" outlineLevel="0" collapsed="false"/>
    <row r="206" s="1" customFormat="true" ht="10.2" hidden="false" customHeight="false" outlineLevel="0" collapsed="false"/>
    <row r="207" s="1" customFormat="true" ht="10.2" hidden="false" customHeight="false" outlineLevel="0" collapsed="false"/>
    <row r="208" s="1" customFormat="true" ht="10.2" hidden="false" customHeight="false" outlineLevel="0" collapsed="false"/>
    <row r="209" s="1" customFormat="true" ht="10.2" hidden="false" customHeight="false" outlineLevel="0" collapsed="false"/>
    <row r="210" s="1" customFormat="true" ht="10.2" hidden="false" customHeight="false" outlineLevel="0" collapsed="false"/>
    <row r="211" s="1" customFormat="true" ht="10.2" hidden="false" customHeight="false" outlineLevel="0" collapsed="false"/>
    <row r="212" s="1" customFormat="true" ht="10.2" hidden="false" customHeight="false" outlineLevel="0" collapsed="false"/>
    <row r="213" s="1" customFormat="true" ht="10.2" hidden="false" customHeight="false" outlineLevel="0" collapsed="false"/>
    <row r="214" s="1" customFormat="true" ht="10.2" hidden="false" customHeight="false" outlineLevel="0" collapsed="false"/>
    <row r="215" s="1" customFormat="true" ht="10.2" hidden="false" customHeight="false" outlineLevel="0" collapsed="false"/>
    <row r="216" s="1" customFormat="true" ht="10.2" hidden="false" customHeight="false" outlineLevel="0" collapsed="false"/>
    <row r="217" s="1" customFormat="true" ht="10.2" hidden="false" customHeight="false" outlineLevel="0" collapsed="false"/>
    <row r="218" s="1" customFormat="true" ht="10.2" hidden="false" customHeight="false" outlineLevel="0" collapsed="false"/>
    <row r="219" s="1" customFormat="true" ht="10.2" hidden="false" customHeight="false" outlineLevel="0" collapsed="false"/>
    <row r="220" s="1" customFormat="true" ht="10.2" hidden="false" customHeight="false" outlineLevel="0" collapsed="false"/>
    <row r="221" s="1" customFormat="true" ht="10.2" hidden="false" customHeight="false" outlineLevel="0" collapsed="false"/>
    <row r="222" s="1" customFormat="true" ht="10.2" hidden="false" customHeight="false" outlineLevel="0" collapsed="false"/>
    <row r="223" s="1" customFormat="true" ht="10.2" hidden="false" customHeight="false" outlineLevel="0" collapsed="false"/>
    <row r="224" s="1" customFormat="true" ht="10.2" hidden="false" customHeight="false" outlineLevel="0" collapsed="false"/>
    <row r="225" s="1" customFormat="true" ht="10.2" hidden="false" customHeight="false" outlineLevel="0" collapsed="false"/>
    <row r="226" s="1" customFormat="true" ht="10.2" hidden="false" customHeight="false" outlineLevel="0" collapsed="false"/>
    <row r="227" s="1" customFormat="true" ht="10.2" hidden="false" customHeight="false" outlineLevel="0" collapsed="false"/>
    <row r="228" s="1" customFormat="true" ht="10.2" hidden="false" customHeight="false" outlineLevel="0" collapsed="false"/>
    <row r="229" s="1" customFormat="true" ht="10.2" hidden="false" customHeight="false" outlineLevel="0" collapsed="false"/>
    <row r="230" s="1" customFormat="true" ht="10.2" hidden="false" customHeight="false" outlineLevel="0" collapsed="false"/>
    <row r="231" s="1" customFormat="true" ht="10.2" hidden="false" customHeight="false" outlineLevel="0" collapsed="false"/>
    <row r="232" s="1" customFormat="true" ht="10.2" hidden="false" customHeight="false" outlineLevel="0" collapsed="false"/>
    <row r="233" s="1" customFormat="true" ht="10.2" hidden="false" customHeight="false" outlineLevel="0" collapsed="false"/>
    <row r="234" s="1" customFormat="true" ht="10.2" hidden="false" customHeight="false" outlineLevel="0" collapsed="false"/>
    <row r="235" s="1" customFormat="true" ht="10.2" hidden="false" customHeight="false" outlineLevel="0" collapsed="false"/>
    <row r="236" s="1" customFormat="true" ht="10.2" hidden="false" customHeight="false" outlineLevel="0" collapsed="false"/>
    <row r="237" s="1" customFormat="true" ht="10.2" hidden="false" customHeight="false" outlineLevel="0" collapsed="false"/>
    <row r="238" s="1" customFormat="true" ht="10.2" hidden="false" customHeight="false" outlineLevel="0" collapsed="false"/>
    <row r="239" s="1" customFormat="true" ht="10.2" hidden="false" customHeight="false" outlineLevel="0" collapsed="false"/>
    <row r="240" s="1" customFormat="true" ht="10.2" hidden="false" customHeight="false" outlineLevel="0" collapsed="false"/>
    <row r="241" s="1" customFormat="true" ht="10.2" hidden="false" customHeight="false" outlineLevel="0" collapsed="false"/>
    <row r="242" s="1" customFormat="true" ht="10.2" hidden="false" customHeight="false" outlineLevel="0" collapsed="false"/>
    <row r="243" s="1" customFormat="true" ht="10.2" hidden="false" customHeight="false" outlineLevel="0" collapsed="false"/>
    <row r="244" s="1" customFormat="true" ht="10.2" hidden="false" customHeight="false" outlineLevel="0" collapsed="false"/>
    <row r="245" s="1" customFormat="true" ht="10.2" hidden="false" customHeight="false" outlineLevel="0" collapsed="false"/>
    <row r="246" s="1" customFormat="true" ht="10.2" hidden="false" customHeight="false" outlineLevel="0" collapsed="false"/>
    <row r="247" s="1" customFormat="true" ht="10.2" hidden="false" customHeight="false" outlineLevel="0" collapsed="false"/>
    <row r="248" s="1" customFormat="true" ht="10.2" hidden="false" customHeight="false" outlineLevel="0" collapsed="false"/>
    <row r="249" s="1" customFormat="true" ht="10.2" hidden="false" customHeight="false" outlineLevel="0" collapsed="false"/>
    <row r="250" s="1" customFormat="true" ht="10.2" hidden="false" customHeight="false" outlineLevel="0" collapsed="false"/>
    <row r="251" s="1" customFormat="true" ht="10.2" hidden="false" customHeight="false" outlineLevel="0" collapsed="false"/>
    <row r="252" s="1" customFormat="true" ht="10.2" hidden="false" customHeight="false" outlineLevel="0" collapsed="false"/>
    <row r="253" s="1" customFormat="true" ht="10.2" hidden="false" customHeight="false" outlineLevel="0" collapsed="false"/>
    <row r="254" s="1" customFormat="true" ht="10.2" hidden="false" customHeight="false" outlineLevel="0" collapsed="false"/>
    <row r="255" s="1" customFormat="true" ht="10.2" hidden="false" customHeight="false" outlineLevel="0" collapsed="false"/>
    <row r="256" s="1" customFormat="true" ht="10.2" hidden="false" customHeight="false" outlineLevel="0" collapsed="false"/>
    <row r="257" s="1" customFormat="true" ht="10.2" hidden="false" customHeight="false" outlineLevel="0" collapsed="false"/>
    <row r="258" s="1" customFormat="true" ht="10.2" hidden="false" customHeight="false" outlineLevel="0" collapsed="false"/>
    <row r="259" s="1" customFormat="true" ht="10.2" hidden="false" customHeight="false" outlineLevel="0" collapsed="false"/>
    <row r="260" s="1" customFormat="true" ht="10.2" hidden="false" customHeight="false" outlineLevel="0" collapsed="false"/>
    <row r="261" s="1" customFormat="true" ht="10.2" hidden="false" customHeight="false" outlineLevel="0" collapsed="false"/>
    <row r="262" s="1" customFormat="true" ht="10.2" hidden="false" customHeight="false" outlineLevel="0" collapsed="false"/>
    <row r="263" s="1" customFormat="true" ht="10.2" hidden="false" customHeight="false" outlineLevel="0" collapsed="false"/>
    <row r="264" s="1" customFormat="true" ht="10.2" hidden="false" customHeight="false" outlineLevel="0" collapsed="false"/>
    <row r="265" s="1" customFormat="true" ht="10.2" hidden="false" customHeight="false" outlineLevel="0" collapsed="false"/>
    <row r="266" s="1" customFormat="true" ht="10.2" hidden="false" customHeight="false" outlineLevel="0" collapsed="false"/>
    <row r="267" s="1" customFormat="true" ht="10.2" hidden="false" customHeight="false" outlineLevel="0" collapsed="false"/>
    <row r="268" s="1" customFormat="true" ht="10.2" hidden="false" customHeight="false" outlineLevel="0" collapsed="false"/>
    <row r="269" s="1" customFormat="true" ht="10.2" hidden="false" customHeight="false" outlineLevel="0" collapsed="false"/>
    <row r="270" s="1" customFormat="true" ht="10.2" hidden="false" customHeight="false" outlineLevel="0" collapsed="false"/>
    <row r="271" s="1" customFormat="true" ht="10.2" hidden="false" customHeight="false" outlineLevel="0" collapsed="false"/>
    <row r="272" s="1" customFormat="true" ht="10.2" hidden="false" customHeight="false" outlineLevel="0" collapsed="false"/>
    <row r="273" s="1" customFormat="true" ht="10.2" hidden="false" customHeight="false" outlineLevel="0" collapsed="false"/>
    <row r="274" s="1" customFormat="true" ht="10.2" hidden="false" customHeight="false" outlineLevel="0" collapsed="false"/>
    <row r="275" s="1" customFormat="true" ht="10.2" hidden="false" customHeight="false" outlineLevel="0" collapsed="false"/>
    <row r="276" s="1" customFormat="true" ht="10.2" hidden="false" customHeight="false" outlineLevel="0" collapsed="false"/>
    <row r="277" s="1" customFormat="true" ht="10.2" hidden="false" customHeight="false" outlineLevel="0" collapsed="false"/>
    <row r="278" s="1" customFormat="true" ht="10.2" hidden="false" customHeight="false" outlineLevel="0" collapsed="false"/>
    <row r="279" s="1" customFormat="true" ht="10.2" hidden="false" customHeight="false" outlineLevel="0" collapsed="false"/>
    <row r="280" s="1" customFormat="true" ht="10.2" hidden="false" customHeight="false" outlineLevel="0" collapsed="false"/>
    <row r="281" s="1" customFormat="true" ht="10.2" hidden="false" customHeight="false" outlineLevel="0" collapsed="false"/>
    <row r="282" s="1" customFormat="true" ht="10.2" hidden="false" customHeight="false" outlineLevel="0" collapsed="false"/>
    <row r="283" s="1" customFormat="true" ht="10.2" hidden="false" customHeight="false" outlineLevel="0" collapsed="false"/>
    <row r="284" s="1" customFormat="true" ht="10.2" hidden="false" customHeight="false" outlineLevel="0" collapsed="false"/>
    <row r="285" s="1" customFormat="true" ht="10.2" hidden="false" customHeight="false" outlineLevel="0" collapsed="false"/>
    <row r="286" s="1" customFormat="true" ht="10.2" hidden="false" customHeight="false" outlineLevel="0" collapsed="false"/>
    <row r="287" s="1" customFormat="true" ht="10.2" hidden="false" customHeight="false" outlineLevel="0" collapsed="false"/>
    <row r="288" s="1" customFormat="true" ht="10.2" hidden="false" customHeight="false" outlineLevel="0" collapsed="false"/>
    <row r="289" s="1" customFormat="true" ht="10.2" hidden="false" customHeight="false" outlineLevel="0" collapsed="false"/>
    <row r="290" s="1" customFormat="true" ht="10.2" hidden="false" customHeight="false" outlineLevel="0" collapsed="false"/>
    <row r="291" s="1" customFormat="true" ht="10.2" hidden="false" customHeight="false" outlineLevel="0" collapsed="false"/>
    <row r="292" s="1" customFormat="true" ht="10.2" hidden="false" customHeight="false" outlineLevel="0" collapsed="false"/>
    <row r="293" s="1" customFormat="true" ht="10.2" hidden="false" customHeight="false" outlineLevel="0" collapsed="false"/>
    <row r="294" s="1" customFormat="true" ht="10.2" hidden="false" customHeight="false" outlineLevel="0" collapsed="false"/>
    <row r="295" s="1" customFormat="true" ht="10.2" hidden="false" customHeight="false" outlineLevel="0" collapsed="false"/>
    <row r="296" s="1" customFormat="true" ht="10.2" hidden="false" customHeight="false" outlineLevel="0" collapsed="false"/>
    <row r="297" s="1" customFormat="true" ht="10.2" hidden="false" customHeight="false" outlineLevel="0" collapsed="false"/>
    <row r="298" s="1" customFormat="true" ht="10.2" hidden="false" customHeight="false" outlineLevel="0" collapsed="false"/>
    <row r="299" s="1" customFormat="true" ht="10.2" hidden="false" customHeight="false" outlineLevel="0" collapsed="false"/>
    <row r="300" s="1" customFormat="true" ht="10.2" hidden="false" customHeight="false" outlineLevel="0" collapsed="false"/>
    <row r="301" s="1" customFormat="true" ht="10.2" hidden="false" customHeight="false" outlineLevel="0" collapsed="false"/>
    <row r="302" s="1" customFormat="true" ht="10.2" hidden="false" customHeight="false" outlineLevel="0" collapsed="false"/>
    <row r="303" s="1" customFormat="true" ht="10.2" hidden="false" customHeight="false" outlineLevel="0" collapsed="false"/>
    <row r="304" s="1" customFormat="true" ht="10.2" hidden="false" customHeight="false" outlineLevel="0" collapsed="false"/>
    <row r="305" s="1" customFormat="true" ht="10.2" hidden="false" customHeight="false" outlineLevel="0" collapsed="false"/>
    <row r="306" s="1" customFormat="true" ht="10.2" hidden="false" customHeight="false" outlineLevel="0" collapsed="false"/>
    <row r="307" s="1" customFormat="true" ht="10.2" hidden="false" customHeight="false" outlineLevel="0" collapsed="false"/>
    <row r="308" s="1" customFormat="true" ht="10.2" hidden="false" customHeight="false" outlineLevel="0" collapsed="false"/>
  </sheetData>
  <mergeCells count="2">
    <mergeCell ref="A1:E1"/>
    <mergeCell ref="A55:E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88671875" defaultRowHeight="10.2" zeroHeight="false" outlineLevelRow="0" outlineLevelCol="0"/>
  <cols>
    <col collapsed="false" customWidth="true" hidden="false" outlineLevel="0" max="1" min="1" style="1" width="60"/>
    <col collapsed="false" customWidth="true" hidden="false" outlineLevel="0" max="3" min="2" style="1" width="16.14"/>
    <col collapsed="false" customWidth="true" hidden="false" outlineLevel="0" max="4" min="4" style="1" width="13.07"/>
    <col collapsed="false" customWidth="true" hidden="false" outlineLevel="0" max="5" min="5" style="1" width="16.14"/>
    <col collapsed="false" customWidth="false" hidden="false" outlineLevel="0" max="257" min="6" style="1" width="9.88"/>
  </cols>
  <sheetData>
    <row r="1" customFormat="false" ht="13.2" hidden="false" customHeight="false" outlineLevel="0" collapsed="false">
      <c r="A1" s="1" t="s">
        <v>4</v>
      </c>
    </row>
    <row r="3" customFormat="false" ht="20.4" hidden="false" customHeight="false" outlineLevel="0" collapsed="false">
      <c r="B3" s="1" t="s">
        <v>5</v>
      </c>
      <c r="C3" s="1" t="s">
        <v>6</v>
      </c>
      <c r="D3" s="3" t="s">
        <v>7</v>
      </c>
      <c r="E3" s="1" t="s">
        <v>8</v>
      </c>
    </row>
    <row r="5" customFormat="false" ht="14.25" hidden="false" customHeight="true" outlineLevel="0" collapsed="false">
      <c r="A5" s="1" t="s">
        <v>9</v>
      </c>
    </row>
    <row r="7" customFormat="false" ht="20.4" hidden="false" customHeight="false" outlineLevel="0" collapsed="false">
      <c r="A7" s="1" t="s">
        <v>10</v>
      </c>
      <c r="B7" s="1" t="n">
        <v>-168575</v>
      </c>
      <c r="C7" s="1" t="n">
        <v>-162867</v>
      </c>
      <c r="D7" s="1" t="n">
        <v>0.0350470015411346</v>
      </c>
      <c r="E7" s="1" t="n">
        <v>-257579</v>
      </c>
    </row>
    <row r="9" customFormat="false" ht="10.2" hidden="false" customHeight="false" outlineLevel="0" collapsed="false">
      <c r="A9" s="1" t="s">
        <v>11</v>
      </c>
      <c r="B9" s="1" t="n">
        <v>-136373</v>
      </c>
      <c r="C9" s="1" t="n">
        <v>-147918</v>
      </c>
      <c r="D9" s="1" t="n">
        <v>-0.0780500006760504</v>
      </c>
      <c r="E9" s="1" t="n">
        <v>-217253</v>
      </c>
    </row>
    <row r="11" customFormat="false" ht="10.2" hidden="false" customHeight="false" outlineLevel="0" collapsed="false">
      <c r="A11" s="1" t="s">
        <v>12</v>
      </c>
      <c r="B11" s="1" t="n">
        <v>-229419</v>
      </c>
      <c r="C11" s="1" t="n">
        <v>-223629</v>
      </c>
      <c r="D11" s="1" t="n">
        <v>0.0258910964141501</v>
      </c>
      <c r="E11" s="1" t="n">
        <v>-358625</v>
      </c>
    </row>
    <row r="13" customFormat="false" ht="10.2" hidden="false" customHeight="false" outlineLevel="0" collapsed="false">
      <c r="A13" s="1" t="s">
        <v>13</v>
      </c>
      <c r="B13" s="1" t="n">
        <v>0.588861428216495</v>
      </c>
      <c r="C13" s="1" t="n">
        <v>0.673766462956664</v>
      </c>
      <c r="E13" s="1" t="n">
        <v>0.807</v>
      </c>
    </row>
    <row r="15" customFormat="false" ht="10.2" hidden="false" customHeight="false" outlineLevel="0" collapsed="false">
      <c r="A15" s="1" t="s">
        <v>14</v>
      </c>
      <c r="B15" s="1" t="n">
        <v>0.411138571783505</v>
      </c>
      <c r="C15" s="1" t="n">
        <v>0.326233537043336</v>
      </c>
      <c r="E15" s="1" t="n">
        <v>0.193</v>
      </c>
    </row>
    <row r="17" customFormat="false" ht="10.2" hidden="false" customHeight="false" outlineLevel="0" collapsed="false">
      <c r="A17" s="1" t="s">
        <v>15</v>
      </c>
      <c r="B17" s="1" t="n">
        <v>0.647006919078319</v>
      </c>
      <c r="C17" s="1" t="n">
        <v>0.6264988546382</v>
      </c>
      <c r="E17" s="1" t="n">
        <v>0.647</v>
      </c>
    </row>
    <row r="19" s="1" customFormat="true" ht="10.2" hidden="false" customHeight="false" outlineLevel="0" collapsed="false">
      <c r="A19" s="1" t="s">
        <v>16</v>
      </c>
      <c r="B19" s="1" t="n">
        <v>0.431678703999454</v>
      </c>
      <c r="C19" s="1" t="n">
        <v>0.418120461143306</v>
      </c>
      <c r="E19" s="1" t="n">
        <v>0.43</v>
      </c>
    </row>
    <row r="20" s="1" customFormat="true" ht="10.2" hidden="false" customHeight="false" outlineLevel="0" collapsed="false"/>
    <row r="21" s="1" customFormat="true" ht="10.2" hidden="false" customHeight="false" outlineLevel="0" collapsed="false">
      <c r="A21" s="1" t="s">
        <v>17</v>
      </c>
      <c r="B21" s="1" t="n">
        <v>0.101</v>
      </c>
      <c r="C21" s="1" t="n">
        <v>0.101</v>
      </c>
      <c r="E21" s="1" t="n">
        <v>0.078</v>
      </c>
    </row>
    <row r="22" s="1" customFormat="true" ht="10.2" hidden="false" customHeight="false" outlineLevel="0" collapsed="false"/>
    <row r="23" s="1" customFormat="true" ht="10.2" hidden="false" customHeight="false" outlineLevel="0" collapsed="false">
      <c r="A23" s="1" t="s">
        <v>18</v>
      </c>
      <c r="B23" s="1" t="n">
        <v>0.125127273133545</v>
      </c>
      <c r="C23" s="1" t="n">
        <v>0.123</v>
      </c>
      <c r="E23" s="1" t="n">
        <v>0.095</v>
      </c>
    </row>
    <row r="24" s="1" customFormat="true" ht="10.2" hidden="false" customHeight="false" outlineLevel="0" collapsed="false"/>
    <row r="25" s="1" customFormat="true" ht="10.2" hidden="false" customHeight="false" outlineLevel="0" collapsed="false">
      <c r="A25" s="1" t="s">
        <v>19</v>
      </c>
      <c r="B25" s="1" t="n">
        <v>29.074</v>
      </c>
      <c r="C25" s="1" t="n">
        <v>30.6257189811011</v>
      </c>
      <c r="D25" s="1" t="n">
        <v>-0.0506671853829334</v>
      </c>
      <c r="E25" s="1" t="n">
        <v>47.8</v>
      </c>
    </row>
    <row r="26" s="1" customFormat="true" ht="10.2" hidden="false" customHeight="false" outlineLevel="0" collapsed="false"/>
    <row r="27" customFormat="false" ht="10.2" hidden="false" customHeight="false" outlineLevel="0" collapsed="false">
      <c r="A27" s="1" t="s">
        <v>20</v>
      </c>
      <c r="B27" s="1" t="n">
        <v>0.362</v>
      </c>
      <c r="C27" s="1" t="n">
        <v>0.368</v>
      </c>
      <c r="E27" s="1" t="n">
        <v>0.362</v>
      </c>
    </row>
    <row r="29" customFormat="false" ht="10.2" hidden="false" customHeight="false" outlineLevel="0" collapsed="false">
      <c r="A29" s="1" t="s">
        <v>21</v>
      </c>
      <c r="B29" s="1" t="n">
        <v>0.638</v>
      </c>
      <c r="C29" s="1" t="n">
        <v>0.632</v>
      </c>
      <c r="E29" s="1" t="n">
        <v>0.638</v>
      </c>
    </row>
    <row r="30" customFormat="false" ht="12" hidden="false" customHeight="true" outlineLevel="0" collapsed="false"/>
    <row r="31" s="1" customFormat="true" ht="10.2" hidden="false" customHeight="false" outlineLevel="0" collapsed="false">
      <c r="A31" s="1" t="s">
        <v>22</v>
      </c>
      <c r="B31" s="1" t="n">
        <v>0.693</v>
      </c>
      <c r="C31" s="1" t="n">
        <v>0.678</v>
      </c>
      <c r="E31" s="1" t="n">
        <v>0.677</v>
      </c>
    </row>
    <row r="33" customFormat="false" ht="10.2" hidden="false" customHeight="false" outlineLevel="0" collapsed="false">
      <c r="A33" s="1" t="s">
        <v>23</v>
      </c>
      <c r="B33" s="1" t="n">
        <v>0.189846268676849</v>
      </c>
      <c r="C33" s="1" t="n">
        <v>0.191658944312315</v>
      </c>
      <c r="E33" s="1" t="n">
        <v>0.181</v>
      </c>
    </row>
    <row r="36" customFormat="false" ht="10.2" hidden="false" customHeight="false" outlineLevel="0" collapsed="false">
      <c r="A36" s="1" t="s">
        <v>24</v>
      </c>
    </row>
    <row r="38" customFormat="false" ht="10.2" hidden="false" customHeight="false" outlineLevel="0" collapsed="false">
      <c r="A38" s="1" t="s">
        <v>25</v>
      </c>
      <c r="B38" s="1" t="n">
        <v>5631</v>
      </c>
      <c r="C38" s="1" t="n">
        <v>5125</v>
      </c>
      <c r="D38" s="1" t="n">
        <v>0.0987317073170733</v>
      </c>
      <c r="E38" s="1" t="n">
        <v>4013</v>
      </c>
    </row>
    <row r="40" customFormat="false" ht="20.4" hidden="false" customHeight="false" outlineLevel="0" collapsed="false">
      <c r="A40" s="1" t="s">
        <v>26</v>
      </c>
      <c r="B40" s="1" t="n">
        <v>3977</v>
      </c>
      <c r="C40" s="1" t="n">
        <v>3797</v>
      </c>
      <c r="D40" s="1" t="n">
        <v>0.0474058467210956</v>
      </c>
      <c r="E40" s="1" t="n">
        <v>4013</v>
      </c>
    </row>
    <row r="41" customFormat="false" ht="15" hidden="false" customHeight="true" outlineLevel="0" collapsed="false"/>
    <row r="42" customFormat="false" ht="10.2" hidden="false" customHeight="false" outlineLevel="0" collapsed="false">
      <c r="A42" s="1" t="s">
        <v>27</v>
      </c>
      <c r="B42" s="1" t="n">
        <v>3700</v>
      </c>
      <c r="C42" s="1" t="n">
        <v>3504</v>
      </c>
      <c r="D42" s="1" t="n">
        <v>0.0559360730593608</v>
      </c>
      <c r="E42" s="1" t="n">
        <v>3716</v>
      </c>
    </row>
    <row r="44" customFormat="false" ht="10.2" hidden="false" customHeight="false" outlineLevel="0" collapsed="false">
      <c r="A44" s="1" t="s">
        <v>28</v>
      </c>
      <c r="B44" s="1" t="n">
        <v>50208</v>
      </c>
      <c r="C44" s="1" t="n">
        <v>49727</v>
      </c>
      <c r="D44" s="1" t="n">
        <v>0.00967281356204874</v>
      </c>
      <c r="E44" s="1" t="n">
        <v>51550</v>
      </c>
    </row>
    <row r="46" customFormat="false" ht="20.4" hidden="false" customHeight="false" outlineLevel="0" collapsed="false">
      <c r="A46" s="1" t="s">
        <v>29</v>
      </c>
      <c r="B46" s="1" t="n">
        <v>17752</v>
      </c>
      <c r="C46" s="1" t="n">
        <v>17498</v>
      </c>
      <c r="D46" s="1" t="n">
        <v>0.0145159446793919</v>
      </c>
      <c r="E46" s="1" t="n">
        <v>18226</v>
      </c>
    </row>
    <row r="48" customFormat="false" ht="10.2" hidden="false" customHeight="false" outlineLevel="0" collapsed="false">
      <c r="A48" s="1" t="s">
        <v>30</v>
      </c>
      <c r="B48" s="1" t="n">
        <v>0.353569152326323</v>
      </c>
      <c r="C48" s="1" t="n">
        <v>0.351881271743721</v>
      </c>
      <c r="D48" s="1" t="n">
        <v>0.00479673321128371</v>
      </c>
      <c r="E48" s="1" t="n">
        <v>0.353559650824442</v>
      </c>
    </row>
    <row r="50" customFormat="false" ht="10.2" hidden="false" customHeight="false" outlineLevel="0" collapsed="false">
      <c r="A50" s="1" t="s">
        <v>31</v>
      </c>
      <c r="B50" s="1" t="n">
        <v>10193</v>
      </c>
      <c r="C50" s="1" t="n">
        <v>9264</v>
      </c>
      <c r="D50" s="1" t="n">
        <v>0.100280656303972</v>
      </c>
      <c r="E50" s="1" t="n">
        <v>10251</v>
      </c>
    </row>
    <row r="52" customFormat="false" ht="10.2" hidden="false" customHeight="false" outlineLevel="0" collapsed="false">
      <c r="A52" s="1" t="s">
        <v>32</v>
      </c>
      <c r="B52" s="1" t="n">
        <v>24689</v>
      </c>
      <c r="C52" s="1" t="n">
        <v>24185</v>
      </c>
      <c r="D52" s="1" t="n">
        <v>0.0208393632416788</v>
      </c>
      <c r="E52" s="1" t="n">
        <v>25344</v>
      </c>
    </row>
    <row r="54" customFormat="false" ht="10.2" hidden="false" customHeight="false" outlineLevel="0" collapsed="false">
      <c r="A54" s="1" t="s">
        <v>33</v>
      </c>
      <c r="B54" s="1" t="n">
        <v>99522</v>
      </c>
      <c r="C54" s="1" t="n">
        <v>80000</v>
      </c>
      <c r="D54" s="1" t="n">
        <v>0.244025</v>
      </c>
      <c r="E54" s="1" t="n">
        <v>96776</v>
      </c>
    </row>
    <row r="56" customFormat="false" ht="10.2" hidden="false" customHeight="false" outlineLevel="0" collapsed="false">
      <c r="A56" s="1" t="s">
        <v>34</v>
      </c>
      <c r="B56" s="1" t="n">
        <v>0.172</v>
      </c>
      <c r="C56" s="1" t="n">
        <v>0.171</v>
      </c>
      <c r="E56" s="1" t="n">
        <v>0.175</v>
      </c>
    </row>
    <row r="58" customFormat="false" ht="10.2" hidden="false" customHeight="false" outlineLevel="0" collapsed="false">
      <c r="A58" s="1" t="s">
        <v>35</v>
      </c>
      <c r="B58" s="1" t="n">
        <v>0.113</v>
      </c>
      <c r="C58" s="1" t="n">
        <v>0.116</v>
      </c>
      <c r="E58" s="1" t="n">
        <v>0.116</v>
      </c>
    </row>
    <row r="60" customFormat="false" ht="10.2" hidden="false" customHeight="false" outlineLevel="0" collapsed="false">
      <c r="A60" s="1" t="s">
        <v>36</v>
      </c>
      <c r="B60" s="1" t="n">
        <v>0.172</v>
      </c>
      <c r="C60" s="1" t="n">
        <v>0.157</v>
      </c>
      <c r="E60" s="1" t="n">
        <v>0.161</v>
      </c>
    </row>
    <row r="62" customFormat="false" ht="10.2" hidden="false" customHeight="false" outlineLevel="0" collapsed="false">
      <c r="A62" s="1" t="s">
        <v>37</v>
      </c>
      <c r="B62" s="1" t="n">
        <v>0.116</v>
      </c>
      <c r="C62" s="1" t="n">
        <v>0.12</v>
      </c>
      <c r="E62" s="1" t="n">
        <v>0.116</v>
      </c>
    </row>
    <row r="63" customFormat="false" ht="20.4" hidden="false" customHeight="false" outlineLevel="0" collapsed="false">
      <c r="A63" s="1" t="s">
        <v>38</v>
      </c>
      <c r="B63" s="1" t="n">
        <v>0.0084</v>
      </c>
      <c r="C63" s="1" t="n">
        <v>0.0108</v>
      </c>
      <c r="E63" s="1" t="n">
        <v>0.0112</v>
      </c>
    </row>
    <row r="65" customFormat="false" ht="10.2" hidden="false" customHeight="false" outlineLevel="0" collapsed="false">
      <c r="A65" s="1" t="s">
        <v>39</v>
      </c>
      <c r="B65" s="1" t="n">
        <v>0.0307</v>
      </c>
      <c r="C65" s="1" t="n">
        <v>0.043</v>
      </c>
      <c r="E65" s="1" t="n">
        <v>0.0331</v>
      </c>
    </row>
    <row r="66" customFormat="false" ht="10.2" hidden="false" customHeight="false" outlineLevel="0" collapsed="false">
      <c r="A66" s="1" t="s">
        <v>40</v>
      </c>
    </row>
    <row r="68" customFormat="false" ht="10.2" hidden="false" customHeight="false" outlineLevel="0" collapsed="false">
      <c r="A68" s="1" t="s">
        <v>41</v>
      </c>
      <c r="B68" s="1" t="s">
        <v>42</v>
      </c>
      <c r="C68" s="1" t="s">
        <v>43</v>
      </c>
      <c r="E68" s="1" t="s">
        <v>44</v>
      </c>
    </row>
    <row r="70" customFormat="false" ht="10.2" hidden="false" customHeight="false" outlineLevel="0" collapsed="false">
      <c r="A70" s="1" t="s">
        <v>45</v>
      </c>
      <c r="B70" s="1" t="s">
        <v>46</v>
      </c>
      <c r="C70" s="1" t="s">
        <v>47</v>
      </c>
      <c r="E70" s="1" t="s">
        <v>46</v>
      </c>
    </row>
    <row r="72" customFormat="false" ht="10.2" hidden="false" customHeight="false" outlineLevel="0" collapsed="false">
      <c r="A72" s="1" t="s">
        <v>48</v>
      </c>
      <c r="B72" s="1" t="n">
        <v>0.68188261979019</v>
      </c>
      <c r="C72" s="1" t="n">
        <v>0.682489146164978</v>
      </c>
      <c r="D72" s="1" t="n">
        <v>-0.000888697466027821</v>
      </c>
      <c r="E72" s="1" t="n">
        <v>0.67834595959596</v>
      </c>
    </row>
    <row r="74" customFormat="false" ht="10.2" hidden="false" customHeight="false" outlineLevel="0" collapsed="false">
      <c r="A74" s="1" t="s">
        <v>49</v>
      </c>
    </row>
    <row r="76" customFormat="false" ht="10.2" hidden="false" customHeight="false" outlineLevel="0" collapsed="false">
      <c r="A76" s="1" t="s">
        <v>50</v>
      </c>
      <c r="B76" s="1" t="n">
        <v>19.7108414012441</v>
      </c>
      <c r="C76" s="1" t="n">
        <v>20.5608143866411</v>
      </c>
      <c r="D76" s="1" t="n">
        <v>-0.0413394610453398</v>
      </c>
      <c r="E76" s="1" t="n">
        <v>31.8173510040232</v>
      </c>
    </row>
    <row r="78" customFormat="false" ht="10.2" hidden="false" customHeight="false" outlineLevel="0" collapsed="false">
      <c r="A78" s="1" t="s">
        <v>51</v>
      </c>
      <c r="B78" s="1" t="n">
        <v>15.9</v>
      </c>
      <c r="C78" s="1" t="n">
        <v>18.7</v>
      </c>
      <c r="D78" s="1" t="n">
        <v>-0.149732620320856</v>
      </c>
      <c r="E78" s="1" t="n">
        <v>26.8</v>
      </c>
    </row>
    <row r="80" customFormat="false" ht="10.2" hidden="false" customHeight="false" outlineLevel="0" collapsed="false">
      <c r="A80" s="1" t="s">
        <v>52</v>
      </c>
      <c r="B80" s="1" t="n">
        <v>16.8</v>
      </c>
      <c r="C80" s="1" t="n">
        <v>19.2</v>
      </c>
      <c r="D80" s="1" t="n">
        <v>-0.125</v>
      </c>
      <c r="E80" s="1" t="n">
        <v>25.7</v>
      </c>
    </row>
    <row r="82" customFormat="false" ht="10.2" hidden="false" customHeight="false" outlineLevel="0" collapsed="false">
      <c r="A82" s="1" t="s">
        <v>53</v>
      </c>
      <c r="B82" s="1" t="n">
        <v>15.8963098664184</v>
      </c>
      <c r="C82" s="1" t="n">
        <v>18.1259290234027</v>
      </c>
      <c r="D82" s="1" t="n">
        <v>-0.123007165817854</v>
      </c>
      <c r="E82" s="1" t="n">
        <v>24.3452736908161</v>
      </c>
    </row>
    <row r="84" customFormat="false" ht="10.2" hidden="false" customHeight="false" outlineLevel="0" collapsed="false">
      <c r="A84" s="1" t="s">
        <v>54</v>
      </c>
      <c r="B84" s="1" t="n">
        <v>8</v>
      </c>
      <c r="C84" s="1" t="n">
        <v>8</v>
      </c>
      <c r="D84" s="1" t="n">
        <v>0</v>
      </c>
      <c r="E84" s="1" t="n">
        <v>17</v>
      </c>
    </row>
    <row r="86" customFormat="false" ht="10.2" hidden="false" customHeight="false" outlineLevel="0" collapsed="false">
      <c r="A86" s="1" t="s">
        <v>55</v>
      </c>
      <c r="B86" s="1" t="n">
        <v>2.46385517515551</v>
      </c>
      <c r="C86" s="1" t="n">
        <v>2.57010179833014</v>
      </c>
      <c r="D86" s="1" t="n">
        <v>-0.0413394610453398</v>
      </c>
      <c r="E86" s="1" t="n">
        <v>1.8716088825896</v>
      </c>
    </row>
    <row r="88" customFormat="false" ht="10.2" hidden="false" customHeight="false" outlineLevel="0" collapsed="false">
      <c r="A88" s="1" t="s">
        <v>56</v>
      </c>
      <c r="B88" s="1" t="n">
        <v>311.589077782953</v>
      </c>
      <c r="C88" s="1" t="n">
        <v>321.044931163955</v>
      </c>
      <c r="D88" s="1" t="n">
        <v>-0.0294533645079508</v>
      </c>
      <c r="E88" s="1" t="n">
        <v>316.989764705882</v>
      </c>
    </row>
    <row r="90" customFormat="false" ht="10.2" hidden="false" customHeight="false" outlineLevel="0" collapsed="false">
      <c r="A90" s="1" t="s">
        <v>57</v>
      </c>
      <c r="B90" s="1" t="n">
        <v>385.777596646483</v>
      </c>
      <c r="C90" s="1" t="n">
        <v>391.229912390488</v>
      </c>
      <c r="D90" s="1" t="n">
        <v>-0.0139363468163515</v>
      </c>
      <c r="E90" s="1" t="n">
        <v>392.021882352941</v>
      </c>
    </row>
    <row r="92" customFormat="false" ht="10.2" hidden="false" customHeight="false" outlineLevel="0" collapsed="false">
      <c r="A92" s="1" t="s">
        <v>58</v>
      </c>
      <c r="B92" s="1" t="n">
        <v>855.2</v>
      </c>
      <c r="C92" s="1" t="n">
        <v>792.1</v>
      </c>
      <c r="D92" s="1" t="n">
        <v>0.0796616588814545</v>
      </c>
      <c r="E92" s="1" t="n">
        <v>809.555138538813</v>
      </c>
    </row>
    <row r="94" customFormat="false" ht="10.2" hidden="false" customHeight="false" outlineLevel="0" collapsed="false">
      <c r="A94" s="1" t="s">
        <v>59</v>
      </c>
      <c r="B94" s="1" t="n">
        <v>884.8</v>
      </c>
      <c r="C94" s="1" t="n">
        <v>818</v>
      </c>
      <c r="D94" s="1" t="n">
        <v>0.0816625916870415</v>
      </c>
      <c r="E94" s="1" t="n">
        <v>874</v>
      </c>
    </row>
    <row r="96" customFormat="false" ht="10.2" hidden="false" customHeight="false" outlineLevel="0" collapsed="false">
      <c r="A96" s="1" t="s">
        <v>60</v>
      </c>
      <c r="B96" s="1" t="n">
        <v>382.4</v>
      </c>
      <c r="C96" s="1" t="n">
        <v>349</v>
      </c>
      <c r="D96" s="1" t="n">
        <v>0.095702005730659</v>
      </c>
      <c r="E96" s="1" t="n">
        <v>382</v>
      </c>
    </row>
    <row r="98" customFormat="false" ht="10.2" hidden="false" customHeight="false" outlineLevel="0" collapsed="false">
      <c r="A98" s="1" t="s">
        <v>61</v>
      </c>
      <c r="B98" s="1" t="n">
        <v>3383.4752</v>
      </c>
      <c r="C98" s="1" t="n">
        <v>2854.82</v>
      </c>
      <c r="D98" s="1" t="n">
        <v>0.185179871235314</v>
      </c>
      <c r="E98" s="1" t="n">
        <v>3338.68</v>
      </c>
    </row>
    <row r="100" customFormat="false" ht="10.2" hidden="false" customHeight="false" outlineLevel="0" collapsed="false">
      <c r="A100" s="1" t="s">
        <v>62</v>
      </c>
      <c r="B100" s="1" t="n">
        <v>-7999</v>
      </c>
      <c r="C100" s="1" t="n">
        <v>-7366</v>
      </c>
      <c r="D100" s="1" t="n">
        <v>0.0859353787673092</v>
      </c>
      <c r="E100" s="1" t="n">
        <v>-7781</v>
      </c>
    </row>
    <row r="102" customFormat="false" ht="10.2" hidden="false" customHeight="false" outlineLevel="0" collapsed="false">
      <c r="A102" s="1" t="s">
        <v>63</v>
      </c>
      <c r="B102" s="1" t="n">
        <v>13.39</v>
      </c>
      <c r="C102" s="1" t="n">
        <v>12.62</v>
      </c>
      <c r="D102" s="1" t="n">
        <v>0.061014263074485</v>
      </c>
      <c r="E102" s="1" t="n">
        <v>12.27</v>
      </c>
    </row>
    <row r="104" customFormat="false" ht="10.2" hidden="false" customHeight="false" outlineLevel="0" collapsed="false">
      <c r="A104" s="1" t="s">
        <v>64</v>
      </c>
      <c r="B104" s="1" t="n">
        <v>12.96</v>
      </c>
      <c r="C104" s="1" t="n">
        <v>11.25</v>
      </c>
      <c r="D104" s="1" t="n">
        <v>0.152</v>
      </c>
      <c r="E104" s="1" t="n">
        <v>11.85</v>
      </c>
    </row>
  </sheetData>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88671875" defaultRowHeight="10.2" zeroHeight="false" outlineLevelRow="0" outlineLevelCol="0"/>
  <cols>
    <col collapsed="false" customWidth="true" hidden="false" outlineLevel="0" max="1" min="1" style="1" width="16.37"/>
    <col collapsed="false" customWidth="true" hidden="false" outlineLevel="0" max="2" min="2" style="1" width="13.4"/>
    <col collapsed="false" customWidth="false" hidden="false" outlineLevel="0" max="3" min="3" style="1" width="9.88"/>
    <col collapsed="false" customWidth="true" hidden="false" outlineLevel="0" max="4" min="4" style="1" width="13.62"/>
    <col collapsed="false" customWidth="true" hidden="false" outlineLevel="0" max="5" min="5" style="1" width="10.32"/>
    <col collapsed="false" customWidth="true" hidden="false" outlineLevel="0" max="6" min="6" style="1" width="13.62"/>
    <col collapsed="false" customWidth="false" hidden="false" outlineLevel="0" max="257" min="7" style="1" width="9.88"/>
  </cols>
  <sheetData>
    <row r="1" customFormat="false" ht="10.2" hidden="false" customHeight="false" outlineLevel="0" collapsed="false">
      <c r="A1" s="1" t="s">
        <v>375</v>
      </c>
    </row>
    <row r="3" customFormat="false" ht="10.2" hidden="false" customHeight="false" outlineLevel="0" collapsed="false">
      <c r="A3" s="1" t="s">
        <v>376</v>
      </c>
    </row>
    <row r="20" customFormat="false" ht="10.2" hidden="false" customHeight="false" outlineLevel="0" collapsed="false">
      <c r="A20" s="1" t="s">
        <v>377</v>
      </c>
      <c r="C20" s="1" t="n">
        <v>41182</v>
      </c>
      <c r="D20" s="1" t="n">
        <v>40816</v>
      </c>
    </row>
    <row r="21" customFormat="false" ht="10.2" hidden="false" customHeight="false" outlineLevel="0" collapsed="false">
      <c r="A21" s="1" t="s">
        <v>347</v>
      </c>
      <c r="C21" s="1" t="n">
        <v>89568</v>
      </c>
      <c r="D21" s="1" t="n">
        <v>94334</v>
      </c>
    </row>
    <row r="22" customFormat="false" ht="10.2" hidden="false" customHeight="false" outlineLevel="0" collapsed="false">
      <c r="A22" s="1" t="s">
        <v>348</v>
      </c>
      <c r="C22" s="1" t="n">
        <v>135096</v>
      </c>
      <c r="D22" s="1" t="n">
        <v>150674</v>
      </c>
    </row>
    <row r="23" customFormat="false" ht="10.2" hidden="false" customHeight="false" outlineLevel="0" collapsed="false">
      <c r="A23" s="1" t="s">
        <v>378</v>
      </c>
      <c r="C23" s="1" t="n">
        <v>4755</v>
      </c>
      <c r="D23" s="1" t="n">
        <v>-21379</v>
      </c>
    </row>
    <row r="24" customFormat="false" ht="10.2" hidden="false" customHeight="false" outlineLevel="0" collapsed="false">
      <c r="A24" s="1" t="s">
        <v>333</v>
      </c>
      <c r="C24" s="1" t="n">
        <v>229419</v>
      </c>
      <c r="D24" s="1" t="n">
        <v>223629</v>
      </c>
    </row>
    <row r="27" customFormat="false" ht="10.2" hidden="false" customHeight="false" outlineLevel="0" collapsed="false">
      <c r="A27" s="1" t="s">
        <v>379</v>
      </c>
    </row>
    <row r="45" customFormat="false" ht="10.2" hidden="false" customHeight="false" outlineLevel="0" collapsed="false">
      <c r="A45" s="1" t="s">
        <v>377</v>
      </c>
      <c r="C45" s="1" t="n">
        <v>41182</v>
      </c>
      <c r="D45" s="1" t="n">
        <v>40816</v>
      </c>
    </row>
    <row r="47" customFormat="false" ht="10.2" hidden="false" customHeight="false" outlineLevel="0" collapsed="false">
      <c r="A47" s="1" t="s">
        <v>380</v>
      </c>
      <c r="C47" s="1" t="n">
        <v>67197</v>
      </c>
      <c r="D47" s="1" t="n">
        <v>65578</v>
      </c>
    </row>
    <row r="48" customFormat="false" ht="10.2" hidden="false" customHeight="false" outlineLevel="0" collapsed="false">
      <c r="A48" s="1" t="s">
        <v>331</v>
      </c>
      <c r="C48" s="1" t="n">
        <v>22851</v>
      </c>
      <c r="D48" s="1" t="n">
        <v>21788</v>
      </c>
    </row>
    <row r="49" customFormat="false" ht="10.2" hidden="false" customHeight="false" outlineLevel="0" collapsed="false">
      <c r="A49" s="1" t="s">
        <v>332</v>
      </c>
      <c r="C49" s="1" t="n">
        <v>139371</v>
      </c>
      <c r="D49" s="1" t="n">
        <v>136263</v>
      </c>
    </row>
    <row r="50" customFormat="false" ht="10.2" hidden="false" customHeight="false" outlineLevel="0" collapsed="false">
      <c r="A50" s="1" t="s">
        <v>333</v>
      </c>
      <c r="C50" s="1" t="n">
        <v>229419</v>
      </c>
      <c r="D50" s="1" t="n">
        <v>223629</v>
      </c>
    </row>
    <row r="52" customFormat="false" ht="10.2" hidden="false" customHeight="false" outlineLevel="0" collapsed="false">
      <c r="A52" s="1" t="s">
        <v>381</v>
      </c>
    </row>
    <row r="57" customFormat="false" ht="10.2" hidden="false" customHeight="false" outlineLevel="0" collapsed="false">
      <c r="B57" s="1" t="n">
        <v>41182</v>
      </c>
      <c r="F57" s="1" t="s">
        <v>8</v>
      </c>
    </row>
    <row r="72" customFormat="false" ht="10.2" hidden="false" customHeight="false" outlineLevel="0" collapsed="false">
      <c r="A72" s="1" t="s">
        <v>377</v>
      </c>
      <c r="D72" s="1" t="n">
        <v>41182</v>
      </c>
      <c r="E72" s="1" t="s">
        <v>382</v>
      </c>
      <c r="F72" s="1" t="n">
        <v>40999</v>
      </c>
      <c r="G72" s="1" t="s">
        <v>382</v>
      </c>
    </row>
    <row r="73" customFormat="false" ht="10.2" hidden="false" customHeight="false" outlineLevel="0" collapsed="false">
      <c r="A73" s="1" t="s">
        <v>383</v>
      </c>
      <c r="D73" s="1" t="n">
        <v>19647042.9609408</v>
      </c>
      <c r="E73" s="1" t="n">
        <v>0.391315078420793</v>
      </c>
      <c r="F73" s="1" t="n">
        <v>19855649</v>
      </c>
      <c r="G73" s="1" t="n">
        <v>0.385169639808809</v>
      </c>
    </row>
    <row r="74" customFormat="false" ht="10.2" hidden="false" customHeight="false" outlineLevel="0" collapsed="false">
      <c r="A74" s="1" t="s">
        <v>348</v>
      </c>
      <c r="D74" s="1" t="n">
        <v>27390098</v>
      </c>
      <c r="E74" s="1" t="n">
        <v>0.545535446129547</v>
      </c>
      <c r="F74" s="1" t="n">
        <v>28310419</v>
      </c>
      <c r="G74" s="1" t="n">
        <v>0.549179424407958</v>
      </c>
    </row>
    <row r="75" customFormat="false" ht="10.2" hidden="false" customHeight="false" outlineLevel="0" collapsed="false">
      <c r="A75" s="1" t="s">
        <v>378</v>
      </c>
      <c r="D75" s="1" t="n">
        <v>3170592</v>
      </c>
      <c r="E75" s="1" t="n">
        <v>0.0631494754496597</v>
      </c>
      <c r="F75" s="1" t="n">
        <v>3384332</v>
      </c>
      <c r="G75" s="1" t="n">
        <v>0.0656509357832335</v>
      </c>
    </row>
    <row r="76" customFormat="false" ht="10.2" hidden="false" customHeight="false" outlineLevel="0" collapsed="false">
      <c r="D76" s="1" t="n">
        <v>50207732.9609408</v>
      </c>
      <c r="E76" s="1" t="n">
        <v>1</v>
      </c>
      <c r="F76" s="1" t="n">
        <v>51550400</v>
      </c>
      <c r="G76" s="1" t="n">
        <v>1</v>
      </c>
    </row>
    <row r="80" customFormat="false" ht="10.2" hidden="false" customHeight="false" outlineLevel="0" collapsed="false">
      <c r="A80" s="1" t="s">
        <v>384</v>
      </c>
    </row>
    <row r="85" customFormat="false" ht="10.2" hidden="false" customHeight="false" outlineLevel="0" collapsed="false">
      <c r="B85" s="1" t="n">
        <v>41182</v>
      </c>
      <c r="F85" s="1" t="s">
        <v>8</v>
      </c>
    </row>
    <row r="100" customFormat="false" ht="10.2" hidden="false" customHeight="false" outlineLevel="0" collapsed="false">
      <c r="A100" s="1" t="s">
        <v>377</v>
      </c>
      <c r="D100" s="1" t="n">
        <v>41182</v>
      </c>
      <c r="E100" s="1" t="s">
        <v>382</v>
      </c>
      <c r="F100" s="1" t="n">
        <v>40999</v>
      </c>
      <c r="G100" s="1" t="s">
        <v>382</v>
      </c>
    </row>
    <row r="101" customFormat="false" ht="10.2" hidden="false" customHeight="false" outlineLevel="0" collapsed="false">
      <c r="A101" s="1" t="s">
        <v>383</v>
      </c>
      <c r="D101" s="1" t="n">
        <v>1545949</v>
      </c>
      <c r="E101" s="1" t="n">
        <v>0.467</v>
      </c>
      <c r="F101" s="1" t="n">
        <v>1515289</v>
      </c>
      <c r="G101" s="1" t="n">
        <v>0.455</v>
      </c>
    </row>
    <row r="102" customFormat="false" ht="10.2" hidden="false" customHeight="false" outlineLevel="0" collapsed="false">
      <c r="A102" s="1" t="s">
        <v>385</v>
      </c>
      <c r="D102" s="1" t="n">
        <v>1381687</v>
      </c>
      <c r="E102" s="1" t="n">
        <v>0.417</v>
      </c>
      <c r="F102" s="1" t="n">
        <v>1429170</v>
      </c>
      <c r="G102" s="1" t="n">
        <v>0.429</v>
      </c>
    </row>
    <row r="103" customFormat="false" ht="10.2" hidden="false" customHeight="false" outlineLevel="0" collapsed="false">
      <c r="A103" s="1" t="s">
        <v>378</v>
      </c>
      <c r="D103" s="1" t="n">
        <v>385422</v>
      </c>
      <c r="E103" s="1" t="n">
        <v>0.116</v>
      </c>
      <c r="F103" s="1" t="n">
        <v>387727</v>
      </c>
      <c r="G103" s="1" t="n">
        <v>0.116</v>
      </c>
    </row>
    <row r="104" customFormat="false" ht="10.2" hidden="true" customHeight="false" outlineLevel="0" collapsed="false">
      <c r="A104" s="1" t="s">
        <v>386</v>
      </c>
      <c r="D104" s="1" t="n">
        <v>0</v>
      </c>
      <c r="E104" s="1" t="n">
        <v>0</v>
      </c>
      <c r="F104" s="1" t="n">
        <v>0</v>
      </c>
      <c r="G104" s="1" t="n">
        <v>0</v>
      </c>
    </row>
    <row r="105" customFormat="false" ht="10.2" hidden="false" customHeight="false" outlineLevel="0" collapsed="false">
      <c r="D105" s="1" t="n">
        <v>3313058</v>
      </c>
      <c r="E105" s="1" t="n">
        <v>1</v>
      </c>
      <c r="F105" s="1" t="n">
        <v>3332186</v>
      </c>
      <c r="G105" s="1" t="n">
        <v>1</v>
      </c>
    </row>
    <row r="112" customFormat="false" ht="10.2" hidden="false" customHeight="false" outlineLevel="0" collapsed="false">
      <c r="A112" s="1" t="s">
        <v>387</v>
      </c>
    </row>
    <row r="114" customFormat="false" ht="10.2" hidden="false" customHeight="false" outlineLevel="0" collapsed="false">
      <c r="B114" s="1" t="n">
        <v>41182</v>
      </c>
      <c r="F114" s="1" t="n">
        <v>40816</v>
      </c>
    </row>
    <row r="131" customFormat="false" ht="10.2" hidden="false" customHeight="false" outlineLevel="0" collapsed="false">
      <c r="D131" s="1" t="n">
        <v>41182</v>
      </c>
      <c r="E131" s="1" t="n">
        <v>40816</v>
      </c>
    </row>
    <row r="132" customFormat="false" ht="10.2" hidden="false" customHeight="false" outlineLevel="0" collapsed="false">
      <c r="D132" s="1" t="s">
        <v>382</v>
      </c>
      <c r="E132" s="1" t="s">
        <v>382</v>
      </c>
    </row>
    <row r="133" customFormat="false" ht="10.2" hidden="false" customHeight="false" outlineLevel="0" collapsed="false">
      <c r="A133" s="1" t="s">
        <v>383</v>
      </c>
      <c r="D133" s="1" t="n">
        <v>0.390412302381233</v>
      </c>
      <c r="E133" s="1" t="n">
        <v>0.422</v>
      </c>
    </row>
    <row r="134" customFormat="false" ht="10.2" hidden="false" customHeight="false" outlineLevel="0" collapsed="false">
      <c r="A134" s="1" t="s">
        <v>348</v>
      </c>
      <c r="D134" s="1" t="n">
        <v>0.588861428216495</v>
      </c>
      <c r="E134" s="1" t="n">
        <v>0.674</v>
      </c>
    </row>
    <row r="135" customFormat="false" ht="10.2" hidden="false" customHeight="false" outlineLevel="0" collapsed="false">
      <c r="A135" s="1" t="s">
        <v>378</v>
      </c>
      <c r="D135" s="1" t="n">
        <v>0.0207262694022727</v>
      </c>
      <c r="E135" s="1" t="n">
        <v>-0.096</v>
      </c>
    </row>
    <row r="136" customFormat="false" ht="10.2" hidden="false" customHeight="false" outlineLevel="0" collapsed="false">
      <c r="D136" s="1" t="n">
        <v>1</v>
      </c>
      <c r="E136" s="1" t="n">
        <v>1</v>
      </c>
    </row>
    <row r="139" customFormat="false" ht="10.2" hidden="false" customHeight="false" outlineLevel="0" collapsed="false">
      <c r="A139" s="1" t="s">
        <v>388</v>
      </c>
    </row>
    <row r="142" customFormat="false" ht="10.2" hidden="false" customHeight="false" outlineLevel="0" collapsed="false">
      <c r="B142" s="1" t="n">
        <v>41182</v>
      </c>
      <c r="F142" s="1" t="n">
        <v>40816</v>
      </c>
    </row>
    <row r="159" customFormat="false" ht="10.2" hidden="false" customHeight="false" outlineLevel="0" collapsed="false">
      <c r="A159" s="1" t="s">
        <v>377</v>
      </c>
      <c r="C159" s="1" t="n">
        <v>41182</v>
      </c>
      <c r="D159" s="1" t="s">
        <v>382</v>
      </c>
      <c r="E159" s="1" t="n">
        <v>40816</v>
      </c>
      <c r="F159" s="1" t="s">
        <v>382</v>
      </c>
    </row>
    <row r="161" customFormat="false" ht="10.2" hidden="false" customHeight="false" outlineLevel="0" collapsed="false">
      <c r="A161" s="1" t="s">
        <v>380</v>
      </c>
      <c r="C161" s="1" t="n">
        <v>67197</v>
      </c>
      <c r="D161" s="1" t="n">
        <v>0.293</v>
      </c>
      <c r="E161" s="1" t="n">
        <v>65578</v>
      </c>
      <c r="F161" s="1" t="n">
        <v>0.293244614964964</v>
      </c>
    </row>
    <row r="162" customFormat="false" ht="10.2" hidden="false" customHeight="false" outlineLevel="0" collapsed="false">
      <c r="A162" s="1" t="s">
        <v>331</v>
      </c>
      <c r="C162" s="1" t="n">
        <v>22851</v>
      </c>
      <c r="D162" s="1" t="n">
        <v>0.1</v>
      </c>
      <c r="E162" s="1" t="n">
        <v>21788</v>
      </c>
      <c r="F162" s="1" t="n">
        <v>0.0974292242955967</v>
      </c>
    </row>
    <row r="163" customFormat="false" ht="10.2" hidden="false" customHeight="false" outlineLevel="0" collapsed="false">
      <c r="A163" s="1" t="s">
        <v>332</v>
      </c>
      <c r="C163" s="1" t="n">
        <v>139371</v>
      </c>
      <c r="D163" s="1" t="n">
        <v>0.607</v>
      </c>
      <c r="E163" s="1" t="n">
        <v>136263</v>
      </c>
      <c r="F163" s="1" t="n">
        <v>0.609326160739439</v>
      </c>
    </row>
    <row r="164" customFormat="false" ht="10.2" hidden="false" customHeight="false" outlineLevel="0" collapsed="false">
      <c r="C164" s="1" t="n">
        <v>229419</v>
      </c>
      <c r="D164" s="1" t="n">
        <v>1</v>
      </c>
      <c r="E164" s="1" t="n">
        <v>223629</v>
      </c>
      <c r="F164" s="1" t="n">
        <v>1</v>
      </c>
    </row>
  </sheetData>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26"/>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88671875" defaultRowHeight="13.8" zeroHeight="false" outlineLevelRow="0" outlineLevelCol="0"/>
  <cols>
    <col collapsed="false" customWidth="true" hidden="false" outlineLevel="0" max="1" min="1" style="1" width="26.58"/>
    <col collapsed="false" customWidth="false" hidden="false" outlineLevel="0" max="5" min="2" style="1" width="9.88"/>
    <col collapsed="false" customWidth="true" hidden="false" outlineLevel="0" max="6" min="6" style="1" width="12.85"/>
    <col collapsed="false" customWidth="false" hidden="false" outlineLevel="0" max="7" min="7" style="1" width="9.88"/>
    <col collapsed="false" customWidth="true" hidden="false" outlineLevel="0" max="8" min="8" style="1" width="10.98"/>
    <col collapsed="false" customWidth="false" hidden="false" outlineLevel="0" max="257" min="9" style="1" width="9.88"/>
  </cols>
  <sheetData>
    <row r="1" customFormat="false" ht="15.6" hidden="false" customHeight="false" outlineLevel="0" collapsed="false">
      <c r="A1" s="1" t="s">
        <v>389</v>
      </c>
    </row>
    <row r="3" customFormat="false" ht="13.8" hidden="false" customHeight="false" outlineLevel="0" collapsed="false">
      <c r="A3" s="1" t="s">
        <v>390</v>
      </c>
    </row>
    <row r="6" customFormat="false" ht="13.8" hidden="false" customHeight="false" outlineLevel="0" collapsed="false">
      <c r="B6" s="1" t="n">
        <v>41182</v>
      </c>
      <c r="C6" s="1" t="s">
        <v>382</v>
      </c>
      <c r="D6" s="1" t="n">
        <v>40816</v>
      </c>
      <c r="E6" s="1" t="s">
        <v>382</v>
      </c>
    </row>
    <row r="7" customFormat="false" ht="13.8" hidden="false" customHeight="false" outlineLevel="0" collapsed="false">
      <c r="A7" s="1" t="s">
        <v>380</v>
      </c>
      <c r="B7" s="1" t="n">
        <v>67197</v>
      </c>
      <c r="C7" s="1" t="n">
        <v>0.292900762360572</v>
      </c>
      <c r="D7" s="1" t="n">
        <v>65578</v>
      </c>
      <c r="E7" s="1" t="n">
        <v>0.293</v>
      </c>
    </row>
    <row r="8" customFormat="false" ht="13.8" hidden="false" customHeight="false" outlineLevel="0" collapsed="false">
      <c r="A8" s="1" t="s">
        <v>357</v>
      </c>
      <c r="B8" s="1" t="n">
        <v>22851</v>
      </c>
      <c r="C8" s="1" t="n">
        <v>0.099603781726884</v>
      </c>
      <c r="D8" s="1" t="n">
        <v>21788</v>
      </c>
      <c r="E8" s="1" t="n">
        <v>0.096</v>
      </c>
    </row>
    <row r="9" customFormat="false" ht="13.8" hidden="false" customHeight="false" outlineLevel="0" collapsed="false">
      <c r="A9" s="1" t="s">
        <v>332</v>
      </c>
      <c r="B9" s="1" t="n">
        <v>139371</v>
      </c>
      <c r="C9" s="1" t="n">
        <v>0.607495455912544</v>
      </c>
      <c r="D9" s="1" t="n">
        <v>136263</v>
      </c>
      <c r="E9" s="1" t="n">
        <v>0.609</v>
      </c>
    </row>
    <row r="10" customFormat="false" ht="13.8" hidden="false" customHeight="false" outlineLevel="0" collapsed="false">
      <c r="B10" s="1" t="n">
        <v>229419</v>
      </c>
      <c r="C10" s="1" t="n">
        <v>1</v>
      </c>
      <c r="D10" s="1" t="n">
        <v>223629</v>
      </c>
      <c r="E10" s="1" t="n">
        <v>1</v>
      </c>
    </row>
    <row r="13" customFormat="false" ht="13.8" hidden="false" customHeight="false" outlineLevel="0" collapsed="false">
      <c r="A13" s="1" t="s">
        <v>391</v>
      </c>
    </row>
    <row r="14" customFormat="false" ht="13.8" hidden="false" customHeight="false" outlineLevel="0" collapsed="false">
      <c r="B14" s="1" t="n">
        <v>41182</v>
      </c>
      <c r="C14" s="1" t="s">
        <v>382</v>
      </c>
      <c r="D14" s="1" t="n">
        <v>40816</v>
      </c>
      <c r="E14" s="1" t="s">
        <v>382</v>
      </c>
    </row>
    <row r="15" customFormat="false" ht="13.8" hidden="false" customHeight="false" outlineLevel="0" collapsed="false">
      <c r="A15" s="1" t="s">
        <v>380</v>
      </c>
      <c r="B15" s="1" t="n">
        <v>1116</v>
      </c>
      <c r="C15" s="1" t="n">
        <v>0.149217809867629</v>
      </c>
      <c r="D15" s="1" t="n">
        <v>1071</v>
      </c>
      <c r="E15" s="1" t="n">
        <v>0.15607694549694</v>
      </c>
    </row>
    <row r="16" customFormat="false" ht="13.8" hidden="false" customHeight="false" outlineLevel="0" collapsed="false">
      <c r="A16" s="1" t="s">
        <v>357</v>
      </c>
      <c r="B16" s="1" t="n">
        <v>1246</v>
      </c>
      <c r="C16" s="1" t="n">
        <v>0.166599812809199</v>
      </c>
      <c r="D16" s="1" t="n">
        <v>922</v>
      </c>
      <c r="E16" s="1" t="n">
        <v>0.134363159428738</v>
      </c>
    </row>
    <row r="17" customFormat="false" ht="13.8" hidden="false" customHeight="false" outlineLevel="0" collapsed="false">
      <c r="A17" s="1" t="s">
        <v>332</v>
      </c>
      <c r="B17" s="1" t="n">
        <v>5117</v>
      </c>
      <c r="C17" s="1" t="n">
        <v>0.684182377323172</v>
      </c>
      <c r="D17" s="1" t="n">
        <v>4869</v>
      </c>
      <c r="E17" s="1" t="n">
        <v>0.709559895074322</v>
      </c>
    </row>
    <row r="18" customFormat="false" ht="13.8" hidden="false" customHeight="false" outlineLevel="0" collapsed="false">
      <c r="B18" s="1" t="n">
        <v>7479</v>
      </c>
      <c r="C18" s="1" t="n">
        <v>1</v>
      </c>
      <c r="D18" s="1" t="n">
        <v>6862</v>
      </c>
      <c r="E18" s="1" t="n">
        <v>1</v>
      </c>
    </row>
    <row r="21" customFormat="false" ht="13.8" hidden="false" customHeight="false" outlineLevel="0" collapsed="false">
      <c r="A21" s="1" t="s">
        <v>392</v>
      </c>
    </row>
    <row r="22" customFormat="false" ht="13.8" hidden="false" customHeight="false" outlineLevel="0" collapsed="false">
      <c r="B22" s="1" t="n">
        <v>41182</v>
      </c>
      <c r="C22" s="1" t="s">
        <v>382</v>
      </c>
      <c r="D22" s="1" t="n">
        <v>40999</v>
      </c>
      <c r="E22" s="1" t="s">
        <v>382</v>
      </c>
    </row>
    <row r="23" customFormat="false" ht="13.8" hidden="false" customHeight="false" outlineLevel="0" collapsed="false">
      <c r="A23" s="1" t="s">
        <v>380</v>
      </c>
      <c r="B23" s="1" t="n">
        <v>126296</v>
      </c>
      <c r="C23" s="1" t="n">
        <v>0.038</v>
      </c>
      <c r="D23" s="1" t="n">
        <v>142602</v>
      </c>
      <c r="E23" s="1" t="n">
        <v>0.0427953301526385</v>
      </c>
    </row>
    <row r="24" customFormat="false" ht="13.8" hidden="false" customHeight="false" outlineLevel="0" collapsed="false">
      <c r="A24" s="1" t="s">
        <v>357</v>
      </c>
      <c r="B24" s="1" t="n">
        <v>423407</v>
      </c>
      <c r="C24" s="1" t="n">
        <v>0.128</v>
      </c>
      <c r="D24" s="1" t="n">
        <v>475325</v>
      </c>
      <c r="E24" s="1" t="n">
        <v>0.142646598959362</v>
      </c>
    </row>
    <row r="25" customFormat="false" ht="13.8" hidden="false" customHeight="false" outlineLevel="0" collapsed="false">
      <c r="A25" s="1" t="s">
        <v>332</v>
      </c>
      <c r="B25" s="1" t="n">
        <v>2763355</v>
      </c>
      <c r="C25" s="1" t="n">
        <v>0.834</v>
      </c>
      <c r="D25" s="1" t="n">
        <v>2714259</v>
      </c>
      <c r="E25" s="1" t="n">
        <v>0.814558070888</v>
      </c>
    </row>
    <row r="26" customFormat="false" ht="13.8" hidden="false" customHeight="false" outlineLevel="0" collapsed="false">
      <c r="B26" s="1" t="n">
        <v>3313058</v>
      </c>
      <c r="C26" s="1" t="n">
        <v>1</v>
      </c>
      <c r="D26" s="1" t="n">
        <v>3332186</v>
      </c>
      <c r="E26" s="1"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35.71"/>
    <col collapsed="false" customWidth="true" hidden="false" outlineLevel="0" max="2" min="2" style="1" width="12.3"/>
    <col collapsed="false" customWidth="true" hidden="false" outlineLevel="0" max="3" min="3" style="1" width="12.74"/>
    <col collapsed="false" customWidth="true" hidden="false" outlineLevel="0" max="4" min="4" style="1" width="11.53"/>
    <col collapsed="false" customWidth="true" hidden="false" outlineLevel="0" max="5" min="5" style="1" width="36.15"/>
    <col collapsed="false" customWidth="false" hidden="false" outlineLevel="0" max="6" min="6" style="1" width="9.88"/>
    <col collapsed="false" customWidth="true" hidden="false" outlineLevel="0" max="7" min="7" style="1" width="11.64"/>
    <col collapsed="false" customWidth="false" hidden="false" outlineLevel="0" max="257" min="8" style="1" width="9.88"/>
  </cols>
  <sheetData>
    <row r="1" customFormat="false" ht="31.2" hidden="false" customHeight="false" outlineLevel="0" collapsed="false">
      <c r="A1" s="1" t="s">
        <v>393</v>
      </c>
    </row>
    <row r="4" customFormat="false" ht="22.5" hidden="false" customHeight="true" outlineLevel="0" collapsed="false">
      <c r="A4" s="1" t="s">
        <v>108</v>
      </c>
      <c r="B4" s="1" t="s">
        <v>5</v>
      </c>
      <c r="C4" s="1" t="s">
        <v>8</v>
      </c>
      <c r="D4" s="1" t="s">
        <v>5</v>
      </c>
    </row>
    <row r="6" customFormat="false" ht="10.2" hidden="false" customHeight="false" outlineLevel="0" collapsed="false">
      <c r="A6" s="1" t="s">
        <v>394</v>
      </c>
      <c r="B6" s="1" t="n">
        <v>3700281</v>
      </c>
      <c r="C6" s="1" t="n">
        <v>3716415</v>
      </c>
      <c r="D6" s="1" t="n">
        <v>3503673</v>
      </c>
    </row>
    <row r="8" customFormat="false" ht="24.75" hidden="false" customHeight="true" outlineLevel="0" collapsed="false">
      <c r="A8" s="1" t="s">
        <v>395</v>
      </c>
      <c r="B8" s="1" t="n">
        <v>-387223</v>
      </c>
      <c r="C8" s="1" t="n">
        <v>-384229</v>
      </c>
      <c r="D8" s="1" t="n">
        <v>-377746</v>
      </c>
    </row>
    <row r="10" customFormat="false" ht="25.5" hidden="false" customHeight="true" outlineLevel="0" collapsed="false">
      <c r="A10" s="1" t="s">
        <v>396</v>
      </c>
      <c r="B10" s="1" t="n">
        <v>-637131</v>
      </c>
      <c r="C10" s="1" t="n">
        <v>-637773</v>
      </c>
      <c r="D10" s="1" t="n">
        <v>-560778</v>
      </c>
    </row>
    <row r="13" customFormat="false" ht="17.25" hidden="false" customHeight="true" outlineLevel="0" collapsed="false">
      <c r="A13" s="1" t="s">
        <v>397</v>
      </c>
      <c r="B13" s="1" t="n">
        <v>2675927</v>
      </c>
      <c r="C13" s="1" t="n">
        <v>2694413</v>
      </c>
      <c r="D13" s="1" t="n">
        <v>2565149</v>
      </c>
    </row>
    <row r="16" customFormat="false" ht="12.75" hidden="false" customHeight="true" outlineLevel="0" collapsed="false">
      <c r="A16" s="1" t="s">
        <v>398</v>
      </c>
      <c r="B16" s="1" t="n">
        <v>884.8</v>
      </c>
      <c r="C16" s="1" t="n">
        <v>874</v>
      </c>
      <c r="D16" s="1" t="n">
        <v>818</v>
      </c>
    </row>
    <row r="18" customFormat="false" ht="10.2" hidden="false" customHeight="false" outlineLevel="0" collapsed="false">
      <c r="A18" s="1" t="s">
        <v>399</v>
      </c>
      <c r="B18" s="1" t="n">
        <v>-26</v>
      </c>
      <c r="C18" s="1" t="n">
        <v>-24</v>
      </c>
      <c r="D18" s="1" t="n">
        <v>-19</v>
      </c>
    </row>
    <row r="20" customFormat="false" ht="33" hidden="false" customHeight="true" outlineLevel="0" collapsed="false">
      <c r="A20" s="1" t="s">
        <v>400</v>
      </c>
      <c r="B20" s="1" t="n">
        <v>858.8</v>
      </c>
      <c r="C20" s="1" t="n">
        <v>850</v>
      </c>
      <c r="D20" s="1" t="n">
        <v>799</v>
      </c>
    </row>
    <row r="22" customFormat="false" ht="21.75" hidden="false" customHeight="true" outlineLevel="0" collapsed="false">
      <c r="A22" s="1" t="s">
        <v>56</v>
      </c>
      <c r="B22" s="1" t="n">
        <v>311.589077782953</v>
      </c>
      <c r="C22" s="1" t="n">
        <v>316.989764705882</v>
      </c>
      <c r="D22" s="1" t="n">
        <v>321.044931163955</v>
      </c>
    </row>
    <row r="25" customFormat="false" ht="10.2" hidden="false" customHeight="false" outlineLevel="0" collapsed="false">
      <c r="A25" s="1" t="s">
        <v>401</v>
      </c>
      <c r="B25" s="1" t="n">
        <v>385.777596646483</v>
      </c>
      <c r="C25" s="1" t="n">
        <v>392.021882352941</v>
      </c>
      <c r="D25" s="1" t="n">
        <v>391.229912390488</v>
      </c>
    </row>
  </sheetData>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88671875" defaultRowHeight="13.8" zeroHeight="false" outlineLevelRow="0" outlineLevelCol="0"/>
  <cols>
    <col collapsed="false" customWidth="true" hidden="false" outlineLevel="0" max="1" min="1" style="1" width="40.11"/>
    <col collapsed="false" customWidth="true" hidden="false" outlineLevel="0" max="3" min="2" style="1" width="16.92"/>
    <col collapsed="false" customWidth="true" hidden="false" outlineLevel="0" max="4" min="4" style="1" width="15.59"/>
    <col collapsed="false" customWidth="false" hidden="false" outlineLevel="0" max="5" min="5" style="1" width="9.88"/>
    <col collapsed="false" customWidth="true" hidden="false" outlineLevel="0" max="6" min="6" style="1" width="24.17"/>
    <col collapsed="false" customWidth="false" hidden="false" outlineLevel="0" max="257" min="7" style="1" width="9.88"/>
  </cols>
  <sheetData>
    <row r="1" customFormat="false" ht="15.6" hidden="false" customHeight="false" outlineLevel="0" collapsed="false">
      <c r="A1" s="1" t="s">
        <v>402</v>
      </c>
    </row>
    <row r="3" customFormat="false" ht="33.75" hidden="false" customHeight="true" outlineLevel="0" collapsed="false">
      <c r="A3" s="1" t="s">
        <v>108</v>
      </c>
      <c r="B3" s="1" t="s">
        <v>5</v>
      </c>
      <c r="C3" s="1" t="s">
        <v>8</v>
      </c>
      <c r="D3" s="1" t="s">
        <v>6</v>
      </c>
    </row>
    <row r="4" customFormat="false" ht="14.4" hidden="false" customHeight="false" outlineLevel="0" collapsed="false">
      <c r="A4" s="1" t="s">
        <v>383</v>
      </c>
      <c r="B4" s="1" t="n">
        <v>411975.960940765</v>
      </c>
      <c r="C4" s="1" t="n">
        <v>409837</v>
      </c>
      <c r="D4" s="1" t="n">
        <v>395949</v>
      </c>
    </row>
    <row r="5" customFormat="false" ht="13.5" hidden="false" customHeight="true" outlineLevel="0" collapsed="false">
      <c r="A5" s="1" t="s">
        <v>330</v>
      </c>
      <c r="B5" s="1" t="n">
        <v>88045</v>
      </c>
      <c r="C5" s="1" t="n">
        <v>88045</v>
      </c>
      <c r="D5" s="1" t="n">
        <v>88045</v>
      </c>
    </row>
    <row r="6" customFormat="false" ht="13.5" hidden="false" customHeight="true" outlineLevel="0" collapsed="false">
      <c r="A6" s="1" t="s">
        <v>331</v>
      </c>
      <c r="B6" s="1" t="n">
        <v>233120</v>
      </c>
      <c r="C6" s="1" t="n">
        <v>233120</v>
      </c>
      <c r="D6" s="1" t="n">
        <v>197119</v>
      </c>
    </row>
    <row r="7" customFormat="false" ht="13.5" hidden="false" customHeight="true" outlineLevel="0" collapsed="false">
      <c r="A7" s="1" t="s">
        <v>332</v>
      </c>
      <c r="B7" s="1" t="n">
        <v>90810.9609407649</v>
      </c>
      <c r="C7" s="1" t="n">
        <v>88672</v>
      </c>
      <c r="D7" s="1" t="n">
        <v>110785</v>
      </c>
    </row>
    <row r="9" customFormat="false" ht="13.8" hidden="false" customHeight="false" outlineLevel="0" collapsed="false">
      <c r="A9" s="1" t="s">
        <v>403</v>
      </c>
      <c r="B9" s="1" t="n">
        <v>11617</v>
      </c>
      <c r="C9" s="1" t="n">
        <v>13696</v>
      </c>
      <c r="D9" s="1" t="n">
        <v>15362</v>
      </c>
    </row>
    <row r="10" customFormat="false" ht="13.8" hidden="false" customHeight="false" outlineLevel="0" collapsed="false">
      <c r="A10" s="1" t="s">
        <v>380</v>
      </c>
      <c r="B10" s="1" t="n">
        <v>8684</v>
      </c>
      <c r="C10" s="1" t="n">
        <v>10487</v>
      </c>
      <c r="D10" s="1" t="n">
        <v>12258</v>
      </c>
    </row>
    <row r="11" customFormat="false" ht="13.8" hidden="false" customHeight="false" outlineLevel="0" collapsed="false">
      <c r="A11" s="1" t="s">
        <v>404</v>
      </c>
      <c r="B11" s="1" t="n">
        <v>2604</v>
      </c>
      <c r="C11" s="1" t="n">
        <v>2850</v>
      </c>
      <c r="D11" s="1" t="n">
        <v>2755</v>
      </c>
    </row>
    <row r="12" customFormat="false" ht="13.8" hidden="false" customHeight="false" outlineLevel="0" collapsed="false">
      <c r="A12" s="1" t="s">
        <v>332</v>
      </c>
      <c r="B12" s="1" t="n">
        <v>329</v>
      </c>
      <c r="C12" s="1" t="n">
        <v>359</v>
      </c>
      <c r="D12" s="1" t="n">
        <v>349</v>
      </c>
    </row>
    <row r="15" customFormat="false" ht="13.8" hidden="false" customHeight="false" outlineLevel="0" collapsed="false">
      <c r="A15" s="1" t="s">
        <v>378</v>
      </c>
      <c r="B15" s="1" t="n">
        <v>47123</v>
      </c>
      <c r="C15" s="1" t="n">
        <v>44787</v>
      </c>
      <c r="D15" s="1" t="n">
        <v>43106</v>
      </c>
    </row>
    <row r="16" customFormat="false" ht="13.8" hidden="false" customHeight="false" outlineLevel="0" collapsed="false">
      <c r="A16" s="1" t="s">
        <v>332</v>
      </c>
      <c r="B16" s="1" t="n">
        <v>47123</v>
      </c>
      <c r="C16" s="1" t="n">
        <v>44787</v>
      </c>
      <c r="D16" s="1" t="n">
        <v>43106</v>
      </c>
    </row>
    <row r="18" customFormat="false" ht="13.8" hidden="false" customHeight="false" outlineLevel="0" collapsed="false">
      <c r="A18" s="1" t="s">
        <v>405</v>
      </c>
      <c r="B18" s="1" t="n">
        <v>470715.960940765</v>
      </c>
      <c r="C18" s="1" t="n">
        <v>468320</v>
      </c>
      <c r="D18" s="1" t="n">
        <v>454417</v>
      </c>
    </row>
    <row r="20" customFormat="false" ht="13.8" hidden="false" customHeight="false" outlineLevel="0" collapsed="false">
      <c r="A20" s="1" t="s">
        <v>147</v>
      </c>
      <c r="B20" s="1" t="n">
        <v>187249</v>
      </c>
      <c r="C20" s="1" t="n">
        <v>192099</v>
      </c>
      <c r="D20" s="1" t="n">
        <v>130346</v>
      </c>
    </row>
    <row r="23" customFormat="false" ht="14.4" hidden="false" customHeight="false" outlineLevel="0" collapsed="false">
      <c r="A23" s="1" t="s">
        <v>406</v>
      </c>
      <c r="B23" s="1" t="n">
        <v>657964.960940765</v>
      </c>
      <c r="C23" s="1" t="n">
        <v>660419</v>
      </c>
      <c r="D23" s="1" t="n">
        <v>584763</v>
      </c>
    </row>
    <row r="24" customFormat="false" ht="14.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1"/>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29" activeCellId="0" sqref="A29:A30"/>
    </sheetView>
  </sheetViews>
  <sheetFormatPr defaultColWidth="9.88671875" defaultRowHeight="13.2" zeroHeight="false" outlineLevelRow="0" outlineLevelCol="0"/>
  <cols>
    <col collapsed="false" customWidth="true" hidden="false" outlineLevel="0" max="1" min="1" style="1" width="57.14"/>
    <col collapsed="false" customWidth="true" hidden="false" outlineLevel="0" max="2" min="2" style="1" width="12.85"/>
    <col collapsed="false" customWidth="true" hidden="false" outlineLevel="0" max="3" min="3" style="1" width="12.08"/>
    <col collapsed="false" customWidth="true" hidden="false" outlineLevel="0" max="4" min="4" style="1" width="10.65"/>
    <col collapsed="false" customWidth="true" hidden="false" outlineLevel="0" max="5" min="5" style="1" width="12.52"/>
    <col collapsed="false" customWidth="true" hidden="false" outlineLevel="0" max="7" min="6" style="1" width="10.1"/>
    <col collapsed="false" customWidth="false" hidden="false" outlineLevel="0" max="257" min="8" style="1" width="9.88"/>
  </cols>
  <sheetData>
    <row r="1" customFormat="false" ht="13.2" hidden="false" customHeight="false" outlineLevel="0" collapsed="false">
      <c r="A1" s="1" t="s">
        <v>407</v>
      </c>
    </row>
    <row r="3" customFormat="false" ht="26.4" hidden="false" customHeight="false" outlineLevel="0" collapsed="false">
      <c r="A3" s="1" t="s">
        <v>408</v>
      </c>
      <c r="B3" s="1" t="s">
        <v>330</v>
      </c>
      <c r="C3" s="1" t="s">
        <v>331</v>
      </c>
      <c r="D3" s="1" t="s">
        <v>332</v>
      </c>
      <c r="E3" s="1" t="s">
        <v>333</v>
      </c>
    </row>
    <row r="5" customFormat="false" ht="13.2" hidden="false" customHeight="false" outlineLevel="0" collapsed="false">
      <c r="A5" s="1" t="s">
        <v>409</v>
      </c>
      <c r="B5" s="1" t="n">
        <v>1233</v>
      </c>
      <c r="C5" s="1" t="n">
        <v>1310</v>
      </c>
      <c r="D5" s="1" t="n">
        <v>5456</v>
      </c>
      <c r="E5" s="1" t="n">
        <v>7999</v>
      </c>
    </row>
    <row r="6" customFormat="false" ht="13.2" hidden="false" customHeight="false" outlineLevel="0" collapsed="false">
      <c r="A6" s="1" t="s">
        <v>410</v>
      </c>
      <c r="B6" s="1" t="n">
        <v>1173</v>
      </c>
      <c r="C6" s="1" t="n">
        <v>1319</v>
      </c>
      <c r="D6" s="1" t="n">
        <v>5289</v>
      </c>
      <c r="E6" s="1" t="n">
        <v>7781</v>
      </c>
    </row>
    <row r="7" customFormat="false" ht="13.2" hidden="false" customHeight="false" outlineLevel="0" collapsed="false">
      <c r="A7" s="1" t="s">
        <v>411</v>
      </c>
      <c r="B7" s="1" t="n">
        <v>1159</v>
      </c>
      <c r="C7" s="1" t="n">
        <v>968</v>
      </c>
      <c r="D7" s="1" t="n">
        <v>5239</v>
      </c>
      <c r="E7" s="1" t="n">
        <v>7366</v>
      </c>
    </row>
    <row r="8" customFormat="false" ht="13.2" hidden="false" customHeight="false" outlineLevel="0" collapsed="false">
      <c r="A8" s="1" t="s">
        <v>412</v>
      </c>
      <c r="B8" s="1" t="n">
        <v>1071</v>
      </c>
      <c r="C8" s="1" t="n">
        <v>976</v>
      </c>
      <c r="D8" s="1" t="n">
        <v>5190</v>
      </c>
      <c r="E8" s="1" t="n">
        <v>7237</v>
      </c>
    </row>
    <row r="10" customFormat="false" ht="13.2" hidden="false" customHeight="false" outlineLevel="0" collapsed="false">
      <c r="A10" s="1" t="s">
        <v>413</v>
      </c>
      <c r="B10" s="1" t="n">
        <v>1203</v>
      </c>
      <c r="C10" s="1" t="n">
        <v>1315</v>
      </c>
      <c r="D10" s="1" t="n">
        <v>5373</v>
      </c>
      <c r="E10" s="1" t="n">
        <v>7891</v>
      </c>
    </row>
    <row r="11" customFormat="false" ht="13.2" hidden="false" customHeight="false" outlineLevel="0" collapsed="false">
      <c r="A11" s="1" t="s">
        <v>414</v>
      </c>
      <c r="B11" s="1" t="n">
        <v>1115</v>
      </c>
      <c r="C11" s="1" t="n">
        <v>972</v>
      </c>
      <c r="D11" s="1" t="n">
        <v>5215</v>
      </c>
      <c r="E11" s="1" t="n">
        <v>7302</v>
      </c>
    </row>
    <row r="13" customFormat="false" ht="13.2" hidden="false" customHeight="false" outlineLevel="0" collapsed="false">
      <c r="A13" s="1" t="s">
        <v>415</v>
      </c>
      <c r="B13" s="1" t="n">
        <v>67197</v>
      </c>
      <c r="C13" s="1" t="n">
        <v>22851</v>
      </c>
      <c r="D13" s="1" t="n">
        <v>139371</v>
      </c>
      <c r="E13" s="1" t="n">
        <v>229419</v>
      </c>
    </row>
    <row r="14" customFormat="false" ht="13.2" hidden="false" customHeight="false" outlineLevel="0" collapsed="false">
      <c r="A14" s="1" t="s">
        <v>416</v>
      </c>
      <c r="B14" s="1" t="n">
        <v>65578</v>
      </c>
      <c r="C14" s="1" t="n">
        <v>21788</v>
      </c>
      <c r="D14" s="1" t="n">
        <v>136263</v>
      </c>
      <c r="E14" s="1" t="n">
        <v>223629</v>
      </c>
    </row>
    <row r="16" customFormat="false" ht="13.2" hidden="false" customHeight="false" outlineLevel="0" collapsed="false">
      <c r="A16" s="1" t="s">
        <v>417</v>
      </c>
      <c r="B16" s="1" t="n">
        <v>55.857855361596</v>
      </c>
      <c r="C16" s="1" t="n">
        <v>17.3771863117871</v>
      </c>
      <c r="D16" s="1" t="n">
        <v>25.9391401451703</v>
      </c>
      <c r="E16" s="1" t="n">
        <v>29.0735014573565</v>
      </c>
    </row>
    <row r="17" customFormat="false" ht="13.2" hidden="false" customHeight="false" outlineLevel="0" collapsed="false">
      <c r="A17" s="1" t="s">
        <v>418</v>
      </c>
      <c r="B17" s="1" t="n">
        <v>58.8143497757848</v>
      </c>
      <c r="C17" s="1" t="n">
        <v>22.4156378600823</v>
      </c>
      <c r="D17" s="1" t="n">
        <v>26.1290508149569</v>
      </c>
      <c r="E17" s="1" t="n">
        <v>30.6257189811011</v>
      </c>
    </row>
    <row r="20" customFormat="false" ht="29.25" hidden="false" customHeight="true" outlineLevel="0" collapsed="false">
      <c r="A20" s="2"/>
      <c r="B20" s="2"/>
      <c r="C20" s="2"/>
      <c r="D20" s="2"/>
      <c r="E20" s="2"/>
    </row>
    <row r="21" customFormat="false" ht="13.2" hidden="false" customHeight="false" outlineLevel="0" collapsed="false">
      <c r="A21" s="1" t="s">
        <v>419</v>
      </c>
    </row>
  </sheetData>
  <mergeCells count="1">
    <mergeCell ref="A20:E20"/>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34" activeCellId="0" sqref="C34"/>
    </sheetView>
  </sheetViews>
  <sheetFormatPr defaultColWidth="9.88671875" defaultRowHeight="13.2" zeroHeight="false" outlineLevelRow="0" outlineLevelCol="0"/>
  <cols>
    <col collapsed="false" customWidth="true" hidden="false" outlineLevel="0" max="1" min="1" style="1" width="55.39"/>
    <col collapsed="false" customWidth="false" hidden="false" outlineLevel="0" max="2" min="2" style="1" width="9.88"/>
    <col collapsed="false" customWidth="true" hidden="false" outlineLevel="0" max="3" min="3" style="1" width="2.84"/>
    <col collapsed="false" customWidth="true" hidden="false" outlineLevel="0" max="4" min="4" style="1" width="10.65"/>
    <col collapsed="false" customWidth="true" hidden="false" outlineLevel="0" max="5" min="5" style="1" width="12.08"/>
    <col collapsed="false" customWidth="true" hidden="true" outlineLevel="0" max="6" min="6" style="1" width="13.07"/>
    <col collapsed="false" customWidth="true" hidden="false" outlineLevel="0" max="7" min="7" style="1" width="10.1"/>
    <col collapsed="false" customWidth="false" hidden="false" outlineLevel="0" max="257" min="8" style="1" width="9.88"/>
  </cols>
  <sheetData>
    <row r="1" customFormat="false" ht="13.2" hidden="false" customHeight="false" outlineLevel="0" collapsed="false">
      <c r="A1" s="1" t="s">
        <v>420</v>
      </c>
    </row>
    <row r="3" customFormat="false" ht="26.4" hidden="false" customHeight="false" outlineLevel="0" collapsed="false">
      <c r="A3" s="1" t="s">
        <v>421</v>
      </c>
      <c r="B3" s="1" t="s">
        <v>347</v>
      </c>
      <c r="D3" s="1" t="s">
        <v>348</v>
      </c>
      <c r="E3" s="1" t="s">
        <v>349</v>
      </c>
      <c r="F3" s="1" t="s">
        <v>386</v>
      </c>
      <c r="G3" s="1" t="s">
        <v>333</v>
      </c>
    </row>
    <row r="5" customFormat="false" ht="13.2" hidden="false" customHeight="false" outlineLevel="0" collapsed="false">
      <c r="A5" s="1" t="s">
        <v>409</v>
      </c>
      <c r="B5" s="1" t="n">
        <v>3402</v>
      </c>
      <c r="D5" s="1" t="n">
        <v>4120</v>
      </c>
      <c r="E5" s="1" t="n">
        <v>477</v>
      </c>
      <c r="G5" s="1" t="n">
        <v>7999</v>
      </c>
    </row>
    <row r="6" customFormat="false" ht="13.2" hidden="false" customHeight="false" outlineLevel="0" collapsed="false">
      <c r="A6" s="1" t="s">
        <v>410</v>
      </c>
      <c r="B6" s="1" t="n">
        <v>3289</v>
      </c>
      <c r="D6" s="1" t="n">
        <v>4068</v>
      </c>
      <c r="E6" s="1" t="n">
        <v>424</v>
      </c>
      <c r="G6" s="1" t="n">
        <v>7781</v>
      </c>
    </row>
    <row r="7" customFormat="false" ht="13.2" hidden="false" customHeight="false" outlineLevel="0" collapsed="false">
      <c r="A7" s="1" t="s">
        <v>411</v>
      </c>
      <c r="B7" s="1" t="n">
        <v>2854</v>
      </c>
      <c r="D7" s="1" t="n">
        <v>4111</v>
      </c>
      <c r="E7" s="1" t="n">
        <v>401</v>
      </c>
      <c r="G7" s="1" t="n">
        <v>7366</v>
      </c>
    </row>
    <row r="8" customFormat="false" ht="13.2" hidden="false" customHeight="false" outlineLevel="0" collapsed="false">
      <c r="A8" s="1" t="s">
        <v>412</v>
      </c>
      <c r="B8" s="1" t="n">
        <v>2709</v>
      </c>
      <c r="D8" s="1" t="n">
        <v>4101</v>
      </c>
      <c r="E8" s="1" t="n">
        <v>427</v>
      </c>
      <c r="G8" s="1" t="n">
        <v>7237</v>
      </c>
    </row>
    <row r="10" customFormat="false" ht="13.2" hidden="false" customHeight="false" outlineLevel="0" collapsed="false">
      <c r="A10" s="1" t="s">
        <v>413</v>
      </c>
      <c r="B10" s="1" t="n">
        <v>3346</v>
      </c>
      <c r="D10" s="1" t="n">
        <v>4094</v>
      </c>
      <c r="E10" s="1" t="n">
        <v>451</v>
      </c>
      <c r="F10" s="1" t="e">
        <f aca="false"/>
        <v>#DIV/0!</v>
      </c>
      <c r="G10" s="1" t="n">
        <v>7891</v>
      </c>
    </row>
    <row r="11" customFormat="false" ht="13.2" hidden="false" customHeight="false" outlineLevel="0" collapsed="false">
      <c r="A11" s="1" t="s">
        <v>414</v>
      </c>
      <c r="B11" s="1" t="n">
        <v>2782</v>
      </c>
      <c r="D11" s="1" t="n">
        <v>4106</v>
      </c>
      <c r="E11" s="1" t="n">
        <v>414</v>
      </c>
      <c r="F11" s="1" t="n">
        <v>0</v>
      </c>
      <c r="G11" s="1" t="n">
        <v>7302</v>
      </c>
    </row>
    <row r="13" customFormat="false" ht="13.2" hidden="false" customHeight="false" outlineLevel="0" collapsed="false">
      <c r="A13" s="1" t="s">
        <v>415</v>
      </c>
      <c r="B13" s="1" t="n">
        <v>89568</v>
      </c>
      <c r="D13" s="1" t="n">
        <v>135096</v>
      </c>
      <c r="E13" s="1" t="n">
        <v>4755</v>
      </c>
      <c r="F13" s="1" t="e">
        <f aca="false"/>
        <v>#REF!</v>
      </c>
      <c r="G13" s="1" t="n">
        <v>229419</v>
      </c>
    </row>
    <row r="14" customFormat="false" ht="13.2" hidden="false" customHeight="false" outlineLevel="0" collapsed="false">
      <c r="A14" s="1" t="s">
        <v>416</v>
      </c>
      <c r="B14" s="1" t="n">
        <v>94334</v>
      </c>
      <c r="D14" s="1" t="n">
        <v>150674</v>
      </c>
      <c r="E14" s="1" t="n">
        <v>-21379</v>
      </c>
      <c r="F14" s="1" t="n">
        <v>0</v>
      </c>
      <c r="G14" s="1" t="n">
        <v>223629</v>
      </c>
    </row>
    <row r="16" customFormat="false" ht="13.2" hidden="false" customHeight="false" outlineLevel="0" collapsed="false">
      <c r="A16" s="1" t="s">
        <v>417</v>
      </c>
      <c r="B16" s="1" t="n">
        <v>26.768679019725</v>
      </c>
      <c r="D16" s="1" t="n">
        <v>32.9985344406448</v>
      </c>
      <c r="E16" s="1" t="n">
        <v>10.5432372505543</v>
      </c>
      <c r="F16" s="1" t="e">
        <f aca="false"/>
        <v>#REF!</v>
      </c>
      <c r="G16" s="1" t="n">
        <v>29.0735014573565</v>
      </c>
    </row>
    <row r="17" customFormat="false" ht="13.2" hidden="false" customHeight="false" outlineLevel="0" collapsed="false">
      <c r="A17" s="1" t="s">
        <v>418</v>
      </c>
      <c r="B17" s="1" t="n">
        <v>33.9086987778577</v>
      </c>
      <c r="D17" s="1" t="n">
        <v>36.6860545543108</v>
      </c>
      <c r="E17" s="1" t="n">
        <v>-51.6400966183575</v>
      </c>
      <c r="F17" s="1" t="e">
        <f aca="false"/>
        <v>#DIV/0!</v>
      </c>
      <c r="G17" s="1" t="n">
        <v>30.6257189811011</v>
      </c>
    </row>
    <row r="21" customFormat="false" ht="13.2" hidden="false" customHeight="false" outlineLevel="0" collapsed="false">
      <c r="A21" s="1" t="s">
        <v>422</v>
      </c>
    </row>
    <row r="38" customFormat="false" ht="10.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1" activeCellId="0" sqref="E11"/>
    </sheetView>
  </sheetViews>
  <sheetFormatPr defaultColWidth="9.859375" defaultRowHeight="13.8" zeroHeight="false" outlineLevelRow="0" outlineLevelCol="0"/>
  <cols>
    <col collapsed="false" customWidth="true" hidden="false" outlineLevel="0" max="1" min="1" style="1" width="35.16"/>
    <col collapsed="false" customWidth="true" hidden="false" outlineLevel="0" max="2" min="2" style="1" width="19.12"/>
    <col collapsed="false" customWidth="true" hidden="false" outlineLevel="0" max="5" min="3" style="1" width="19.88"/>
    <col collapsed="false" customWidth="true" hidden="false" outlineLevel="0" max="8" min="6" style="1" width="17.24"/>
    <col collapsed="false" customWidth="true" hidden="false" outlineLevel="0" max="9" min="9" style="1" width="14.17"/>
    <col collapsed="false" customWidth="true" hidden="false" outlineLevel="0" max="10" min="10" style="1" width="15.82"/>
  </cols>
  <sheetData>
    <row r="1" s="1" customFormat="true" ht="13.8" hidden="false" customHeight="false" outlineLevel="0" collapsed="false">
      <c r="A1" s="1" t="s">
        <v>423</v>
      </c>
    </row>
    <row r="2" s="1" customFormat="true" ht="13.8" hidden="false" customHeight="false" outlineLevel="0" collapsed="false"/>
    <row r="3" customFormat="false" ht="13.8" hidden="false" customHeight="false" outlineLevel="0" collapsed="false">
      <c r="A3" s="1" t="s">
        <v>424</v>
      </c>
    </row>
    <row r="4" customFormat="false" ht="13.8" hidden="false" customHeight="false" outlineLevel="0" collapsed="false">
      <c r="B4" s="1" t="s">
        <v>5</v>
      </c>
      <c r="C4" s="1" t="s">
        <v>6</v>
      </c>
    </row>
    <row r="6" customFormat="false" ht="13.8" hidden="false" customHeight="false" outlineLevel="0" collapsed="false">
      <c r="A6" s="1" t="s">
        <v>330</v>
      </c>
    </row>
    <row r="7" customFormat="false" ht="13.8" hidden="false" customHeight="false" outlineLevel="0" collapsed="false">
      <c r="A7" s="1" t="s">
        <v>425</v>
      </c>
      <c r="B7" s="1" t="n">
        <v>367</v>
      </c>
      <c r="C7" s="1" t="n">
        <v>344</v>
      </c>
    </row>
    <row r="8" customFormat="false" ht="13.8" hidden="false" customHeight="false" outlineLevel="0" collapsed="false">
      <c r="A8" s="1" t="s">
        <v>348</v>
      </c>
      <c r="B8" s="1" t="n">
        <v>749</v>
      </c>
      <c r="C8" s="1" t="n">
        <v>727</v>
      </c>
    </row>
    <row r="9" customFormat="false" ht="13.8" hidden="false" customHeight="false" outlineLevel="0" collapsed="false">
      <c r="A9" s="1" t="s">
        <v>201</v>
      </c>
      <c r="B9" s="1" t="n">
        <v>1116</v>
      </c>
      <c r="C9" s="1" t="n">
        <v>1071</v>
      </c>
    </row>
    <row r="11" customFormat="false" ht="13.8" hidden="false" customHeight="false" outlineLevel="0" collapsed="false">
      <c r="A11" s="1" t="s">
        <v>404</v>
      </c>
    </row>
    <row r="12" customFormat="false" ht="13.8" hidden="false" customHeight="false" outlineLevel="0" collapsed="false">
      <c r="A12" s="1" t="s">
        <v>426</v>
      </c>
      <c r="B12" s="1" t="n">
        <v>976</v>
      </c>
      <c r="C12" s="1" t="n">
        <v>676</v>
      </c>
    </row>
    <row r="13" customFormat="false" ht="13.8" hidden="false" customHeight="false" outlineLevel="0" collapsed="false">
      <c r="A13" s="1" t="s">
        <v>348</v>
      </c>
      <c r="B13" s="1" t="n">
        <v>270</v>
      </c>
      <c r="C13" s="1" t="n">
        <v>246</v>
      </c>
    </row>
    <row r="14" customFormat="false" ht="13.8" hidden="false" customHeight="false" outlineLevel="0" collapsed="false">
      <c r="A14" s="1" t="s">
        <v>201</v>
      </c>
      <c r="B14" s="1" t="n">
        <v>1246</v>
      </c>
      <c r="C14" s="1" t="n">
        <v>922</v>
      </c>
    </row>
    <row r="16" customFormat="false" ht="13.8" hidden="false" customHeight="false" outlineLevel="0" collapsed="false">
      <c r="A16" s="1" t="s">
        <v>332</v>
      </c>
    </row>
    <row r="17" customFormat="false" ht="13.8" hidden="false" customHeight="false" outlineLevel="0" collapsed="false">
      <c r="A17" s="1" t="s">
        <v>427</v>
      </c>
      <c r="B17" s="1" t="n">
        <v>1953</v>
      </c>
      <c r="C17" s="1" t="n">
        <v>1746</v>
      </c>
    </row>
    <row r="18" customFormat="false" ht="13.8" hidden="false" customHeight="false" outlineLevel="0" collapsed="false">
      <c r="A18" s="1" t="s">
        <v>348</v>
      </c>
      <c r="B18" s="1" t="n">
        <v>2690</v>
      </c>
      <c r="C18" s="1" t="n">
        <v>2724</v>
      </c>
    </row>
    <row r="19" customFormat="false" ht="13.8" hidden="false" customHeight="false" outlineLevel="0" collapsed="false">
      <c r="A19" s="1" t="s">
        <v>378</v>
      </c>
      <c r="B19" s="1" t="n">
        <v>459</v>
      </c>
      <c r="C19" s="1" t="n">
        <v>384</v>
      </c>
    </row>
    <row r="20" customFormat="false" ht="13.8" hidden="false" customHeight="false" outlineLevel="0" collapsed="false">
      <c r="A20" s="1" t="s">
        <v>428</v>
      </c>
      <c r="B20" s="1" t="n">
        <v>15</v>
      </c>
      <c r="C20" s="1" t="n">
        <v>15</v>
      </c>
    </row>
    <row r="21" customFormat="false" ht="13.8" hidden="false" customHeight="false" outlineLevel="0" collapsed="false">
      <c r="A21" s="1" t="s">
        <v>201</v>
      </c>
      <c r="B21" s="1" t="n">
        <v>5117</v>
      </c>
      <c r="C21" s="1" t="n">
        <v>4869</v>
      </c>
    </row>
    <row r="24" customFormat="false" ht="13.8" hidden="false" customHeight="false" outlineLevel="0" collapsed="false">
      <c r="A24" s="1" t="s">
        <v>429</v>
      </c>
      <c r="B24" s="1" t="n">
        <v>7479</v>
      </c>
      <c r="C24" s="1" t="n">
        <v>6862</v>
      </c>
    </row>
    <row r="27" customFormat="false" ht="13.8" hidden="false" customHeight="false" outlineLevel="0" collapsed="false">
      <c r="A27" s="1" t="s">
        <v>421</v>
      </c>
      <c r="B27" s="1" t="s">
        <v>5</v>
      </c>
      <c r="C27" s="1" t="s">
        <v>430</v>
      </c>
      <c r="D27" s="1" t="s">
        <v>6</v>
      </c>
      <c r="E27" s="1" t="s">
        <v>431</v>
      </c>
      <c r="F27" s="1" t="s">
        <v>432</v>
      </c>
      <c r="K27" s="1"/>
    </row>
    <row r="28" customFormat="false" ht="13.8" hidden="false" customHeight="false" outlineLevel="0" collapsed="false">
      <c r="A28" s="1" t="s">
        <v>426</v>
      </c>
      <c r="B28" s="1" t="n">
        <v>3296</v>
      </c>
      <c r="C28" s="1" t="n">
        <v>3181</v>
      </c>
      <c r="D28" s="1" t="n">
        <v>2766</v>
      </c>
      <c r="E28" s="1" t="n">
        <v>2606</v>
      </c>
      <c r="F28" s="1" t="n">
        <v>1763</v>
      </c>
      <c r="K28" s="1"/>
    </row>
    <row r="29" customFormat="false" ht="13.8" hidden="false" customHeight="false" outlineLevel="0" collapsed="false">
      <c r="A29" s="1" t="s">
        <v>433</v>
      </c>
      <c r="B29" s="1" t="n">
        <v>3709</v>
      </c>
      <c r="C29" s="1" t="n">
        <v>3661</v>
      </c>
      <c r="D29" s="1" t="n">
        <v>3697</v>
      </c>
      <c r="E29" s="1" t="n">
        <v>3680</v>
      </c>
      <c r="F29" s="1" t="n">
        <v>3542</v>
      </c>
      <c r="K29" s="1"/>
    </row>
    <row r="30" customFormat="false" ht="13.8" hidden="false" customHeight="false" outlineLevel="0" collapsed="false">
      <c r="A30" s="1" t="s">
        <v>378</v>
      </c>
      <c r="B30" s="1" t="n">
        <v>459</v>
      </c>
      <c r="C30" s="1" t="n">
        <v>411</v>
      </c>
      <c r="D30" s="1" t="n">
        <v>384</v>
      </c>
      <c r="E30" s="1" t="n">
        <v>401</v>
      </c>
      <c r="F30" s="1" t="n">
        <v>356</v>
      </c>
      <c r="K30" s="1"/>
    </row>
    <row r="31" customFormat="false" ht="13.8" hidden="false" customHeight="false" outlineLevel="0" collapsed="false">
      <c r="A31" s="1" t="s">
        <v>428</v>
      </c>
      <c r="B31" s="1" t="n">
        <v>15</v>
      </c>
      <c r="C31" s="1" t="n">
        <v>33</v>
      </c>
      <c r="D31" s="1" t="n">
        <v>15</v>
      </c>
      <c r="E31" s="1" t="n">
        <v>29</v>
      </c>
      <c r="F31" s="1" t="n">
        <v>23</v>
      </c>
      <c r="K31" s="1"/>
    </row>
    <row r="32" customFormat="false" ht="13.8" hidden="false" customHeight="false" outlineLevel="0" collapsed="false">
      <c r="A32" s="1" t="s">
        <v>434</v>
      </c>
      <c r="B32" s="1" t="n">
        <v>520</v>
      </c>
      <c r="C32" s="1" t="n">
        <v>495</v>
      </c>
      <c r="D32" s="1" t="n">
        <v>504</v>
      </c>
      <c r="E32" s="1" t="n">
        <v>521</v>
      </c>
      <c r="F32" s="1" t="n">
        <v>439</v>
      </c>
      <c r="K32" s="1"/>
    </row>
    <row r="33" customFormat="false" ht="13.8" hidden="false" customHeight="false" outlineLevel="0" collapsed="false">
      <c r="A33" s="1" t="s">
        <v>435</v>
      </c>
      <c r="B33" s="1" t="n">
        <v>7999</v>
      </c>
      <c r="C33" s="1" t="n">
        <v>7781</v>
      </c>
      <c r="D33" s="1" t="n">
        <v>7366</v>
      </c>
      <c r="E33" s="1" t="n">
        <v>7237</v>
      </c>
      <c r="F33" s="1" t="n">
        <v>6123</v>
      </c>
    </row>
    <row r="35" customFormat="false" ht="47.25" hidden="false" customHeight="true" outlineLevel="0" collapsed="false">
      <c r="A35" s="5"/>
      <c r="B35" s="5"/>
      <c r="C35" s="5"/>
      <c r="D35" s="5"/>
      <c r="E35" s="5"/>
      <c r="F35" s="5"/>
      <c r="G35" s="5"/>
      <c r="H35" s="5"/>
      <c r="I35" s="5"/>
    </row>
  </sheetData>
  <mergeCells count="1">
    <mergeCell ref="A35:I35"/>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88671875" defaultRowHeight="10.2" zeroHeight="false" outlineLevelRow="0" outlineLevelCol="0"/>
  <cols>
    <col collapsed="false" customWidth="true" hidden="false" outlineLevel="0" max="1" min="1" style="1" width="6.58"/>
    <col collapsed="false" customWidth="true" hidden="false" outlineLevel="0" max="2" min="2" style="1" width="42.52"/>
    <col collapsed="false" customWidth="true" hidden="false" outlineLevel="0" max="6" min="3" style="1" width="12.52"/>
    <col collapsed="false" customWidth="true" hidden="false" outlineLevel="0" max="7" min="7" style="1" width="12.63"/>
    <col collapsed="false" customWidth="false" hidden="false" outlineLevel="0" max="257" min="8" style="1" width="9.88"/>
  </cols>
  <sheetData>
    <row r="1" customFormat="false" ht="10.2" hidden="false" customHeight="false" outlineLevel="0" collapsed="false">
      <c r="A1" s="1" t="s">
        <v>436</v>
      </c>
    </row>
    <row r="3" customFormat="false" ht="10.2" hidden="false" customHeight="false" outlineLevel="0" collapsed="false">
      <c r="A3" s="1" t="s">
        <v>437</v>
      </c>
    </row>
    <row r="4" customFormat="false" ht="10.2" hidden="false" customHeight="false" outlineLevel="0" collapsed="false">
      <c r="A4" s="1" t="s">
        <v>438</v>
      </c>
    </row>
    <row r="5" customFormat="false" ht="10.2" hidden="false" customHeight="false" outlineLevel="0" collapsed="false">
      <c r="A5" s="1" t="s">
        <v>439</v>
      </c>
      <c r="B5" s="1" t="s">
        <v>440</v>
      </c>
    </row>
    <row r="6" customFormat="false" ht="10.2" hidden="false" customHeight="false" outlineLevel="0" collapsed="false">
      <c r="B6" s="1" t="s">
        <v>441</v>
      </c>
    </row>
    <row r="8" customFormat="false" ht="34.5" hidden="false" customHeight="true" outlineLevel="0" collapsed="false">
      <c r="A8" s="1" t="s">
        <v>108</v>
      </c>
      <c r="C8" s="1" t="s">
        <v>5</v>
      </c>
      <c r="D8" s="1" t="s">
        <v>8</v>
      </c>
      <c r="E8" s="1" t="s">
        <v>442</v>
      </c>
      <c r="F8" s="1" t="s">
        <v>6</v>
      </c>
      <c r="G8" s="1" t="s">
        <v>443</v>
      </c>
      <c r="H8" s="1" t="s">
        <v>442</v>
      </c>
    </row>
    <row r="10" customFormat="false" ht="10.2" hidden="false" customHeight="false" outlineLevel="0" collapsed="false">
      <c r="A10" s="1" t="s">
        <v>444</v>
      </c>
    </row>
    <row r="11" customFormat="false" ht="10.2" hidden="false" customHeight="false" outlineLevel="0" collapsed="false">
      <c r="A11" s="1" t="s">
        <v>445</v>
      </c>
      <c r="C11" s="1" t="n">
        <v>3313058</v>
      </c>
      <c r="D11" s="1" t="n">
        <v>3332186</v>
      </c>
      <c r="E11" s="1" t="n">
        <v>3322622</v>
      </c>
      <c r="F11" s="1" t="n">
        <v>3125927</v>
      </c>
      <c r="G11" s="1" t="n">
        <v>3253213</v>
      </c>
      <c r="H11" s="1" t="n">
        <v>3189570</v>
      </c>
    </row>
    <row r="12" customFormat="false" ht="10.2" hidden="false" customHeight="false" outlineLevel="0" collapsed="false">
      <c r="A12" s="1" t="s">
        <v>446</v>
      </c>
      <c r="C12" s="1" t="n">
        <v>-637131</v>
      </c>
      <c r="D12" s="1" t="n">
        <v>-637773</v>
      </c>
      <c r="E12" s="1" t="n">
        <v>-637452</v>
      </c>
      <c r="F12" s="1" t="n">
        <v>-560778</v>
      </c>
      <c r="G12" s="1" t="n">
        <v>-564726</v>
      </c>
      <c r="H12" s="1" t="n">
        <v>-562752</v>
      </c>
    </row>
    <row r="13" customFormat="false" ht="10.2" hidden="false" customHeight="false" outlineLevel="0" collapsed="false">
      <c r="A13" s="1" t="s">
        <v>447</v>
      </c>
      <c r="C13" s="1" t="n">
        <v>2675927</v>
      </c>
      <c r="D13" s="1" t="n">
        <v>2694413</v>
      </c>
      <c r="E13" s="1" t="n">
        <v>2685170</v>
      </c>
      <c r="F13" s="1" t="n">
        <v>2565149</v>
      </c>
      <c r="G13" s="1" t="n">
        <v>2688487</v>
      </c>
      <c r="H13" s="1" t="n">
        <v>2626818</v>
      </c>
    </row>
    <row r="16" customFormat="false" ht="10.2" hidden="false" customHeight="false" outlineLevel="0" collapsed="false">
      <c r="C16" s="1" t="s">
        <v>5</v>
      </c>
      <c r="D16" s="1" t="s">
        <v>8</v>
      </c>
      <c r="E16" s="1" t="s">
        <v>6</v>
      </c>
    </row>
    <row r="17" customFormat="false" ht="10.2" hidden="false" customHeight="false" outlineLevel="0" collapsed="false">
      <c r="A17" s="1" t="s">
        <v>448</v>
      </c>
      <c r="C17" s="1" t="n">
        <v>222401</v>
      </c>
      <c r="D17" s="1" t="n">
        <v>347590</v>
      </c>
      <c r="E17" s="1" t="n">
        <v>219061</v>
      </c>
    </row>
    <row r="18" customFormat="false" ht="10.2" hidden="false" customHeight="false" outlineLevel="0" collapsed="false">
      <c r="A18" s="1" t="s">
        <v>171</v>
      </c>
      <c r="C18" s="1" t="n">
        <v>7018</v>
      </c>
      <c r="D18" s="1" t="n">
        <v>11035</v>
      </c>
      <c r="E18" s="1" t="n">
        <v>4568</v>
      </c>
    </row>
    <row r="19" customFormat="false" ht="10.2" hidden="false" customHeight="false" outlineLevel="0" collapsed="false">
      <c r="A19" s="1" t="s">
        <v>449</v>
      </c>
      <c r="C19" s="1" t="n">
        <v>-19203</v>
      </c>
      <c r="D19" s="1" t="n">
        <v>-39863</v>
      </c>
      <c r="E19" s="1" t="n">
        <v>-20529</v>
      </c>
    </row>
    <row r="20" customFormat="false" ht="10.2" hidden="false" customHeight="false" outlineLevel="0" collapsed="false">
      <c r="A20" s="1" t="s">
        <v>450</v>
      </c>
      <c r="C20" s="1" t="n">
        <v>210216</v>
      </c>
      <c r="D20" s="1" t="n">
        <v>318762</v>
      </c>
      <c r="E20" s="1" t="n">
        <v>203100</v>
      </c>
    </row>
    <row r="21" customFormat="false" ht="10.2" hidden="false" customHeight="false" outlineLevel="0" collapsed="false">
      <c r="A21" s="1" t="s">
        <v>451</v>
      </c>
      <c r="C21" s="1" t="n">
        <v>-42222</v>
      </c>
      <c r="D21" s="1" t="n">
        <v>-62907</v>
      </c>
      <c r="E21" s="1" t="n">
        <v>-41985</v>
      </c>
    </row>
    <row r="22" customFormat="false" ht="10.2" hidden="false" customHeight="false" outlineLevel="0" collapsed="false">
      <c r="A22" s="1" t="s">
        <v>452</v>
      </c>
      <c r="C22" s="1" t="n">
        <v>167994</v>
      </c>
      <c r="D22" s="1" t="n">
        <v>255855</v>
      </c>
      <c r="E22" s="1" t="n">
        <v>161115</v>
      </c>
    </row>
    <row r="25" customFormat="false" ht="10.2" hidden="false" customHeight="false" outlineLevel="0" collapsed="false">
      <c r="A25" s="1" t="s">
        <v>453</v>
      </c>
      <c r="C25" s="1" t="n">
        <v>0.126536211461912</v>
      </c>
      <c r="D25" s="1" t="n">
        <v>0.097</v>
      </c>
      <c r="E25" s="1" t="n">
        <v>0.127</v>
      </c>
    </row>
    <row r="26" customFormat="false" ht="10.2" hidden="false" customHeight="false" outlineLevel="0" collapsed="false">
      <c r="A26" s="1" t="s">
        <v>454</v>
      </c>
      <c r="C26" s="1" t="n">
        <v>0.101121343324639</v>
      </c>
      <c r="D26" s="1" t="n">
        <v>0.078</v>
      </c>
      <c r="E26" s="1" t="n">
        <v>0.101</v>
      </c>
    </row>
    <row r="27" customFormat="false" ht="10.2" hidden="false" customHeight="false" outlineLevel="0" collapsed="false">
      <c r="A27" s="1" t="s">
        <v>455</v>
      </c>
      <c r="C27" s="1" t="n">
        <v>0.156575561323864</v>
      </c>
      <c r="D27" s="1" t="n">
        <v>0.118</v>
      </c>
      <c r="E27" s="1" t="n">
        <v>0.155</v>
      </c>
    </row>
    <row r="28" customFormat="false" ht="10.2" hidden="false" customHeight="false" outlineLevel="0" collapsed="false">
      <c r="A28" s="1" t="s">
        <v>456</v>
      </c>
      <c r="C28" s="1" t="n">
        <v>0.125127273133545</v>
      </c>
      <c r="D28" s="1" t="n">
        <v>0.095</v>
      </c>
      <c r="E28" s="1" t="n">
        <v>0.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2" activeCellId="0" sqref="A42"/>
    </sheetView>
  </sheetViews>
  <sheetFormatPr defaultColWidth="9.88671875" defaultRowHeight="10.2" zeroHeight="false" outlineLevelRow="0" outlineLevelCol="0"/>
  <cols>
    <col collapsed="false" customWidth="true" hidden="false" outlineLevel="0" max="1" min="1" style="1" width="57.91"/>
    <col collapsed="false" customWidth="false" hidden="false" outlineLevel="0" max="257" min="2" style="1" width="9.88"/>
  </cols>
  <sheetData>
    <row r="1" customFormat="false" ht="10.2" hidden="false" customHeight="false" outlineLevel="0" collapsed="false">
      <c r="A1" s="1" t="s">
        <v>457</v>
      </c>
    </row>
    <row r="3" customFormat="false" ht="10.2" hidden="false" customHeight="false" outlineLevel="0" collapsed="false">
      <c r="A3" s="1" t="s">
        <v>458</v>
      </c>
    </row>
    <row r="5" customFormat="false" ht="24.75" hidden="false" customHeight="true" outlineLevel="0" collapsed="false">
      <c r="A5" s="1" t="s">
        <v>459</v>
      </c>
      <c r="B5" s="1" t="s">
        <v>347</v>
      </c>
      <c r="C5" s="1" t="s">
        <v>348</v>
      </c>
      <c r="D5" s="1" t="s">
        <v>349</v>
      </c>
      <c r="E5" s="1" t="s">
        <v>333</v>
      </c>
    </row>
    <row r="7" customFormat="false" ht="10.2" hidden="false" customHeight="false" outlineLevel="0" collapsed="false">
      <c r="A7" s="1" t="s">
        <v>460</v>
      </c>
      <c r="B7" s="1" t="n">
        <v>81958</v>
      </c>
      <c r="C7" s="1" t="n">
        <v>135688</v>
      </c>
      <c r="D7" s="1" t="n">
        <v>4755</v>
      </c>
      <c r="E7" s="1" t="n">
        <v>222401</v>
      </c>
    </row>
    <row r="8" customFormat="false" ht="10.2" hidden="false" customHeight="false" outlineLevel="0" collapsed="false">
      <c r="A8" s="1" t="s">
        <v>461</v>
      </c>
      <c r="B8" s="1" t="n">
        <v>-17852</v>
      </c>
      <c r="C8" s="1" t="n">
        <v>-22793</v>
      </c>
      <c r="D8" s="1" t="n">
        <v>-1577</v>
      </c>
      <c r="E8" s="1" t="n">
        <v>-42222</v>
      </c>
    </row>
    <row r="9" customFormat="false" ht="10.2" hidden="false" customHeight="false" outlineLevel="0" collapsed="false">
      <c r="A9" s="1" t="s">
        <v>171</v>
      </c>
      <c r="B9" s="1" t="n">
        <v>7610</v>
      </c>
      <c r="C9" s="1" t="n">
        <v>-592</v>
      </c>
      <c r="D9" s="1" t="n">
        <v>0</v>
      </c>
      <c r="E9" s="1" t="n">
        <v>7018</v>
      </c>
    </row>
    <row r="10" customFormat="false" ht="10.2" hidden="false" customHeight="false" outlineLevel="0" collapsed="false">
      <c r="A10" s="1" t="s">
        <v>261</v>
      </c>
      <c r="B10" s="1" t="n">
        <v>-7573</v>
      </c>
      <c r="C10" s="1" t="n">
        <v>-11630</v>
      </c>
      <c r="D10" s="1" t="n">
        <v>0</v>
      </c>
      <c r="E10" s="1" t="n">
        <v>-19203</v>
      </c>
    </row>
    <row r="11" customFormat="false" ht="10.2" hidden="false" customHeight="false" outlineLevel="0" collapsed="false">
      <c r="A11" s="1" t="s">
        <v>462</v>
      </c>
      <c r="B11" s="1" t="n">
        <v>64143</v>
      </c>
      <c r="C11" s="1" t="n">
        <v>100673</v>
      </c>
      <c r="D11" s="1" t="n">
        <v>3178</v>
      </c>
      <c r="E11" s="1" t="n">
        <v>167994</v>
      </c>
    </row>
    <row r="12" customFormat="false" ht="10.2" hidden="false" customHeight="false" outlineLevel="0" collapsed="false">
      <c r="A12" s="1" t="s">
        <v>463</v>
      </c>
      <c r="B12" s="1" t="n">
        <v>62492</v>
      </c>
      <c r="C12" s="1" t="n">
        <v>113650</v>
      </c>
      <c r="D12" s="1" t="n">
        <v>-15027</v>
      </c>
      <c r="E12" s="1" t="n">
        <v>161115</v>
      </c>
    </row>
    <row r="15" customFormat="false" ht="10.2" hidden="false" customHeight="false" outlineLevel="0" collapsed="false">
      <c r="A15" s="1" t="s">
        <v>464</v>
      </c>
      <c r="B15" s="1" t="n">
        <v>1545949</v>
      </c>
      <c r="C15" s="1" t="n">
        <v>1381687</v>
      </c>
      <c r="D15" s="1" t="n">
        <v>385422</v>
      </c>
      <c r="E15" s="1" t="n">
        <v>3313058</v>
      </c>
    </row>
    <row r="16" customFormat="false" ht="10.2" hidden="false" customHeight="false" outlineLevel="0" collapsed="false">
      <c r="A16" s="1" t="s">
        <v>446</v>
      </c>
      <c r="B16" s="1" t="n">
        <v>-562484</v>
      </c>
      <c r="C16" s="1" t="n">
        <v>-11616</v>
      </c>
      <c r="D16" s="1" t="n">
        <v>-63031</v>
      </c>
      <c r="E16" s="1" t="n">
        <v>-637131</v>
      </c>
    </row>
    <row r="17" customFormat="false" ht="10.2" hidden="false" customHeight="false" outlineLevel="0" collapsed="false">
      <c r="A17" s="1" t="s">
        <v>465</v>
      </c>
      <c r="B17" s="1" t="n">
        <v>983465</v>
      </c>
      <c r="C17" s="1" t="n">
        <v>1370071</v>
      </c>
      <c r="D17" s="1" t="n">
        <v>322391</v>
      </c>
      <c r="E17" s="1" t="n">
        <v>2675927</v>
      </c>
    </row>
    <row r="20" customFormat="false" ht="10.2" hidden="false" customHeight="false" outlineLevel="0" collapsed="false">
      <c r="A20" s="1" t="s">
        <v>466</v>
      </c>
      <c r="B20" s="1" t="n">
        <v>1385147</v>
      </c>
      <c r="C20" s="1" t="n">
        <v>1334627</v>
      </c>
      <c r="D20" s="1" t="n">
        <v>406153</v>
      </c>
      <c r="E20" s="1" t="n">
        <v>3125927</v>
      </c>
    </row>
    <row r="21" customFormat="false" ht="10.2" hidden="false" customHeight="false" outlineLevel="0" collapsed="false">
      <c r="A21" s="1" t="s">
        <v>446</v>
      </c>
      <c r="B21" s="1" t="n">
        <v>-486987</v>
      </c>
      <c r="C21" s="1" t="n">
        <v>-15433</v>
      </c>
      <c r="D21" s="1" t="n">
        <v>-58358</v>
      </c>
      <c r="E21" s="1" t="n">
        <v>-560778</v>
      </c>
    </row>
    <row r="22" customFormat="false" ht="10.2" hidden="false" customHeight="false" outlineLevel="0" collapsed="false">
      <c r="A22" s="1" t="s">
        <v>467</v>
      </c>
      <c r="B22" s="1" t="n">
        <v>898160</v>
      </c>
      <c r="C22" s="1" t="n">
        <v>1319194</v>
      </c>
      <c r="D22" s="1" t="n">
        <v>347795</v>
      </c>
      <c r="E22" s="1" t="n">
        <v>2565149</v>
      </c>
    </row>
    <row r="24" customFormat="false" ht="10.2" hidden="false" customHeight="false" outlineLevel="0" collapsed="false">
      <c r="A24" s="1" t="s">
        <v>468</v>
      </c>
      <c r="B24" s="1" t="n">
        <v>1515289</v>
      </c>
      <c r="C24" s="1" t="n">
        <v>1429170</v>
      </c>
      <c r="D24" s="1" t="n">
        <v>387727</v>
      </c>
      <c r="E24" s="1" t="n">
        <v>3332186</v>
      </c>
    </row>
    <row r="25" customFormat="false" ht="10.2" hidden="false" customHeight="false" outlineLevel="0" collapsed="false">
      <c r="A25" s="1" t="s">
        <v>446</v>
      </c>
      <c r="B25" s="1" t="n">
        <v>-562675</v>
      </c>
      <c r="C25" s="1" t="n">
        <v>-13697</v>
      </c>
      <c r="D25" s="1" t="n">
        <v>-61401</v>
      </c>
      <c r="E25" s="1" t="n">
        <v>-637773</v>
      </c>
    </row>
    <row r="26" customFormat="false" ht="10.2" hidden="false" customHeight="false" outlineLevel="0" collapsed="false">
      <c r="A26" s="1" t="s">
        <v>469</v>
      </c>
      <c r="B26" s="1" t="n">
        <v>952614</v>
      </c>
      <c r="C26" s="1" t="n">
        <v>1415473</v>
      </c>
      <c r="D26" s="1" t="n">
        <v>326326</v>
      </c>
      <c r="E26" s="1" t="n">
        <v>2694413</v>
      </c>
    </row>
    <row r="28" customFormat="false" ht="10.2" hidden="false" customHeight="false" outlineLevel="0" collapsed="false">
      <c r="A28" s="1" t="s">
        <v>470</v>
      </c>
      <c r="B28" s="1" t="n">
        <v>1530619</v>
      </c>
      <c r="C28" s="1" t="n">
        <v>1405428</v>
      </c>
      <c r="D28" s="1" t="n">
        <v>386575</v>
      </c>
      <c r="E28" s="1" t="n">
        <v>3322622</v>
      </c>
    </row>
    <row r="29" customFormat="false" ht="12" hidden="false" customHeight="true" outlineLevel="0" collapsed="false">
      <c r="A29" s="1" t="s">
        <v>471</v>
      </c>
      <c r="B29" s="1" t="n">
        <v>1359304</v>
      </c>
      <c r="C29" s="1" t="n">
        <v>1403679</v>
      </c>
      <c r="D29" s="1" t="n">
        <v>426587</v>
      </c>
      <c r="E29" s="1" t="n">
        <v>3189570</v>
      </c>
    </row>
    <row r="31" customFormat="false" ht="10.2" hidden="false" customHeight="false" outlineLevel="0" collapsed="false">
      <c r="A31" s="1" t="s">
        <v>472</v>
      </c>
      <c r="B31" s="1" t="n">
        <v>968040</v>
      </c>
      <c r="C31" s="1" t="n">
        <v>1392771</v>
      </c>
      <c r="D31" s="1" t="n">
        <v>324359</v>
      </c>
      <c r="E31" s="1" t="n">
        <v>2685170</v>
      </c>
    </row>
    <row r="32" customFormat="false" ht="10.2" hidden="false" customHeight="false" outlineLevel="0" collapsed="false">
      <c r="A32" s="1" t="s">
        <v>473</v>
      </c>
      <c r="B32" s="1" t="n">
        <v>865518</v>
      </c>
      <c r="C32" s="1" t="n">
        <v>1386635</v>
      </c>
      <c r="D32" s="1" t="n">
        <v>374665</v>
      </c>
      <c r="E32" s="1" t="n">
        <v>2626818</v>
      </c>
    </row>
    <row r="34" customFormat="false" ht="10.2" hidden="false" customHeight="false" outlineLevel="0" collapsed="false">
      <c r="A34" s="1" t="s">
        <v>474</v>
      </c>
      <c r="B34" s="1" t="n">
        <v>0.0838131501046309</v>
      </c>
      <c r="C34" s="1" t="n">
        <v>0.143263119846766</v>
      </c>
      <c r="D34" s="1" t="n">
        <v>0.016441828881847</v>
      </c>
      <c r="E34" s="1" t="n">
        <v>0.101121343324639</v>
      </c>
    </row>
    <row r="35" customFormat="false" ht="10.2" hidden="false" customHeight="false" outlineLevel="0" collapsed="false">
      <c r="A35" s="1" t="s">
        <v>475</v>
      </c>
      <c r="B35" s="1" t="n">
        <v>0.0919470552576907</v>
      </c>
      <c r="C35" s="1" t="n">
        <v>0.161931609719886</v>
      </c>
      <c r="D35" s="1" t="n">
        <v>-0.0704522172499396</v>
      </c>
      <c r="E35" s="1" t="n">
        <v>0.101026157130899</v>
      </c>
    </row>
    <row r="37" customFormat="false" ht="10.2" hidden="false" customHeight="false" outlineLevel="0" collapsed="false">
      <c r="A37" s="1" t="s">
        <v>476</v>
      </c>
      <c r="B37" s="1" t="n">
        <v>0.132</v>
      </c>
      <c r="C37" s="1" t="n">
        <v>0.144</v>
      </c>
      <c r="D37" s="1" t="n">
        <v>0.02</v>
      </c>
      <c r="E37" s="1" t="n">
        <v>0.125127273133545</v>
      </c>
    </row>
    <row r="38" customFormat="false" ht="10.2" hidden="false" customHeight="false" outlineLevel="0" collapsed="false">
      <c r="A38" s="1" t="s">
        <v>477</v>
      </c>
      <c r="B38" s="1" t="n">
        <v>0.144403698132217</v>
      </c>
      <c r="C38" s="1" t="n">
        <v>0.163922012642116</v>
      </c>
      <c r="D38" s="1" t="n">
        <v>-0.080215659322328</v>
      </c>
      <c r="E38" s="1" t="n">
        <v>0.122669328442245</v>
      </c>
    </row>
    <row r="43" customFormat="false" ht="10.2" hidden="true" customHeight="false" outlineLevel="0" collapsed="false">
      <c r="B43" s="1" t="n">
        <v>1465548</v>
      </c>
      <c r="C43" s="1" t="n">
        <v>1358157</v>
      </c>
      <c r="D43" s="1" t="n">
        <v>395788</v>
      </c>
      <c r="E43" s="1" t="n">
        <v>3219493</v>
      </c>
    </row>
    <row r="44" customFormat="false" ht="10.2" hidden="true" customHeight="false" outlineLevel="0" collapsed="false">
      <c r="B44" s="1" t="n">
        <v>-65071</v>
      </c>
      <c r="C44" s="1" t="n">
        <v>-47271</v>
      </c>
      <c r="D44" s="1" t="n">
        <v>9213</v>
      </c>
      <c r="E44" s="1" t="n">
        <v>-103129</v>
      </c>
    </row>
  </sheetData>
  <printOptions headings="false" gridLines="false" gridLinesSet="true" horizontalCentered="false" verticalCentered="false"/>
  <pageMargins left="0.75" right="0.7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C59" activeCellId="0" sqref="C59"/>
    </sheetView>
  </sheetViews>
  <sheetFormatPr defaultColWidth="9.88671875" defaultRowHeight="10.2" zeroHeight="false" outlineLevelRow="0" outlineLevelCol="0"/>
  <cols>
    <col collapsed="false" customWidth="true" hidden="false" outlineLevel="0" max="1" min="1" style="1" width="55.39"/>
    <col collapsed="false" customWidth="true" hidden="false" outlineLevel="0" max="5" min="2" style="1" width="18.02"/>
    <col collapsed="false" customWidth="true" hidden="false" outlineLevel="0" max="6" min="6" style="1" width="6.48"/>
    <col collapsed="false" customWidth="true" hidden="false" outlineLevel="0" max="7" min="7" style="1" width="18.02"/>
    <col collapsed="false" customWidth="false" hidden="true" outlineLevel="0" max="12" min="8" style="1" width="9.88"/>
    <col collapsed="false" customWidth="false" hidden="false" outlineLevel="0" max="257" min="13" style="1" width="9.88"/>
  </cols>
  <sheetData>
    <row r="1" customFormat="false" ht="10.2" hidden="false" customHeight="false" outlineLevel="0" collapsed="false">
      <c r="A1" s="1" t="s">
        <v>478</v>
      </c>
    </row>
    <row r="2" customFormat="false" ht="8.25" hidden="false" customHeight="true" outlineLevel="0" collapsed="false"/>
    <row r="3" customFormat="false" ht="10.2" hidden="false" customHeight="false" outlineLevel="0" collapsed="false">
      <c r="A3" s="1" t="s">
        <v>458</v>
      </c>
    </row>
    <row r="4" customFormat="false" ht="6.75" hidden="false" customHeight="true" outlineLevel="0" collapsed="false"/>
    <row r="5" customFormat="false" ht="21" hidden="false" customHeight="true" outlineLevel="0" collapsed="false">
      <c r="A5" s="1" t="s">
        <v>108</v>
      </c>
      <c r="B5" s="1" t="s">
        <v>330</v>
      </c>
      <c r="C5" s="1" t="s">
        <v>331</v>
      </c>
      <c r="D5" s="1" t="s">
        <v>332</v>
      </c>
      <c r="E5" s="1" t="s">
        <v>333</v>
      </c>
      <c r="G5" s="1" t="s">
        <v>479</v>
      </c>
    </row>
    <row r="7" customFormat="false" ht="10.2" hidden="false" customHeight="false" outlineLevel="0" collapsed="false">
      <c r="A7" s="1" t="s">
        <v>480</v>
      </c>
      <c r="B7" s="1" t="n">
        <v>67197</v>
      </c>
      <c r="C7" s="1" t="n">
        <v>22851</v>
      </c>
      <c r="D7" s="1" t="n">
        <v>139371</v>
      </c>
      <c r="E7" s="1" t="n">
        <v>229419</v>
      </c>
      <c r="G7" s="1" t="n">
        <v>22851</v>
      </c>
    </row>
    <row r="8" customFormat="false" ht="10.2" hidden="false" customHeight="false" outlineLevel="0" collapsed="false">
      <c r="A8" s="1" t="s">
        <v>481</v>
      </c>
      <c r="B8" s="1" t="n">
        <v>858</v>
      </c>
      <c r="C8" s="1" t="n">
        <v>499</v>
      </c>
      <c r="D8" s="1" t="n">
        <v>-1357</v>
      </c>
      <c r="E8" s="1" t="n">
        <v>0</v>
      </c>
      <c r="G8" s="1" t="n">
        <v>499</v>
      </c>
    </row>
    <row r="9" customFormat="false" ht="10.2" hidden="false" customHeight="false" outlineLevel="0" collapsed="false">
      <c r="A9" s="1" t="s">
        <v>482</v>
      </c>
      <c r="B9" s="1" t="n">
        <v>-1479</v>
      </c>
      <c r="C9" s="1" t="n">
        <v>-913</v>
      </c>
      <c r="D9" s="1" t="n">
        <v>2392</v>
      </c>
      <c r="E9" s="1" t="n">
        <v>0</v>
      </c>
      <c r="G9" s="1" t="n">
        <v>-913</v>
      </c>
    </row>
    <row r="10" customFormat="false" ht="10.2" hidden="false" customHeight="false" outlineLevel="0" collapsed="false">
      <c r="A10" s="1" t="s">
        <v>483</v>
      </c>
      <c r="B10" s="1" t="n">
        <v>-488</v>
      </c>
      <c r="C10" s="1" t="n">
        <v>-282</v>
      </c>
      <c r="D10" s="1" t="n">
        <v>770</v>
      </c>
      <c r="E10" s="1" t="n">
        <v>0</v>
      </c>
      <c r="G10" s="1" t="n">
        <v>-282</v>
      </c>
    </row>
    <row r="11" customFormat="false" ht="10.2" hidden="false" customHeight="false" outlineLevel="0" collapsed="false">
      <c r="A11" s="1" t="s">
        <v>484</v>
      </c>
      <c r="B11" s="1" t="n">
        <v>-212</v>
      </c>
      <c r="C11" s="1" t="n">
        <v>-143</v>
      </c>
      <c r="D11" s="1" t="n">
        <v>-18848</v>
      </c>
      <c r="E11" s="1" t="n">
        <v>-19203</v>
      </c>
      <c r="G11" s="1" t="n">
        <v>-143</v>
      </c>
    </row>
    <row r="12" customFormat="false" ht="10.2" hidden="false" customHeight="false" outlineLevel="0" collapsed="false">
      <c r="A12" s="1" t="s">
        <v>485</v>
      </c>
      <c r="B12" s="1" t="n">
        <v>-3193</v>
      </c>
      <c r="C12" s="1" t="n">
        <v>-2280</v>
      </c>
      <c r="D12" s="1" t="n">
        <v>5473</v>
      </c>
      <c r="E12" s="1" t="n">
        <v>0</v>
      </c>
      <c r="G12" s="1" t="n">
        <v>-2280</v>
      </c>
    </row>
    <row r="13" customFormat="false" ht="10.2" hidden="false" customHeight="false" outlineLevel="0" collapsed="false">
      <c r="A13" s="1" t="s">
        <v>462</v>
      </c>
      <c r="B13" s="1" t="n">
        <v>62683</v>
      </c>
      <c r="C13" s="1" t="n">
        <v>19732</v>
      </c>
      <c r="D13" s="1" t="n">
        <v>127801</v>
      </c>
      <c r="E13" s="1" t="n">
        <v>210216</v>
      </c>
      <c r="G13" s="1" t="n">
        <v>19732</v>
      </c>
    </row>
    <row r="14" customFormat="false" ht="10.2" hidden="false" customHeight="false" outlineLevel="0" collapsed="false">
      <c r="A14" s="1" t="s">
        <v>463</v>
      </c>
      <c r="B14" s="1" t="n">
        <v>58148</v>
      </c>
      <c r="C14" s="1" t="n">
        <v>18272</v>
      </c>
      <c r="D14" s="1" t="n">
        <v>126680</v>
      </c>
      <c r="E14" s="1" t="n">
        <v>203100</v>
      </c>
      <c r="G14" s="1" t="n">
        <v>18272</v>
      </c>
    </row>
    <row r="16" customFormat="false" ht="10.2" hidden="false" customHeight="false" outlineLevel="0" collapsed="false">
      <c r="A16" s="1" t="s">
        <v>464</v>
      </c>
      <c r="B16" s="1" t="n">
        <v>126296</v>
      </c>
      <c r="C16" s="1" t="n">
        <v>423407</v>
      </c>
      <c r="D16" s="1" t="n">
        <v>2763355</v>
      </c>
      <c r="E16" s="1" t="n">
        <v>3313058</v>
      </c>
      <c r="G16" s="1" t="n">
        <v>264357</v>
      </c>
    </row>
    <row r="17" customFormat="false" ht="10.2" hidden="false" customHeight="false" outlineLevel="0" collapsed="false">
      <c r="A17" s="1" t="s">
        <v>446</v>
      </c>
      <c r="B17" s="1" t="n">
        <v>-96729</v>
      </c>
      <c r="C17" s="1" t="n">
        <v>-398717</v>
      </c>
      <c r="D17" s="1" t="n">
        <v>-141685</v>
      </c>
      <c r="E17" s="1" t="n">
        <v>-637131</v>
      </c>
      <c r="G17" s="1" t="n">
        <v>-239667</v>
      </c>
    </row>
    <row r="18" customFormat="false" ht="10.2" hidden="false" customHeight="false" outlineLevel="0" collapsed="false">
      <c r="A18" s="1" t="s">
        <v>465</v>
      </c>
      <c r="B18" s="1" t="n">
        <v>29567</v>
      </c>
      <c r="C18" s="1" t="n">
        <v>24690</v>
      </c>
      <c r="D18" s="1" t="n">
        <v>2621670</v>
      </c>
      <c r="E18" s="1" t="n">
        <v>2675927</v>
      </c>
      <c r="G18" s="1" t="n">
        <v>24690</v>
      </c>
    </row>
    <row r="20" customFormat="false" ht="10.2" hidden="false" customHeight="false" outlineLevel="0" collapsed="false">
      <c r="A20" s="1" t="s">
        <v>466</v>
      </c>
      <c r="B20" s="1" t="n">
        <v>143011</v>
      </c>
      <c r="C20" s="1" t="n">
        <v>367090</v>
      </c>
      <c r="D20" s="1" t="n">
        <v>2615826</v>
      </c>
      <c r="E20" s="1" t="n">
        <v>3125927</v>
      </c>
      <c r="G20" s="1" t="n">
        <v>208040</v>
      </c>
    </row>
    <row r="21" customFormat="false" ht="10.2" hidden="false" customHeight="false" outlineLevel="0" collapsed="false">
      <c r="A21" s="1" t="s">
        <v>446</v>
      </c>
      <c r="B21" s="1" t="n">
        <v>-100303</v>
      </c>
      <c r="C21" s="1" t="n">
        <v>-303153</v>
      </c>
      <c r="D21" s="1" t="n">
        <v>-157322</v>
      </c>
      <c r="E21" s="1" t="n">
        <v>-560778</v>
      </c>
      <c r="G21" s="1" t="n">
        <v>-148557</v>
      </c>
    </row>
    <row r="22" customFormat="false" ht="10.2" hidden="false" customHeight="false" outlineLevel="0" collapsed="false">
      <c r="A22" s="1" t="s">
        <v>467</v>
      </c>
      <c r="B22" s="1" t="n">
        <v>42708</v>
      </c>
      <c r="C22" s="1" t="n">
        <v>63937</v>
      </c>
      <c r="D22" s="1" t="n">
        <v>2458504</v>
      </c>
      <c r="E22" s="1" t="n">
        <v>2565149</v>
      </c>
      <c r="G22" s="1" t="n">
        <v>59483</v>
      </c>
    </row>
    <row r="24" customFormat="false" ht="10.2" hidden="false" customHeight="false" outlineLevel="0" collapsed="false">
      <c r="A24" s="1" t="s">
        <v>468</v>
      </c>
      <c r="B24" s="1" t="n">
        <v>142602</v>
      </c>
      <c r="C24" s="1" t="n">
        <v>475325</v>
      </c>
      <c r="D24" s="1" t="n">
        <v>2714259</v>
      </c>
      <c r="E24" s="1" t="n">
        <v>3332186</v>
      </c>
      <c r="G24" s="1" t="n">
        <v>316275</v>
      </c>
    </row>
    <row r="25" customFormat="false" ht="10.2" hidden="false" customHeight="false" outlineLevel="0" collapsed="false">
      <c r="A25" s="1" t="s">
        <v>446</v>
      </c>
      <c r="B25" s="1" t="n">
        <v>-98532</v>
      </c>
      <c r="C25" s="1" t="n">
        <v>-402343</v>
      </c>
      <c r="D25" s="1" t="n">
        <v>-136898</v>
      </c>
      <c r="E25" s="1" t="n">
        <v>-637773</v>
      </c>
      <c r="G25" s="1" t="n">
        <v>-243293</v>
      </c>
    </row>
    <row r="26" customFormat="false" ht="10.2" hidden="false" customHeight="false" outlineLevel="0" collapsed="false">
      <c r="A26" s="1" t="s">
        <v>469</v>
      </c>
      <c r="B26" s="1" t="n">
        <v>44070</v>
      </c>
      <c r="C26" s="1" t="n">
        <v>72982</v>
      </c>
      <c r="D26" s="1" t="n">
        <v>2577361</v>
      </c>
      <c r="E26" s="1" t="n">
        <v>2694413</v>
      </c>
      <c r="G26" s="1" t="n">
        <v>72982</v>
      </c>
    </row>
    <row r="28" customFormat="false" ht="10.2" hidden="false" customHeight="false" outlineLevel="0" collapsed="false">
      <c r="A28" s="1" t="s">
        <v>470</v>
      </c>
      <c r="B28" s="1" t="n">
        <v>134449</v>
      </c>
      <c r="C28" s="1" t="n">
        <v>449366</v>
      </c>
      <c r="D28" s="1" t="n">
        <v>2738807</v>
      </c>
      <c r="E28" s="1" t="n">
        <v>3322622</v>
      </c>
      <c r="G28" s="1" t="n">
        <v>290316</v>
      </c>
      <c r="H28" s="1" t="n">
        <v>56317</v>
      </c>
      <c r="I28" s="1" t="n">
        <v>34666.6666666667</v>
      </c>
      <c r="J28" s="1" t="n">
        <v>52000</v>
      </c>
      <c r="K28" s="1" t="n">
        <v>17333.3333333333</v>
      </c>
    </row>
    <row r="29" s="1" customFormat="true" ht="11.25" hidden="false" customHeight="true" outlineLevel="0" collapsed="false">
      <c r="A29" s="1" t="s">
        <v>471</v>
      </c>
      <c r="B29" s="1" t="n">
        <v>142310</v>
      </c>
      <c r="C29" s="1" t="n">
        <v>370128</v>
      </c>
      <c r="D29" s="1" t="n">
        <v>2677132</v>
      </c>
      <c r="E29" s="1" t="n">
        <v>3189570</v>
      </c>
      <c r="G29" s="1" t="n">
        <v>211078</v>
      </c>
    </row>
    <row r="31" customFormat="false" ht="10.2" hidden="false" customHeight="false" outlineLevel="0" collapsed="false">
      <c r="A31" s="1" t="s">
        <v>472</v>
      </c>
      <c r="B31" s="1" t="n">
        <v>36819</v>
      </c>
      <c r="C31" s="1" t="n">
        <v>48836</v>
      </c>
      <c r="D31" s="1" t="n">
        <v>2599515</v>
      </c>
      <c r="E31" s="1" t="n">
        <v>2685170</v>
      </c>
      <c r="G31" s="1" t="n">
        <v>42087</v>
      </c>
    </row>
    <row r="32" customFormat="false" ht="10.2" hidden="false" customHeight="false" outlineLevel="0" collapsed="false">
      <c r="A32" s="1" t="s">
        <v>473</v>
      </c>
      <c r="B32" s="1" t="n">
        <v>40671</v>
      </c>
      <c r="C32" s="1" t="n">
        <v>67748</v>
      </c>
      <c r="D32" s="1" t="n">
        <v>2518399</v>
      </c>
      <c r="E32" s="1" t="n">
        <v>2626818</v>
      </c>
      <c r="G32" s="1" t="n">
        <v>67748</v>
      </c>
    </row>
    <row r="34" customFormat="false" ht="20.4" hidden="false" customHeight="false" outlineLevel="0" collapsed="false">
      <c r="A34" s="1" t="s">
        <v>486</v>
      </c>
      <c r="B34" s="1" t="n">
        <v>0.932442784996541</v>
      </c>
      <c r="C34" s="1" t="n">
        <v>0.0878215085253446</v>
      </c>
      <c r="D34" s="1" t="n">
        <v>0.0933260016766418</v>
      </c>
      <c r="E34" s="1" t="n">
        <v>0.126536173378683</v>
      </c>
      <c r="G34" s="1" t="n">
        <v>0.135934636740655</v>
      </c>
      <c r="H34" s="1" t="n">
        <v>0</v>
      </c>
      <c r="I34" s="1" t="n">
        <v>0</v>
      </c>
      <c r="J34" s="1" t="n">
        <v>0</v>
      </c>
      <c r="K34" s="1" t="n">
        <v>0</v>
      </c>
      <c r="L34" s="1" t="n">
        <v>0</v>
      </c>
    </row>
    <row r="35" customFormat="false" ht="20.4" hidden="false" customHeight="false" outlineLevel="0" collapsed="false">
      <c r="A35" s="1" t="s">
        <v>487</v>
      </c>
      <c r="B35" s="1" t="n">
        <v>0.817201883212705</v>
      </c>
      <c r="C35" s="1" t="n">
        <v>0.0987334111442528</v>
      </c>
      <c r="D35" s="1" t="n">
        <v>0.0946385908502084</v>
      </c>
      <c r="E35" s="1" t="n">
        <v>0.127352589847534</v>
      </c>
      <c r="G35" s="1" t="n">
        <v>0.173130312017359</v>
      </c>
      <c r="H35" s="1" t="n">
        <v>0</v>
      </c>
      <c r="I35" s="1" t="n">
        <v>0</v>
      </c>
      <c r="J35" s="1" t="n">
        <v>0</v>
      </c>
      <c r="K35" s="1" t="n">
        <v>0</v>
      </c>
      <c r="L35" s="1" t="n">
        <v>0</v>
      </c>
    </row>
    <row r="37" customFormat="false" ht="20.4" hidden="false" customHeight="false" outlineLevel="0" collapsed="false">
      <c r="A37" s="1" t="s">
        <v>488</v>
      </c>
      <c r="B37" s="1" t="n">
        <v>3.40492680409571</v>
      </c>
      <c r="C37" s="1" t="n">
        <v>0.808092390859202</v>
      </c>
      <c r="D37" s="1" t="n">
        <v>0.0983268032690714</v>
      </c>
      <c r="E37" s="1" t="n">
        <v>0.156575561323864</v>
      </c>
      <c r="G37" s="1" t="n">
        <v>0.469</v>
      </c>
    </row>
    <row r="38" customFormat="false" ht="20.4" hidden="false" customHeight="false" outlineLevel="0" collapsed="false">
      <c r="A38" s="1" t="s">
        <v>489</v>
      </c>
      <c r="B38" s="1" t="n">
        <v>2.85943301123651</v>
      </c>
      <c r="C38" s="1" t="n">
        <v>0.539410757513137</v>
      </c>
      <c r="D38" s="1" t="n">
        <v>0.100603597761911</v>
      </c>
      <c r="E38" s="1" t="n">
        <v>0.154635760833069</v>
      </c>
      <c r="G38" s="1" t="n">
        <v>0.27</v>
      </c>
    </row>
    <row r="39" customFormat="false" ht="10.2" hidden="false" customHeight="false" outlineLevel="0" collapsed="false">
      <c r="A39" s="2" t="s">
        <v>490</v>
      </c>
      <c r="B39" s="2"/>
      <c r="C39" s="2"/>
      <c r="D39" s="2"/>
    </row>
    <row r="40" customFormat="false" ht="29.25" hidden="false" customHeight="true" outlineLevel="0" collapsed="false">
      <c r="A40" s="2"/>
      <c r="B40" s="2"/>
      <c r="C40" s="2"/>
      <c r="D40" s="2"/>
    </row>
    <row r="41" customFormat="false" ht="10.2" hidden="false" customHeight="false" outlineLevel="0" collapsed="false">
      <c r="A41" s="1" t="s">
        <v>491</v>
      </c>
    </row>
    <row r="42" customFormat="false" ht="10.2" hidden="false" customHeight="false" outlineLevel="0" collapsed="false">
      <c r="A42" s="1" t="s">
        <v>492</v>
      </c>
    </row>
    <row r="43" customFormat="false" ht="10.2" hidden="false" customHeight="false" outlineLevel="0" collapsed="false">
      <c r="A43" s="1" t="s">
        <v>493</v>
      </c>
    </row>
    <row r="44" customFormat="false" ht="10.2" hidden="false" customHeight="false" outlineLevel="0" collapsed="false">
      <c r="A44" s="1" t="s">
        <v>494</v>
      </c>
      <c r="H44" s="1" t="n">
        <v>0</v>
      </c>
      <c r="I44" s="1" t="n">
        <v>0</v>
      </c>
      <c r="J44" s="1" t="n">
        <v>0</v>
      </c>
      <c r="K44" s="1" t="n">
        <v>0</v>
      </c>
    </row>
    <row r="45" customFormat="false" ht="10.2" hidden="false" customHeight="false" outlineLevel="0" collapsed="false">
      <c r="A45" s="1" t="s">
        <v>495</v>
      </c>
      <c r="H45" s="1" t="n">
        <v>0</v>
      </c>
      <c r="I45" s="1" t="n">
        <v>0</v>
      </c>
      <c r="J45" s="1" t="n">
        <v>0</v>
      </c>
      <c r="K45" s="1" t="n">
        <v>0</v>
      </c>
    </row>
    <row r="46" customFormat="false" ht="10.2" hidden="false" customHeight="false" outlineLevel="0" collapsed="false">
      <c r="A46" s="1" t="s">
        <v>496</v>
      </c>
      <c r="K46" s="1" t="n">
        <v>0</v>
      </c>
    </row>
    <row r="47" customFormat="false" ht="10.2" hidden="false" customHeight="false" outlineLevel="0" collapsed="false">
      <c r="A47" s="1" t="s">
        <v>497</v>
      </c>
    </row>
  </sheetData>
  <mergeCells count="1">
    <mergeCell ref="A39:D40"/>
  </mergeCells>
  <printOptions headings="false" gridLines="false" gridLinesSet="true" horizontalCentered="false" verticalCentered="false"/>
  <pageMargins left="0.75" right="0.75" top="0.879861111111111"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11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5" topLeftCell="B40" activePane="bottomRight" state="frozen"/>
      <selection pane="topLeft" activeCell="A1" activeCellId="0" sqref="A1"/>
      <selection pane="topRight" activeCell="B1" activeCellId="0" sqref="B1"/>
      <selection pane="bottomLeft" activeCell="A40" activeCellId="0" sqref="A40"/>
      <selection pane="bottomRight" activeCell="A4" activeCellId="0" sqref="A4"/>
    </sheetView>
  </sheetViews>
  <sheetFormatPr defaultColWidth="9.88671875" defaultRowHeight="15" zeroHeight="false" outlineLevelRow="1" outlineLevelCol="0"/>
  <cols>
    <col collapsed="false" customWidth="true" hidden="false" outlineLevel="0" max="1" min="1" style="1" width="77.48"/>
    <col collapsed="false" customWidth="true" hidden="false" outlineLevel="0" max="2" min="2" style="1" width="22.74"/>
    <col collapsed="false" customWidth="true" hidden="false" outlineLevel="0" max="3" min="3" style="1" width="23.29"/>
    <col collapsed="false" customWidth="true" hidden="false" outlineLevel="0" max="4" min="4" style="1" width="16.04"/>
    <col collapsed="false" customWidth="false" hidden="false" outlineLevel="0" max="257" min="5" style="1" width="9.88"/>
  </cols>
  <sheetData>
    <row r="1" customFormat="false" ht="19.5" hidden="false" customHeight="true" outlineLevel="0" collapsed="false"/>
    <row r="2" customFormat="false" ht="12.75" hidden="false" customHeight="true" outlineLevel="0" collapsed="false"/>
    <row r="4" customFormat="false" ht="42" hidden="false" customHeight="true" outlineLevel="0" collapsed="false">
      <c r="A4" s="3" t="s">
        <v>65</v>
      </c>
    </row>
    <row r="5" customFormat="false" ht="30.75" hidden="false" customHeight="true" outlineLevel="0" collapsed="false">
      <c r="A5" s="1" t="s">
        <v>66</v>
      </c>
      <c r="B5" s="1" t="s">
        <v>67</v>
      </c>
      <c r="C5" s="1" t="s">
        <v>68</v>
      </c>
      <c r="D5" s="3" t="s">
        <v>69</v>
      </c>
    </row>
    <row r="6" customFormat="false" ht="17.25" hidden="false" customHeight="true" outlineLevel="0" collapsed="false"/>
    <row r="7" customFormat="false" ht="13.2" hidden="false" customHeight="true" outlineLevel="1" collapsed="false">
      <c r="A7" s="1" t="s">
        <v>70</v>
      </c>
      <c r="B7" s="1" t="n">
        <v>-1127516</v>
      </c>
      <c r="C7" s="1" t="n">
        <v>-1183565</v>
      </c>
      <c r="D7" s="1" t="n">
        <v>-2299925</v>
      </c>
    </row>
    <row r="8" customFormat="false" ht="13.2" hidden="false" customHeight="true" outlineLevel="1" collapsed="false">
      <c r="A8" s="1" t="s">
        <v>71</v>
      </c>
      <c r="B8" s="1" t="n">
        <v>777797</v>
      </c>
      <c r="C8" s="1" t="n">
        <v>818853</v>
      </c>
      <c r="D8" s="1" t="n">
        <v>1600878</v>
      </c>
    </row>
    <row r="9" customFormat="false" ht="11.25" hidden="false" customHeight="true" outlineLevel="1" collapsed="false"/>
    <row r="10" s="1" customFormat="true" ht="15" hidden="false" customHeight="true" outlineLevel="0" collapsed="false">
      <c r="A10" s="1" t="s">
        <v>72</v>
      </c>
      <c r="B10" s="1" t="n">
        <v>-349719</v>
      </c>
      <c r="C10" s="1" t="n">
        <v>-364712</v>
      </c>
      <c r="D10" s="1" t="n">
        <v>-699047</v>
      </c>
    </row>
    <row r="12" customFormat="false" ht="15" hidden="false" customHeight="true" outlineLevel="0" collapsed="false">
      <c r="A12" s="1" t="s">
        <v>73</v>
      </c>
      <c r="B12" s="1" t="n">
        <v>-534981</v>
      </c>
      <c r="C12" s="1" t="n">
        <v>-507980</v>
      </c>
      <c r="D12" s="1" t="n">
        <v>-1013379</v>
      </c>
    </row>
    <row r="13" customFormat="false" ht="15" hidden="false" customHeight="true" outlineLevel="0" collapsed="false">
      <c r="A13" s="1" t="s">
        <v>74</v>
      </c>
      <c r="B13" s="1" t="n">
        <v>73270</v>
      </c>
      <c r="C13" s="1" t="n">
        <v>62812</v>
      </c>
      <c r="D13" s="1" t="n">
        <v>129145</v>
      </c>
    </row>
    <row r="14" customFormat="false" ht="15" hidden="false" customHeight="true" outlineLevel="0" collapsed="false">
      <c r="A14" s="1" t="s">
        <v>75</v>
      </c>
      <c r="B14" s="1" t="n">
        <v>-75775</v>
      </c>
      <c r="C14" s="1" t="n">
        <v>-85022</v>
      </c>
      <c r="D14" s="1" t="n">
        <v>-174327</v>
      </c>
    </row>
    <row r="15" customFormat="false" ht="15" hidden="false" customHeight="true" outlineLevel="0" collapsed="false">
      <c r="A15" s="1" t="s">
        <v>76</v>
      </c>
    </row>
    <row r="16" customFormat="false" ht="15" hidden="false" customHeight="true" outlineLevel="0" collapsed="false">
      <c r="A16" s="1" t="s">
        <v>77</v>
      </c>
      <c r="B16" s="1" t="n">
        <v>-34223</v>
      </c>
      <c r="C16" s="1" t="n">
        <v>-35907</v>
      </c>
      <c r="D16" s="1" t="n">
        <v>-77066</v>
      </c>
    </row>
    <row r="17" customFormat="false" ht="15" hidden="false" customHeight="true" outlineLevel="0" collapsed="false">
      <c r="A17" s="1" t="s">
        <v>78</v>
      </c>
      <c r="B17" s="1" t="n">
        <v>-25003</v>
      </c>
      <c r="C17" s="1" t="n">
        <v>-17332</v>
      </c>
      <c r="D17" s="1" t="n">
        <v>-32204</v>
      </c>
    </row>
    <row r="18" customFormat="false" ht="15" hidden="false" customHeight="true" outlineLevel="0" collapsed="false">
      <c r="A18" s="1" t="s">
        <v>79</v>
      </c>
      <c r="B18" s="1" t="n">
        <v>-20976</v>
      </c>
      <c r="C18" s="1" t="n">
        <v>-44262</v>
      </c>
      <c r="D18" s="1" t="n">
        <v>-65128</v>
      </c>
    </row>
    <row r="20" s="1" customFormat="true" ht="15" hidden="false" customHeight="true" outlineLevel="0" collapsed="false">
      <c r="A20" s="1" t="s">
        <v>80</v>
      </c>
      <c r="B20" s="1" t="n">
        <v>-967407</v>
      </c>
      <c r="C20" s="1" t="n">
        <v>-992403</v>
      </c>
      <c r="D20" s="1" t="n">
        <v>-1932006</v>
      </c>
    </row>
    <row r="21" s="1" customFormat="true" ht="15" hidden="false" customHeight="true" outlineLevel="0" collapsed="false"/>
    <row r="22" s="1" customFormat="true" ht="15" hidden="false" customHeight="true" outlineLevel="0" collapsed="false">
      <c r="A22" s="1" t="s">
        <v>81</v>
      </c>
      <c r="B22" s="1" t="n">
        <v>115640</v>
      </c>
      <c r="C22" s="1" t="n">
        <v>143328</v>
      </c>
      <c r="D22" s="1" t="n">
        <v>325118</v>
      </c>
    </row>
    <row r="23" s="1" customFormat="true" ht="15" hidden="false" customHeight="true" outlineLevel="0" collapsed="false"/>
    <row r="24" s="1" customFormat="true" ht="15" hidden="false" customHeight="true" outlineLevel="0" collapsed="false">
      <c r="A24" s="1" t="s">
        <v>82</v>
      </c>
      <c r="B24" s="1" t="n">
        <v>-851767</v>
      </c>
      <c r="C24" s="1" t="n">
        <v>-849075</v>
      </c>
      <c r="D24" s="1" t="n">
        <v>-1606888</v>
      </c>
    </row>
    <row r="26" customFormat="false" ht="15" hidden="false" customHeight="true" outlineLevel="0" collapsed="false">
      <c r="A26" s="1" t="s">
        <v>83</v>
      </c>
      <c r="B26" s="1" t="n">
        <v>619601</v>
      </c>
      <c r="C26" s="1" t="n">
        <v>607859.69803</v>
      </c>
      <c r="D26" s="1" t="n">
        <v>1230628</v>
      </c>
    </row>
    <row r="27" customFormat="false" ht="15" hidden="false" customHeight="true" outlineLevel="0" collapsed="false">
      <c r="A27" s="1" t="s">
        <v>84</v>
      </c>
      <c r="B27" s="1" t="n">
        <v>9765</v>
      </c>
      <c r="C27" s="1" t="n">
        <v>22154.30197</v>
      </c>
      <c r="D27" s="1" t="n">
        <v>28670</v>
      </c>
    </row>
    <row r="28" customFormat="false" ht="14.25" hidden="false" customHeight="true" outlineLevel="0" collapsed="false"/>
    <row r="29" customFormat="false" ht="15" hidden="false" customHeight="true" outlineLevel="0" collapsed="false">
      <c r="A29" s="1" t="s">
        <v>85</v>
      </c>
      <c r="B29" s="1" t="n">
        <v>-222401</v>
      </c>
      <c r="C29" s="1" t="n">
        <v>-219061</v>
      </c>
      <c r="D29" s="1" t="n">
        <v>-347590</v>
      </c>
    </row>
    <row r="30" customFormat="false" ht="15" hidden="false" customHeight="true" outlineLevel="0" collapsed="false">
      <c r="A30" s="1" t="s">
        <v>86</v>
      </c>
      <c r="B30" s="1" t="n">
        <v>4751</v>
      </c>
      <c r="C30" s="1" t="n">
        <v>672</v>
      </c>
      <c r="D30" s="1" t="n">
        <v>24366</v>
      </c>
    </row>
    <row r="31" customFormat="false" ht="15" hidden="false" customHeight="true" outlineLevel="0" collapsed="false">
      <c r="A31" s="1" t="s">
        <v>87</v>
      </c>
      <c r="B31" s="1" t="n">
        <v>6631</v>
      </c>
      <c r="C31" s="1" t="n">
        <v>4096</v>
      </c>
      <c r="D31" s="1" t="n">
        <v>9530</v>
      </c>
    </row>
    <row r="32" customFormat="false" ht="15" hidden="false" customHeight="true" outlineLevel="0" collapsed="false">
      <c r="A32" s="1" t="s">
        <v>88</v>
      </c>
      <c r="B32" s="1" t="n">
        <v>9462</v>
      </c>
      <c r="C32" s="1" t="n">
        <v>0</v>
      </c>
      <c r="D32" s="1" t="n">
        <v>17117</v>
      </c>
    </row>
    <row r="33" s="1" customFormat="true" ht="15" hidden="false" customHeight="true" outlineLevel="0" collapsed="false">
      <c r="A33" s="1" t="s">
        <v>89</v>
      </c>
      <c r="B33" s="1" t="n">
        <v>-201557</v>
      </c>
      <c r="C33" s="1" t="n">
        <v>-214293</v>
      </c>
      <c r="D33" s="1" t="n">
        <v>-296577</v>
      </c>
    </row>
    <row r="34" s="1" customFormat="true" ht="15" hidden="false" customHeight="true" outlineLevel="0" collapsed="false"/>
    <row r="35" customFormat="false" ht="15" hidden="false" customHeight="true" outlineLevel="0" collapsed="false">
      <c r="A35" s="1" t="s">
        <v>90</v>
      </c>
      <c r="B35" s="1" t="n">
        <v>1903</v>
      </c>
      <c r="C35" s="1" t="n">
        <v>0</v>
      </c>
      <c r="D35" s="1" t="n">
        <v>5342</v>
      </c>
    </row>
    <row r="36" s="1" customFormat="true" ht="15" hidden="false" customHeight="true" outlineLevel="0" collapsed="false">
      <c r="A36" s="1" t="s">
        <v>91</v>
      </c>
      <c r="B36" s="1" t="n">
        <v>-199654</v>
      </c>
      <c r="C36" s="1" t="n">
        <v>-214293</v>
      </c>
      <c r="D36" s="1" t="n">
        <v>-291235</v>
      </c>
    </row>
    <row r="38" customFormat="false" ht="15" hidden="false" customHeight="true" outlineLevel="0" collapsed="false">
      <c r="A38" s="1" t="s">
        <v>92</v>
      </c>
      <c r="B38" s="1" t="n">
        <v>42222</v>
      </c>
      <c r="C38" s="1" t="n">
        <v>41985</v>
      </c>
      <c r="D38" s="1" t="n">
        <v>62907</v>
      </c>
    </row>
    <row r="39" customFormat="false" ht="15" hidden="false" customHeight="true" outlineLevel="0" collapsed="false">
      <c r="A39" s="1" t="s">
        <v>93</v>
      </c>
      <c r="B39" s="1" t="n">
        <v>-4022</v>
      </c>
      <c r="C39" s="1" t="n">
        <v>-2044</v>
      </c>
      <c r="D39" s="1" t="n">
        <v>-8164</v>
      </c>
    </row>
    <row r="40" s="1" customFormat="true" ht="15" hidden="false" customHeight="true" outlineLevel="0" collapsed="false">
      <c r="A40" s="1" t="s">
        <v>94</v>
      </c>
      <c r="B40" s="1" t="n">
        <v>-161454</v>
      </c>
      <c r="C40" s="1" t="n">
        <v>-174352</v>
      </c>
      <c r="D40" s="1" t="n">
        <v>-236492</v>
      </c>
    </row>
    <row r="42" customFormat="false" ht="15" hidden="false" customHeight="true" outlineLevel="0" collapsed="false">
      <c r="A42" s="1" t="s">
        <v>95</v>
      </c>
      <c r="B42" s="1" t="n">
        <v>-7018</v>
      </c>
      <c r="C42" s="1" t="n">
        <v>-4568</v>
      </c>
      <c r="D42" s="1" t="n">
        <v>-11035</v>
      </c>
    </row>
    <row r="43" customFormat="false" ht="15" hidden="false" customHeight="true" outlineLevel="0" collapsed="false">
      <c r="A43" s="1" t="s">
        <v>96</v>
      </c>
      <c r="B43" s="1" t="n">
        <v>0</v>
      </c>
      <c r="C43" s="1" t="n">
        <v>0</v>
      </c>
      <c r="D43" s="1" t="n">
        <v>0</v>
      </c>
    </row>
    <row r="44" customFormat="false" ht="15" hidden="false" customHeight="true" outlineLevel="0" collapsed="false">
      <c r="A44" s="1" t="s">
        <v>97</v>
      </c>
      <c r="B44" s="1" t="n">
        <v>-168472</v>
      </c>
      <c r="C44" s="1" t="n">
        <v>-178920</v>
      </c>
      <c r="D44" s="1" t="n">
        <v>-247527</v>
      </c>
    </row>
    <row r="46" customFormat="false" ht="15" hidden="false" customHeight="true" outlineLevel="1" collapsed="false">
      <c r="A46" s="1" t="s">
        <v>98</v>
      </c>
    </row>
    <row r="47" customFormat="false" ht="26.25" hidden="false" customHeight="true" outlineLevel="1" collapsed="false">
      <c r="A47" s="1" t="s">
        <v>99</v>
      </c>
      <c r="B47" s="1" t="n">
        <v>16.8</v>
      </c>
      <c r="C47" s="1" t="n">
        <v>19.2</v>
      </c>
      <c r="D47" s="1" t="n">
        <v>25.7</v>
      </c>
    </row>
    <row r="48" customFormat="false" ht="17.25" hidden="false" customHeight="true" outlineLevel="1" collapsed="false">
      <c r="A48" s="1" t="s">
        <v>100</v>
      </c>
      <c r="B48" s="1" t="n">
        <v>15.8963098664184</v>
      </c>
      <c r="C48" s="1" t="n">
        <v>18.1259290234027</v>
      </c>
      <c r="D48" s="1" t="n">
        <v>24.3452736908161</v>
      </c>
    </row>
    <row r="49" customFormat="false" ht="26.25" hidden="false" customHeight="true" outlineLevel="1" collapsed="false"/>
    <row r="50" customFormat="false" ht="16.5" hidden="false" customHeight="true" outlineLevel="1" collapsed="false">
      <c r="A50" s="1" t="s">
        <v>101</v>
      </c>
    </row>
    <row r="51" customFormat="false" ht="15" hidden="false" customHeight="true" outlineLevel="1" collapsed="false">
      <c r="A51" s="1" t="s">
        <v>99</v>
      </c>
      <c r="B51" s="1" t="n">
        <v>19.7108414012441</v>
      </c>
      <c r="C51" s="1" t="n">
        <v>20.5608143866411</v>
      </c>
      <c r="D51" s="1" t="n">
        <v>31.8173510040232</v>
      </c>
    </row>
    <row r="52" customFormat="false" ht="15" hidden="false" customHeight="true" outlineLevel="1" collapsed="false">
      <c r="A52" s="1" t="s">
        <v>100</v>
      </c>
      <c r="B52" s="1" t="n">
        <v>18.6803886744008</v>
      </c>
      <c r="C52" s="1" t="n">
        <v>19.3975667406172</v>
      </c>
      <c r="D52" s="1" t="n">
        <v>30.1204655488709</v>
      </c>
    </row>
    <row r="53" customFormat="false" ht="15" hidden="false" customHeight="true" outlineLevel="1" collapsed="false"/>
    <row r="54" customFormat="false" ht="18.75" hidden="false" customHeight="true" outlineLevel="1" collapsed="false">
      <c r="A54" s="1" t="s">
        <v>54</v>
      </c>
    </row>
    <row r="55" customFormat="false" ht="15" hidden="false" customHeight="true" outlineLevel="1" collapsed="false">
      <c r="A55" s="1" t="s">
        <v>102</v>
      </c>
      <c r="B55" s="1" t="n">
        <v>8</v>
      </c>
      <c r="C55" s="1" t="n">
        <v>8</v>
      </c>
      <c r="D55" s="1" t="n">
        <v>8</v>
      </c>
    </row>
    <row r="56" customFormat="false" ht="15" hidden="false" customHeight="true" outlineLevel="1" collapsed="false">
      <c r="A56" s="1" t="s">
        <v>103</v>
      </c>
      <c r="B56" s="1" t="s">
        <v>104</v>
      </c>
      <c r="C56" s="1" t="s">
        <v>104</v>
      </c>
      <c r="D56" s="1" t="n">
        <v>9</v>
      </c>
    </row>
    <row r="57" customFormat="false" ht="14.25" hidden="false" customHeight="true" outlineLevel="1" collapsed="false"/>
    <row r="58" customFormat="false" ht="15" hidden="false" customHeight="true" outlineLevel="1" collapsed="false">
      <c r="A58" s="1" t="s">
        <v>51</v>
      </c>
    </row>
    <row r="59" customFormat="false" ht="15" hidden="false" customHeight="true" outlineLevel="1" collapsed="false">
      <c r="A59" s="1" t="s">
        <v>99</v>
      </c>
      <c r="B59" s="1" t="n">
        <v>15.9</v>
      </c>
      <c r="C59" s="1" t="n">
        <v>18.7</v>
      </c>
      <c r="D59" s="1" t="n">
        <v>26.8</v>
      </c>
    </row>
    <row r="60" customFormat="false" ht="15" hidden="false" customHeight="true" outlineLevel="1" collapsed="false">
      <c r="A60" s="1" t="s">
        <v>100</v>
      </c>
      <c r="B60" s="1" t="n">
        <v>15.1119717911557</v>
      </c>
      <c r="C60" s="1" t="n">
        <v>17.6171310157283</v>
      </c>
      <c r="D60" s="1" t="n">
        <v>27.0684250245348</v>
      </c>
    </row>
    <row r="61" customFormat="false" ht="15" hidden="false" customHeight="true" outlineLevel="1" collapsed="false"/>
    <row r="62" customFormat="false" ht="15" hidden="false" customHeight="true" outlineLevel="1" collapsed="false">
      <c r="A62" s="1" t="s">
        <v>105</v>
      </c>
      <c r="B62" s="1" t="n">
        <v>855.24</v>
      </c>
      <c r="C62" s="1" t="n">
        <v>792.123293062842</v>
      </c>
      <c r="D62" s="1" t="n">
        <v>809.555138538813</v>
      </c>
    </row>
    <row r="63" customFormat="false" ht="15" hidden="false" customHeight="true" outlineLevel="1" collapsed="false"/>
    <row r="64" customFormat="false" ht="17.25" hidden="false" customHeight="true" outlineLevel="0" collapsed="false"/>
    <row r="66" customFormat="false" ht="15" hidden="false" customHeight="true" outlineLevel="0" collapsed="false">
      <c r="A66" s="1" t="s">
        <v>106</v>
      </c>
    </row>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9"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5" s="1" customFormat="true" ht="15" hidden="false" customHeight="true" outlineLevel="0" collapsed="false"/>
    <row r="108" s="1" customFormat="true" ht="15" hidden="false" customHeight="true" outlineLevel="0" collapsed="false"/>
    <row r="114" s="1" customFormat="true" ht="15" hidden="false" customHeight="true" outlineLevel="0" collapsed="false"/>
    <row r="117" s="1" customFormat="true" ht="15" hidden="false" customHeight="true" outlineLevel="0" collapsed="false"/>
  </sheetData>
  <printOptions headings="false" gridLines="false" gridLinesSet="true" horizontalCentered="false" verticalCentered="false"/>
  <pageMargins left="0.459722222222222" right="0.429861111111111" top="0.5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593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88671875" defaultRowHeight="10.2" zeroHeight="false" outlineLevelRow="0" outlineLevelCol="0"/>
  <cols>
    <col collapsed="false" customWidth="true" hidden="false" outlineLevel="0" max="1" min="1" style="1" width="53.85"/>
    <col collapsed="false" customWidth="true" hidden="false" outlineLevel="0" max="2" min="2" style="1" width="14.94"/>
    <col collapsed="false" customWidth="true" hidden="false" outlineLevel="0" max="3" min="3" style="1" width="13.18"/>
    <col collapsed="false" customWidth="true" hidden="false" outlineLevel="0" max="4" min="4" style="1" width="13.95"/>
    <col collapsed="false" customWidth="false" hidden="false" outlineLevel="0" max="257" min="5" style="1" width="9.88"/>
  </cols>
  <sheetData>
    <row r="1" customFormat="false" ht="49.5" hidden="false" customHeight="true" outlineLevel="0" collapsed="false">
      <c r="A1" s="2" t="s">
        <v>107</v>
      </c>
      <c r="B1" s="2"/>
      <c r="C1" s="2"/>
      <c r="D1" s="2"/>
      <c r="E1" s="2"/>
    </row>
    <row r="3" customFormat="false" ht="20.25" hidden="false" customHeight="true" outlineLevel="0" collapsed="false"/>
    <row r="4" customFormat="false" ht="27.75" hidden="false" customHeight="true" outlineLevel="0" collapsed="false">
      <c r="A4" s="1" t="s">
        <v>108</v>
      </c>
      <c r="B4" s="1" t="s">
        <v>109</v>
      </c>
      <c r="C4" s="1" t="s">
        <v>109</v>
      </c>
      <c r="D4" s="1" t="s">
        <v>110</v>
      </c>
    </row>
    <row r="5" customFormat="false" ht="10.2" hidden="false" customHeight="false" outlineLevel="0" collapsed="false">
      <c r="B5" s="1" t="s">
        <v>6</v>
      </c>
      <c r="C5" s="1" t="s">
        <v>6</v>
      </c>
      <c r="D5" s="1" t="s">
        <v>8</v>
      </c>
    </row>
    <row r="6" customFormat="false" ht="12" hidden="false" customHeight="true" outlineLevel="0" collapsed="false">
      <c r="A6" s="1" t="s">
        <v>94</v>
      </c>
      <c r="B6" s="1" t="n">
        <v>161454</v>
      </c>
      <c r="C6" s="1" t="n">
        <v>174352</v>
      </c>
      <c r="D6" s="1" t="n">
        <v>236492</v>
      </c>
    </row>
    <row r="7" customFormat="false" ht="12" hidden="false" customHeight="true" outlineLevel="0" collapsed="false">
      <c r="A7" s="1" t="s">
        <v>111</v>
      </c>
    </row>
    <row r="8" customFormat="false" ht="12" hidden="false" customHeight="true" outlineLevel="0" collapsed="false">
      <c r="A8" s="1" t="s">
        <v>112</v>
      </c>
      <c r="B8" s="1" t="n">
        <v>-10186</v>
      </c>
      <c r="C8" s="1" t="n">
        <v>-34524</v>
      </c>
      <c r="D8" s="1" t="n">
        <v>-34691</v>
      </c>
    </row>
    <row r="9" customFormat="false" ht="25.5" hidden="false" customHeight="true" outlineLevel="0" collapsed="false">
      <c r="A9" s="1" t="s">
        <v>113</v>
      </c>
      <c r="B9" s="1" t="n">
        <v>-11007</v>
      </c>
      <c r="C9" s="1" t="n">
        <v>-1070</v>
      </c>
      <c r="D9" s="1" t="n">
        <v>-12891</v>
      </c>
    </row>
    <row r="10" customFormat="false" ht="12" hidden="false" customHeight="true" outlineLevel="0" collapsed="false">
      <c r="A10" s="1" t="s">
        <v>114</v>
      </c>
      <c r="B10" s="1" t="n">
        <v>10778</v>
      </c>
      <c r="C10" s="1" t="n">
        <v>-22115</v>
      </c>
      <c r="D10" s="1" t="n">
        <v>-312</v>
      </c>
    </row>
    <row r="11" customFormat="false" ht="12" hidden="false" customHeight="true" outlineLevel="0" collapsed="false">
      <c r="A11" s="1" t="s">
        <v>115</v>
      </c>
      <c r="B11" s="1" t="n">
        <v>-145257</v>
      </c>
      <c r="C11" s="1" t="n">
        <v>-237073</v>
      </c>
      <c r="D11" s="1" t="n">
        <v>-196351</v>
      </c>
    </row>
    <row r="12" customFormat="false" ht="12" hidden="false" customHeight="true" outlineLevel="0" collapsed="false">
      <c r="A12" s="1" t="s">
        <v>116</v>
      </c>
      <c r="B12" s="1" t="n">
        <v>0</v>
      </c>
      <c r="C12" s="1" t="n">
        <v>0</v>
      </c>
      <c r="D12" s="1" t="n">
        <v>282</v>
      </c>
    </row>
    <row r="13" customFormat="false" ht="12" hidden="false" customHeight="true" outlineLevel="0" collapsed="false">
      <c r="A13" s="1" t="s">
        <v>117</v>
      </c>
      <c r="B13" s="1" t="n">
        <v>5782</v>
      </c>
      <c r="C13" s="1" t="n">
        <v>-120430</v>
      </c>
      <c r="D13" s="1" t="n">
        <v>-7471</v>
      </c>
    </row>
    <row r="14" customFormat="false" ht="12" hidden="false" customHeight="true" outlineLevel="0" collapsed="false"/>
    <row r="15" customFormat="false" ht="12" hidden="false" customHeight="true" outlineLevel="0" collapsed="false">
      <c r="A15" s="1" t="s">
        <v>118</v>
      </c>
      <c r="B15" s="1" t="n">
        <v>-19607</v>
      </c>
      <c r="C15" s="1" t="n">
        <v>-19971</v>
      </c>
      <c r="D15" s="1" t="n">
        <v>-21798</v>
      </c>
      <c r="J15" s="1" t="n">
        <v>8887</v>
      </c>
    </row>
    <row r="16" customFormat="false" ht="12" hidden="false" customHeight="true" outlineLevel="0" collapsed="false">
      <c r="A16" s="1" t="s">
        <v>119</v>
      </c>
      <c r="B16" s="1" t="n">
        <v>368</v>
      </c>
      <c r="C16" s="1" t="n">
        <v>-127189</v>
      </c>
      <c r="D16" s="1" t="n">
        <v>-24979</v>
      </c>
      <c r="J16" s="1" t="n">
        <v>20370</v>
      </c>
    </row>
    <row r="17" customFormat="false" ht="12" hidden="false" customHeight="true" outlineLevel="0" collapsed="false">
      <c r="A17" s="1" t="s">
        <v>120</v>
      </c>
      <c r="B17" s="1" t="n">
        <v>25021</v>
      </c>
      <c r="C17" s="1" t="n">
        <v>26730</v>
      </c>
      <c r="D17" s="1" t="n">
        <v>39306</v>
      </c>
    </row>
    <row r="18" customFormat="false" ht="12" hidden="false" customHeight="true" outlineLevel="0" collapsed="false">
      <c r="A18" s="1" t="s">
        <v>117</v>
      </c>
      <c r="B18" s="1" t="n">
        <v>5782</v>
      </c>
      <c r="C18" s="1" t="n">
        <v>-120430</v>
      </c>
      <c r="D18" s="1" t="n">
        <v>-7471</v>
      </c>
    </row>
    <row r="19" customFormat="false" ht="12" hidden="false" customHeight="true" outlineLevel="0" collapsed="false">
      <c r="C19" s="1" t="n">
        <v>0</v>
      </c>
    </row>
    <row r="20" customFormat="false" ht="12" hidden="false" customHeight="true" outlineLevel="0" collapsed="false"/>
    <row r="21" customFormat="false" ht="12" hidden="false" customHeight="true" outlineLevel="0" collapsed="false"/>
    <row r="22" customFormat="false" ht="12" hidden="false" customHeight="true" outlineLevel="0" collapsed="false">
      <c r="A22" s="2" t="s">
        <v>121</v>
      </c>
      <c r="B22" s="2"/>
      <c r="C22" s="2"/>
      <c r="D22" s="2"/>
      <c r="E22" s="2"/>
    </row>
    <row r="23" customFormat="false" ht="12" hidden="false" customHeight="true" outlineLevel="0" collapsed="false"/>
  </sheetData>
  <mergeCells count="2">
    <mergeCell ref="A1:E1"/>
    <mergeCell ref="A22:E2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323"/>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E1"/>
    </sheetView>
  </sheetViews>
  <sheetFormatPr defaultColWidth="8.78515625" defaultRowHeight="10.2" zeroHeight="false" outlineLevelRow="0" outlineLevelCol="0"/>
  <cols>
    <col collapsed="false" customWidth="true" hidden="false" outlineLevel="0" max="1" min="1" style="1" width="62.75"/>
    <col collapsed="false" customWidth="false" hidden="false" outlineLevel="0" max="2" min="2" style="1" width="8.78"/>
    <col collapsed="false" customWidth="true" hidden="false" outlineLevel="0" max="3" min="3" style="1" width="15.59"/>
    <col collapsed="false" customWidth="true" hidden="false" outlineLevel="0" max="4" min="4" style="1" width="17.03"/>
    <col collapsed="false" customWidth="true" hidden="false" outlineLevel="0" max="5" min="5" style="1" width="12.74"/>
    <col collapsed="false" customWidth="true" hidden="false" outlineLevel="0" max="6" min="6" style="1" width="10.54"/>
    <col collapsed="false" customWidth="false" hidden="false" outlineLevel="0" max="257" min="7" style="1" width="8.78"/>
  </cols>
  <sheetData>
    <row r="1" customFormat="false" ht="39.75" hidden="false" customHeight="true" outlineLevel="0" collapsed="false">
      <c r="A1" s="4" t="s">
        <v>122</v>
      </c>
      <c r="B1" s="4"/>
      <c r="C1" s="4"/>
      <c r="D1" s="4"/>
      <c r="E1" s="4"/>
    </row>
    <row r="3" customFormat="false" ht="21" hidden="false" customHeight="true" outlineLevel="0" collapsed="false">
      <c r="A3" s="1" t="s">
        <v>108</v>
      </c>
      <c r="C3" s="1" t="s">
        <v>123</v>
      </c>
      <c r="D3" s="1" t="s">
        <v>124</v>
      </c>
      <c r="E3" s="1" t="s">
        <v>125</v>
      </c>
    </row>
    <row r="6" customFormat="false" ht="10.2" hidden="false" customHeight="false" outlineLevel="0" collapsed="false">
      <c r="A6" s="1" t="s">
        <v>126</v>
      </c>
    </row>
    <row r="7" customFormat="false" ht="10.2" hidden="false" customHeight="false" outlineLevel="0" collapsed="false">
      <c r="A7" s="1" t="s">
        <v>127</v>
      </c>
      <c r="C7" s="1" t="n">
        <v>1964616</v>
      </c>
      <c r="D7" s="1" t="n">
        <v>2593851</v>
      </c>
      <c r="E7" s="1" t="n">
        <v>1274647</v>
      </c>
    </row>
    <row r="8" s="1" customFormat="true" ht="10.2" hidden="false" customHeight="false" outlineLevel="0" collapsed="false">
      <c r="A8" s="1" t="s">
        <v>128</v>
      </c>
      <c r="C8" s="1" t="n">
        <v>2548691</v>
      </c>
      <c r="D8" s="1" t="n">
        <v>2725347</v>
      </c>
      <c r="E8" s="1" t="n">
        <v>2186698</v>
      </c>
    </row>
    <row r="9" s="1" customFormat="true" ht="10.2" hidden="false" customHeight="false" outlineLevel="0" collapsed="false">
      <c r="A9" s="1" t="s">
        <v>129</v>
      </c>
      <c r="C9" s="1" t="n">
        <v>736548</v>
      </c>
      <c r="D9" s="1" t="n">
        <v>642480</v>
      </c>
      <c r="E9" s="1" t="n">
        <v>398068</v>
      </c>
    </row>
    <row r="10" s="1" customFormat="true" ht="10.2" hidden="false" customHeight="false" outlineLevel="0" collapsed="false">
      <c r="A10" s="1" t="s">
        <v>130</v>
      </c>
      <c r="C10" s="1" t="n">
        <v>2268021</v>
      </c>
      <c r="D10" s="1" t="n">
        <v>975992</v>
      </c>
      <c r="E10" s="1" t="n">
        <v>2332960</v>
      </c>
    </row>
    <row r="11" s="1" customFormat="true" ht="10.2" hidden="false" customHeight="false" outlineLevel="0" collapsed="false">
      <c r="A11" s="1" t="s">
        <v>131</v>
      </c>
      <c r="C11" s="1" t="n">
        <v>4078756</v>
      </c>
      <c r="D11" s="1" t="n">
        <v>4067093</v>
      </c>
      <c r="E11" s="1" t="n">
        <v>3718994</v>
      </c>
    </row>
    <row r="12" s="1" customFormat="true" ht="10.2" hidden="false" customHeight="false" outlineLevel="0" collapsed="false">
      <c r="A12" s="1" t="s">
        <v>132</v>
      </c>
      <c r="C12" s="1" t="n">
        <v>2452196</v>
      </c>
      <c r="D12" s="1" t="n">
        <v>3081061</v>
      </c>
      <c r="E12" s="1" t="n">
        <v>2873850</v>
      </c>
    </row>
    <row r="13" s="1" customFormat="true" ht="10.2" hidden="false" customHeight="false" outlineLevel="0" collapsed="false">
      <c r="A13" s="1" t="s">
        <v>133</v>
      </c>
      <c r="C13" s="1" t="n">
        <v>379491</v>
      </c>
      <c r="D13" s="1" t="n">
        <v>377832</v>
      </c>
      <c r="E13" s="1" t="n">
        <v>217544</v>
      </c>
    </row>
    <row r="14" s="1" customFormat="true" ht="10.2" hidden="false" customHeight="false" outlineLevel="0" collapsed="false">
      <c r="A14" s="1" t="s">
        <v>134</v>
      </c>
      <c r="C14" s="1" t="n">
        <v>1941073</v>
      </c>
      <c r="D14" s="1" t="n">
        <v>1913650</v>
      </c>
      <c r="E14" s="1" t="n">
        <v>2543704</v>
      </c>
    </row>
    <row r="15" s="1" customFormat="true" ht="10.2" hidden="false" customHeight="false" outlineLevel="0" collapsed="false">
      <c r="A15" s="1" t="s">
        <v>135</v>
      </c>
      <c r="C15" s="1" t="n">
        <v>742879</v>
      </c>
      <c r="D15" s="1" t="n">
        <v>640146</v>
      </c>
      <c r="E15" s="1" t="n">
        <v>997590</v>
      </c>
    </row>
    <row r="16" s="1" customFormat="true" ht="10.2" hidden="false" customHeight="false" outlineLevel="0" collapsed="false">
      <c r="A16" s="1" t="s">
        <v>136</v>
      </c>
      <c r="C16" s="1" t="n">
        <v>835136</v>
      </c>
      <c r="D16" s="1" t="n">
        <v>890702</v>
      </c>
      <c r="E16" s="1" t="n">
        <v>825040</v>
      </c>
    </row>
    <row r="17" s="1" customFormat="true" ht="10.2" hidden="false" customHeight="false" outlineLevel="0" collapsed="false">
      <c r="A17" s="1" t="s">
        <v>137</v>
      </c>
      <c r="C17" s="1" t="n">
        <v>16834925</v>
      </c>
      <c r="D17" s="1" t="n">
        <v>17192208</v>
      </c>
      <c r="E17" s="1" t="n">
        <v>16505560</v>
      </c>
    </row>
    <row r="18" s="1" customFormat="true" ht="10.2" hidden="false" customHeight="false" outlineLevel="0" collapsed="false">
      <c r="A18" s="1" t="s">
        <v>138</v>
      </c>
      <c r="C18" s="1" t="n">
        <v>917033</v>
      </c>
      <c r="D18" s="1" t="n">
        <v>1034174</v>
      </c>
      <c r="E18" s="1" t="n">
        <v>992024</v>
      </c>
    </row>
    <row r="19" s="1" customFormat="true" ht="10.2" hidden="false" customHeight="false" outlineLevel="0" collapsed="false">
      <c r="A19" s="1" t="s">
        <v>139</v>
      </c>
      <c r="C19" s="1" t="n">
        <v>2193571</v>
      </c>
      <c r="D19" s="1" t="n">
        <v>2829189</v>
      </c>
      <c r="E19" s="1" t="n">
        <v>2963232</v>
      </c>
    </row>
    <row r="20" s="1" customFormat="true" ht="10.2" hidden="false" customHeight="false" outlineLevel="0" collapsed="false">
      <c r="A20" s="1" t="s">
        <v>140</v>
      </c>
      <c r="C20" s="1" t="n">
        <v>3303116</v>
      </c>
      <c r="D20" s="1" t="n">
        <v>3101422</v>
      </c>
      <c r="E20" s="1" t="n">
        <v>3145539</v>
      </c>
    </row>
    <row r="21" s="1" customFormat="true" ht="10.2" hidden="false" customHeight="false" outlineLevel="0" collapsed="false">
      <c r="A21" s="1" t="s">
        <v>141</v>
      </c>
      <c r="C21" s="1" t="n">
        <v>27425</v>
      </c>
      <c r="D21" s="1" t="n">
        <v>27506</v>
      </c>
      <c r="E21" s="1" t="n">
        <v>24164</v>
      </c>
    </row>
    <row r="22" s="1" customFormat="true" ht="10.2" hidden="false" customHeight="false" outlineLevel="0" collapsed="false">
      <c r="A22" s="1" t="s">
        <v>142</v>
      </c>
      <c r="C22" s="1" t="n">
        <v>153849</v>
      </c>
      <c r="D22" s="1" t="n">
        <v>150381</v>
      </c>
      <c r="E22" s="1" t="n">
        <v>117340</v>
      </c>
    </row>
    <row r="23" s="1" customFormat="true" ht="10.2" hidden="false" customHeight="false" outlineLevel="0" collapsed="false">
      <c r="A23" s="1" t="s">
        <v>143</v>
      </c>
      <c r="C23" s="1" t="n">
        <v>1410455</v>
      </c>
      <c r="D23" s="1" t="n">
        <v>1802121</v>
      </c>
      <c r="E23" s="1" t="n">
        <v>1516069</v>
      </c>
    </row>
    <row r="24" s="1" customFormat="true" ht="10.2" hidden="false" customHeight="false" outlineLevel="0" collapsed="false">
      <c r="A24" s="1" t="s">
        <v>144</v>
      </c>
      <c r="C24" s="1" t="n">
        <v>132491</v>
      </c>
      <c r="D24" s="1" t="n">
        <v>171685</v>
      </c>
      <c r="E24" s="1" t="n">
        <v>266452</v>
      </c>
    </row>
    <row r="25" s="1" customFormat="true" ht="10.2" hidden="false" customHeight="false" outlineLevel="0" collapsed="false">
      <c r="A25" s="1" t="s">
        <v>145</v>
      </c>
      <c r="C25" s="1" t="n">
        <v>395202</v>
      </c>
      <c r="D25" s="1" t="n">
        <v>407295</v>
      </c>
      <c r="E25" s="1" t="n">
        <v>354700</v>
      </c>
    </row>
    <row r="26" s="1" customFormat="true" ht="10.2" hidden="false" customHeight="false" outlineLevel="0" collapsed="false">
      <c r="A26" s="1" t="s">
        <v>146</v>
      </c>
      <c r="C26" s="1" t="n">
        <v>470716</v>
      </c>
      <c r="D26" s="1" t="n">
        <v>468320</v>
      </c>
      <c r="E26" s="1" t="n">
        <v>454417</v>
      </c>
    </row>
    <row r="27" s="1" customFormat="true" ht="10.2" hidden="false" customHeight="false" outlineLevel="0" collapsed="false">
      <c r="A27" s="1" t="s">
        <v>147</v>
      </c>
      <c r="C27" s="1" t="n">
        <v>187249</v>
      </c>
      <c r="D27" s="1" t="n">
        <v>192099</v>
      </c>
      <c r="E27" s="1" t="n">
        <v>130346</v>
      </c>
    </row>
    <row r="28" s="1" customFormat="true" ht="10.2" hidden="false" customHeight="false" outlineLevel="0" collapsed="false">
      <c r="C28" s="1" t="n">
        <v>43973439</v>
      </c>
      <c r="D28" s="1" t="n">
        <v>45284554</v>
      </c>
      <c r="E28" s="1" t="n">
        <v>43838938</v>
      </c>
    </row>
    <row r="29" s="1" customFormat="true" ht="10.2" hidden="false" customHeight="false" outlineLevel="0" collapsed="false"/>
    <row r="30" s="1" customFormat="true" ht="10.2" hidden="false" customHeight="false" outlineLevel="0" collapsed="false">
      <c r="A30" s="1" t="s">
        <v>148</v>
      </c>
    </row>
    <row r="31" s="1" customFormat="true" ht="10.2" hidden="false" customHeight="false" outlineLevel="0" collapsed="false">
      <c r="A31" s="1" t="s">
        <v>149</v>
      </c>
      <c r="C31" s="1" t="n">
        <v>6234294</v>
      </c>
      <c r="D31" s="1" t="n">
        <v>6265846</v>
      </c>
      <c r="E31" s="1" t="n">
        <v>5887649</v>
      </c>
    </row>
    <row r="32" s="1" customFormat="true" ht="10.8" hidden="false" customHeight="false" outlineLevel="0" collapsed="false">
      <c r="C32" s="1" t="n">
        <v>50207733</v>
      </c>
      <c r="D32" s="1" t="n">
        <v>51550400</v>
      </c>
      <c r="E32" s="1" t="n">
        <v>49726587</v>
      </c>
    </row>
    <row r="33" s="1" customFormat="true" ht="10.8" hidden="false" customHeight="false" outlineLevel="0" collapsed="false"/>
    <row r="34" s="1" customFormat="true" ht="10.2" hidden="false" customHeight="false" outlineLevel="0" collapsed="false"/>
    <row r="35" s="1" customFormat="true" ht="10.2" hidden="false" customHeight="false" outlineLevel="0" collapsed="false">
      <c r="A35" s="1" t="s">
        <v>150</v>
      </c>
    </row>
    <row r="36" s="1" customFormat="true" ht="10.2" hidden="false" customHeight="false" outlineLevel="0" collapsed="false">
      <c r="A36" s="1" t="s">
        <v>151</v>
      </c>
      <c r="C36" s="1" t="n">
        <v>2732271</v>
      </c>
      <c r="D36" s="1" t="n">
        <v>2967428</v>
      </c>
      <c r="E36" s="1" t="n">
        <v>2594634</v>
      </c>
    </row>
    <row r="37" s="1" customFormat="true" ht="10.2" hidden="false" customHeight="false" outlineLevel="0" collapsed="false">
      <c r="A37" s="1" t="s">
        <v>134</v>
      </c>
      <c r="C37" s="1" t="n">
        <v>1560408</v>
      </c>
      <c r="D37" s="1" t="n">
        <v>1421130</v>
      </c>
      <c r="E37" s="1" t="n">
        <v>2010287</v>
      </c>
    </row>
    <row r="38" s="1" customFormat="true" ht="10.2" hidden="false" customHeight="false" outlineLevel="0" collapsed="false">
      <c r="A38" s="1" t="s">
        <v>152</v>
      </c>
      <c r="C38" s="1" t="n">
        <v>676970</v>
      </c>
      <c r="D38" s="1" t="n">
        <v>612884</v>
      </c>
      <c r="E38" s="1" t="n">
        <v>834417</v>
      </c>
    </row>
    <row r="39" s="1" customFormat="true" ht="10.2" hidden="false" customHeight="false" outlineLevel="0" collapsed="false">
      <c r="A39" s="1" t="s">
        <v>153</v>
      </c>
      <c r="C39" s="1" t="n">
        <v>1936204</v>
      </c>
      <c r="D39" s="1" t="n">
        <v>1864137</v>
      </c>
      <c r="E39" s="1" t="n">
        <v>1721545</v>
      </c>
    </row>
    <row r="40" s="1" customFormat="true" ht="10.2" hidden="false" customHeight="false" outlineLevel="0" collapsed="false">
      <c r="A40" s="1" t="s">
        <v>32</v>
      </c>
      <c r="C40" s="1" t="n">
        <v>24688559</v>
      </c>
      <c r="D40" s="1" t="n">
        <v>25343771</v>
      </c>
      <c r="E40" s="1" t="n">
        <v>24184573</v>
      </c>
    </row>
    <row r="41" s="1" customFormat="true" ht="10.5" hidden="false" customHeight="true" outlineLevel="0" collapsed="false">
      <c r="A41" s="1" t="s">
        <v>154</v>
      </c>
      <c r="C41" s="1" t="n">
        <v>1624648</v>
      </c>
      <c r="D41" s="1" t="n">
        <v>2243948</v>
      </c>
      <c r="E41" s="1" t="n">
        <v>2149556</v>
      </c>
    </row>
    <row r="42" s="1" customFormat="true" ht="10.5" hidden="false" customHeight="true" outlineLevel="0" collapsed="false">
      <c r="A42" s="1" t="s">
        <v>155</v>
      </c>
      <c r="C42" s="1" t="n">
        <v>922347</v>
      </c>
      <c r="D42" s="1" t="n">
        <v>1036674</v>
      </c>
      <c r="E42" s="1" t="n">
        <v>997254</v>
      </c>
    </row>
    <row r="43" s="1" customFormat="true" ht="10.5" hidden="false" customHeight="true" outlineLevel="0" collapsed="false">
      <c r="A43" s="1" t="s">
        <v>156</v>
      </c>
      <c r="C43" s="1" t="n">
        <v>2541900</v>
      </c>
      <c r="D43" s="1" t="n">
        <v>2402043</v>
      </c>
      <c r="E43" s="1" t="n">
        <v>2578539</v>
      </c>
    </row>
    <row r="44" s="1" customFormat="true" ht="10.2" hidden="false" customHeight="false" outlineLevel="0" collapsed="false">
      <c r="A44" s="1" t="s">
        <v>157</v>
      </c>
      <c r="C44" s="1" t="n">
        <v>210724</v>
      </c>
      <c r="D44" s="1" t="n">
        <v>209609</v>
      </c>
      <c r="E44" s="1" t="n">
        <v>207298</v>
      </c>
    </row>
    <row r="45" s="1" customFormat="true" ht="9.75" hidden="false" customHeight="true" outlineLevel="0" collapsed="false">
      <c r="A45" s="1" t="s">
        <v>158</v>
      </c>
      <c r="C45" s="1" t="n">
        <v>113254</v>
      </c>
      <c r="D45" s="1" t="n">
        <v>102478</v>
      </c>
      <c r="E45" s="1" t="n">
        <v>138110</v>
      </c>
    </row>
    <row r="46" s="1" customFormat="true" ht="10.2" hidden="false" customHeight="false" outlineLevel="0" collapsed="false">
      <c r="A46" s="1" t="s">
        <v>159</v>
      </c>
      <c r="C46" s="1" t="n">
        <v>1335279</v>
      </c>
      <c r="D46" s="1" t="n">
        <v>1575154</v>
      </c>
      <c r="E46" s="1" t="n">
        <v>1297615</v>
      </c>
    </row>
    <row r="47" s="1" customFormat="true" ht="10.2" hidden="false" customHeight="false" outlineLevel="0" collapsed="false">
      <c r="C47" s="1" t="n">
        <v>38342564</v>
      </c>
      <c r="D47" s="1" t="n">
        <v>39779256</v>
      </c>
      <c r="E47" s="1" t="n">
        <v>38713828</v>
      </c>
    </row>
    <row r="48" s="1" customFormat="true" ht="10.2" hidden="false" customHeight="false" outlineLevel="0" collapsed="false">
      <c r="A48" s="1" t="s">
        <v>160</v>
      </c>
    </row>
    <row r="49" s="1" customFormat="true" ht="10.2" hidden="false" customHeight="false" outlineLevel="0" collapsed="false">
      <c r="A49" s="1" t="s">
        <v>161</v>
      </c>
      <c r="C49" s="1" t="n">
        <v>6232217</v>
      </c>
      <c r="D49" s="1" t="n">
        <v>6263913</v>
      </c>
      <c r="E49" s="1" t="n">
        <v>5885448</v>
      </c>
    </row>
    <row r="50" s="1" customFormat="true" ht="10.2" hidden="false" customHeight="false" outlineLevel="0" collapsed="false">
      <c r="A50" s="1" t="s">
        <v>162</v>
      </c>
      <c r="C50" s="1" t="n">
        <v>2077</v>
      </c>
      <c r="D50" s="1" t="n">
        <v>1933</v>
      </c>
      <c r="E50" s="1" t="n">
        <v>2201</v>
      </c>
    </row>
    <row r="51" s="1" customFormat="true" ht="10.2" hidden="false" customHeight="false" outlineLevel="0" collapsed="false">
      <c r="C51" s="1" t="n">
        <v>44576858</v>
      </c>
      <c r="D51" s="1" t="n">
        <v>46045102</v>
      </c>
      <c r="E51" s="1" t="n">
        <v>44601477</v>
      </c>
    </row>
    <row r="52" s="1" customFormat="true" ht="10.2" hidden="false" customHeight="false" outlineLevel="0" collapsed="false">
      <c r="A52" s="1" t="s">
        <v>163</v>
      </c>
      <c r="C52" s="1" t="n">
        <v>1654206</v>
      </c>
      <c r="D52" s="1" t="n">
        <v>1492776</v>
      </c>
      <c r="E52" s="1" t="n">
        <v>1328126</v>
      </c>
    </row>
    <row r="53" s="1" customFormat="true" ht="10.8" hidden="false" customHeight="false" outlineLevel="0" collapsed="false">
      <c r="C53" s="1" t="n">
        <v>46231064</v>
      </c>
      <c r="D53" s="1" t="n">
        <v>47537878</v>
      </c>
      <c r="E53" s="1" t="n">
        <v>45929603</v>
      </c>
    </row>
    <row r="54" s="1" customFormat="true" ht="10.8" hidden="false" customHeight="false" outlineLevel="0" collapsed="false"/>
    <row r="55" s="1" customFormat="true" ht="10.2" hidden="false" customHeight="false" outlineLevel="0" collapsed="false">
      <c r="A55" s="1" t="s">
        <v>164</v>
      </c>
      <c r="C55" s="1" t="n">
        <v>223</v>
      </c>
      <c r="D55" s="1" t="n">
        <v>221</v>
      </c>
      <c r="E55" s="1" t="n">
        <v>210</v>
      </c>
    </row>
    <row r="56" s="1" customFormat="true" ht="10.2" hidden="false" customHeight="false" outlineLevel="0" collapsed="false">
      <c r="A56" s="1" t="s">
        <v>165</v>
      </c>
      <c r="C56" s="1" t="n">
        <v>153</v>
      </c>
      <c r="D56" s="1" t="n">
        <v>153</v>
      </c>
      <c r="E56" s="1" t="n">
        <v>153</v>
      </c>
    </row>
    <row r="57" s="1" customFormat="true" ht="10.2" hidden="false" customHeight="false" outlineLevel="0" collapsed="false">
      <c r="A57" s="1" t="s">
        <v>166</v>
      </c>
      <c r="C57" s="1" t="n">
        <v>2502909</v>
      </c>
      <c r="D57" s="1" t="n">
        <v>2457019</v>
      </c>
      <c r="E57" s="1" t="n">
        <v>2292401</v>
      </c>
    </row>
    <row r="58" s="1" customFormat="true" ht="10.2" hidden="false" customHeight="false" outlineLevel="0" collapsed="false">
      <c r="A58" s="1" t="s">
        <v>167</v>
      </c>
      <c r="C58" s="1" t="n">
        <v>-74746</v>
      </c>
      <c r="D58" s="1" t="n">
        <v>-72820</v>
      </c>
      <c r="E58" s="1" t="n">
        <v>-62313</v>
      </c>
    </row>
    <row r="59" s="1" customFormat="true" ht="10.2" hidden="false" customHeight="false" outlineLevel="0" collapsed="false">
      <c r="A59" s="1" t="s">
        <v>168</v>
      </c>
      <c r="C59" s="1" t="n">
        <v>-60326</v>
      </c>
      <c r="D59" s="1" t="n">
        <v>82327</v>
      </c>
      <c r="E59" s="1" t="n">
        <v>38838</v>
      </c>
    </row>
    <row r="60" s="1" customFormat="true" ht="10.2" hidden="false" customHeight="false" outlineLevel="0" collapsed="false">
      <c r="A60" s="1" t="s">
        <v>169</v>
      </c>
      <c r="C60" s="1" t="n">
        <v>1332068</v>
      </c>
      <c r="D60" s="1" t="n">
        <v>1249515</v>
      </c>
      <c r="E60" s="1" t="n">
        <v>1234384</v>
      </c>
    </row>
    <row r="61" s="1" customFormat="true" ht="10.2" hidden="false" customHeight="false" outlineLevel="0" collapsed="false">
      <c r="A61" s="1" t="s">
        <v>170</v>
      </c>
      <c r="C61" s="1" t="n">
        <v>3700281</v>
      </c>
      <c r="D61" s="1" t="n">
        <v>3716415</v>
      </c>
      <c r="E61" s="1" t="n">
        <v>3503673</v>
      </c>
    </row>
    <row r="62" s="1" customFormat="true" ht="10.2" hidden="false" customHeight="false" outlineLevel="0" collapsed="false">
      <c r="A62" s="1" t="s">
        <v>171</v>
      </c>
      <c r="C62" s="1" t="n">
        <v>276388</v>
      </c>
      <c r="D62" s="1" t="n">
        <v>296107</v>
      </c>
      <c r="E62" s="1" t="n">
        <v>293311</v>
      </c>
    </row>
    <row r="63" s="1" customFormat="true" ht="10.2" hidden="false" customHeight="false" outlineLevel="0" collapsed="false">
      <c r="A63" s="1" t="s">
        <v>172</v>
      </c>
      <c r="C63" s="1" t="n">
        <v>273880</v>
      </c>
      <c r="D63" s="1" t="n">
        <v>291769</v>
      </c>
      <c r="E63" s="1" t="n">
        <v>293829</v>
      </c>
    </row>
    <row r="64" s="1" customFormat="true" ht="10.2" hidden="false" customHeight="false" outlineLevel="0" collapsed="false">
      <c r="A64" s="1" t="s">
        <v>173</v>
      </c>
      <c r="C64" s="1" t="n">
        <v>2508</v>
      </c>
      <c r="D64" s="1" t="n">
        <v>4338</v>
      </c>
      <c r="E64" s="1" t="n">
        <v>-518</v>
      </c>
    </row>
    <row r="65" s="1" customFormat="true" ht="10.8" hidden="false" customHeight="false" outlineLevel="0" collapsed="false">
      <c r="A65" s="1" t="s">
        <v>174</v>
      </c>
      <c r="C65" s="1" t="n">
        <v>3976669</v>
      </c>
      <c r="D65" s="1" t="n">
        <v>4012522</v>
      </c>
      <c r="E65" s="1" t="n">
        <v>3796984</v>
      </c>
    </row>
    <row r="66" s="1" customFormat="true" ht="10.8" hidden="false" customHeight="false" outlineLevel="0" collapsed="false"/>
    <row r="67" s="1" customFormat="true" ht="10.8" hidden="false" customHeight="false" outlineLevel="0" collapsed="false">
      <c r="A67" s="1" t="s">
        <v>175</v>
      </c>
      <c r="C67" s="1" t="n">
        <v>50207733</v>
      </c>
      <c r="D67" s="1" t="n">
        <v>51550400</v>
      </c>
      <c r="E67" s="1" t="n">
        <v>49726587</v>
      </c>
    </row>
    <row r="68" s="1" customFormat="true" ht="10.8" hidden="false" customHeight="false" outlineLevel="0" collapsed="false">
      <c r="C68" s="1" t="n">
        <v>0</v>
      </c>
      <c r="D68" s="1" t="n">
        <v>0</v>
      </c>
      <c r="E68" s="1" t="n">
        <v>0</v>
      </c>
    </row>
    <row r="69" s="1" customFormat="true" ht="10.2" hidden="false" customHeight="false" outlineLevel="0" collapsed="false">
      <c r="A69" s="1" t="s">
        <v>106</v>
      </c>
    </row>
    <row r="70" s="1" customFormat="true" ht="48" hidden="false" customHeight="true" outlineLevel="0" collapsed="false">
      <c r="A70" s="5"/>
      <c r="B70" s="5"/>
      <c r="C70" s="5"/>
    </row>
    <row r="71" s="1" customFormat="true" ht="10.2" hidden="false" customHeight="false" outlineLevel="0" collapsed="false"/>
    <row r="72" s="1" customFormat="true" ht="10.2" hidden="false" customHeight="false" outlineLevel="0" collapsed="false"/>
    <row r="73" s="1" customFormat="true" ht="10.2" hidden="false" customHeight="false" outlineLevel="0" collapsed="false"/>
    <row r="74" s="1" customFormat="true" ht="10.2" hidden="false" customHeight="false" outlineLevel="0" collapsed="false"/>
    <row r="75" s="1" customFormat="true" ht="10.2" hidden="false" customHeight="false" outlineLevel="0" collapsed="false"/>
    <row r="76" s="1" customFormat="true" ht="10.2" hidden="false" customHeight="false" outlineLevel="0" collapsed="false"/>
    <row r="77" s="1" customFormat="true" ht="10.2" hidden="false" customHeight="false" outlineLevel="0" collapsed="false"/>
    <row r="78" s="1" customFormat="true" ht="10.2" hidden="false" customHeight="false" outlineLevel="0" collapsed="false"/>
    <row r="79" s="1" customFormat="true" ht="10.2" hidden="false" customHeight="false" outlineLevel="0" collapsed="false"/>
    <row r="80" s="1" customFormat="true" ht="10.2" hidden="false" customHeight="false" outlineLevel="0" collapsed="false"/>
    <row r="81" s="1" customFormat="true" ht="10.2" hidden="false" customHeight="false" outlineLevel="0" collapsed="false"/>
    <row r="82" s="1" customFormat="true" ht="10.2" hidden="false" customHeight="false" outlineLevel="0" collapsed="false"/>
    <row r="83" s="1" customFormat="true" ht="10.2" hidden="false" customHeight="false" outlineLevel="0" collapsed="false"/>
    <row r="84" s="1" customFormat="true" ht="10.2" hidden="false" customHeight="false" outlineLevel="0" collapsed="false"/>
    <row r="85" s="1" customFormat="true" ht="10.2" hidden="false" customHeight="false" outlineLevel="0" collapsed="false"/>
    <row r="86" s="1" customFormat="true" ht="10.2" hidden="false" customHeight="false" outlineLevel="0" collapsed="false"/>
    <row r="87" s="1" customFormat="true" ht="10.2" hidden="false" customHeight="false" outlineLevel="0" collapsed="false"/>
    <row r="88" s="1" customFormat="true" ht="10.2" hidden="false" customHeight="false" outlineLevel="0" collapsed="false"/>
    <row r="89" s="1" customFormat="true" ht="10.2" hidden="false" customHeight="false" outlineLevel="0" collapsed="false"/>
    <row r="90" s="1" customFormat="true" ht="10.2" hidden="false" customHeight="false" outlineLevel="0" collapsed="false"/>
    <row r="91" s="1" customFormat="true" ht="10.2" hidden="false" customHeight="false" outlineLevel="0" collapsed="false"/>
    <row r="92" s="1" customFormat="true" ht="10.2" hidden="false" customHeight="false" outlineLevel="0" collapsed="false"/>
    <row r="93" s="1" customFormat="true" ht="10.2" hidden="false" customHeight="false" outlineLevel="0" collapsed="false"/>
    <row r="94" s="1" customFormat="true" ht="10.2" hidden="false" customHeight="false" outlineLevel="0" collapsed="false"/>
    <row r="95" s="1" customFormat="true" ht="10.2" hidden="false" customHeight="false" outlineLevel="0" collapsed="false"/>
    <row r="96" s="1" customFormat="true" ht="10.2" hidden="false" customHeight="false" outlineLevel="0" collapsed="false"/>
    <row r="97" s="1" customFormat="true" ht="10.2" hidden="false" customHeight="false" outlineLevel="0" collapsed="false"/>
    <row r="98" s="1" customFormat="true" ht="10.2" hidden="false" customHeight="false" outlineLevel="0" collapsed="false"/>
    <row r="99" s="1" customFormat="true" ht="10.2" hidden="false" customHeight="false" outlineLevel="0" collapsed="false"/>
    <row r="100" s="1" customFormat="true" ht="10.2" hidden="false" customHeight="false" outlineLevel="0" collapsed="false"/>
    <row r="101" s="1" customFormat="true" ht="10.2" hidden="false" customHeight="false" outlineLevel="0" collapsed="false"/>
    <row r="102" s="1" customFormat="true" ht="10.2" hidden="false" customHeight="false" outlineLevel="0" collapsed="false"/>
    <row r="103" s="1" customFormat="true" ht="10.2" hidden="false" customHeight="false" outlineLevel="0" collapsed="false"/>
    <row r="104" s="1" customFormat="true" ht="10.2" hidden="false" customHeight="false" outlineLevel="0" collapsed="false"/>
    <row r="105" s="1" customFormat="true" ht="10.2" hidden="false" customHeight="false" outlineLevel="0" collapsed="false"/>
    <row r="106" s="1" customFormat="true" ht="10.2" hidden="false" customHeight="false" outlineLevel="0" collapsed="false"/>
    <row r="107" s="1" customFormat="true" ht="10.2" hidden="false" customHeight="false" outlineLevel="0" collapsed="false"/>
    <row r="108" s="1" customFormat="true" ht="10.2" hidden="false" customHeight="false" outlineLevel="0" collapsed="false"/>
    <row r="109" s="1" customFormat="true" ht="10.2" hidden="false" customHeight="false" outlineLevel="0" collapsed="false"/>
    <row r="110" s="1" customFormat="true" ht="10.2" hidden="false" customHeight="false" outlineLevel="0" collapsed="false"/>
    <row r="111" s="1" customFormat="true" ht="10.2" hidden="false" customHeight="false" outlineLevel="0" collapsed="false"/>
    <row r="112" s="1" customFormat="true" ht="10.2" hidden="false" customHeight="false" outlineLevel="0" collapsed="false"/>
    <row r="113" s="1" customFormat="true" ht="10.2" hidden="false" customHeight="false" outlineLevel="0" collapsed="false"/>
    <row r="114" s="1" customFormat="true" ht="10.2" hidden="false" customHeight="false" outlineLevel="0" collapsed="false"/>
    <row r="115" s="1" customFormat="true" ht="10.2" hidden="false" customHeight="false" outlineLevel="0" collapsed="false"/>
    <row r="116" s="1" customFormat="true" ht="10.2" hidden="false" customHeight="false" outlineLevel="0" collapsed="false"/>
    <row r="117" s="1" customFormat="true" ht="10.2" hidden="false" customHeight="false" outlineLevel="0" collapsed="false"/>
    <row r="118" s="1" customFormat="true" ht="10.2" hidden="false" customHeight="false" outlineLevel="0" collapsed="false"/>
    <row r="119" s="1" customFormat="true" ht="10.2" hidden="false" customHeight="false" outlineLevel="0" collapsed="false"/>
    <row r="120" s="1" customFormat="true" ht="10.2" hidden="false" customHeight="false" outlineLevel="0" collapsed="false"/>
    <row r="121" s="1" customFormat="true" ht="10.2" hidden="false" customHeight="false" outlineLevel="0" collapsed="false"/>
    <row r="122" s="1" customFormat="true" ht="10.2" hidden="false" customHeight="false" outlineLevel="0" collapsed="false"/>
    <row r="123" s="1" customFormat="true" ht="10.2" hidden="false" customHeight="false" outlineLevel="0" collapsed="false"/>
    <row r="124" s="1" customFormat="true" ht="10.2" hidden="false" customHeight="false" outlineLevel="0" collapsed="false"/>
    <row r="125" s="1" customFormat="true" ht="10.2" hidden="false" customHeight="false" outlineLevel="0" collapsed="false"/>
    <row r="126" s="1" customFormat="true" ht="10.2" hidden="false" customHeight="false" outlineLevel="0" collapsed="false"/>
    <row r="127" s="1" customFormat="true" ht="10.2" hidden="false" customHeight="false" outlineLevel="0" collapsed="false"/>
    <row r="128" s="1" customFormat="true" ht="10.2" hidden="false" customHeight="false" outlineLevel="0" collapsed="false"/>
    <row r="129" s="1" customFormat="true" ht="10.2" hidden="false" customHeight="false" outlineLevel="0" collapsed="false"/>
    <row r="130" s="1" customFormat="true" ht="10.2" hidden="false" customHeight="false" outlineLevel="0" collapsed="false"/>
    <row r="131" s="1" customFormat="true" ht="10.2" hidden="false" customHeight="false" outlineLevel="0" collapsed="false"/>
    <row r="132" s="1" customFormat="true" ht="10.2" hidden="false" customHeight="false" outlineLevel="0" collapsed="false"/>
    <row r="133" s="1" customFormat="true" ht="10.2" hidden="false" customHeight="false" outlineLevel="0" collapsed="false"/>
    <row r="134" s="1" customFormat="true" ht="10.2" hidden="false" customHeight="false" outlineLevel="0" collapsed="false"/>
    <row r="135" s="1" customFormat="true" ht="10.2" hidden="false" customHeight="false" outlineLevel="0" collapsed="false"/>
    <row r="136" s="1" customFormat="true" ht="10.2" hidden="false" customHeight="false" outlineLevel="0" collapsed="false"/>
    <row r="137" s="1" customFormat="true" ht="10.2" hidden="false" customHeight="false" outlineLevel="0" collapsed="false"/>
    <row r="138" s="1" customFormat="true" ht="10.2" hidden="false" customHeight="false" outlineLevel="0" collapsed="false"/>
    <row r="139" s="1" customFormat="true" ht="10.2" hidden="false" customHeight="false" outlineLevel="0" collapsed="false"/>
    <row r="140" s="1" customFormat="true" ht="10.2" hidden="false" customHeight="false" outlineLevel="0" collapsed="false"/>
    <row r="141" s="1" customFormat="true" ht="10.2" hidden="false" customHeight="false" outlineLevel="0" collapsed="false"/>
    <row r="142" s="1" customFormat="true" ht="10.2" hidden="false" customHeight="false" outlineLevel="0" collapsed="false"/>
    <row r="143" s="1" customFormat="true" ht="10.2" hidden="false" customHeight="false" outlineLevel="0" collapsed="false"/>
    <row r="144" s="1" customFormat="true" ht="10.2" hidden="false" customHeight="false" outlineLevel="0" collapsed="false"/>
    <row r="145" s="1" customFormat="true" ht="10.2" hidden="false" customHeight="false" outlineLevel="0" collapsed="false"/>
    <row r="146" s="1" customFormat="true" ht="10.2" hidden="false" customHeight="false" outlineLevel="0" collapsed="false"/>
    <row r="147" s="1" customFormat="true" ht="10.2" hidden="false" customHeight="false" outlineLevel="0" collapsed="false"/>
    <row r="148" s="1" customFormat="true" ht="10.2" hidden="false" customHeight="false" outlineLevel="0" collapsed="false"/>
    <row r="149" s="1" customFormat="true" ht="10.2" hidden="false" customHeight="false" outlineLevel="0" collapsed="false"/>
    <row r="150" s="1" customFormat="true" ht="10.2" hidden="false" customHeight="false" outlineLevel="0" collapsed="false"/>
    <row r="151" s="1" customFormat="true" ht="10.2" hidden="false" customHeight="false" outlineLevel="0" collapsed="false"/>
    <row r="152" s="1" customFormat="true" ht="10.2" hidden="false" customHeight="false" outlineLevel="0" collapsed="false"/>
    <row r="153" s="1" customFormat="true" ht="10.2" hidden="false" customHeight="false" outlineLevel="0" collapsed="false"/>
    <row r="154" s="1" customFormat="true" ht="10.2" hidden="false" customHeight="false" outlineLevel="0" collapsed="false"/>
    <row r="155" s="1" customFormat="true" ht="10.2" hidden="false" customHeight="false" outlineLevel="0" collapsed="false"/>
    <row r="156" s="1" customFormat="true" ht="10.2" hidden="false" customHeight="false" outlineLevel="0" collapsed="false"/>
    <row r="157" s="1" customFormat="true" ht="10.2" hidden="false" customHeight="false" outlineLevel="0" collapsed="false"/>
    <row r="158" s="1" customFormat="true" ht="10.2" hidden="false" customHeight="false" outlineLevel="0" collapsed="false"/>
    <row r="159" s="1" customFormat="true" ht="10.2" hidden="false" customHeight="false" outlineLevel="0" collapsed="false"/>
    <row r="160" s="1" customFormat="true" ht="10.2" hidden="false" customHeight="false" outlineLevel="0" collapsed="false"/>
    <row r="161" s="1" customFormat="true" ht="10.2" hidden="false" customHeight="false" outlineLevel="0" collapsed="false"/>
    <row r="162" s="1" customFormat="true" ht="10.2" hidden="false" customHeight="false" outlineLevel="0" collapsed="false"/>
    <row r="163" s="1" customFormat="true" ht="10.2" hidden="false" customHeight="false" outlineLevel="0" collapsed="false"/>
    <row r="164" s="1" customFormat="true" ht="10.2" hidden="false" customHeight="false" outlineLevel="0" collapsed="false"/>
    <row r="165" s="1" customFormat="true" ht="10.2" hidden="false" customHeight="false" outlineLevel="0" collapsed="false"/>
    <row r="166" s="1" customFormat="true" ht="10.2" hidden="false" customHeight="false" outlineLevel="0" collapsed="false"/>
    <row r="167" s="1" customFormat="true" ht="10.2" hidden="false" customHeight="false" outlineLevel="0" collapsed="false"/>
    <row r="168" s="1" customFormat="true" ht="10.2" hidden="false" customHeight="false" outlineLevel="0" collapsed="false"/>
    <row r="169" s="1" customFormat="true" ht="10.2" hidden="false" customHeight="false" outlineLevel="0" collapsed="false"/>
    <row r="170" s="1" customFormat="true" ht="10.2" hidden="false" customHeight="false" outlineLevel="0" collapsed="false"/>
    <row r="171" s="1" customFormat="true" ht="10.2" hidden="false" customHeight="false" outlineLevel="0" collapsed="false"/>
    <row r="172" s="1" customFormat="true" ht="10.2" hidden="false" customHeight="false" outlineLevel="0" collapsed="false"/>
    <row r="173" s="1" customFormat="true" ht="10.2" hidden="false" customHeight="false" outlineLevel="0" collapsed="false"/>
    <row r="174" s="1" customFormat="true" ht="10.2" hidden="false" customHeight="false" outlineLevel="0" collapsed="false"/>
    <row r="175" s="1" customFormat="true" ht="10.2" hidden="false" customHeight="false" outlineLevel="0" collapsed="false"/>
    <row r="176" s="1" customFormat="true" ht="10.2" hidden="false" customHeight="false" outlineLevel="0" collapsed="false"/>
    <row r="177" s="1" customFormat="true" ht="10.2" hidden="false" customHeight="false" outlineLevel="0" collapsed="false"/>
    <row r="178" s="1" customFormat="true" ht="10.2" hidden="false" customHeight="false" outlineLevel="0" collapsed="false"/>
    <row r="179" s="1" customFormat="true" ht="10.2" hidden="false" customHeight="false" outlineLevel="0" collapsed="false"/>
    <row r="180" s="1" customFormat="true" ht="10.2" hidden="false" customHeight="false" outlineLevel="0" collapsed="false"/>
    <row r="181" s="1" customFormat="true" ht="10.2" hidden="false" customHeight="false" outlineLevel="0" collapsed="false"/>
    <row r="182" s="1" customFormat="true" ht="10.2" hidden="false" customHeight="false" outlineLevel="0" collapsed="false"/>
    <row r="183" s="1" customFormat="true" ht="10.2" hidden="false" customHeight="false" outlineLevel="0" collapsed="false"/>
    <row r="184" s="1" customFormat="true" ht="10.2" hidden="false" customHeight="false" outlineLevel="0" collapsed="false"/>
    <row r="185" s="1" customFormat="true" ht="10.2" hidden="false" customHeight="false" outlineLevel="0" collapsed="false"/>
    <row r="186" s="1" customFormat="true" ht="10.2" hidden="false" customHeight="false" outlineLevel="0" collapsed="false"/>
    <row r="187" s="1" customFormat="true" ht="10.2" hidden="false" customHeight="false" outlineLevel="0" collapsed="false"/>
    <row r="188" s="1" customFormat="true" ht="10.2" hidden="false" customHeight="false" outlineLevel="0" collapsed="false"/>
    <row r="189" s="1" customFormat="true" ht="10.2" hidden="false" customHeight="false" outlineLevel="0" collapsed="false"/>
    <row r="190" s="1" customFormat="true" ht="10.2" hidden="false" customHeight="false" outlineLevel="0" collapsed="false"/>
    <row r="191" s="1" customFormat="true" ht="10.2" hidden="false" customHeight="false" outlineLevel="0" collapsed="false"/>
    <row r="192" s="1" customFormat="true" ht="10.2" hidden="false" customHeight="false" outlineLevel="0" collapsed="false"/>
    <row r="193" s="1" customFormat="true" ht="10.2" hidden="false" customHeight="false" outlineLevel="0" collapsed="false"/>
    <row r="194" s="1" customFormat="true" ht="10.2" hidden="false" customHeight="false" outlineLevel="0" collapsed="false"/>
    <row r="195" s="1" customFormat="true" ht="10.2" hidden="false" customHeight="false" outlineLevel="0" collapsed="false"/>
    <row r="196" s="1" customFormat="true" ht="10.2" hidden="false" customHeight="false" outlineLevel="0" collapsed="false"/>
    <row r="197" s="1" customFormat="true" ht="10.2" hidden="false" customHeight="false" outlineLevel="0" collapsed="false"/>
    <row r="198" s="1" customFormat="true" ht="10.2" hidden="false" customHeight="false" outlineLevel="0" collapsed="false"/>
    <row r="199" s="1" customFormat="true" ht="10.2" hidden="false" customHeight="false" outlineLevel="0" collapsed="false"/>
    <row r="200" s="1" customFormat="true" ht="10.2" hidden="false" customHeight="false" outlineLevel="0" collapsed="false"/>
    <row r="201" s="1" customFormat="true" ht="10.2" hidden="false" customHeight="false" outlineLevel="0" collapsed="false"/>
    <row r="202" s="1" customFormat="true" ht="10.2" hidden="false" customHeight="false" outlineLevel="0" collapsed="false"/>
    <row r="203" s="1" customFormat="true" ht="10.2" hidden="false" customHeight="false" outlineLevel="0" collapsed="false"/>
    <row r="204" s="1" customFormat="true" ht="10.2" hidden="false" customHeight="false" outlineLevel="0" collapsed="false"/>
    <row r="205" s="1" customFormat="true" ht="10.2" hidden="false" customHeight="false" outlineLevel="0" collapsed="false"/>
    <row r="206" s="1" customFormat="true" ht="10.2" hidden="false" customHeight="false" outlineLevel="0" collapsed="false"/>
    <row r="207" s="1" customFormat="true" ht="10.2" hidden="false" customHeight="false" outlineLevel="0" collapsed="false"/>
    <row r="208" s="1" customFormat="true" ht="10.2" hidden="false" customHeight="false" outlineLevel="0" collapsed="false"/>
    <row r="209" s="1" customFormat="true" ht="10.2" hidden="false" customHeight="false" outlineLevel="0" collapsed="false"/>
    <row r="210" s="1" customFormat="true" ht="10.2" hidden="false" customHeight="false" outlineLevel="0" collapsed="false"/>
    <row r="211" s="1" customFormat="true" ht="10.2" hidden="false" customHeight="false" outlineLevel="0" collapsed="false"/>
    <row r="212" s="1" customFormat="true" ht="10.2" hidden="false" customHeight="false" outlineLevel="0" collapsed="false"/>
    <row r="213" s="1" customFormat="true" ht="10.2" hidden="false" customHeight="false" outlineLevel="0" collapsed="false"/>
    <row r="214" s="1" customFormat="true" ht="10.2" hidden="false" customHeight="false" outlineLevel="0" collapsed="false"/>
    <row r="215" s="1" customFormat="true" ht="10.2" hidden="false" customHeight="false" outlineLevel="0" collapsed="false"/>
    <row r="216" s="1" customFormat="true" ht="10.2" hidden="false" customHeight="false" outlineLevel="0" collapsed="false"/>
    <row r="217" s="1" customFormat="true" ht="10.2" hidden="false" customHeight="false" outlineLevel="0" collapsed="false"/>
    <row r="218" s="1" customFormat="true" ht="10.2" hidden="false" customHeight="false" outlineLevel="0" collapsed="false"/>
    <row r="219" s="1" customFormat="true" ht="10.2" hidden="false" customHeight="false" outlineLevel="0" collapsed="false"/>
    <row r="220" s="1" customFormat="true" ht="10.2" hidden="false" customHeight="false" outlineLevel="0" collapsed="false"/>
    <row r="221" s="1" customFormat="true" ht="10.2" hidden="false" customHeight="false" outlineLevel="0" collapsed="false"/>
    <row r="222" s="1" customFormat="true" ht="10.2" hidden="false" customHeight="false" outlineLevel="0" collapsed="false"/>
    <row r="223" s="1" customFormat="true" ht="10.2" hidden="false" customHeight="false" outlineLevel="0" collapsed="false"/>
    <row r="224" s="1" customFormat="true" ht="10.2" hidden="false" customHeight="false" outlineLevel="0" collapsed="false"/>
    <row r="225" s="1" customFormat="true" ht="10.2" hidden="false" customHeight="false" outlineLevel="0" collapsed="false"/>
    <row r="226" s="1" customFormat="true" ht="10.2" hidden="false" customHeight="false" outlineLevel="0" collapsed="false"/>
    <row r="227" s="1" customFormat="true" ht="10.2" hidden="false" customHeight="false" outlineLevel="0" collapsed="false"/>
    <row r="228" s="1" customFormat="true" ht="10.2" hidden="false" customHeight="false" outlineLevel="0" collapsed="false"/>
    <row r="229" s="1" customFormat="true" ht="10.2" hidden="false" customHeight="false" outlineLevel="0" collapsed="false"/>
    <row r="230" s="1" customFormat="true" ht="10.2" hidden="false" customHeight="false" outlineLevel="0" collapsed="false"/>
    <row r="231" s="1" customFormat="true" ht="10.2" hidden="false" customHeight="false" outlineLevel="0" collapsed="false"/>
    <row r="232" s="1" customFormat="true" ht="10.2" hidden="false" customHeight="false" outlineLevel="0" collapsed="false"/>
    <row r="233" s="1" customFormat="true" ht="10.2" hidden="false" customHeight="false" outlineLevel="0" collapsed="false"/>
    <row r="234" s="1" customFormat="true" ht="10.2" hidden="false" customHeight="false" outlineLevel="0" collapsed="false"/>
    <row r="235" s="1" customFormat="true" ht="10.2" hidden="false" customHeight="false" outlineLevel="0" collapsed="false"/>
    <row r="236" s="1" customFormat="true" ht="10.2" hidden="false" customHeight="false" outlineLevel="0" collapsed="false"/>
    <row r="237" s="1" customFormat="true" ht="10.2" hidden="false" customHeight="false" outlineLevel="0" collapsed="false"/>
    <row r="238" s="1" customFormat="true" ht="10.2" hidden="false" customHeight="false" outlineLevel="0" collapsed="false"/>
    <row r="239" s="1" customFormat="true" ht="10.2" hidden="false" customHeight="false" outlineLevel="0" collapsed="false"/>
    <row r="240" s="1" customFormat="true" ht="10.2" hidden="false" customHeight="false" outlineLevel="0" collapsed="false"/>
    <row r="241" s="1" customFormat="true" ht="10.2" hidden="false" customHeight="false" outlineLevel="0" collapsed="false"/>
    <row r="242" s="1" customFormat="true" ht="10.2" hidden="false" customHeight="false" outlineLevel="0" collapsed="false"/>
    <row r="243" s="1" customFormat="true" ht="10.2" hidden="false" customHeight="false" outlineLevel="0" collapsed="false"/>
    <row r="244" s="1" customFormat="true" ht="10.2" hidden="false" customHeight="false" outlineLevel="0" collapsed="false"/>
    <row r="245" s="1" customFormat="true" ht="10.2" hidden="false" customHeight="false" outlineLevel="0" collapsed="false"/>
    <row r="246" s="1" customFormat="true" ht="10.2" hidden="false" customHeight="false" outlineLevel="0" collapsed="false"/>
    <row r="247" s="1" customFormat="true" ht="10.2" hidden="false" customHeight="false" outlineLevel="0" collapsed="false"/>
    <row r="248" s="1" customFormat="true" ht="10.2" hidden="false" customHeight="false" outlineLevel="0" collapsed="false"/>
    <row r="249" s="1" customFormat="true" ht="10.2" hidden="false" customHeight="false" outlineLevel="0" collapsed="false"/>
    <row r="250" s="1" customFormat="true" ht="10.2" hidden="false" customHeight="false" outlineLevel="0" collapsed="false"/>
    <row r="251" s="1" customFormat="true" ht="10.2" hidden="false" customHeight="false" outlineLevel="0" collapsed="false"/>
    <row r="252" s="1" customFormat="true" ht="10.2" hidden="false" customHeight="false" outlineLevel="0" collapsed="false"/>
    <row r="253" s="1" customFormat="true" ht="10.2" hidden="false" customHeight="false" outlineLevel="0" collapsed="false"/>
    <row r="254" s="1" customFormat="true" ht="10.2" hidden="false" customHeight="false" outlineLevel="0" collapsed="false"/>
    <row r="255" s="1" customFormat="true" ht="10.2" hidden="false" customHeight="false" outlineLevel="0" collapsed="false"/>
    <row r="256" s="1" customFormat="true" ht="10.2" hidden="false" customHeight="false" outlineLevel="0" collapsed="false"/>
    <row r="257" s="1" customFormat="true" ht="10.2" hidden="false" customHeight="false" outlineLevel="0" collapsed="false"/>
    <row r="258" s="1" customFormat="true" ht="10.2" hidden="false" customHeight="false" outlineLevel="0" collapsed="false"/>
    <row r="259" s="1" customFormat="true" ht="10.2" hidden="false" customHeight="false" outlineLevel="0" collapsed="false"/>
    <row r="260" s="1" customFormat="true" ht="10.2" hidden="false" customHeight="false" outlineLevel="0" collapsed="false"/>
    <row r="261" s="1" customFormat="true" ht="10.2" hidden="false" customHeight="false" outlineLevel="0" collapsed="false"/>
    <row r="262" s="1" customFormat="true" ht="10.2" hidden="false" customHeight="false" outlineLevel="0" collapsed="false"/>
    <row r="263" s="1" customFormat="true" ht="10.2" hidden="false" customHeight="false" outlineLevel="0" collapsed="false"/>
    <row r="264" s="1" customFormat="true" ht="10.2" hidden="false" customHeight="false" outlineLevel="0" collapsed="false"/>
    <row r="265" s="1" customFormat="true" ht="10.2" hidden="false" customHeight="false" outlineLevel="0" collapsed="false"/>
    <row r="266" s="1" customFormat="true" ht="10.2" hidden="false" customHeight="false" outlineLevel="0" collapsed="false"/>
    <row r="267" s="1" customFormat="true" ht="10.2" hidden="false" customHeight="false" outlineLevel="0" collapsed="false"/>
    <row r="268" s="1" customFormat="true" ht="10.2" hidden="false" customHeight="false" outlineLevel="0" collapsed="false"/>
    <row r="269" s="1" customFormat="true" ht="10.2" hidden="false" customHeight="false" outlineLevel="0" collapsed="false"/>
    <row r="270" s="1" customFormat="true" ht="10.2" hidden="false" customHeight="false" outlineLevel="0" collapsed="false"/>
    <row r="271" s="1" customFormat="true" ht="10.2" hidden="false" customHeight="false" outlineLevel="0" collapsed="false"/>
    <row r="272" s="1" customFormat="true" ht="10.2" hidden="false" customHeight="false" outlineLevel="0" collapsed="false"/>
    <row r="273" s="1" customFormat="true" ht="10.2" hidden="false" customHeight="false" outlineLevel="0" collapsed="false"/>
    <row r="274" s="1" customFormat="true" ht="10.2" hidden="false" customHeight="false" outlineLevel="0" collapsed="false"/>
    <row r="275" s="1" customFormat="true" ht="10.2" hidden="false" customHeight="false" outlineLevel="0" collapsed="false"/>
    <row r="276" s="1" customFormat="true" ht="10.2" hidden="false" customHeight="false" outlineLevel="0" collapsed="false"/>
    <row r="277" s="1" customFormat="true" ht="10.2" hidden="false" customHeight="false" outlineLevel="0" collapsed="false"/>
    <row r="278" s="1" customFormat="true" ht="10.2" hidden="false" customHeight="false" outlineLevel="0" collapsed="false"/>
    <row r="279" s="1" customFormat="true" ht="10.2" hidden="false" customHeight="false" outlineLevel="0" collapsed="false"/>
    <row r="280" s="1" customFormat="true" ht="10.2" hidden="false" customHeight="false" outlineLevel="0" collapsed="false"/>
    <row r="281" s="1" customFormat="true" ht="10.2" hidden="false" customHeight="false" outlineLevel="0" collapsed="false"/>
    <row r="282" s="1" customFormat="true" ht="10.2" hidden="false" customHeight="false" outlineLevel="0" collapsed="false"/>
    <row r="283" s="1" customFormat="true" ht="10.2" hidden="false" customHeight="false" outlineLevel="0" collapsed="false"/>
    <row r="284" s="1" customFormat="true" ht="10.2" hidden="false" customHeight="false" outlineLevel="0" collapsed="false"/>
    <row r="285" s="1" customFormat="true" ht="10.2" hidden="false" customHeight="false" outlineLevel="0" collapsed="false"/>
    <row r="286" s="1" customFormat="true" ht="10.2" hidden="false" customHeight="false" outlineLevel="0" collapsed="false"/>
    <row r="287" s="1" customFormat="true" ht="10.2" hidden="false" customHeight="false" outlineLevel="0" collapsed="false"/>
    <row r="288" s="1" customFormat="true" ht="10.2" hidden="false" customHeight="false" outlineLevel="0" collapsed="false"/>
    <row r="289" s="1" customFormat="true" ht="10.2" hidden="false" customHeight="false" outlineLevel="0" collapsed="false"/>
    <row r="290" s="1" customFormat="true" ht="10.2" hidden="false" customHeight="false" outlineLevel="0" collapsed="false"/>
    <row r="291" s="1" customFormat="true" ht="10.2" hidden="false" customHeight="false" outlineLevel="0" collapsed="false"/>
    <row r="292" s="1" customFormat="true" ht="10.2" hidden="false" customHeight="false" outlineLevel="0" collapsed="false"/>
    <row r="293" s="1" customFormat="true" ht="10.2" hidden="false" customHeight="false" outlineLevel="0" collapsed="false"/>
    <row r="294" s="1" customFormat="true" ht="10.2" hidden="false" customHeight="false" outlineLevel="0" collapsed="false"/>
    <row r="295" s="1" customFormat="true" ht="10.2" hidden="false" customHeight="false" outlineLevel="0" collapsed="false"/>
    <row r="296" s="1" customFormat="true" ht="10.2" hidden="false" customHeight="false" outlineLevel="0" collapsed="false"/>
    <row r="297" s="1" customFormat="true" ht="10.2" hidden="false" customHeight="false" outlineLevel="0" collapsed="false"/>
    <row r="298" s="1" customFormat="true" ht="10.2" hidden="false" customHeight="false" outlineLevel="0" collapsed="false"/>
    <row r="299" s="1" customFormat="true" ht="10.2" hidden="false" customHeight="false" outlineLevel="0" collapsed="false"/>
    <row r="300" s="1" customFormat="true" ht="10.2" hidden="false" customHeight="false" outlineLevel="0" collapsed="false"/>
    <row r="301" s="1" customFormat="true" ht="10.2" hidden="false" customHeight="false" outlineLevel="0" collapsed="false"/>
    <row r="302" s="1" customFormat="true" ht="10.2" hidden="false" customHeight="false" outlineLevel="0" collapsed="false"/>
    <row r="303" s="1" customFormat="true" ht="10.2" hidden="false" customHeight="false" outlineLevel="0" collapsed="false"/>
    <row r="304" s="1" customFormat="true" ht="10.2" hidden="false" customHeight="false" outlineLevel="0" collapsed="false"/>
    <row r="305" s="1" customFormat="true" ht="10.2" hidden="false" customHeight="false" outlineLevel="0" collapsed="false"/>
    <row r="306" s="1" customFormat="true" ht="10.2" hidden="false" customHeight="false" outlineLevel="0" collapsed="false"/>
    <row r="307" s="1" customFormat="true" ht="10.2" hidden="false" customHeight="false" outlineLevel="0" collapsed="false"/>
    <row r="308" s="1" customFormat="true" ht="10.2" hidden="false" customHeight="false" outlineLevel="0" collapsed="false"/>
    <row r="309" s="1" customFormat="true" ht="10.2" hidden="false" customHeight="false" outlineLevel="0" collapsed="false"/>
    <row r="310" s="1" customFormat="true" ht="10.2" hidden="false" customHeight="false" outlineLevel="0" collapsed="false"/>
    <row r="311" s="1" customFormat="true" ht="10.2" hidden="false" customHeight="false" outlineLevel="0" collapsed="false"/>
    <row r="312" s="1" customFormat="true" ht="10.2" hidden="false" customHeight="false" outlineLevel="0" collapsed="false"/>
    <row r="313" s="1" customFormat="true" ht="10.2" hidden="false" customHeight="false" outlineLevel="0" collapsed="false"/>
    <row r="314" s="1" customFormat="true" ht="10.2" hidden="false" customHeight="false" outlineLevel="0" collapsed="false"/>
    <row r="315" s="1" customFormat="true" ht="10.2" hidden="false" customHeight="false" outlineLevel="0" collapsed="false"/>
    <row r="316" s="1" customFormat="true" ht="10.2" hidden="false" customHeight="false" outlineLevel="0" collapsed="false"/>
    <row r="317" s="1" customFormat="true" ht="10.2" hidden="false" customHeight="false" outlineLevel="0" collapsed="false"/>
    <row r="318" s="1" customFormat="true" ht="10.2" hidden="false" customHeight="false" outlineLevel="0" collapsed="false"/>
    <row r="319" s="1" customFormat="true" ht="10.2" hidden="false" customHeight="false" outlineLevel="0" collapsed="false"/>
    <row r="320" s="1" customFormat="true" ht="10.2" hidden="false" customHeight="false" outlineLevel="0" collapsed="false"/>
    <row r="321" s="1" customFormat="true" ht="10.2" hidden="false" customHeight="false" outlineLevel="0" collapsed="false"/>
    <row r="322" s="1" customFormat="true" ht="10.2" hidden="false" customHeight="false" outlineLevel="0" collapsed="false"/>
    <row r="323" s="1" customFormat="true" ht="10.2" hidden="false" customHeight="false" outlineLevel="0" collapsed="false"/>
  </sheetData>
  <mergeCells count="2">
    <mergeCell ref="A1:E1"/>
    <mergeCell ref="A70:C70"/>
  </mergeCells>
  <printOptions headings="false" gridLines="false" gridLinesSet="true" horizontalCentered="false" verticalCentered="false"/>
  <pageMargins left="0.747916666666667" right="0.747916666666667" top="0.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pane xSplit="1" ySplit="9" topLeftCell="B57" activePane="bottomRight" state="frozen"/>
      <selection pane="topLeft" activeCell="A1" activeCellId="0" sqref="A1"/>
      <selection pane="topRight" activeCell="B1" activeCellId="0" sqref="B1"/>
      <selection pane="bottomLeft" activeCell="A57" activeCellId="0" sqref="A57"/>
      <selection pane="bottomRight" activeCell="A1" activeCellId="0" sqref="A1:E1"/>
    </sheetView>
  </sheetViews>
  <sheetFormatPr defaultColWidth="9.88671875" defaultRowHeight="13.8" zeroHeight="false" outlineLevelRow="0" outlineLevelCol="0"/>
  <cols>
    <col collapsed="false" customWidth="true" hidden="false" outlineLevel="0" max="1" min="1" style="1" width="63.85"/>
    <col collapsed="false" customWidth="true" hidden="false" outlineLevel="0" max="14" min="2" style="1" width="16.04"/>
    <col collapsed="false" customWidth="true" hidden="false" outlineLevel="0" max="15" min="15" style="1" width="11.53"/>
    <col collapsed="false" customWidth="false" hidden="false" outlineLevel="0" max="257" min="16" style="1" width="9.88"/>
  </cols>
  <sheetData>
    <row r="1" customFormat="false" ht="45.75" hidden="false" customHeight="true" outlineLevel="0" collapsed="false">
      <c r="A1" s="4" t="s">
        <v>176</v>
      </c>
      <c r="B1" s="4"/>
      <c r="C1" s="4"/>
      <c r="D1" s="4"/>
      <c r="E1" s="4"/>
    </row>
    <row r="3" customFormat="false" ht="14.4" hidden="false" customHeight="false" outlineLevel="0" collapsed="false"/>
    <row r="4" customFormat="false" ht="14.4" hidden="false" customHeight="false" outlineLevel="0" collapsed="false">
      <c r="F4" s="1" t="s">
        <v>168</v>
      </c>
    </row>
    <row r="5" customFormat="false" ht="13.8" hidden="false" customHeight="false" outlineLevel="0" collapsed="false">
      <c r="L5" s="1" t="s">
        <v>177</v>
      </c>
    </row>
    <row r="6" customFormat="false" ht="13.8" hidden="false" customHeight="false" outlineLevel="0" collapsed="false">
      <c r="C6" s="1" t="s">
        <v>178</v>
      </c>
      <c r="H6" s="1" t="s">
        <v>179</v>
      </c>
      <c r="L6" s="1" t="s">
        <v>180</v>
      </c>
    </row>
    <row r="7" customFormat="false" ht="13.8" hidden="false" customHeight="false" outlineLevel="0" collapsed="false">
      <c r="B7" s="1" t="s">
        <v>181</v>
      </c>
      <c r="C7" s="1" t="s">
        <v>182</v>
      </c>
      <c r="F7" s="1" t="s">
        <v>183</v>
      </c>
      <c r="G7" s="1" t="s">
        <v>184</v>
      </c>
      <c r="H7" s="1" t="s">
        <v>185</v>
      </c>
      <c r="I7" s="1" t="s">
        <v>186</v>
      </c>
      <c r="J7" s="1" t="s">
        <v>187</v>
      </c>
      <c r="L7" s="1" t="s">
        <v>188</v>
      </c>
      <c r="M7" s="1" t="s">
        <v>189</v>
      </c>
    </row>
    <row r="8" customFormat="false" ht="13.8" hidden="false" customHeight="false" outlineLevel="0" collapsed="false">
      <c r="B8" s="1" t="s">
        <v>190</v>
      </c>
      <c r="C8" s="1" t="s">
        <v>190</v>
      </c>
      <c r="D8" s="1" t="s">
        <v>191</v>
      </c>
      <c r="E8" s="1" t="s">
        <v>192</v>
      </c>
      <c r="F8" s="1" t="s">
        <v>193</v>
      </c>
      <c r="G8" s="1" t="s">
        <v>194</v>
      </c>
      <c r="H8" s="1" t="s">
        <v>195</v>
      </c>
      <c r="I8" s="1" t="s">
        <v>196</v>
      </c>
      <c r="J8" s="1" t="s">
        <v>197</v>
      </c>
      <c r="K8" s="1" t="s">
        <v>198</v>
      </c>
      <c r="L8" s="1" t="s">
        <v>199</v>
      </c>
      <c r="M8" s="1" t="s">
        <v>200</v>
      </c>
      <c r="N8" s="1" t="s">
        <v>201</v>
      </c>
    </row>
    <row r="9" customFormat="false" ht="13.8" hidden="false" customHeight="false" outlineLevel="0" collapsed="false">
      <c r="A9" s="1" t="s">
        <v>108</v>
      </c>
      <c r="B9" s="1" t="s">
        <v>202</v>
      </c>
      <c r="C9" s="1" t="s">
        <v>202</v>
      </c>
      <c r="D9" s="1" t="s">
        <v>203</v>
      </c>
      <c r="E9" s="1" t="s">
        <v>204</v>
      </c>
      <c r="F9" s="1" t="s">
        <v>205</v>
      </c>
      <c r="G9" s="1" t="s">
        <v>193</v>
      </c>
      <c r="H9" s="1" t="s">
        <v>193</v>
      </c>
      <c r="I9" s="1" t="s">
        <v>193</v>
      </c>
      <c r="J9" s="1" t="s">
        <v>206</v>
      </c>
      <c r="K9" s="1" t="s">
        <v>207</v>
      </c>
      <c r="L9" s="1" t="s">
        <v>208</v>
      </c>
      <c r="M9" s="1" t="s">
        <v>208</v>
      </c>
      <c r="N9" s="1" t="s">
        <v>209</v>
      </c>
    </row>
    <row r="12" customFormat="false" ht="13.8" hidden="false" customHeight="false" outlineLevel="0" collapsed="false">
      <c r="A12" s="1" t="s">
        <v>210</v>
      </c>
      <c r="B12" s="1" t="n">
        <v>208</v>
      </c>
      <c r="C12" s="1" t="n">
        <v>153</v>
      </c>
      <c r="D12" s="1" t="n">
        <v>2242067</v>
      </c>
      <c r="E12" s="1" t="n">
        <v>-42713</v>
      </c>
      <c r="F12" s="1" t="n">
        <v>11289</v>
      </c>
      <c r="G12" s="1" t="n">
        <v>21866</v>
      </c>
      <c r="H12" s="1" t="n">
        <v>34447</v>
      </c>
      <c r="I12" s="1" t="n">
        <v>3517</v>
      </c>
      <c r="J12" s="1" t="n">
        <v>244759</v>
      </c>
      <c r="K12" s="1" t="n">
        <v>1131980</v>
      </c>
      <c r="L12" s="1" t="n">
        <v>3647573</v>
      </c>
      <c r="M12" s="1" t="n">
        <v>313529</v>
      </c>
      <c r="N12" s="1" t="n">
        <v>3961102</v>
      </c>
    </row>
    <row r="14" customFormat="false" ht="13.8" hidden="false" customHeight="false" outlineLevel="0" collapsed="false">
      <c r="A14" s="1" t="s">
        <v>211</v>
      </c>
    </row>
    <row r="15" customFormat="false" ht="13.8" hidden="false" customHeight="false" outlineLevel="0" collapsed="false">
      <c r="A15" s="1" t="s">
        <v>94</v>
      </c>
      <c r="B15" s="1" t="n">
        <v>0</v>
      </c>
      <c r="C15" s="1" t="n">
        <v>0</v>
      </c>
      <c r="D15" s="1" t="n">
        <v>0</v>
      </c>
      <c r="E15" s="1" t="n">
        <v>0</v>
      </c>
      <c r="F15" s="1" t="n">
        <v>0</v>
      </c>
      <c r="G15" s="1" t="n">
        <v>0</v>
      </c>
      <c r="H15" s="1" t="n">
        <v>0</v>
      </c>
      <c r="I15" s="1" t="n">
        <v>0</v>
      </c>
      <c r="J15" s="1" t="n">
        <v>0</v>
      </c>
      <c r="K15" s="1" t="n">
        <v>178920</v>
      </c>
      <c r="L15" s="1" t="n">
        <v>178920</v>
      </c>
      <c r="M15" s="1" t="n">
        <v>-4568</v>
      </c>
      <c r="N15" s="1" t="n">
        <v>174352</v>
      </c>
    </row>
    <row r="16" customFormat="false" ht="27.6" hidden="false" customHeight="false" outlineLevel="0" collapsed="false">
      <c r="A16" s="1" t="s">
        <v>212</v>
      </c>
      <c r="B16" s="1" t="n">
        <v>0</v>
      </c>
      <c r="C16" s="1" t="n">
        <v>0</v>
      </c>
      <c r="D16" s="1" t="n">
        <v>0</v>
      </c>
      <c r="E16" s="1" t="n">
        <v>0</v>
      </c>
      <c r="F16" s="1" t="n">
        <v>0</v>
      </c>
      <c r="G16" s="1" t="n">
        <v>0</v>
      </c>
      <c r="H16" s="1" t="n">
        <v>0</v>
      </c>
      <c r="I16" s="1" t="n">
        <v>-34524</v>
      </c>
      <c r="J16" s="1" t="n">
        <v>0</v>
      </c>
      <c r="K16" s="1" t="n">
        <v>0</v>
      </c>
      <c r="L16" s="1" t="n">
        <v>-34524</v>
      </c>
      <c r="M16" s="1" t="n">
        <v>0</v>
      </c>
      <c r="N16" s="1" t="n">
        <v>-34524</v>
      </c>
    </row>
    <row r="17" customFormat="false" ht="27.6" hidden="false" customHeight="false" outlineLevel="0" collapsed="false">
      <c r="A17" s="1" t="s">
        <v>213</v>
      </c>
      <c r="B17" s="1" t="n">
        <v>0</v>
      </c>
      <c r="C17" s="1" t="n">
        <v>0</v>
      </c>
      <c r="D17" s="1" t="n">
        <v>0</v>
      </c>
      <c r="E17" s="1" t="n">
        <v>0</v>
      </c>
      <c r="F17" s="1" t="n">
        <v>0</v>
      </c>
      <c r="G17" s="1" t="n">
        <v>-1070</v>
      </c>
      <c r="H17" s="1" t="n">
        <v>0</v>
      </c>
      <c r="I17" s="1" t="n">
        <v>0</v>
      </c>
      <c r="J17" s="1" t="n">
        <v>0</v>
      </c>
      <c r="K17" s="1" t="n">
        <v>0</v>
      </c>
      <c r="L17" s="1" t="n">
        <v>-1070</v>
      </c>
      <c r="M17" s="1" t="n">
        <v>0</v>
      </c>
      <c r="N17" s="1" t="n">
        <v>-1070</v>
      </c>
    </row>
    <row r="18" customFormat="false" ht="27.6" hidden="false" customHeight="false" outlineLevel="0" collapsed="false">
      <c r="A18" s="1" t="s">
        <v>114</v>
      </c>
      <c r="B18" s="1" t="n">
        <v>0</v>
      </c>
      <c r="C18" s="1" t="n">
        <v>0</v>
      </c>
      <c r="D18" s="1" t="n">
        <v>0</v>
      </c>
      <c r="E18" s="1" t="n">
        <v>0</v>
      </c>
      <c r="F18" s="1" t="n">
        <v>0</v>
      </c>
      <c r="G18" s="1" t="n">
        <v>-22115</v>
      </c>
      <c r="H18" s="1" t="n">
        <v>0</v>
      </c>
      <c r="I18" s="1" t="n">
        <v>0</v>
      </c>
      <c r="J18" s="1" t="n">
        <v>0</v>
      </c>
      <c r="K18" s="1" t="n">
        <v>0</v>
      </c>
      <c r="L18" s="1" t="n">
        <v>-22115</v>
      </c>
      <c r="M18" s="1" t="n">
        <v>0</v>
      </c>
      <c r="N18" s="1" t="n">
        <v>-22115</v>
      </c>
    </row>
    <row r="19" s="1" customFormat="true" ht="13.8" hidden="false" customHeight="false" outlineLevel="0" collapsed="false">
      <c r="A19" s="1" t="s">
        <v>115</v>
      </c>
      <c r="B19" s="1" t="n">
        <v>0</v>
      </c>
      <c r="C19" s="1" t="n">
        <v>0</v>
      </c>
      <c r="D19" s="1" t="n">
        <v>0</v>
      </c>
      <c r="E19" s="1" t="n">
        <v>0</v>
      </c>
      <c r="F19" s="1" t="n">
        <v>-27</v>
      </c>
      <c r="G19" s="1" t="n">
        <v>-101</v>
      </c>
      <c r="H19" s="1" t="n">
        <v>-634</v>
      </c>
      <c r="I19" s="1" t="n">
        <v>152</v>
      </c>
      <c r="J19" s="1" t="n">
        <v>-220641</v>
      </c>
      <c r="K19" s="1" t="n">
        <v>-419</v>
      </c>
      <c r="L19" s="1" t="n">
        <v>-221670</v>
      </c>
      <c r="M19" s="1" t="n">
        <v>-15403</v>
      </c>
      <c r="N19" s="1" t="n">
        <v>-237073</v>
      </c>
    </row>
    <row r="21" customFormat="false" ht="13.8" hidden="false" customHeight="false" outlineLevel="0" collapsed="false">
      <c r="A21" s="1" t="s">
        <v>214</v>
      </c>
      <c r="B21" s="1" t="n">
        <v>0</v>
      </c>
      <c r="C21" s="1" t="n">
        <v>0</v>
      </c>
      <c r="D21" s="1" t="n">
        <v>0</v>
      </c>
      <c r="E21" s="1" t="n">
        <v>0</v>
      </c>
      <c r="F21" s="1" t="n">
        <v>-27</v>
      </c>
      <c r="G21" s="1" t="n">
        <v>-23286</v>
      </c>
      <c r="H21" s="1" t="n">
        <v>-634</v>
      </c>
      <c r="I21" s="1" t="n">
        <v>-34372</v>
      </c>
      <c r="J21" s="1" t="n">
        <v>-220641</v>
      </c>
      <c r="K21" s="1" t="n">
        <v>178501</v>
      </c>
      <c r="L21" s="1" t="n">
        <v>-100459</v>
      </c>
      <c r="M21" s="1" t="n">
        <v>-19971</v>
      </c>
      <c r="N21" s="1" t="n">
        <v>-120430</v>
      </c>
    </row>
    <row r="23" customFormat="false" ht="13.8" hidden="false" customHeight="false" outlineLevel="0" collapsed="false">
      <c r="A23" s="1" t="s">
        <v>215</v>
      </c>
      <c r="B23" s="1" t="n">
        <v>0</v>
      </c>
      <c r="C23" s="1" t="n">
        <v>0</v>
      </c>
      <c r="D23" s="1" t="n">
        <v>0</v>
      </c>
      <c r="E23" s="1" t="n">
        <v>0</v>
      </c>
      <c r="F23" s="1" t="n">
        <v>0</v>
      </c>
      <c r="G23" s="1" t="n">
        <v>0</v>
      </c>
      <c r="H23" s="1" t="n">
        <v>0</v>
      </c>
      <c r="I23" s="1" t="n">
        <v>0</v>
      </c>
      <c r="J23" s="1" t="n">
        <v>0</v>
      </c>
      <c r="K23" s="1" t="n">
        <v>36660</v>
      </c>
      <c r="L23" s="1" t="n">
        <v>36660</v>
      </c>
      <c r="M23" s="1" t="n">
        <v>0</v>
      </c>
      <c r="N23" s="1" t="n">
        <v>36660</v>
      </c>
    </row>
    <row r="24" customFormat="false" ht="13.8" hidden="false" customHeight="false" outlineLevel="0" collapsed="false">
      <c r="A24" s="1" t="s">
        <v>216</v>
      </c>
      <c r="B24" s="1" t="n">
        <v>0</v>
      </c>
      <c r="C24" s="1" t="n">
        <v>0</v>
      </c>
      <c r="D24" s="1" t="n">
        <v>0</v>
      </c>
      <c r="E24" s="1" t="n">
        <v>0</v>
      </c>
      <c r="F24" s="1" t="n">
        <v>0</v>
      </c>
      <c r="G24" s="1" t="n">
        <v>0</v>
      </c>
      <c r="H24" s="1" t="n">
        <v>0</v>
      </c>
      <c r="I24" s="1" t="n">
        <v>0</v>
      </c>
      <c r="J24" s="1" t="n">
        <v>0</v>
      </c>
      <c r="K24" s="1" t="n">
        <v>-70558</v>
      </c>
      <c r="L24" s="1" t="n">
        <v>-70558</v>
      </c>
      <c r="M24" s="1" t="n">
        <v>0</v>
      </c>
      <c r="N24" s="1" t="n">
        <v>-70558</v>
      </c>
    </row>
    <row r="25" customFormat="false" ht="13.8" hidden="false" customHeight="false" outlineLevel="0" collapsed="false">
      <c r="A25" s="1" t="s">
        <v>217</v>
      </c>
      <c r="B25" s="1" t="n">
        <v>0</v>
      </c>
      <c r="C25" s="1" t="n">
        <v>0</v>
      </c>
      <c r="D25" s="1" t="n">
        <v>0</v>
      </c>
      <c r="E25" s="1" t="n">
        <v>0</v>
      </c>
      <c r="F25" s="1" t="n">
        <v>0</v>
      </c>
      <c r="G25" s="1" t="n">
        <v>0</v>
      </c>
      <c r="H25" s="1" t="n">
        <v>0</v>
      </c>
      <c r="I25" s="1" t="n">
        <v>0</v>
      </c>
      <c r="J25" s="1" t="n">
        <v>0</v>
      </c>
      <c r="K25" s="1" t="n">
        <v>-26730</v>
      </c>
      <c r="L25" s="1" t="n">
        <v>-26730</v>
      </c>
      <c r="M25" s="1" t="n">
        <v>17329</v>
      </c>
      <c r="N25" s="1" t="n">
        <v>-9401</v>
      </c>
    </row>
    <row r="26" customFormat="false" ht="27.6" hidden="false" customHeight="false" outlineLevel="0" collapsed="false">
      <c r="A26" s="1" t="s">
        <v>218</v>
      </c>
      <c r="B26" s="1" t="n">
        <v>0</v>
      </c>
      <c r="C26" s="1" t="n">
        <v>0</v>
      </c>
      <c r="D26" s="1" t="n">
        <v>0</v>
      </c>
      <c r="E26" s="1" t="n">
        <v>0</v>
      </c>
      <c r="F26" s="1" t="n">
        <v>0</v>
      </c>
      <c r="G26" s="1" t="n">
        <v>0</v>
      </c>
      <c r="H26" s="1" t="n">
        <v>0</v>
      </c>
      <c r="I26" s="1" t="n">
        <v>0</v>
      </c>
      <c r="J26" s="1" t="n">
        <v>0</v>
      </c>
      <c r="K26" s="1" t="n">
        <v>0</v>
      </c>
      <c r="L26" s="1" t="n">
        <v>0</v>
      </c>
      <c r="M26" s="1" t="n">
        <v>-17329</v>
      </c>
      <c r="N26" s="1" t="n">
        <v>-17329</v>
      </c>
    </row>
    <row r="27" customFormat="false" ht="13.8" hidden="false" customHeight="false" outlineLevel="0" collapsed="false">
      <c r="A27" s="1" t="s">
        <v>219</v>
      </c>
      <c r="B27" s="1" t="n">
        <v>0</v>
      </c>
      <c r="C27" s="1" t="n">
        <v>0</v>
      </c>
      <c r="D27" s="1" t="n">
        <v>0</v>
      </c>
      <c r="E27" s="1" t="n">
        <v>0</v>
      </c>
      <c r="F27" s="1" t="n">
        <v>0</v>
      </c>
      <c r="G27" s="1" t="n">
        <v>0</v>
      </c>
      <c r="H27" s="1" t="n">
        <v>0</v>
      </c>
      <c r="I27" s="1" t="n">
        <v>0</v>
      </c>
      <c r="J27" s="1" t="n">
        <v>0</v>
      </c>
      <c r="K27" s="1" t="n">
        <v>0</v>
      </c>
      <c r="L27" s="1" t="n">
        <v>0</v>
      </c>
      <c r="M27" s="1" t="n">
        <v>-247</v>
      </c>
      <c r="N27" s="1" t="n">
        <v>-247</v>
      </c>
    </row>
    <row r="28" customFormat="false" ht="13.8" hidden="false" customHeight="false" outlineLevel="0" collapsed="false">
      <c r="A28" s="1" t="s">
        <v>220</v>
      </c>
      <c r="B28" s="1" t="n">
        <v>2</v>
      </c>
      <c r="C28" s="1" t="n">
        <v>0</v>
      </c>
      <c r="D28" s="1" t="n">
        <v>40028</v>
      </c>
      <c r="E28" s="1" t="n">
        <v>0</v>
      </c>
      <c r="F28" s="1" t="n">
        <v>0</v>
      </c>
      <c r="G28" s="1" t="n">
        <v>0</v>
      </c>
      <c r="H28" s="1" t="n">
        <v>0</v>
      </c>
      <c r="I28" s="1" t="n">
        <v>0</v>
      </c>
      <c r="J28" s="1" t="n">
        <v>0</v>
      </c>
      <c r="K28" s="1" t="n">
        <v>0</v>
      </c>
      <c r="L28" s="1" t="n">
        <v>40030</v>
      </c>
      <c r="M28" s="1" t="n">
        <v>0</v>
      </c>
      <c r="N28" s="1" t="n">
        <v>40030</v>
      </c>
    </row>
    <row r="29" customFormat="false" ht="13.8" hidden="false" customHeight="false" outlineLevel="0" collapsed="false">
      <c r="A29" s="1" t="s">
        <v>221</v>
      </c>
      <c r="B29" s="1" t="n">
        <v>0</v>
      </c>
      <c r="C29" s="1" t="n">
        <v>0</v>
      </c>
      <c r="D29" s="1" t="n">
        <v>20638</v>
      </c>
      <c r="E29" s="1" t="n">
        <v>0</v>
      </c>
      <c r="F29" s="1" t="n">
        <v>0</v>
      </c>
      <c r="G29" s="1" t="n">
        <v>0</v>
      </c>
      <c r="H29" s="1" t="n">
        <v>0</v>
      </c>
      <c r="I29" s="1" t="n">
        <v>0</v>
      </c>
      <c r="J29" s="1" t="n">
        <v>0</v>
      </c>
      <c r="K29" s="1" t="n">
        <v>0</v>
      </c>
      <c r="L29" s="1" t="n">
        <v>20638</v>
      </c>
      <c r="M29" s="1" t="n">
        <v>0</v>
      </c>
      <c r="N29" s="1" t="n">
        <v>20638</v>
      </c>
    </row>
    <row r="30" customFormat="false" ht="13.8" hidden="false" customHeight="false" outlineLevel="0" collapsed="false">
      <c r="A30" s="1" t="s">
        <v>222</v>
      </c>
      <c r="B30" s="1" t="n">
        <v>0</v>
      </c>
      <c r="C30" s="1" t="n">
        <v>0</v>
      </c>
      <c r="D30" s="1" t="n">
        <v>-587</v>
      </c>
      <c r="E30" s="1" t="n">
        <v>0</v>
      </c>
      <c r="F30" s="1" t="n">
        <v>0</v>
      </c>
      <c r="G30" s="1" t="n">
        <v>0</v>
      </c>
      <c r="H30" s="1" t="n">
        <v>0</v>
      </c>
      <c r="I30" s="1" t="n">
        <v>0</v>
      </c>
      <c r="J30" s="1" t="n">
        <v>0</v>
      </c>
      <c r="K30" s="1" t="n">
        <v>0</v>
      </c>
      <c r="L30" s="1" t="n">
        <v>-587</v>
      </c>
      <c r="M30" s="1" t="n">
        <v>0</v>
      </c>
      <c r="N30" s="1" t="n">
        <v>-587</v>
      </c>
    </row>
    <row r="31" customFormat="false" ht="13.8" hidden="false" customHeight="false" outlineLevel="0" collapsed="false">
      <c r="A31" s="1" t="s">
        <v>223</v>
      </c>
      <c r="B31" s="1" t="n">
        <v>0</v>
      </c>
      <c r="C31" s="1" t="n">
        <v>0</v>
      </c>
      <c r="D31" s="1" t="n">
        <v>-9745</v>
      </c>
      <c r="E31" s="1" t="n">
        <v>-33149</v>
      </c>
      <c r="F31" s="1" t="n">
        <v>0</v>
      </c>
      <c r="G31" s="1" t="n">
        <v>0</v>
      </c>
      <c r="H31" s="1" t="n">
        <v>0</v>
      </c>
      <c r="I31" s="1" t="n">
        <v>0</v>
      </c>
      <c r="J31" s="1" t="n">
        <v>0</v>
      </c>
      <c r="K31" s="1" t="n">
        <v>0</v>
      </c>
      <c r="L31" s="1" t="n">
        <v>-42894</v>
      </c>
      <c r="M31" s="1" t="n">
        <v>0</v>
      </c>
      <c r="N31" s="1" t="n">
        <v>-42894</v>
      </c>
    </row>
    <row r="32" customFormat="false" ht="13.8" hidden="false" customHeight="false" outlineLevel="0" collapsed="false">
      <c r="A32" s="1" t="s">
        <v>224</v>
      </c>
      <c r="B32" s="1" t="n">
        <v>0</v>
      </c>
      <c r="C32" s="1" t="n">
        <v>0</v>
      </c>
      <c r="D32" s="1" t="n">
        <v>0</v>
      </c>
      <c r="E32" s="1" t="n">
        <v>0</v>
      </c>
      <c r="F32" s="1" t="n">
        <v>0</v>
      </c>
      <c r="G32" s="1" t="n">
        <v>0</v>
      </c>
      <c r="H32" s="1" t="n">
        <v>1920</v>
      </c>
      <c r="I32" s="1" t="n">
        <v>0</v>
      </c>
      <c r="J32" s="1" t="n">
        <v>0</v>
      </c>
      <c r="K32" s="1" t="n">
        <v>-1920</v>
      </c>
      <c r="L32" s="1" t="n">
        <v>0</v>
      </c>
      <c r="M32" s="1" t="n">
        <v>0</v>
      </c>
      <c r="N32" s="1" t="n">
        <v>0</v>
      </c>
    </row>
    <row r="33" customFormat="false" ht="13.8" hidden="false" customHeight="false" outlineLevel="0" collapsed="false">
      <c r="A33" s="1" t="s">
        <v>225</v>
      </c>
      <c r="B33" s="1" t="n">
        <v>0</v>
      </c>
      <c r="C33" s="1" t="n">
        <v>0</v>
      </c>
      <c r="D33" s="1" t="n">
        <v>0</v>
      </c>
      <c r="E33" s="1" t="n">
        <v>13549</v>
      </c>
      <c r="F33" s="1" t="n">
        <v>0</v>
      </c>
      <c r="G33" s="1" t="n">
        <v>0</v>
      </c>
      <c r="H33" s="1" t="n">
        <v>0</v>
      </c>
      <c r="I33" s="1" t="n">
        <v>0</v>
      </c>
      <c r="J33" s="1" t="n">
        <v>0</v>
      </c>
      <c r="K33" s="1" t="n">
        <v>-13549</v>
      </c>
      <c r="L33" s="1" t="n">
        <v>0</v>
      </c>
      <c r="M33" s="1" t="n">
        <v>0</v>
      </c>
      <c r="N33" s="1" t="n">
        <v>0</v>
      </c>
    </row>
    <row r="35" customFormat="false" ht="13.8" hidden="false" customHeight="false" outlineLevel="0" collapsed="false">
      <c r="A35" s="1" t="s">
        <v>226</v>
      </c>
      <c r="B35" s="1" t="n">
        <v>210</v>
      </c>
      <c r="C35" s="1" t="n">
        <v>153</v>
      </c>
      <c r="D35" s="1" t="n">
        <v>2292401</v>
      </c>
      <c r="E35" s="1" t="n">
        <v>-62313</v>
      </c>
      <c r="F35" s="1" t="n">
        <v>11262</v>
      </c>
      <c r="G35" s="1" t="n">
        <v>-1420</v>
      </c>
      <c r="H35" s="1" t="n">
        <v>35733</v>
      </c>
      <c r="I35" s="1" t="n">
        <v>-30855</v>
      </c>
      <c r="J35" s="1" t="n">
        <v>24118</v>
      </c>
      <c r="K35" s="1" t="n">
        <v>1234384</v>
      </c>
      <c r="L35" s="1" t="n">
        <v>3503673</v>
      </c>
      <c r="M35" s="1" t="n">
        <v>293311</v>
      </c>
      <c r="N35" s="1" t="n">
        <v>3796984</v>
      </c>
      <c r="O35" s="1" t="n">
        <v>0</v>
      </c>
    </row>
    <row r="37" customFormat="false" ht="13.8" hidden="false" customHeight="false" outlineLevel="0" collapsed="false">
      <c r="A37" s="1" t="s">
        <v>227</v>
      </c>
    </row>
    <row r="38" customFormat="false" ht="13.8" hidden="false" customHeight="false" outlineLevel="0" collapsed="false">
      <c r="A38" s="1" t="s">
        <v>94</v>
      </c>
      <c r="B38" s="1" t="n">
        <v>0</v>
      </c>
      <c r="C38" s="1" t="n">
        <v>0</v>
      </c>
      <c r="D38" s="1" t="n">
        <v>0</v>
      </c>
      <c r="E38" s="1" t="n">
        <v>0</v>
      </c>
      <c r="F38" s="1" t="n">
        <v>0</v>
      </c>
      <c r="G38" s="1" t="n">
        <v>0</v>
      </c>
      <c r="H38" s="1" t="n">
        <v>0</v>
      </c>
      <c r="I38" s="1" t="n">
        <v>0</v>
      </c>
      <c r="J38" s="1" t="n">
        <v>0</v>
      </c>
      <c r="K38" s="1" t="n">
        <v>68607</v>
      </c>
      <c r="L38" s="1" t="n">
        <v>68607</v>
      </c>
      <c r="M38" s="1" t="n">
        <v>-6467</v>
      </c>
      <c r="N38" s="1" t="n">
        <v>62140</v>
      </c>
    </row>
    <row r="39" customFormat="false" ht="27.6" hidden="false" customHeight="false" outlineLevel="0" collapsed="false">
      <c r="A39" s="1" t="s">
        <v>212</v>
      </c>
      <c r="B39" s="1" t="n">
        <v>0</v>
      </c>
      <c r="C39" s="1" t="n">
        <v>0</v>
      </c>
      <c r="D39" s="1" t="n">
        <v>0</v>
      </c>
      <c r="E39" s="1" t="n">
        <v>0</v>
      </c>
      <c r="F39" s="1" t="n">
        <v>0</v>
      </c>
      <c r="G39" s="1" t="n">
        <v>431</v>
      </c>
      <c r="H39" s="1" t="n">
        <v>0</v>
      </c>
      <c r="I39" s="1" t="n">
        <v>-598</v>
      </c>
      <c r="J39" s="1" t="n">
        <v>0</v>
      </c>
      <c r="K39" s="1" t="n">
        <v>0</v>
      </c>
      <c r="L39" s="1" t="n">
        <v>-167</v>
      </c>
      <c r="M39" s="1" t="n">
        <v>0</v>
      </c>
      <c r="N39" s="1" t="n">
        <v>-167</v>
      </c>
    </row>
    <row r="40" customFormat="false" ht="27.6" hidden="false" customHeight="false" outlineLevel="0" collapsed="false">
      <c r="A40" s="1" t="s">
        <v>213</v>
      </c>
      <c r="B40" s="1" t="n">
        <v>0</v>
      </c>
      <c r="C40" s="1" t="n">
        <v>0</v>
      </c>
      <c r="D40" s="1" t="n">
        <v>0</v>
      </c>
      <c r="E40" s="1" t="n">
        <v>0</v>
      </c>
      <c r="F40" s="1" t="n">
        <v>0</v>
      </c>
      <c r="G40" s="1" t="n">
        <v>-11821</v>
      </c>
      <c r="H40" s="1" t="n">
        <v>0</v>
      </c>
      <c r="I40" s="1" t="n">
        <v>0</v>
      </c>
      <c r="J40" s="1" t="n">
        <v>0</v>
      </c>
      <c r="K40" s="1" t="n">
        <v>0</v>
      </c>
      <c r="L40" s="1" t="n">
        <v>-11821</v>
      </c>
      <c r="M40" s="1" t="n">
        <v>0</v>
      </c>
      <c r="N40" s="1" t="n">
        <v>-11821</v>
      </c>
    </row>
    <row r="41" customFormat="false" ht="27.6" hidden="false" customHeight="false" outlineLevel="0" collapsed="false">
      <c r="A41" s="1" t="s">
        <v>114</v>
      </c>
      <c r="B41" s="1" t="n">
        <v>0</v>
      </c>
      <c r="C41" s="1" t="n">
        <v>0</v>
      </c>
      <c r="D41" s="1" t="n">
        <v>0</v>
      </c>
      <c r="E41" s="1" t="n">
        <v>0</v>
      </c>
      <c r="F41" s="1" t="n">
        <v>0</v>
      </c>
      <c r="G41" s="1" t="n">
        <v>21803</v>
      </c>
      <c r="H41" s="1" t="n">
        <v>0</v>
      </c>
      <c r="I41" s="1" t="n">
        <v>0</v>
      </c>
      <c r="J41" s="1" t="n">
        <v>0</v>
      </c>
      <c r="K41" s="1" t="n">
        <v>0</v>
      </c>
      <c r="L41" s="1" t="n">
        <v>21803</v>
      </c>
      <c r="M41" s="1" t="n">
        <v>0</v>
      </c>
      <c r="N41" s="1" t="n">
        <v>21803</v>
      </c>
    </row>
    <row r="42" s="1" customFormat="true" ht="13.8" hidden="false" customHeight="false" outlineLevel="0" collapsed="false">
      <c r="A42" s="1" t="s">
        <v>115</v>
      </c>
      <c r="B42" s="1" t="n">
        <v>0</v>
      </c>
      <c r="C42" s="1" t="n">
        <v>0</v>
      </c>
      <c r="D42" s="1" t="n">
        <v>0</v>
      </c>
      <c r="E42" s="1" t="n">
        <v>0</v>
      </c>
      <c r="F42" s="1" t="n">
        <v>1</v>
      </c>
      <c r="G42" s="1" t="n">
        <v>120</v>
      </c>
      <c r="H42" s="1" t="n">
        <v>745</v>
      </c>
      <c r="I42" s="1" t="n">
        <v>-179</v>
      </c>
      <c r="J42" s="1" t="n">
        <v>35005</v>
      </c>
      <c r="K42" s="1" t="n">
        <v>390</v>
      </c>
      <c r="L42" s="1" t="n">
        <v>36082</v>
      </c>
      <c r="M42" s="1" t="n">
        <v>4640</v>
      </c>
      <c r="N42" s="1" t="n">
        <v>40722</v>
      </c>
    </row>
    <row r="43" customFormat="false" ht="13.8" hidden="false" customHeight="false" outlineLevel="0" collapsed="false">
      <c r="A43" s="1" t="s">
        <v>116</v>
      </c>
      <c r="B43" s="1" t="n">
        <v>0</v>
      </c>
      <c r="C43" s="1" t="n">
        <v>0</v>
      </c>
      <c r="D43" s="1" t="n">
        <v>0</v>
      </c>
      <c r="E43" s="1" t="n">
        <v>0</v>
      </c>
      <c r="F43" s="1" t="n">
        <v>0</v>
      </c>
      <c r="G43" s="1" t="n">
        <v>0</v>
      </c>
      <c r="H43" s="1" t="n">
        <v>0</v>
      </c>
      <c r="I43" s="1" t="n">
        <v>0</v>
      </c>
      <c r="J43" s="1" t="n">
        <v>0</v>
      </c>
      <c r="K43" s="1" t="n">
        <v>282</v>
      </c>
      <c r="L43" s="1" t="n">
        <v>282</v>
      </c>
      <c r="M43" s="1" t="n">
        <v>0</v>
      </c>
      <c r="N43" s="1" t="n">
        <v>282</v>
      </c>
    </row>
    <row r="44" customFormat="false" ht="13.8" hidden="false" customHeight="false" outlineLevel="0" collapsed="false">
      <c r="A44" s="1" t="s">
        <v>228</v>
      </c>
      <c r="B44" s="1" t="n">
        <v>0</v>
      </c>
      <c r="C44" s="1" t="n">
        <v>0</v>
      </c>
      <c r="D44" s="1" t="n">
        <v>0</v>
      </c>
      <c r="E44" s="1" t="n">
        <v>0</v>
      </c>
      <c r="F44" s="1" t="n">
        <v>1</v>
      </c>
      <c r="G44" s="1" t="n">
        <v>10533</v>
      </c>
      <c r="H44" s="1" t="n">
        <v>745</v>
      </c>
      <c r="I44" s="1" t="n">
        <v>-777</v>
      </c>
      <c r="J44" s="1" t="n">
        <v>35005</v>
      </c>
      <c r="K44" s="1" t="n">
        <v>69279</v>
      </c>
      <c r="L44" s="1" t="n">
        <v>114786</v>
      </c>
      <c r="M44" s="1" t="n">
        <v>-1827</v>
      </c>
      <c r="N44" s="1" t="n">
        <v>112959</v>
      </c>
    </row>
    <row r="45" customFormat="false" ht="13.8" hidden="false" customHeight="false" outlineLevel="0" collapsed="false">
      <c r="L45" s="1" t="n">
        <v>0</v>
      </c>
    </row>
    <row r="46" customFormat="false" ht="13.8" hidden="false" customHeight="false" outlineLevel="0" collapsed="false">
      <c r="A46" s="1" t="s">
        <v>229</v>
      </c>
      <c r="B46" s="1" t="n">
        <v>0</v>
      </c>
      <c r="C46" s="1" t="n">
        <v>0</v>
      </c>
      <c r="D46" s="1" t="n">
        <v>0</v>
      </c>
      <c r="E46" s="1" t="n">
        <v>0</v>
      </c>
      <c r="F46" s="1" t="n">
        <v>0</v>
      </c>
      <c r="G46" s="1" t="n">
        <v>0</v>
      </c>
      <c r="H46" s="1" t="n">
        <v>0</v>
      </c>
      <c r="I46" s="1" t="n">
        <v>0</v>
      </c>
      <c r="J46" s="1" t="n">
        <v>0</v>
      </c>
      <c r="K46" s="1" t="n">
        <v>33136</v>
      </c>
      <c r="L46" s="1" t="n">
        <v>33136</v>
      </c>
      <c r="M46" s="1" t="n">
        <v>0</v>
      </c>
      <c r="N46" s="1" t="n">
        <v>33136</v>
      </c>
    </row>
    <row r="47" customFormat="false" ht="13.8" hidden="false" customHeight="false" outlineLevel="0" collapsed="false">
      <c r="A47" s="1" t="s">
        <v>216</v>
      </c>
      <c r="B47" s="1" t="n">
        <v>0</v>
      </c>
      <c r="C47" s="1" t="n">
        <v>0</v>
      </c>
      <c r="D47" s="1" t="n">
        <v>0</v>
      </c>
      <c r="E47" s="1" t="n">
        <v>0</v>
      </c>
      <c r="F47" s="1" t="n">
        <v>0</v>
      </c>
      <c r="G47" s="1" t="n">
        <v>0</v>
      </c>
      <c r="H47" s="1" t="n">
        <v>0</v>
      </c>
      <c r="I47" s="1" t="n">
        <v>0</v>
      </c>
      <c r="J47" s="1" t="n">
        <v>0</v>
      </c>
      <c r="K47" s="1" t="n">
        <v>-63878</v>
      </c>
      <c r="L47" s="1" t="n">
        <v>-63878</v>
      </c>
      <c r="M47" s="1" t="n">
        <v>0</v>
      </c>
      <c r="N47" s="1" t="n">
        <v>-63878</v>
      </c>
    </row>
    <row r="48" customFormat="false" ht="13.8" hidden="false" customHeight="false" outlineLevel="0" collapsed="false">
      <c r="A48" s="1" t="s">
        <v>217</v>
      </c>
      <c r="B48" s="1" t="n">
        <v>0</v>
      </c>
      <c r="C48" s="1" t="n">
        <v>0</v>
      </c>
      <c r="D48" s="1" t="n">
        <v>0</v>
      </c>
      <c r="E48" s="1" t="n">
        <v>0</v>
      </c>
      <c r="F48" s="1" t="n">
        <v>0</v>
      </c>
      <c r="G48" s="1" t="n">
        <v>0</v>
      </c>
      <c r="H48" s="1" t="n">
        <v>0</v>
      </c>
      <c r="I48" s="1" t="n">
        <v>0</v>
      </c>
      <c r="J48" s="1" t="n">
        <v>0</v>
      </c>
      <c r="K48" s="1" t="n">
        <v>-12576</v>
      </c>
      <c r="L48" s="1" t="n">
        <v>-12576</v>
      </c>
      <c r="M48" s="1" t="n">
        <v>4038</v>
      </c>
      <c r="N48" s="1" t="n">
        <v>-8538</v>
      </c>
    </row>
    <row r="49" customFormat="false" ht="27.6" hidden="false" customHeight="false" outlineLevel="0" collapsed="false">
      <c r="A49" s="1" t="s">
        <v>218</v>
      </c>
      <c r="B49" s="1" t="n">
        <v>0</v>
      </c>
      <c r="C49" s="1" t="n">
        <v>0</v>
      </c>
      <c r="D49" s="1" t="n">
        <v>0</v>
      </c>
      <c r="E49" s="1" t="n">
        <v>0</v>
      </c>
      <c r="F49" s="1" t="n">
        <v>0</v>
      </c>
      <c r="G49" s="1" t="n">
        <v>0</v>
      </c>
      <c r="H49" s="1" t="n">
        <v>0</v>
      </c>
      <c r="I49" s="1" t="n">
        <v>0</v>
      </c>
      <c r="J49" s="1" t="n">
        <v>0</v>
      </c>
      <c r="K49" s="1" t="n">
        <v>0</v>
      </c>
      <c r="L49" s="1" t="n">
        <v>0</v>
      </c>
      <c r="M49" s="1" t="n">
        <v>-4038</v>
      </c>
      <c r="N49" s="1" t="n">
        <v>-4038</v>
      </c>
    </row>
    <row r="50" customFormat="false" ht="13.8" hidden="false" customHeight="false" outlineLevel="0" collapsed="false">
      <c r="A50" s="1" t="s">
        <v>219</v>
      </c>
      <c r="B50" s="1" t="n">
        <v>0</v>
      </c>
      <c r="C50" s="1" t="n">
        <v>0</v>
      </c>
      <c r="D50" s="1" t="n">
        <v>0</v>
      </c>
      <c r="E50" s="1" t="n">
        <v>0</v>
      </c>
      <c r="F50" s="1" t="n">
        <v>0</v>
      </c>
      <c r="G50" s="1" t="n">
        <v>0</v>
      </c>
      <c r="H50" s="1" t="n">
        <v>0</v>
      </c>
      <c r="I50" s="1" t="n">
        <v>0</v>
      </c>
      <c r="J50" s="1" t="n">
        <v>0</v>
      </c>
      <c r="K50" s="1" t="n">
        <v>0</v>
      </c>
      <c r="L50" s="1" t="n">
        <v>0</v>
      </c>
      <c r="M50" s="1" t="n">
        <v>-143</v>
      </c>
      <c r="N50" s="1" t="n">
        <v>-143</v>
      </c>
    </row>
    <row r="51" customFormat="false" ht="13.8" hidden="false" customHeight="false" outlineLevel="0" collapsed="false">
      <c r="A51" s="1" t="s">
        <v>220</v>
      </c>
      <c r="B51" s="1" t="n">
        <v>11</v>
      </c>
      <c r="C51" s="1" t="n">
        <v>0</v>
      </c>
      <c r="D51" s="1" t="n">
        <v>179601</v>
      </c>
      <c r="E51" s="1" t="n">
        <v>0</v>
      </c>
      <c r="F51" s="1" t="n">
        <v>0</v>
      </c>
      <c r="G51" s="1" t="n">
        <v>0</v>
      </c>
      <c r="H51" s="1" t="n">
        <v>0</v>
      </c>
      <c r="I51" s="1" t="n">
        <v>0</v>
      </c>
      <c r="J51" s="1" t="n">
        <v>0</v>
      </c>
      <c r="K51" s="1" t="n">
        <v>0</v>
      </c>
      <c r="L51" s="1" t="n">
        <v>179612</v>
      </c>
      <c r="M51" s="1" t="n">
        <v>0</v>
      </c>
      <c r="N51" s="1" t="n">
        <v>179612</v>
      </c>
    </row>
    <row r="52" customFormat="false" ht="13.8" hidden="false" customHeight="false" outlineLevel="0" collapsed="false">
      <c r="A52" s="1" t="s">
        <v>221</v>
      </c>
      <c r="B52" s="1" t="n">
        <v>0</v>
      </c>
      <c r="C52" s="1" t="n">
        <v>0</v>
      </c>
      <c r="D52" s="1" t="n">
        <v>0</v>
      </c>
      <c r="E52" s="1" t="n">
        <v>0</v>
      </c>
      <c r="F52" s="1" t="n">
        <v>0</v>
      </c>
      <c r="G52" s="1" t="n">
        <v>0</v>
      </c>
      <c r="H52" s="1" t="n">
        <v>0</v>
      </c>
      <c r="I52" s="1" t="n">
        <v>0</v>
      </c>
      <c r="J52" s="1" t="n">
        <v>0</v>
      </c>
      <c r="K52" s="1" t="n">
        <v>0</v>
      </c>
      <c r="L52" s="1" t="n">
        <v>0</v>
      </c>
      <c r="M52" s="1" t="n">
        <v>0</v>
      </c>
      <c r="N52" s="1" t="n">
        <v>0</v>
      </c>
    </row>
    <row r="53" customFormat="false" ht="13.8" hidden="false" customHeight="false" outlineLevel="0" collapsed="false">
      <c r="A53" s="1" t="s">
        <v>222</v>
      </c>
      <c r="B53" s="1" t="n">
        <v>0</v>
      </c>
      <c r="C53" s="1" t="n">
        <v>0</v>
      </c>
      <c r="D53" s="1" t="n">
        <v>-20</v>
      </c>
      <c r="E53" s="1" t="n">
        <v>0</v>
      </c>
      <c r="F53" s="1" t="n">
        <v>0</v>
      </c>
      <c r="G53" s="1" t="n">
        <v>0</v>
      </c>
      <c r="H53" s="1" t="n">
        <v>0</v>
      </c>
      <c r="I53" s="1" t="n">
        <v>0</v>
      </c>
      <c r="J53" s="1" t="n">
        <v>0</v>
      </c>
      <c r="K53" s="1" t="n">
        <v>0</v>
      </c>
      <c r="L53" s="1" t="n">
        <v>-20</v>
      </c>
      <c r="M53" s="1" t="n">
        <v>0</v>
      </c>
      <c r="N53" s="1" t="n">
        <v>-20</v>
      </c>
    </row>
    <row r="54" customFormat="false" ht="13.8" hidden="false" customHeight="false" outlineLevel="0" collapsed="false">
      <c r="A54" s="1" t="s">
        <v>230</v>
      </c>
      <c r="B54" s="1" t="n">
        <v>0</v>
      </c>
      <c r="C54" s="1" t="n">
        <v>0</v>
      </c>
      <c r="D54" s="1" t="n">
        <v>0</v>
      </c>
      <c r="E54" s="1" t="n">
        <v>0</v>
      </c>
      <c r="F54" s="1" t="n">
        <v>0</v>
      </c>
      <c r="G54" s="1" t="n">
        <v>0</v>
      </c>
      <c r="H54" s="1" t="n">
        <v>0</v>
      </c>
      <c r="I54" s="1" t="n">
        <v>0</v>
      </c>
      <c r="J54" s="1" t="n">
        <v>0</v>
      </c>
      <c r="K54" s="1" t="n">
        <v>0</v>
      </c>
      <c r="L54" s="1" t="n">
        <v>0</v>
      </c>
      <c r="M54" s="1" t="n">
        <v>72</v>
      </c>
      <c r="N54" s="1" t="n">
        <v>72</v>
      </c>
    </row>
    <row r="55" customFormat="false" ht="13.8" hidden="false" customHeight="false" outlineLevel="0" collapsed="false">
      <c r="A55" s="1" t="s">
        <v>231</v>
      </c>
      <c r="B55" s="1" t="n">
        <v>0</v>
      </c>
      <c r="C55" s="1" t="n">
        <v>0</v>
      </c>
      <c r="D55" s="1" t="n">
        <v>0</v>
      </c>
      <c r="E55" s="1" t="n">
        <v>0</v>
      </c>
      <c r="F55" s="1" t="n">
        <v>0</v>
      </c>
      <c r="G55" s="1" t="n">
        <v>0</v>
      </c>
      <c r="H55" s="1" t="n">
        <v>0</v>
      </c>
      <c r="I55" s="1" t="n">
        <v>0</v>
      </c>
      <c r="J55" s="1" t="n">
        <v>0</v>
      </c>
      <c r="K55" s="1" t="n">
        <v>0</v>
      </c>
      <c r="L55" s="1" t="n">
        <v>0</v>
      </c>
      <c r="M55" s="1" t="n">
        <v>-483</v>
      </c>
      <c r="N55" s="1" t="n">
        <v>-483</v>
      </c>
    </row>
    <row r="56" customFormat="false" ht="13.8" hidden="false" customHeight="false" outlineLevel="0" collapsed="false">
      <c r="A56" s="1" t="s">
        <v>232</v>
      </c>
      <c r="B56" s="1" t="n">
        <v>0</v>
      </c>
      <c r="C56" s="1" t="n">
        <v>0</v>
      </c>
      <c r="D56" s="1" t="n">
        <v>0</v>
      </c>
      <c r="E56" s="1" t="n">
        <v>0</v>
      </c>
      <c r="F56" s="1" t="n">
        <v>0</v>
      </c>
      <c r="G56" s="1" t="n">
        <v>0</v>
      </c>
      <c r="H56" s="1" t="n">
        <v>0</v>
      </c>
      <c r="I56" s="1" t="n">
        <v>0</v>
      </c>
      <c r="J56" s="1" t="n">
        <v>0</v>
      </c>
      <c r="K56" s="1" t="n">
        <v>0</v>
      </c>
      <c r="L56" s="1" t="n">
        <v>0</v>
      </c>
      <c r="M56" s="1" t="n">
        <v>5177</v>
      </c>
      <c r="N56" s="1" t="n">
        <v>5177</v>
      </c>
    </row>
    <row r="57" customFormat="false" ht="13.8" hidden="false" customHeight="false" outlineLevel="0" collapsed="false">
      <c r="A57" s="1" t="s">
        <v>223</v>
      </c>
      <c r="B57" s="1" t="n">
        <v>0</v>
      </c>
      <c r="C57" s="1" t="n">
        <v>0</v>
      </c>
      <c r="D57" s="1" t="n">
        <v>-14963</v>
      </c>
      <c r="E57" s="1" t="n">
        <v>-23355</v>
      </c>
      <c r="F57" s="1" t="n">
        <v>0</v>
      </c>
      <c r="G57" s="1" t="n">
        <v>0</v>
      </c>
      <c r="H57" s="1" t="n">
        <v>0</v>
      </c>
      <c r="I57" s="1" t="n">
        <v>0</v>
      </c>
      <c r="J57" s="1" t="n">
        <v>0</v>
      </c>
      <c r="K57" s="1" t="n">
        <v>0</v>
      </c>
      <c r="L57" s="1" t="n">
        <v>-38318</v>
      </c>
      <c r="M57" s="1" t="n">
        <v>0</v>
      </c>
      <c r="N57" s="1" t="n">
        <v>-38318</v>
      </c>
    </row>
    <row r="58" customFormat="false" ht="13.8" hidden="false" customHeight="false" outlineLevel="0" collapsed="false">
      <c r="A58" s="1" t="s">
        <v>233</v>
      </c>
      <c r="B58" s="1" t="n">
        <v>0</v>
      </c>
      <c r="C58" s="1" t="n">
        <v>0</v>
      </c>
      <c r="D58" s="1" t="n">
        <v>0</v>
      </c>
      <c r="E58" s="1" t="n">
        <v>0</v>
      </c>
      <c r="F58" s="1" t="n">
        <v>-136</v>
      </c>
      <c r="G58" s="1" t="n">
        <v>0</v>
      </c>
      <c r="H58" s="1" t="n">
        <v>0</v>
      </c>
      <c r="I58" s="1" t="n">
        <v>0</v>
      </c>
      <c r="J58" s="1" t="n">
        <v>0</v>
      </c>
      <c r="K58" s="1" t="n">
        <v>136</v>
      </c>
      <c r="L58" s="1" t="n">
        <v>0</v>
      </c>
      <c r="M58" s="1" t="n">
        <v>0</v>
      </c>
      <c r="N58" s="1" t="n">
        <v>0</v>
      </c>
    </row>
    <row r="59" customFormat="false" ht="13.8" hidden="false" customHeight="false" outlineLevel="0" collapsed="false">
      <c r="A59" s="1" t="s">
        <v>234</v>
      </c>
      <c r="B59" s="1" t="n">
        <v>0</v>
      </c>
      <c r="C59" s="1" t="n">
        <v>0</v>
      </c>
      <c r="D59" s="1" t="n">
        <v>0</v>
      </c>
      <c r="E59" s="1" t="n">
        <v>0</v>
      </c>
      <c r="F59" s="1" t="n">
        <v>0</v>
      </c>
      <c r="G59" s="1" t="n">
        <v>0</v>
      </c>
      <c r="H59" s="1" t="n">
        <v>-1882</v>
      </c>
      <c r="I59" s="1" t="n">
        <v>0</v>
      </c>
      <c r="J59" s="1" t="n">
        <v>0</v>
      </c>
      <c r="K59" s="1" t="n">
        <v>1882</v>
      </c>
      <c r="L59" s="1" t="n">
        <v>0</v>
      </c>
      <c r="M59" s="1" t="n">
        <v>0</v>
      </c>
      <c r="N59" s="1" t="n">
        <v>0</v>
      </c>
    </row>
    <row r="60" customFormat="false" ht="13.8" hidden="false" customHeight="false" outlineLevel="0" collapsed="false">
      <c r="A60" s="1" t="s">
        <v>235</v>
      </c>
      <c r="B60" s="1" t="n">
        <v>0</v>
      </c>
      <c r="C60" s="1" t="n">
        <v>0</v>
      </c>
      <c r="D60" s="1" t="n">
        <v>0</v>
      </c>
      <c r="E60" s="1" t="n">
        <v>12848</v>
      </c>
      <c r="F60" s="1" t="n">
        <v>0</v>
      </c>
      <c r="G60" s="1" t="n">
        <v>0</v>
      </c>
      <c r="H60" s="1" t="n">
        <v>0</v>
      </c>
      <c r="I60" s="1" t="n">
        <v>0</v>
      </c>
      <c r="J60" s="1" t="n">
        <v>0</v>
      </c>
      <c r="K60" s="1" t="n">
        <v>-12848</v>
      </c>
      <c r="L60" s="1" t="n">
        <v>0</v>
      </c>
      <c r="M60" s="1" t="n">
        <v>0</v>
      </c>
      <c r="N60" s="1" t="n">
        <v>0</v>
      </c>
    </row>
    <row r="62" customFormat="false" ht="13.8" hidden="false" customHeight="false" outlineLevel="0" collapsed="false">
      <c r="A62" s="1" t="s">
        <v>236</v>
      </c>
      <c r="B62" s="1" t="n">
        <v>221</v>
      </c>
      <c r="C62" s="1" t="n">
        <v>153</v>
      </c>
      <c r="D62" s="1" t="n">
        <v>2457019</v>
      </c>
      <c r="E62" s="1" t="n">
        <v>-72820</v>
      </c>
      <c r="F62" s="1" t="n">
        <v>11127</v>
      </c>
      <c r="G62" s="1" t="n">
        <v>9113</v>
      </c>
      <c r="H62" s="1" t="n">
        <v>34596</v>
      </c>
      <c r="I62" s="1" t="n">
        <v>-31632</v>
      </c>
      <c r="J62" s="1" t="n">
        <v>59123</v>
      </c>
      <c r="K62" s="1" t="n">
        <v>1249515</v>
      </c>
      <c r="L62" s="1" t="n">
        <v>3716415</v>
      </c>
      <c r="M62" s="1" t="n">
        <v>296107</v>
      </c>
      <c r="N62" s="1" t="n">
        <v>4012522</v>
      </c>
      <c r="O62" s="1" t="n">
        <v>0</v>
      </c>
    </row>
    <row r="64" customFormat="false" ht="13.8" hidden="false" customHeight="false" outlineLevel="0" collapsed="false">
      <c r="A64" s="1" t="s">
        <v>237</v>
      </c>
    </row>
    <row r="65" customFormat="false" ht="13.8" hidden="false" customHeight="false" outlineLevel="0" collapsed="false">
      <c r="A65" s="1" t="s">
        <v>94</v>
      </c>
      <c r="B65" s="1" t="n">
        <v>0</v>
      </c>
      <c r="C65" s="1" t="n">
        <v>0</v>
      </c>
      <c r="D65" s="1" t="n">
        <v>0</v>
      </c>
      <c r="E65" s="1" t="n">
        <v>0</v>
      </c>
      <c r="F65" s="1" t="n">
        <v>0</v>
      </c>
      <c r="G65" s="1" t="n">
        <v>0</v>
      </c>
      <c r="H65" s="1" t="n">
        <v>0</v>
      </c>
      <c r="I65" s="1" t="n">
        <v>0</v>
      </c>
      <c r="J65" s="1" t="n">
        <v>0</v>
      </c>
      <c r="K65" s="1" t="n">
        <v>168472</v>
      </c>
      <c r="L65" s="1" t="n">
        <v>168472</v>
      </c>
      <c r="M65" s="1" t="n">
        <v>-7018</v>
      </c>
      <c r="N65" s="1" t="n">
        <v>161454</v>
      </c>
    </row>
    <row r="66" customFormat="false" ht="27.6" hidden="false" customHeight="false" outlineLevel="0" collapsed="false">
      <c r="A66" s="1" t="s">
        <v>212</v>
      </c>
      <c r="B66" s="1" t="n">
        <v>0</v>
      </c>
      <c r="C66" s="1" t="n">
        <v>0</v>
      </c>
      <c r="D66" s="1" t="n">
        <v>0</v>
      </c>
      <c r="E66" s="1" t="n">
        <v>0</v>
      </c>
      <c r="F66" s="1" t="n">
        <v>0</v>
      </c>
      <c r="G66" s="1" t="n">
        <v>-651</v>
      </c>
      <c r="H66" s="1" t="n">
        <v>0</v>
      </c>
      <c r="I66" s="1" t="n">
        <v>-9535</v>
      </c>
      <c r="J66" s="1" t="n">
        <v>0</v>
      </c>
      <c r="K66" s="1" t="n">
        <v>0</v>
      </c>
      <c r="L66" s="1" t="n">
        <v>-10186</v>
      </c>
      <c r="M66" s="1" t="n">
        <v>0</v>
      </c>
      <c r="N66" s="1" t="n">
        <v>-10186</v>
      </c>
    </row>
    <row r="67" customFormat="false" ht="27.6" hidden="false" customHeight="false" outlineLevel="0" collapsed="false">
      <c r="A67" s="1" t="s">
        <v>213</v>
      </c>
      <c r="B67" s="1" t="n">
        <v>0</v>
      </c>
      <c r="C67" s="1" t="n">
        <v>0</v>
      </c>
      <c r="D67" s="1" t="n">
        <v>0</v>
      </c>
      <c r="E67" s="1" t="n">
        <v>0</v>
      </c>
      <c r="F67" s="1" t="n">
        <v>0</v>
      </c>
      <c r="G67" s="1" t="n">
        <v>-11007</v>
      </c>
      <c r="H67" s="1" t="n">
        <v>0</v>
      </c>
      <c r="I67" s="1" t="n">
        <v>0</v>
      </c>
      <c r="J67" s="1" t="n">
        <v>0</v>
      </c>
      <c r="K67" s="1" t="n">
        <v>0</v>
      </c>
      <c r="L67" s="1" t="n">
        <v>-11007</v>
      </c>
      <c r="M67" s="1" t="n">
        <v>0</v>
      </c>
      <c r="N67" s="1" t="n">
        <v>-11007</v>
      </c>
    </row>
    <row r="68" customFormat="false" ht="27.6" hidden="false" customHeight="false" outlineLevel="0" collapsed="false">
      <c r="A68" s="1" t="s">
        <v>114</v>
      </c>
      <c r="B68" s="1" t="n">
        <v>0</v>
      </c>
      <c r="C68" s="1" t="n">
        <v>0</v>
      </c>
      <c r="D68" s="1" t="n">
        <v>0</v>
      </c>
      <c r="E68" s="1" t="n">
        <v>0</v>
      </c>
      <c r="F68" s="1" t="n">
        <v>0</v>
      </c>
      <c r="G68" s="1" t="n">
        <v>10778</v>
      </c>
      <c r="H68" s="1" t="n">
        <v>0</v>
      </c>
      <c r="I68" s="1" t="n">
        <v>0</v>
      </c>
      <c r="J68" s="1" t="n">
        <v>0</v>
      </c>
      <c r="K68" s="1" t="n">
        <v>0</v>
      </c>
      <c r="L68" s="1" t="n">
        <v>10778</v>
      </c>
      <c r="M68" s="1" t="n">
        <v>0</v>
      </c>
      <c r="N68" s="1" t="n">
        <v>10778</v>
      </c>
    </row>
    <row r="69" s="1" customFormat="true" ht="13.8" hidden="false" customHeight="false" outlineLevel="0" collapsed="false">
      <c r="A69" s="1" t="s">
        <v>115</v>
      </c>
      <c r="B69" s="1" t="n">
        <v>0</v>
      </c>
      <c r="C69" s="1" t="n">
        <v>0</v>
      </c>
      <c r="D69" s="1" t="n">
        <v>0</v>
      </c>
      <c r="E69" s="1" t="n">
        <v>0</v>
      </c>
      <c r="F69" s="1" t="n">
        <v>0</v>
      </c>
      <c r="G69" s="1" t="n">
        <v>11</v>
      </c>
      <c r="H69" s="1" t="n">
        <v>-101</v>
      </c>
      <c r="I69" s="1" t="n">
        <v>64</v>
      </c>
      <c r="J69" s="1" t="n">
        <v>-132778</v>
      </c>
      <c r="K69" s="1" t="n">
        <v>136</v>
      </c>
      <c r="L69" s="1" t="n">
        <v>-132668</v>
      </c>
      <c r="M69" s="1" t="n">
        <v>-12589</v>
      </c>
      <c r="N69" s="1" t="n">
        <v>-145257</v>
      </c>
    </row>
    <row r="71" customFormat="false" ht="13.8" hidden="false" customHeight="false" outlineLevel="0" collapsed="false">
      <c r="A71" s="1" t="s">
        <v>228</v>
      </c>
      <c r="B71" s="1" t="n">
        <v>0</v>
      </c>
      <c r="C71" s="1" t="n">
        <v>0</v>
      </c>
      <c r="D71" s="1" t="n">
        <v>0</v>
      </c>
      <c r="E71" s="1" t="n">
        <v>0</v>
      </c>
      <c r="F71" s="1" t="n">
        <v>0</v>
      </c>
      <c r="G71" s="1" t="n">
        <v>-869</v>
      </c>
      <c r="H71" s="1" t="n">
        <v>-101</v>
      </c>
      <c r="I71" s="1" t="n">
        <v>-9471</v>
      </c>
      <c r="J71" s="1" t="n">
        <v>-132778</v>
      </c>
      <c r="K71" s="1" t="n">
        <v>168608</v>
      </c>
      <c r="L71" s="1" t="n">
        <v>25389</v>
      </c>
      <c r="M71" s="1" t="n">
        <v>-19607</v>
      </c>
      <c r="N71" s="1" t="n">
        <v>5782</v>
      </c>
    </row>
    <row r="73" customFormat="false" ht="13.8" hidden="false" customHeight="false" outlineLevel="0" collapsed="false">
      <c r="A73" s="1" t="s">
        <v>229</v>
      </c>
      <c r="B73" s="1" t="n">
        <v>0</v>
      </c>
      <c r="C73" s="1" t="n">
        <v>0</v>
      </c>
      <c r="D73" s="1" t="n">
        <v>0</v>
      </c>
      <c r="E73" s="1" t="n">
        <v>0</v>
      </c>
      <c r="F73" s="1" t="n">
        <v>0</v>
      </c>
      <c r="G73" s="1" t="n">
        <v>0</v>
      </c>
      <c r="H73" s="1" t="n">
        <v>0</v>
      </c>
      <c r="I73" s="1" t="n">
        <v>0</v>
      </c>
      <c r="J73" s="1" t="n">
        <v>0</v>
      </c>
      <c r="K73" s="1" t="n">
        <v>34382</v>
      </c>
      <c r="L73" s="1" t="n">
        <v>34382</v>
      </c>
      <c r="M73" s="1" t="n">
        <v>0</v>
      </c>
      <c r="N73" s="1" t="n">
        <v>34382</v>
      </c>
    </row>
    <row r="74" customFormat="false" ht="13.8" hidden="false" customHeight="false" outlineLevel="0" collapsed="false">
      <c r="A74" s="1" t="s">
        <v>216</v>
      </c>
      <c r="B74" s="1" t="n">
        <v>0</v>
      </c>
      <c r="C74" s="1" t="n">
        <v>0</v>
      </c>
      <c r="D74" s="1" t="n">
        <v>0</v>
      </c>
      <c r="E74" s="1" t="n">
        <v>0</v>
      </c>
      <c r="F74" s="1" t="n">
        <v>0</v>
      </c>
      <c r="G74" s="1" t="n">
        <v>0</v>
      </c>
      <c r="H74" s="1" t="n">
        <v>0</v>
      </c>
      <c r="I74" s="1" t="n">
        <v>0</v>
      </c>
      <c r="J74" s="1" t="n">
        <v>0</v>
      </c>
      <c r="K74" s="1" t="n">
        <v>-78622</v>
      </c>
      <c r="L74" s="1" t="n">
        <v>-78622</v>
      </c>
      <c r="M74" s="1" t="n">
        <v>0</v>
      </c>
      <c r="N74" s="1" t="n">
        <v>-78622</v>
      </c>
    </row>
    <row r="75" customFormat="false" ht="13.8" hidden="false" customHeight="false" outlineLevel="0" collapsed="false">
      <c r="A75" s="1" t="s">
        <v>217</v>
      </c>
      <c r="B75" s="1" t="n">
        <v>0</v>
      </c>
      <c r="C75" s="1" t="n">
        <v>0</v>
      </c>
      <c r="D75" s="1" t="n">
        <v>0</v>
      </c>
      <c r="E75" s="1" t="n">
        <v>0</v>
      </c>
      <c r="F75" s="1" t="n">
        <v>0</v>
      </c>
      <c r="G75" s="1" t="n">
        <v>0</v>
      </c>
      <c r="H75" s="1" t="n">
        <v>0</v>
      </c>
      <c r="I75" s="1" t="n">
        <v>0</v>
      </c>
      <c r="J75" s="1" t="n">
        <v>0</v>
      </c>
      <c r="K75" s="1" t="n">
        <v>-25021</v>
      </c>
      <c r="L75" s="1" t="n">
        <v>-25021</v>
      </c>
      <c r="M75" s="1" t="n">
        <v>15358</v>
      </c>
      <c r="N75" s="1" t="n">
        <v>-9663</v>
      </c>
    </row>
    <row r="76" customFormat="false" ht="27.6" hidden="false" customHeight="false" outlineLevel="0" collapsed="false">
      <c r="A76" s="1" t="s">
        <v>218</v>
      </c>
      <c r="B76" s="1" t="n">
        <v>0</v>
      </c>
      <c r="C76" s="1" t="n">
        <v>0</v>
      </c>
      <c r="D76" s="1" t="n">
        <v>0</v>
      </c>
      <c r="E76" s="1" t="n">
        <v>0</v>
      </c>
      <c r="F76" s="1" t="n">
        <v>0</v>
      </c>
      <c r="G76" s="1" t="n">
        <v>0</v>
      </c>
      <c r="H76" s="1" t="n">
        <v>0</v>
      </c>
      <c r="I76" s="1" t="n">
        <v>0</v>
      </c>
      <c r="J76" s="1" t="n">
        <v>0</v>
      </c>
      <c r="K76" s="1" t="n">
        <v>0</v>
      </c>
      <c r="L76" s="1" t="n">
        <v>0</v>
      </c>
      <c r="M76" s="1" t="n">
        <v>-15358</v>
      </c>
      <c r="N76" s="1" t="n">
        <v>-15358</v>
      </c>
    </row>
    <row r="77" customFormat="false" ht="13.8" hidden="false" customHeight="false" outlineLevel="0" collapsed="false">
      <c r="A77" s="1" t="s">
        <v>219</v>
      </c>
      <c r="B77" s="1" t="n">
        <v>0</v>
      </c>
      <c r="C77" s="1" t="n">
        <v>0</v>
      </c>
      <c r="D77" s="1" t="n">
        <v>0</v>
      </c>
      <c r="E77" s="1" t="n">
        <v>0</v>
      </c>
      <c r="F77" s="1" t="n">
        <v>0</v>
      </c>
      <c r="G77" s="1" t="n">
        <v>0</v>
      </c>
      <c r="H77" s="1" t="n">
        <v>0</v>
      </c>
      <c r="I77" s="1" t="n">
        <v>0</v>
      </c>
      <c r="J77" s="1" t="n">
        <v>0</v>
      </c>
      <c r="K77" s="1" t="n">
        <v>0</v>
      </c>
      <c r="L77" s="1" t="n">
        <v>0</v>
      </c>
      <c r="M77" s="1" t="n">
        <v>-116</v>
      </c>
      <c r="N77" s="1" t="n">
        <v>-116</v>
      </c>
    </row>
    <row r="78" customFormat="false" ht="13.8" hidden="false" customHeight="false" outlineLevel="0" collapsed="false">
      <c r="A78" s="1" t="s">
        <v>220</v>
      </c>
      <c r="B78" s="1" t="n">
        <v>2</v>
      </c>
      <c r="C78" s="1" t="n">
        <v>0</v>
      </c>
      <c r="D78" s="1" t="n">
        <v>34683</v>
      </c>
      <c r="E78" s="1" t="n">
        <v>0</v>
      </c>
      <c r="F78" s="1" t="n">
        <v>0</v>
      </c>
      <c r="G78" s="1" t="n">
        <v>0</v>
      </c>
      <c r="H78" s="1" t="n">
        <v>0</v>
      </c>
      <c r="I78" s="1" t="n">
        <v>0</v>
      </c>
      <c r="J78" s="1" t="n">
        <v>0</v>
      </c>
      <c r="K78" s="1" t="n">
        <v>0</v>
      </c>
      <c r="L78" s="1" t="n">
        <v>34685</v>
      </c>
      <c r="M78" s="1" t="n">
        <v>0</v>
      </c>
      <c r="N78" s="1" t="n">
        <v>34685</v>
      </c>
    </row>
    <row r="79" customFormat="false" ht="13.8" hidden="false" customHeight="false" outlineLevel="0" collapsed="false">
      <c r="A79" s="1" t="s">
        <v>221</v>
      </c>
      <c r="B79" s="1" t="n">
        <v>0</v>
      </c>
      <c r="C79" s="1" t="n">
        <v>0</v>
      </c>
      <c r="D79" s="1" t="n">
        <v>24263</v>
      </c>
      <c r="E79" s="1" t="n">
        <v>0</v>
      </c>
      <c r="F79" s="1" t="n">
        <v>0</v>
      </c>
      <c r="G79" s="1" t="n">
        <v>0</v>
      </c>
      <c r="H79" s="1" t="n">
        <v>0</v>
      </c>
      <c r="I79" s="1" t="n">
        <v>0</v>
      </c>
      <c r="J79" s="1" t="n">
        <v>0</v>
      </c>
      <c r="K79" s="1" t="n">
        <v>0</v>
      </c>
      <c r="L79" s="1" t="n">
        <v>24263</v>
      </c>
      <c r="M79" s="1" t="n">
        <v>0</v>
      </c>
      <c r="N79" s="1" t="n">
        <v>24263</v>
      </c>
    </row>
    <row r="80" customFormat="false" ht="13.8" hidden="false" customHeight="false" outlineLevel="0" collapsed="false">
      <c r="A80" s="1" t="s">
        <v>231</v>
      </c>
      <c r="B80" s="1" t="n">
        <v>0</v>
      </c>
      <c r="C80" s="1" t="n">
        <v>0</v>
      </c>
      <c r="D80" s="1" t="n">
        <v>0</v>
      </c>
      <c r="E80" s="1" t="n">
        <v>0</v>
      </c>
      <c r="F80" s="1" t="n">
        <v>0</v>
      </c>
      <c r="G80" s="1" t="n">
        <v>0</v>
      </c>
      <c r="H80" s="1" t="n">
        <v>0</v>
      </c>
      <c r="I80" s="1" t="n">
        <v>0</v>
      </c>
      <c r="J80" s="1" t="n">
        <v>0</v>
      </c>
      <c r="K80" s="1" t="n">
        <v>-3895</v>
      </c>
      <c r="L80" s="1" t="n">
        <v>-3895</v>
      </c>
      <c r="M80" s="1" t="n">
        <v>-216</v>
      </c>
      <c r="N80" s="1" t="n">
        <v>-4111</v>
      </c>
    </row>
    <row r="81" customFormat="false" ht="13.8" hidden="false" customHeight="false" outlineLevel="0" collapsed="false">
      <c r="A81" s="1" t="s">
        <v>232</v>
      </c>
      <c r="B81" s="1" t="n">
        <v>0</v>
      </c>
      <c r="C81" s="1" t="n">
        <v>0</v>
      </c>
      <c r="D81" s="1" t="n">
        <v>0</v>
      </c>
      <c r="E81" s="1" t="n">
        <v>0</v>
      </c>
      <c r="F81" s="1" t="n">
        <v>0</v>
      </c>
      <c r="G81" s="1" t="n">
        <v>0</v>
      </c>
      <c r="H81" s="1" t="n">
        <v>0</v>
      </c>
      <c r="I81" s="1" t="n">
        <v>0</v>
      </c>
      <c r="J81" s="1" t="n">
        <v>0</v>
      </c>
      <c r="K81" s="1" t="n">
        <v>0</v>
      </c>
      <c r="L81" s="1" t="n">
        <v>0</v>
      </c>
      <c r="M81" s="1" t="n">
        <v>220</v>
      </c>
      <c r="N81" s="1" t="n">
        <v>220</v>
      </c>
    </row>
    <row r="82" customFormat="false" ht="13.8" hidden="false" customHeight="false" outlineLevel="0" collapsed="false">
      <c r="A82" s="1" t="s">
        <v>223</v>
      </c>
      <c r="B82" s="1" t="n">
        <v>0</v>
      </c>
      <c r="C82" s="1" t="n">
        <v>0</v>
      </c>
      <c r="D82" s="1" t="n">
        <v>-13056</v>
      </c>
      <c r="E82" s="1" t="n">
        <v>-14372</v>
      </c>
      <c r="F82" s="1" t="n">
        <v>0</v>
      </c>
      <c r="G82" s="1" t="n">
        <v>0</v>
      </c>
      <c r="H82" s="1" t="n">
        <v>0</v>
      </c>
      <c r="I82" s="1" t="n">
        <v>0</v>
      </c>
      <c r="J82" s="1" t="n">
        <v>0</v>
      </c>
      <c r="K82" s="1" t="n">
        <v>113</v>
      </c>
      <c r="L82" s="1" t="n">
        <v>-27315</v>
      </c>
      <c r="M82" s="1" t="n">
        <v>0</v>
      </c>
      <c r="N82" s="1" t="n">
        <v>-27315</v>
      </c>
    </row>
    <row r="83" customFormat="false" ht="13.8" hidden="false" customHeight="false" outlineLevel="0" collapsed="false">
      <c r="A83" s="1" t="s">
        <v>234</v>
      </c>
      <c r="B83" s="1" t="n">
        <v>0</v>
      </c>
      <c r="C83" s="1" t="n">
        <v>0</v>
      </c>
      <c r="D83" s="1" t="n">
        <v>0</v>
      </c>
      <c r="E83" s="1" t="n">
        <v>0</v>
      </c>
      <c r="F83" s="1" t="n">
        <v>0</v>
      </c>
      <c r="G83" s="1" t="n">
        <v>0</v>
      </c>
      <c r="H83" s="1" t="n">
        <v>566</v>
      </c>
      <c r="I83" s="1" t="n">
        <v>0</v>
      </c>
      <c r="J83" s="1" t="n">
        <v>0</v>
      </c>
      <c r="K83" s="1" t="n">
        <v>-566</v>
      </c>
      <c r="L83" s="1" t="n">
        <v>0</v>
      </c>
      <c r="M83" s="1" t="n">
        <v>0</v>
      </c>
      <c r="N83" s="1" t="n">
        <v>0</v>
      </c>
    </row>
    <row r="84" customFormat="false" ht="13.8" hidden="false" customHeight="false" outlineLevel="0" collapsed="false">
      <c r="A84" s="1" t="s">
        <v>235</v>
      </c>
      <c r="B84" s="1" t="n">
        <v>0</v>
      </c>
      <c r="C84" s="1" t="n">
        <v>0</v>
      </c>
      <c r="D84" s="1" t="n">
        <v>0</v>
      </c>
      <c r="E84" s="1" t="n">
        <v>12446</v>
      </c>
      <c r="F84" s="1" t="n">
        <v>0</v>
      </c>
      <c r="G84" s="1" t="n">
        <v>0</v>
      </c>
      <c r="H84" s="1" t="n">
        <v>0</v>
      </c>
      <c r="I84" s="1" t="n">
        <v>0</v>
      </c>
      <c r="J84" s="1" t="n">
        <v>0</v>
      </c>
      <c r="K84" s="1" t="n">
        <v>-12446</v>
      </c>
      <c r="L84" s="1" t="n">
        <v>0</v>
      </c>
      <c r="M84" s="1" t="n">
        <v>0</v>
      </c>
      <c r="N84" s="1" t="n">
        <v>0</v>
      </c>
    </row>
    <row r="86" customFormat="false" ht="13.8" hidden="false" customHeight="false" outlineLevel="0" collapsed="false">
      <c r="A86" s="1" t="s">
        <v>238</v>
      </c>
      <c r="B86" s="1" t="n">
        <v>223</v>
      </c>
      <c r="C86" s="1" t="n">
        <v>153</v>
      </c>
      <c r="D86" s="1" t="n">
        <v>2502909</v>
      </c>
      <c r="E86" s="1" t="n">
        <v>-74746</v>
      </c>
      <c r="F86" s="1" t="n">
        <v>11127</v>
      </c>
      <c r="G86" s="1" t="n">
        <v>8244</v>
      </c>
      <c r="H86" s="1" t="n">
        <v>35061</v>
      </c>
      <c r="I86" s="1" t="n">
        <v>-41103</v>
      </c>
      <c r="J86" s="1" t="n">
        <v>-73655</v>
      </c>
      <c r="K86" s="1" t="n">
        <v>1332068</v>
      </c>
      <c r="L86" s="1" t="n">
        <v>3700281</v>
      </c>
      <c r="M86" s="1" t="n">
        <v>276388</v>
      </c>
      <c r="N86" s="1" t="n">
        <v>3976669</v>
      </c>
      <c r="O86" s="1" t="n">
        <v>0</v>
      </c>
    </row>
  </sheetData>
  <mergeCells count="1">
    <mergeCell ref="A1:E1"/>
  </mergeCells>
  <printOptions headings="false" gridLines="false" gridLinesSet="true" horizontalCentered="false" verticalCentered="false"/>
  <pageMargins left="0.196527777777778" right="0.157638888888889"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8671875" defaultRowHeight="13.8" zeroHeight="false" outlineLevelRow="0" outlineLevelCol="0"/>
  <cols>
    <col collapsed="false" customWidth="true" hidden="false" outlineLevel="0" max="1" min="1" style="1" width="67.04"/>
    <col collapsed="false" customWidth="true" hidden="false" outlineLevel="0" max="3" min="2" style="1" width="16.92"/>
    <col collapsed="false" customWidth="true" hidden="false" outlineLevel="0" max="4" min="4" style="1" width="14.49"/>
    <col collapsed="false" customWidth="true" hidden="false" outlineLevel="0" max="5" min="5" style="1" width="11.09"/>
    <col collapsed="false" customWidth="true" hidden="false" outlineLevel="0" max="6" min="6" style="1" width="10.1"/>
    <col collapsed="false" customWidth="false" hidden="false" outlineLevel="0" max="257" min="7" style="1" width="9.88"/>
  </cols>
  <sheetData>
    <row r="1" customFormat="false" ht="15.6" hidden="false" customHeight="false" outlineLevel="0" collapsed="false">
      <c r="A1" s="1" t="s">
        <v>239</v>
      </c>
    </row>
    <row r="4" customFormat="false" ht="13.8" hidden="false" customHeight="false" outlineLevel="0" collapsed="false">
      <c r="B4" s="1" t="s">
        <v>109</v>
      </c>
      <c r="C4" s="1" t="s">
        <v>109</v>
      </c>
      <c r="D4" s="1" t="s">
        <v>110</v>
      </c>
    </row>
    <row r="5" s="1" customFormat="true" ht="15" hidden="false" customHeight="true" outlineLevel="0" collapsed="false">
      <c r="A5" s="1" t="s">
        <v>108</v>
      </c>
      <c r="B5" s="1" t="s">
        <v>240</v>
      </c>
      <c r="C5" s="1" t="s">
        <v>241</v>
      </c>
      <c r="D5" s="1" t="s">
        <v>8</v>
      </c>
    </row>
    <row r="7" s="1" customFormat="true" ht="13.8" hidden="false" customHeight="false" outlineLevel="0" collapsed="false"/>
    <row r="8" customFormat="false" ht="13.8" hidden="false" customHeight="false" outlineLevel="0" collapsed="false">
      <c r="A8" s="1" t="s">
        <v>242</v>
      </c>
      <c r="B8" s="1" t="n">
        <v>366363</v>
      </c>
      <c r="C8" s="1" t="n">
        <v>394574</v>
      </c>
      <c r="D8" s="1" t="n">
        <v>658379</v>
      </c>
    </row>
    <row r="9" customFormat="false" ht="13.8" hidden="false" customHeight="false" outlineLevel="0" collapsed="false">
      <c r="A9" s="1" t="s">
        <v>243</v>
      </c>
      <c r="B9" s="1" t="n">
        <v>-1827308</v>
      </c>
      <c r="C9" s="1" t="n">
        <v>-3428440</v>
      </c>
      <c r="D9" s="1" t="n">
        <v>-2538282</v>
      </c>
    </row>
    <row r="10" customFormat="false" ht="13.8" hidden="false" customHeight="false" outlineLevel="0" collapsed="false">
      <c r="A10" s="1" t="s">
        <v>244</v>
      </c>
      <c r="B10" s="1" t="n">
        <v>636863</v>
      </c>
      <c r="C10" s="1" t="n">
        <v>2834291</v>
      </c>
      <c r="D10" s="1" t="n">
        <v>3393045</v>
      </c>
    </row>
    <row r="11" customFormat="false" ht="13.8" hidden="false" customHeight="false" outlineLevel="0" collapsed="false">
      <c r="A11" s="1" t="s">
        <v>245</v>
      </c>
      <c r="B11" s="1" t="n">
        <v>-824082</v>
      </c>
      <c r="C11" s="1" t="n">
        <v>-199575</v>
      </c>
      <c r="D11" s="1" t="n">
        <v>1513142</v>
      </c>
    </row>
    <row r="12" customFormat="false" ht="13.8" hidden="false" customHeight="false" outlineLevel="0" collapsed="false">
      <c r="A12" s="1" t="s">
        <v>246</v>
      </c>
      <c r="B12" s="1" t="n">
        <v>-78825</v>
      </c>
      <c r="C12" s="1" t="n">
        <v>-19493</v>
      </c>
      <c r="D12" s="1" t="n">
        <v>39560</v>
      </c>
    </row>
    <row r="13" customFormat="false" ht="13.8" hidden="false" customHeight="false" outlineLevel="0" collapsed="false">
      <c r="A13" s="1" t="s">
        <v>247</v>
      </c>
      <c r="B13" s="1" t="n">
        <v>203386</v>
      </c>
      <c r="C13" s="1" t="n">
        <v>28144</v>
      </c>
      <c r="D13" s="1" t="n">
        <v>105679</v>
      </c>
    </row>
    <row r="14" customFormat="false" ht="13.8" hidden="false" customHeight="false" outlineLevel="0" collapsed="false">
      <c r="A14" s="1" t="s">
        <v>248</v>
      </c>
      <c r="B14" s="1" t="n">
        <v>-118413</v>
      </c>
      <c r="C14" s="1" t="n">
        <v>-129249</v>
      </c>
      <c r="D14" s="1" t="n">
        <v>-102563</v>
      </c>
    </row>
    <row r="15" customFormat="false" ht="13.8" hidden="false" customHeight="false" outlineLevel="0" collapsed="false">
      <c r="A15" s="1" t="s">
        <v>249</v>
      </c>
      <c r="B15" s="1" t="n">
        <v>-817934</v>
      </c>
      <c r="C15" s="1" t="n">
        <v>-320173</v>
      </c>
      <c r="D15" s="1" t="n">
        <v>1555818</v>
      </c>
    </row>
    <row r="16" s="1" customFormat="true" ht="13.8" hidden="false" customHeight="false" outlineLevel="0" collapsed="false">
      <c r="A16" s="1" t="s">
        <v>250</v>
      </c>
      <c r="B16" s="1" t="n">
        <v>4942806</v>
      </c>
      <c r="C16" s="1" t="n">
        <v>3386988</v>
      </c>
      <c r="D16" s="1" t="n">
        <v>3386988</v>
      </c>
    </row>
    <row r="17" s="1" customFormat="true" ht="14.4" hidden="false" customHeight="false" outlineLevel="0" collapsed="false">
      <c r="A17" s="1" t="s">
        <v>251</v>
      </c>
      <c r="B17" s="1" t="n">
        <v>4124872</v>
      </c>
      <c r="C17" s="1" t="n">
        <v>3066815</v>
      </c>
      <c r="D17" s="1" t="n">
        <v>4942806</v>
      </c>
    </row>
    <row r="18" s="1" customFormat="true" ht="14.4" hidden="false" customHeight="false" outlineLevel="0" collapsed="false"/>
    <row r="19" s="1" customFormat="true" ht="13.8" hidden="false" customHeight="false" outlineLevel="0" collapsed="false">
      <c r="A19" s="1" t="s">
        <v>252</v>
      </c>
    </row>
    <row r="20" s="1" customFormat="true" ht="13.8" hidden="false" customHeight="false" outlineLevel="0" collapsed="false">
      <c r="A20" s="1" t="s">
        <v>253</v>
      </c>
    </row>
    <row r="21" s="1" customFormat="true" ht="13.8" hidden="false" customHeight="false" outlineLevel="0" collapsed="false">
      <c r="A21" s="1" t="s">
        <v>254</v>
      </c>
    </row>
    <row r="22" s="1" customFormat="true" ht="13.8" hidden="false" customHeight="false" outlineLevel="0" collapsed="false"/>
    <row r="23" s="1" customFormat="true" ht="13.8" hidden="false" customHeight="false" outlineLevel="0" collapsed="false"/>
    <row r="24" s="1" customFormat="true" ht="13.8" hidden="false" customHeight="false" outlineLevel="0" collapsed="false"/>
    <row r="25" s="1" customFormat="true" ht="13.8" hidden="false" customHeight="false" outlineLevel="0" collapsed="false"/>
    <row r="26" s="1" customFormat="true" ht="13.8" hidden="false" customHeight="false" outlineLevel="0" collapsed="false"/>
    <row r="27" s="1" customFormat="true" ht="13.8" hidden="false" customHeight="false" outlineLevel="0" collapsed="false"/>
    <row r="28" s="1" customFormat="true" ht="13.8" hidden="false" customHeight="false" outlineLevel="0" collapsed="false"/>
    <row r="29" s="1" customFormat="true" ht="13.8" hidden="false" customHeight="false" outlineLevel="0" collapsed="false"/>
    <row r="30" s="1" customFormat="true" ht="13.8" hidden="false" customHeight="false" outlineLevel="0" collapsed="false"/>
    <row r="31" s="1" customFormat="true" ht="13.8" hidden="false" customHeight="false" outlineLevel="0" collapsed="false"/>
    <row r="32" s="1" customFormat="true" ht="13.8" hidden="false" customHeight="false" outlineLevel="0" collapsed="false"/>
    <row r="33" s="1" customFormat="true" ht="13.8" hidden="false" customHeight="false" outlineLevel="0" collapsed="false"/>
    <row r="34" s="1" customFormat="true" ht="13.8" hidden="false" customHeight="false" outlineLevel="0" collapsed="false"/>
    <row r="35" s="1" customFormat="true" ht="13.8" hidden="false" customHeight="false" outlineLevel="0" collapsed="false"/>
    <row r="36" s="1" customFormat="true" ht="13.8" hidden="false" customHeight="false" outlineLevel="0" collapsed="false"/>
    <row r="37" s="1" customFormat="true" ht="13.8" hidden="false" customHeight="false" outlineLevel="0" collapsed="false"/>
    <row r="38" s="1" customFormat="true" ht="13.8" hidden="false" customHeight="false" outlineLevel="0" collapsed="false"/>
    <row r="39" s="1" customFormat="true" ht="13.8" hidden="false" customHeight="false" outlineLevel="0" collapsed="false"/>
    <row r="40" s="1" customFormat="true" ht="13.8" hidden="false" customHeight="false" outlineLevel="0" collapsed="false"/>
    <row r="41" s="1" customFormat="true" ht="13.8" hidden="false" customHeight="false" outlineLevel="0" collapsed="false"/>
    <row r="42" s="1" customFormat="true" ht="13.8" hidden="false" customHeight="false" outlineLevel="0" collapsed="false"/>
    <row r="43" s="1" customFormat="true" ht="13.8" hidden="false" customHeight="false" outlineLevel="0" collapsed="false"/>
    <row r="44" s="1" customFormat="true" ht="13.8" hidden="false" customHeight="false" outlineLevel="0" collapsed="false"/>
    <row r="45" s="1" customFormat="true" ht="13.8" hidden="false" customHeight="false" outlineLevel="0" collapsed="false"/>
    <row r="46" s="1" customFormat="true" ht="13.8" hidden="false" customHeight="false" outlineLevel="0" collapsed="false"/>
    <row r="47" s="1" customFormat="true" ht="13.8" hidden="false" customHeight="false" outlineLevel="0" collapsed="false"/>
    <row r="48" s="1" customFormat="true" ht="13.8" hidden="false" customHeight="false" outlineLevel="0" collapsed="false"/>
    <row r="49" s="1" customFormat="true" ht="13.8" hidden="false" customHeight="false" outlineLevel="0" collapsed="false"/>
    <row r="50" s="1" customFormat="true" ht="13.8" hidden="false" customHeight="false" outlineLevel="0" collapsed="false"/>
    <row r="51" s="1" customFormat="true" ht="13.8" hidden="false" customHeight="false" outlineLevel="0" collapsed="false"/>
    <row r="52" s="1" customFormat="true" ht="13.8" hidden="false" customHeight="false" outlineLevel="0" collapsed="false"/>
    <row r="53" s="1" customFormat="true" ht="13.8" hidden="false" customHeight="false" outlineLevel="0" collapsed="false"/>
    <row r="54" s="1" customFormat="true" ht="13.8" hidden="false" customHeight="false" outlineLevel="0" collapsed="false"/>
    <row r="55" s="1" customFormat="true" ht="13.8" hidden="false" customHeight="false" outlineLevel="0" collapsed="false"/>
    <row r="56" s="1" customFormat="true" ht="13.8" hidden="false" customHeight="false" outlineLevel="0" collapsed="false"/>
    <row r="57" s="1" customFormat="true" ht="13.8" hidden="false" customHeight="false" outlineLevel="0" collapsed="false"/>
    <row r="58" s="1" customFormat="true" ht="13.8" hidden="false" customHeight="false" outlineLevel="0" collapsed="false"/>
    <row r="59" s="1" customFormat="true" ht="13.8" hidden="false" customHeight="false" outlineLevel="0" collapsed="false"/>
    <row r="60" s="1" customFormat="true" ht="13.8" hidden="false" customHeight="false" outlineLevel="0" collapsed="false"/>
    <row r="61" s="1" customFormat="true" ht="13.8" hidden="false" customHeight="false" outlineLevel="0" collapsed="false"/>
    <row r="62" s="1" customFormat="true" ht="13.8" hidden="false" customHeight="false" outlineLevel="0" collapsed="false"/>
    <row r="63" s="1" customFormat="true" ht="13.8" hidden="false" customHeight="false" outlineLevel="0" collapsed="false"/>
    <row r="64" s="1" customFormat="true" ht="13.8"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328125" defaultRowHeight="10.2" zeroHeight="false" outlineLevelRow="0" outlineLevelCol="0"/>
  <cols>
    <col collapsed="false" customWidth="true" hidden="false" outlineLevel="0" max="1" min="1" style="1" width="71.65"/>
    <col collapsed="false" customWidth="true" hidden="false" outlineLevel="0" max="3" min="2" style="1" width="16.04"/>
    <col collapsed="false" customWidth="true" hidden="true" outlineLevel="0" max="4" min="4" style="1" width="16.04"/>
    <col collapsed="false" customWidth="true" hidden="false" outlineLevel="0" max="5" min="5" style="1" width="12.08"/>
    <col collapsed="false" customWidth="false" hidden="false" outlineLevel="0" max="257" min="6" style="1" width="10.32"/>
  </cols>
  <sheetData>
    <row r="1" customFormat="false" ht="15.6" hidden="false" customHeight="false" outlineLevel="0" collapsed="false">
      <c r="A1" s="2" t="s">
        <v>255</v>
      </c>
      <c r="B1" s="2"/>
      <c r="C1" s="2"/>
      <c r="D1" s="2"/>
      <c r="E1" s="2"/>
    </row>
    <row r="3" customFormat="false" ht="12.75" hidden="false" customHeight="true" outlineLevel="0" collapsed="false">
      <c r="A3" s="1" t="s">
        <v>160</v>
      </c>
      <c r="B3" s="1" t="s">
        <v>123</v>
      </c>
      <c r="C3" s="1" t="s">
        <v>256</v>
      </c>
      <c r="D3" s="1" t="s">
        <v>257</v>
      </c>
    </row>
    <row r="4" customFormat="false" ht="10.2" hidden="false" customHeight="false" outlineLevel="0" collapsed="false">
      <c r="A4" s="1" t="s">
        <v>258</v>
      </c>
    </row>
    <row r="7" customFormat="false" ht="10.2" hidden="false" customHeight="false" outlineLevel="0" collapsed="false">
      <c r="A7" s="1" t="s">
        <v>259</v>
      </c>
      <c r="B7" s="1" t="n">
        <v>8</v>
      </c>
      <c r="C7" s="1" t="n">
        <v>8</v>
      </c>
    </row>
    <row r="10" customFormat="false" ht="10.2" hidden="false" customHeight="false" outlineLevel="0" collapsed="false">
      <c r="A10" s="1" t="s">
        <v>260</v>
      </c>
      <c r="B10" s="1" t="s">
        <v>108</v>
      </c>
      <c r="C10" s="1" t="s">
        <v>108</v>
      </c>
    </row>
    <row r="11" customFormat="false" ht="10.2" hidden="false" customHeight="false" outlineLevel="0" collapsed="false">
      <c r="A11" s="1" t="s">
        <v>97</v>
      </c>
      <c r="B11" s="1" t="n">
        <v>-168472</v>
      </c>
      <c r="C11" s="1" t="n">
        <v>-178920</v>
      </c>
    </row>
    <row r="12" customFormat="false" ht="10.2" hidden="false" customHeight="false" outlineLevel="0" collapsed="false">
      <c r="A12" s="1" t="s">
        <v>261</v>
      </c>
      <c r="B12" s="1" t="n">
        <v>25021</v>
      </c>
      <c r="C12" s="1" t="n">
        <v>26730</v>
      </c>
    </row>
    <row r="13" customFormat="false" ht="10.2" hidden="false" customHeight="false" outlineLevel="0" collapsed="false">
      <c r="A13" s="1" t="s">
        <v>262</v>
      </c>
      <c r="B13" s="1" t="n">
        <v>-143451</v>
      </c>
      <c r="C13" s="1" t="n">
        <v>-152190</v>
      </c>
    </row>
    <row r="14" customFormat="false" ht="10.2" hidden="false" customHeight="false" outlineLevel="0" collapsed="false">
      <c r="A14" s="1" t="s">
        <v>263</v>
      </c>
      <c r="B14" s="1" t="n">
        <v>0</v>
      </c>
      <c r="C14" s="1" t="n">
        <v>0</v>
      </c>
    </row>
    <row r="15" customFormat="false" ht="10.2" hidden="false" customHeight="false" outlineLevel="0" collapsed="false">
      <c r="A15" s="1" t="s">
        <v>264</v>
      </c>
      <c r="B15" s="1" t="n">
        <v>-143451</v>
      </c>
      <c r="C15" s="1" t="n">
        <v>-152190</v>
      </c>
    </row>
    <row r="18" customFormat="false" ht="10.2" hidden="false" customHeight="false" outlineLevel="0" collapsed="false">
      <c r="A18" s="1" t="s">
        <v>265</v>
      </c>
    </row>
    <row r="19" customFormat="false" ht="10.2" hidden="false" customHeight="false" outlineLevel="0" collapsed="false">
      <c r="A19" s="1" t="s">
        <v>266</v>
      </c>
      <c r="B19" s="1" t="n">
        <v>880542451</v>
      </c>
      <c r="C19" s="1" t="n">
        <v>814524088</v>
      </c>
    </row>
    <row r="20" customFormat="false" ht="10.2" hidden="false" customHeight="false" outlineLevel="0" collapsed="false">
      <c r="A20" s="1" t="s">
        <v>267</v>
      </c>
      <c r="B20" s="1" t="n">
        <v>-25306313</v>
      </c>
      <c r="C20" s="1" t="n">
        <v>-22400795</v>
      </c>
    </row>
    <row r="21" customFormat="false" ht="10.2" hidden="false" customHeight="false" outlineLevel="0" collapsed="false">
      <c r="A21" s="1" t="s">
        <v>268</v>
      </c>
      <c r="B21" s="1" t="n">
        <v>855236137</v>
      </c>
      <c r="C21" s="1" t="n">
        <v>792123293</v>
      </c>
    </row>
    <row r="22" customFormat="false" ht="10.2" hidden="false" customHeight="false" outlineLevel="0" collapsed="false">
      <c r="A22" s="1" t="s">
        <v>269</v>
      </c>
      <c r="B22" s="1" t="n">
        <v>47180846</v>
      </c>
      <c r="C22" s="1" t="n">
        <v>47502636</v>
      </c>
    </row>
    <row r="23" customFormat="false" ht="10.2" hidden="false" customHeight="false" outlineLevel="0" collapsed="false">
      <c r="A23" s="1" t="s">
        <v>270</v>
      </c>
      <c r="B23" s="1" t="n">
        <v>902416983</v>
      </c>
      <c r="C23" s="1" t="n">
        <v>839625929</v>
      </c>
    </row>
    <row r="26" customFormat="false" ht="10.2" hidden="false" customHeight="false" outlineLevel="0" collapsed="false">
      <c r="A26" s="1" t="s">
        <v>271</v>
      </c>
    </row>
    <row r="28" customFormat="false" ht="10.2" hidden="false" customHeight="false" outlineLevel="0" collapsed="false">
      <c r="A28" s="1" t="s">
        <v>272</v>
      </c>
    </row>
    <row r="29" customFormat="false" ht="10.8" hidden="false" customHeight="false" outlineLevel="0" collapsed="false">
      <c r="A29" s="1" t="s">
        <v>273</v>
      </c>
      <c r="B29" s="1" t="n">
        <v>16.7732622364623</v>
      </c>
      <c r="C29" s="1" t="n">
        <v>19.2129181586887</v>
      </c>
    </row>
    <row r="30" customFormat="false" ht="10.8" hidden="false" customHeight="false" outlineLevel="0" collapsed="false">
      <c r="A30" s="1" t="s">
        <v>274</v>
      </c>
    </row>
    <row r="32" customFormat="false" ht="10.2" hidden="false" customHeight="false" outlineLevel="0" collapsed="false">
      <c r="A32" s="1" t="s">
        <v>275</v>
      </c>
    </row>
    <row r="34" customFormat="false" ht="10.2" hidden="false" customHeight="false" outlineLevel="0" collapsed="false">
      <c r="A34" s="1" t="s">
        <v>276</v>
      </c>
    </row>
    <row r="35" customFormat="false" ht="10.2" hidden="false" customHeight="false" outlineLevel="0" collapsed="false">
      <c r="A35" s="1" t="s">
        <v>277</v>
      </c>
    </row>
    <row r="36" customFormat="false" ht="10.2" hidden="false" customHeight="false" outlineLevel="0" collapsed="false">
      <c r="A36" s="1" t="s">
        <v>278</v>
      </c>
    </row>
    <row r="37" customFormat="false" ht="10.2" hidden="false" customHeight="false" outlineLevel="0" collapsed="false">
      <c r="A37" s="1" t="s">
        <v>279</v>
      </c>
    </row>
    <row r="38" customFormat="false" ht="10.8" hidden="false" customHeight="false" outlineLevel="0" collapsed="false">
      <c r="A38" s="1" t="s">
        <v>280</v>
      </c>
      <c r="B38" s="1" t="n">
        <v>15.8963098769607</v>
      </c>
      <c r="C38" s="1" t="n">
        <v>18.125929029045</v>
      </c>
    </row>
    <row r="39" customFormat="false" ht="10.8" hidden="false" customHeight="false" outlineLevel="0" collapsed="false"/>
    <row r="40" customFormat="false" ht="10.2" hidden="false" customHeight="false" outlineLevel="0" collapsed="false">
      <c r="A40" s="1" t="s">
        <v>281</v>
      </c>
    </row>
    <row r="43" customFormat="false" ht="13.5" hidden="false" customHeight="true" outlineLevel="0" collapsed="false">
      <c r="A43" s="1" t="s">
        <v>282</v>
      </c>
    </row>
    <row r="44" customFormat="false" ht="13.2" hidden="false" customHeight="false" outlineLevel="0" collapsed="false">
      <c r="A44" s="1" t="s">
        <v>283</v>
      </c>
    </row>
    <row r="45" customFormat="false" ht="13.8" hidden="false" customHeight="false" outlineLevel="0" collapsed="false">
      <c r="A45" s="1" t="s">
        <v>284</v>
      </c>
      <c r="B45" s="1" t="n">
        <v>19.7108414012441</v>
      </c>
      <c r="C45" s="1" t="n">
        <v>20.5608143866411</v>
      </c>
    </row>
    <row r="46" customFormat="false" ht="13.8" hidden="false" customHeight="false" outlineLevel="0" collapsed="false">
      <c r="A46" s="1" t="s">
        <v>285</v>
      </c>
    </row>
    <row r="47" customFormat="false" ht="13.2" hidden="false" customHeight="false" outlineLevel="0" collapsed="false"/>
    <row r="48" customFormat="false" ht="13.2" hidden="false" customHeight="false" outlineLevel="0" collapsed="false">
      <c r="B48" s="1" t="s">
        <v>108</v>
      </c>
      <c r="C48" s="1" t="s">
        <v>108</v>
      </c>
    </row>
    <row r="49" customFormat="false" ht="13.2" hidden="false" customHeight="false" outlineLevel="0" collapsed="false">
      <c r="A49" s="1" t="s">
        <v>97</v>
      </c>
      <c r="B49" s="1" t="n">
        <v>-168472</v>
      </c>
      <c r="C49" s="1" t="n">
        <v>-178920</v>
      </c>
    </row>
    <row r="50" customFormat="false" ht="13.2" hidden="false" customHeight="false" outlineLevel="0" collapsed="false">
      <c r="A50" s="1" t="s">
        <v>86</v>
      </c>
      <c r="B50" s="1" t="n">
        <v>-4751</v>
      </c>
      <c r="C50" s="1" t="n">
        <v>-672</v>
      </c>
    </row>
    <row r="51" customFormat="false" ht="13.2" hidden="false" customHeight="false" outlineLevel="0" collapsed="false">
      <c r="A51" s="1" t="s">
        <v>286</v>
      </c>
      <c r="B51" s="1" t="n">
        <v>-4906.94</v>
      </c>
      <c r="C51" s="1" t="n">
        <v>-2052</v>
      </c>
    </row>
    <row r="52" customFormat="false" ht="13.2" hidden="false" customHeight="false" outlineLevel="0" collapsed="false">
      <c r="A52" s="1" t="s">
        <v>287</v>
      </c>
      <c r="B52" s="1" t="n">
        <v>-9067.06</v>
      </c>
      <c r="C52" s="1" t="n">
        <v>0</v>
      </c>
    </row>
    <row r="53" customFormat="false" ht="13.2" hidden="false" customHeight="false" outlineLevel="0" collapsed="false">
      <c r="A53" s="1" t="s">
        <v>261</v>
      </c>
      <c r="B53" s="1" t="n">
        <v>25021</v>
      </c>
      <c r="C53" s="1" t="n">
        <v>26730</v>
      </c>
    </row>
    <row r="54" customFormat="false" ht="10.2" hidden="false" customHeight="false" outlineLevel="0" collapsed="false">
      <c r="A54" s="1" t="s">
        <v>288</v>
      </c>
      <c r="B54" s="1" t="n">
        <v>-5818</v>
      </c>
      <c r="C54" s="1" t="n">
        <v>-6201</v>
      </c>
    </row>
    <row r="55" customFormat="false" ht="10.2" hidden="false" customHeight="false" outlineLevel="0" collapsed="false">
      <c r="A55" s="1" t="s">
        <v>289</v>
      </c>
      <c r="B55" s="1" t="n">
        <v>-581</v>
      </c>
      <c r="C55" s="1" t="n">
        <v>-1752</v>
      </c>
    </row>
    <row r="56" customFormat="false" ht="10.8" hidden="false" customHeight="false" outlineLevel="0" collapsed="false">
      <c r="B56" s="1" t="n">
        <v>-168575</v>
      </c>
      <c r="C56" s="1" t="n">
        <v>-162867</v>
      </c>
    </row>
    <row r="57" customFormat="false" ht="56.25" hidden="false" customHeight="true" outlineLevel="0" collapsed="false">
      <c r="A57" s="5" t="s">
        <v>290</v>
      </c>
      <c r="B57" s="5"/>
      <c r="C57" s="5"/>
    </row>
    <row r="58" customFormat="false" ht="20.4" hidden="false" customHeight="false" outlineLevel="0" collapsed="false">
      <c r="A58" s="1" t="s">
        <v>291</v>
      </c>
    </row>
    <row r="59" customFormat="false" ht="20.4" hidden="false" customHeight="false" outlineLevel="0" collapsed="false">
      <c r="A59" s="1" t="s">
        <v>292</v>
      </c>
    </row>
    <row r="60" customFormat="false" ht="10.2" hidden="false" customHeight="false" outlineLevel="0" collapsed="false">
      <c r="A60" s="1" t="s">
        <v>293</v>
      </c>
    </row>
    <row r="63" customFormat="false" ht="10.2" hidden="false" customHeight="false" outlineLevel="0" collapsed="false">
      <c r="A63" s="1" t="s">
        <v>294</v>
      </c>
    </row>
    <row r="64" customFormat="false" ht="40.8" hidden="false" customHeight="false" outlineLevel="0" collapsed="false">
      <c r="A64" s="1" t="s">
        <v>295</v>
      </c>
    </row>
    <row r="65" customFormat="false" ht="10.8" hidden="false" customHeight="false" outlineLevel="0" collapsed="false">
      <c r="B65" s="1" t="n">
        <v>15.9</v>
      </c>
      <c r="C65" s="1" t="n">
        <v>18.7</v>
      </c>
    </row>
    <row r="66" customFormat="false" ht="10.8" hidden="false" customHeight="false" outlineLevel="0" collapsed="false"/>
    <row r="68" customFormat="false" ht="10.2" hidden="false" customHeight="false" outlineLevel="0" collapsed="false">
      <c r="B68" s="1" t="s">
        <v>108</v>
      </c>
      <c r="C68" s="1" t="s">
        <v>108</v>
      </c>
    </row>
    <row r="69" customFormat="false" ht="10.2" hidden="false" customHeight="false" outlineLevel="0" collapsed="false">
      <c r="A69" s="1" t="s">
        <v>97</v>
      </c>
      <c r="B69" s="1" t="n">
        <v>-168472</v>
      </c>
      <c r="C69" s="1" t="n">
        <v>-178920</v>
      </c>
    </row>
    <row r="70" customFormat="false" ht="10.2" hidden="false" customHeight="false" outlineLevel="0" collapsed="false">
      <c r="A70" s="1" t="s">
        <v>86</v>
      </c>
      <c r="B70" s="1" t="n">
        <v>-4751</v>
      </c>
      <c r="C70" s="1" t="n">
        <v>-672</v>
      </c>
    </row>
    <row r="71" customFormat="false" ht="10.2" hidden="false" customHeight="false" outlineLevel="0" collapsed="false">
      <c r="A71" s="1" t="s">
        <v>261</v>
      </c>
      <c r="B71" s="1" t="n">
        <v>25021</v>
      </c>
      <c r="C71" s="1" t="n">
        <v>26730</v>
      </c>
    </row>
    <row r="72" customFormat="false" ht="10.2" hidden="false" customHeight="false" outlineLevel="0" collapsed="false">
      <c r="A72" s="1" t="s">
        <v>296</v>
      </c>
      <c r="B72" s="1" t="n">
        <v>11829</v>
      </c>
      <c r="C72" s="1" t="n">
        <v>4944</v>
      </c>
    </row>
    <row r="73" customFormat="false" ht="10.8" hidden="false" customHeight="false" outlineLevel="0" collapsed="false">
      <c r="A73" s="1" t="s">
        <v>297</v>
      </c>
      <c r="B73" s="1" t="n">
        <v>-136373</v>
      </c>
      <c r="C73" s="1" t="n">
        <v>-147918</v>
      </c>
    </row>
    <row r="74" customFormat="false" ht="10.8" hidden="false" customHeight="false" outlineLevel="0" collapsed="false"/>
    <row r="75" customFormat="false" ht="36" hidden="false" customHeight="true" outlineLevel="0" collapsed="false">
      <c r="A75" s="5" t="s">
        <v>298</v>
      </c>
      <c r="B75" s="5"/>
      <c r="C75" s="5"/>
    </row>
    <row r="76" customFormat="false" ht="11.25" hidden="false" customHeight="true" outlineLevel="0" collapsed="false">
      <c r="A76" s="5" t="s">
        <v>299</v>
      </c>
      <c r="B76" s="5"/>
      <c r="C76" s="5"/>
    </row>
    <row r="77" customFormat="false" ht="10.2" hidden="false" customHeight="false" outlineLevel="0" collapsed="false">
      <c r="A77" s="5" t="s">
        <v>300</v>
      </c>
      <c r="B77" s="5"/>
      <c r="C77" s="5"/>
    </row>
  </sheetData>
  <mergeCells count="5">
    <mergeCell ref="A1:E1"/>
    <mergeCell ref="A57:C57"/>
    <mergeCell ref="A75:C75"/>
    <mergeCell ref="A76:C76"/>
    <mergeCell ref="A77:C77"/>
  </mergeCells>
  <printOptions headings="false" gridLines="false" gridLinesSet="true" horizontalCentered="true" verticalCentered="false"/>
  <pageMargins left="0.747916666666667" right="0.747916666666667" top="0.551388888888889"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7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48.02"/>
    <col collapsed="false" customWidth="true" hidden="false" outlineLevel="0" max="2" min="2" style="1" width="17.24"/>
    <col collapsed="false" customWidth="true" hidden="false" outlineLevel="0" max="3" min="3" style="1" width="11.75"/>
    <col collapsed="false" customWidth="true" hidden="false" outlineLevel="0" max="4" min="4" style="1" width="15.93"/>
    <col collapsed="false" customWidth="true" hidden="false" outlineLevel="0" max="5" min="5" style="1" width="10.43"/>
    <col collapsed="false" customWidth="true" hidden="false" outlineLevel="0" max="6" min="6" style="1" width="11.43"/>
    <col collapsed="false" customWidth="true" hidden="false" outlineLevel="0" max="9" min="7" style="1" width="14.94"/>
    <col collapsed="false" customWidth="false" hidden="false" outlineLevel="0" max="257" min="10" style="1" width="9.88"/>
  </cols>
  <sheetData>
    <row r="1" customFormat="false" ht="15.6" hidden="false" customHeight="false" outlineLevel="0" collapsed="false">
      <c r="A1" s="1" t="s">
        <v>301</v>
      </c>
    </row>
    <row r="3" customFormat="false" ht="14.25" hidden="false" customHeight="true" outlineLevel="0" collapsed="false">
      <c r="B3" s="5"/>
      <c r="C3" s="5"/>
      <c r="D3" s="5"/>
      <c r="F3" s="5"/>
      <c r="G3" s="5"/>
      <c r="H3" s="5"/>
      <c r="I3" s="5"/>
    </row>
    <row r="4" customFormat="false" ht="21" hidden="false" customHeight="true" outlineLevel="0" collapsed="false">
      <c r="A4" s="1" t="s">
        <v>108</v>
      </c>
      <c r="B4" s="1" t="s">
        <v>5</v>
      </c>
      <c r="C4" s="1" t="s">
        <v>302</v>
      </c>
      <c r="D4" s="1" t="s">
        <v>6</v>
      </c>
      <c r="E4" s="1" t="s">
        <v>302</v>
      </c>
      <c r="F4" s="1" t="s">
        <v>303</v>
      </c>
    </row>
    <row r="6" customFormat="false" ht="10.2" hidden="false" customHeight="false" outlineLevel="0" collapsed="false">
      <c r="A6" s="1" t="s">
        <v>304</v>
      </c>
      <c r="B6" s="1" t="n">
        <v>417609</v>
      </c>
      <c r="C6" s="1" t="n">
        <v>0.663539180699307</v>
      </c>
      <c r="D6" s="1" t="n">
        <v>414944</v>
      </c>
      <c r="E6" s="1" t="n">
        <v>0.658626633693854</v>
      </c>
      <c r="F6" s="1" t="n">
        <v>0.00642255340479679</v>
      </c>
    </row>
    <row r="7" customFormat="false" ht="10.2" hidden="false" customHeight="false" outlineLevel="0" collapsed="false">
      <c r="A7" s="1" t="s">
        <v>305</v>
      </c>
      <c r="B7" s="1" t="n">
        <v>298152</v>
      </c>
      <c r="C7" s="1" t="n">
        <v>0.473733884575907</v>
      </c>
      <c r="D7" s="1" t="n">
        <v>291270</v>
      </c>
      <c r="E7" s="1" t="n">
        <v>0.462323059487567</v>
      </c>
      <c r="F7" s="1" t="n">
        <v>0.0236275620558245</v>
      </c>
    </row>
    <row r="8" customFormat="false" ht="10.2" hidden="false" customHeight="false" outlineLevel="0" collapsed="false">
      <c r="A8" s="1" t="s">
        <v>306</v>
      </c>
      <c r="B8" s="1" t="n">
        <v>119457</v>
      </c>
      <c r="C8" s="1" t="n">
        <v>0.1898052961234</v>
      </c>
      <c r="D8" s="1" t="n">
        <v>123674</v>
      </c>
      <c r="E8" s="1" t="n">
        <v>0.196</v>
      </c>
      <c r="F8" s="1" t="n">
        <v>-0.0340977084916797</v>
      </c>
    </row>
    <row r="9" customFormat="false" ht="10.2" hidden="false" customHeight="false" outlineLevel="0" collapsed="false">
      <c r="A9" s="1" t="s">
        <v>307</v>
      </c>
      <c r="B9" s="1" t="n">
        <v>95634</v>
      </c>
      <c r="C9" s="1" t="n">
        <v>0.151952917698128</v>
      </c>
      <c r="D9" s="1" t="n">
        <v>87849</v>
      </c>
      <c r="E9" s="1" t="n">
        <v>0.139</v>
      </c>
      <c r="F9" s="1" t="n">
        <v>0.0886179694703412</v>
      </c>
    </row>
    <row r="10" customFormat="false" ht="10.2" hidden="false" customHeight="false" outlineLevel="0" collapsed="false">
      <c r="A10" s="1" t="s">
        <v>308</v>
      </c>
      <c r="B10" s="1" t="n">
        <v>27935</v>
      </c>
      <c r="C10" s="1" t="n">
        <v>0.044385937594341</v>
      </c>
      <c r="D10" s="1" t="n">
        <v>28316</v>
      </c>
      <c r="E10" s="1" t="n">
        <v>0.045</v>
      </c>
      <c r="F10" s="1" t="n">
        <v>-0.0134552902952394</v>
      </c>
    </row>
    <row r="11" customFormat="false" ht="10.2" hidden="false" customHeight="false" outlineLevel="0" collapsed="false">
      <c r="A11" s="1" t="s">
        <v>309</v>
      </c>
      <c r="B11" s="1" t="n">
        <v>36177</v>
      </c>
      <c r="C11" s="1" t="n">
        <v>0.0574816561428485</v>
      </c>
      <c r="D11" s="1" t="n">
        <v>36687</v>
      </c>
      <c r="E11" s="1" t="n">
        <v>0.058</v>
      </c>
      <c r="F11" s="1" t="n">
        <v>-0.0139013819609126</v>
      </c>
    </row>
    <row r="12" customFormat="false" ht="10.2" hidden="false" customHeight="false" outlineLevel="0" collapsed="false">
      <c r="A12" s="1" t="s">
        <v>310</v>
      </c>
      <c r="B12" s="1" t="n">
        <v>26867</v>
      </c>
      <c r="C12" s="1" t="n">
        <v>0.0426889917790284</v>
      </c>
      <c r="D12" s="1" t="n">
        <v>25991</v>
      </c>
      <c r="E12" s="1" t="n">
        <v>0.041</v>
      </c>
      <c r="F12" s="1" t="n">
        <v>0.0337039744526952</v>
      </c>
    </row>
    <row r="13" customFormat="false" ht="10.2" hidden="false" customHeight="false" outlineLevel="0" collapsed="false">
      <c r="A13" s="1" t="s">
        <v>311</v>
      </c>
      <c r="B13" s="1" t="n">
        <v>15379</v>
      </c>
      <c r="C13" s="1" t="n">
        <v>0.0244357019603855</v>
      </c>
      <c r="D13" s="1" t="n">
        <v>14072.69803</v>
      </c>
      <c r="E13" s="1" t="n">
        <v>0.023</v>
      </c>
      <c r="F13" s="1" t="n">
        <v>0.092825268275866</v>
      </c>
    </row>
    <row r="14" customFormat="false" ht="10.2" hidden="false" customHeight="false" outlineLevel="0" collapsed="false">
      <c r="A14" s="1" t="s">
        <v>84</v>
      </c>
      <c r="B14" s="1" t="n">
        <v>9765</v>
      </c>
      <c r="C14" s="1" t="n">
        <v>0.0155156141259617</v>
      </c>
      <c r="D14" s="1" t="n">
        <v>22154.30197</v>
      </c>
      <c r="E14" s="1" t="n">
        <v>0.035</v>
      </c>
      <c r="F14" s="1" t="n">
        <v>-0.559227818902931</v>
      </c>
    </row>
    <row r="15" customFormat="false" ht="10.2" hidden="false" customHeight="false" outlineLevel="0" collapsed="false">
      <c r="A15" s="1" t="s">
        <v>312</v>
      </c>
      <c r="B15" s="1" t="n">
        <v>629366</v>
      </c>
      <c r="C15" s="1" t="n">
        <v>1</v>
      </c>
      <c r="D15" s="1" t="n">
        <v>630014</v>
      </c>
      <c r="E15" s="1" t="n">
        <v>0.999626633693855</v>
      </c>
      <c r="F15" s="1" t="n">
        <v>-0.0010285485719365</v>
      </c>
    </row>
    <row r="17" customFormat="false" ht="13.2" hidden="false" customHeight="false" outlineLevel="0" collapsed="false">
      <c r="A17" s="1" t="s">
        <v>302</v>
      </c>
    </row>
    <row r="18" customFormat="false" ht="10.2" hidden="false" customHeight="false" outlineLevel="0" collapsed="false">
      <c r="A18" s="1" t="s">
        <v>5</v>
      </c>
    </row>
    <row r="41" customFormat="false" ht="10.2" hidden="false" customHeight="false" outlineLevel="0" collapsed="false">
      <c r="A41" s="1" t="s">
        <v>6</v>
      </c>
    </row>
    <row r="64" customFormat="false" ht="10.2" hidden="false" customHeight="false" outlineLevel="0" collapsed="false">
      <c r="A64" s="1" t="s">
        <v>313</v>
      </c>
      <c r="B64" s="1" t="s">
        <v>5</v>
      </c>
      <c r="D64" s="1" t="s">
        <v>5</v>
      </c>
      <c r="F64" s="1" t="s">
        <v>6</v>
      </c>
      <c r="G64" s="1" t="s">
        <v>6</v>
      </c>
    </row>
    <row r="65" customFormat="false" ht="10.2" hidden="false" customHeight="false" outlineLevel="0" collapsed="false">
      <c r="A65" s="1" t="s">
        <v>304</v>
      </c>
      <c r="B65" s="1" t="n">
        <v>417609</v>
      </c>
      <c r="D65" s="1" t="n">
        <v>0.663539180699307</v>
      </c>
      <c r="F65" s="1" t="n">
        <v>414944</v>
      </c>
      <c r="G65" s="1" t="n">
        <v>0.658626633693854</v>
      </c>
    </row>
    <row r="66" customFormat="false" ht="10.2" hidden="false" customHeight="false" outlineLevel="0" collapsed="false">
      <c r="A66" s="1" t="s">
        <v>307</v>
      </c>
      <c r="B66" s="1" t="n">
        <v>95634</v>
      </c>
      <c r="D66" s="1" t="n">
        <v>0.151952917698128</v>
      </c>
      <c r="F66" s="1" t="n">
        <v>87849</v>
      </c>
      <c r="G66" s="1" t="n">
        <v>0.139439758481558</v>
      </c>
    </row>
    <row r="67" customFormat="false" ht="10.2" hidden="false" customHeight="false" outlineLevel="0" collapsed="false">
      <c r="A67" s="1" t="s">
        <v>314</v>
      </c>
      <c r="B67" s="1" t="n">
        <v>36177</v>
      </c>
      <c r="D67" s="1" t="n">
        <v>0.0574816561428485</v>
      </c>
      <c r="F67" s="1" t="n">
        <v>36687</v>
      </c>
      <c r="G67" s="1" t="n">
        <v>0.0582320392880158</v>
      </c>
    </row>
    <row r="68" customFormat="false" ht="10.2" hidden="false" customHeight="false" outlineLevel="0" collapsed="false">
      <c r="A68" s="1" t="s">
        <v>315</v>
      </c>
      <c r="B68" s="1" t="n">
        <v>27935</v>
      </c>
      <c r="D68" s="1" t="n">
        <v>0.044385937594341</v>
      </c>
      <c r="F68" s="1" t="n">
        <v>28316</v>
      </c>
      <c r="G68" s="1" t="n">
        <v>0.0449450329675214</v>
      </c>
    </row>
    <row r="69" customFormat="false" ht="10.2" hidden="false" customHeight="false" outlineLevel="0" collapsed="false">
      <c r="A69" s="1" t="s">
        <v>316</v>
      </c>
      <c r="B69" s="1" t="n">
        <v>26867</v>
      </c>
      <c r="D69" s="1" t="n">
        <v>0.0426889917790284</v>
      </c>
      <c r="F69" s="1" t="n">
        <v>25991</v>
      </c>
      <c r="G69" s="1" t="n">
        <v>0.0412546387858048</v>
      </c>
    </row>
    <row r="70" customFormat="false" ht="10.2" hidden="false" customHeight="false" outlineLevel="0" collapsed="false">
      <c r="A70" s="1" t="s">
        <v>317</v>
      </c>
      <c r="B70" s="1" t="n">
        <v>15379</v>
      </c>
      <c r="D70" s="1" t="n">
        <v>0.0244357019603855</v>
      </c>
      <c r="F70" s="1" t="n">
        <v>14072.69803</v>
      </c>
      <c r="G70" s="1" t="n">
        <v>0.0223371195402007</v>
      </c>
    </row>
    <row r="71" customFormat="false" ht="10.2" hidden="false" customHeight="false" outlineLevel="0" collapsed="false">
      <c r="A71" s="1" t="s">
        <v>84</v>
      </c>
      <c r="B71" s="1" t="n">
        <v>9765</v>
      </c>
      <c r="D71" s="1" t="n">
        <v>0.0155156141259617</v>
      </c>
      <c r="F71" s="1" t="n">
        <v>22154.30197</v>
      </c>
      <c r="G71" s="1" t="n">
        <v>0.0351647772430454</v>
      </c>
    </row>
    <row r="72" customFormat="false" ht="10.2" hidden="false" customHeight="false" outlineLevel="0" collapsed="false">
      <c r="B72" s="1" t="n">
        <v>629366</v>
      </c>
      <c r="D72" s="1" t="n">
        <v>1</v>
      </c>
      <c r="F72" s="1" t="n">
        <v>630014</v>
      </c>
      <c r="G72" s="1" t="n">
        <v>1</v>
      </c>
    </row>
  </sheetData>
  <mergeCells count="3">
    <mergeCell ref="B3:D3"/>
    <mergeCell ref="F3:G3"/>
    <mergeCell ref="H3:I3"/>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Barend laGrange</cp:lastModifiedBy>
  <cp:lastPrinted>2012-11-14T21:33:13Z</cp:lastPrinted>
  <dcterms:modified xsi:type="dcterms:W3CDTF">2020-10-15T08: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57052368</vt:r8>
  </property>
  <property fmtid="{D5CDD505-2E9C-101B-9397-08002B2CF9AE}" pid="3" name="_AuthorEmail">
    <vt:lpwstr>UMunitich@investec.co.za</vt:lpwstr>
  </property>
  <property fmtid="{D5CDD505-2E9C-101B-9397-08002B2CF9AE}" pid="4" name="_AuthorEmailDisplayName">
    <vt:lpwstr>Ursula Nobrega (Munitich)</vt:lpwstr>
  </property>
  <property fmtid="{D5CDD505-2E9C-101B-9397-08002B2CF9AE}" pid="5" name="_EmailSubject">
    <vt:lpwstr>FINAL EXCEL BOOK FOR WEB</vt:lpwstr>
  </property>
  <property fmtid="{D5CDD505-2E9C-101B-9397-08002B2CF9AE}" pid="6" name="_NewReviewCycle">
    <vt:lpwstr/>
  </property>
  <property fmtid="{D5CDD505-2E9C-101B-9397-08002B2CF9AE}" pid="7" name="_PreviousAdHocReviewCycleID">
    <vt:r8>-1020801490</vt:r8>
  </property>
  <property fmtid="{D5CDD505-2E9C-101B-9397-08002B2CF9AE}" pid="8" name="_ReviewingToolsShownOnce">
    <vt:lpwstr/>
  </property>
</Properties>
</file>